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y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8">
  <si>
    <t xml:space="preserve">New Jersey County Population Estimates by Race Alone and Hispanic or Latino Origin: July 1, 2009</t>
  </si>
  <si>
    <t xml:space="preserve">New Jersey County Population Estimates by Race Alone and Hispanic or Latino Origin: July 1, 2008</t>
  </si>
  <si>
    <t xml:space="preserve">New Jersey County Population Estimates by Race Alone and Hispanic or Latino Origin: July 1, 2007</t>
  </si>
  <si>
    <t xml:space="preserve">New Jersey County Population Estimates by Race Alone and Hispanic or Latino Origin: July 1, 2006</t>
  </si>
  <si>
    <t xml:space="preserve">New Jersey County Population Estimates by Race Alone and Hispanic or Latino Origin: July 1, 2005</t>
  </si>
  <si>
    <t xml:space="preserve">New Jersey County Population Estimates by Race Alone and Hispanic or Latino Origin: July 1, 2004</t>
  </si>
  <si>
    <t xml:space="preserve">New Jersey County Population Estimates by Race Alone and Hispanic or Latino Origin: July 1, 2003</t>
  </si>
  <si>
    <t xml:space="preserve">New Jersey County Population Estimates by Race Alone and Hispanic or Latino Origin: July 1, 2002</t>
  </si>
  <si>
    <t xml:space="preserve">New Jersey County Population Estimates by Race Alone and Hispanic or Latino Origin: July 1, 2001</t>
  </si>
  <si>
    <t xml:space="preserve">New Jersey County Population Estimates by Race Alone and Hispanic or Latino Origin: July 1, 2000</t>
  </si>
  <si>
    <t xml:space="preserve">New Jersey County Population Estimates by Race Alone and Hispanic or Latino Origin: April 1, 2000</t>
  </si>
  <si>
    <t xml:space="preserve">American Indian </t>
  </si>
  <si>
    <t xml:space="preserve">Native Hawaiian </t>
  </si>
  <si>
    <t xml:space="preserve">Black or African </t>
  </si>
  <si>
    <t xml:space="preserve">and Alaska </t>
  </si>
  <si>
    <t xml:space="preserve">and other Pacific </t>
  </si>
  <si>
    <t xml:space="preserve">Two or </t>
  </si>
  <si>
    <t xml:space="preserve">County</t>
  </si>
  <si>
    <t xml:space="preserve">Total</t>
  </si>
  <si>
    <t xml:space="preserve">White alone</t>
  </si>
  <si>
    <t xml:space="preserve">American alone</t>
  </si>
  <si>
    <t xml:space="preserve">Native alone</t>
  </si>
  <si>
    <t xml:space="preserve">Asian alone</t>
  </si>
  <si>
    <t xml:space="preserve">Islander alone</t>
  </si>
  <si>
    <t xml:space="preserve">more races</t>
  </si>
  <si>
    <t xml:space="preserve">TOTAL</t>
  </si>
  <si>
    <t xml:space="preserve">New Jersey</t>
  </si>
  <si>
    <t xml:space="preserve">Atlantic </t>
  </si>
  <si>
    <t xml:space="preserve">Bergen </t>
  </si>
  <si>
    <t xml:space="preserve">Burlington </t>
  </si>
  <si>
    <t xml:space="preserve">Camden </t>
  </si>
  <si>
    <t xml:space="preserve">Cape May </t>
  </si>
  <si>
    <t xml:space="preserve">Cumberland</t>
  </si>
  <si>
    <t xml:space="preserve">Essex </t>
  </si>
  <si>
    <t xml:space="preserve">Gloucester</t>
  </si>
  <si>
    <t xml:space="preserve">Hudson </t>
  </si>
  <si>
    <t xml:space="preserve">Hunterdon</t>
  </si>
  <si>
    <t xml:space="preserve">Mercer </t>
  </si>
  <si>
    <t xml:space="preserve">Middlesex </t>
  </si>
  <si>
    <t xml:space="preserve">Monmouth</t>
  </si>
  <si>
    <t xml:space="preserve">Morris </t>
  </si>
  <si>
    <t xml:space="preserve">Ocean </t>
  </si>
  <si>
    <t xml:space="preserve">Passaic </t>
  </si>
  <si>
    <t xml:space="preserve">Salem </t>
  </si>
  <si>
    <t xml:space="preserve">Somerset</t>
  </si>
  <si>
    <t xml:space="preserve">Sussex </t>
  </si>
  <si>
    <t xml:space="preserve">Union </t>
  </si>
  <si>
    <t xml:space="preserve">Warren </t>
  </si>
  <si>
    <t xml:space="preserve">NOT OF HISPANIC OR LATINO ORIGIN</t>
  </si>
  <si>
    <t xml:space="preserve">Continued…</t>
  </si>
  <si>
    <t xml:space="preserve">OF HISPANIC OR LATINO ORIGIN</t>
  </si>
  <si>
    <t xml:space="preserve">Note: The original race data from Census 2000 are modified to eliminate the "some other race" category.  </t>
  </si>
  <si>
    <t xml:space="preserve">Note: The April 1, 2000 Population Estimates base reflects changes to the Census 2000 population from the </t>
  </si>
  <si>
    <t xml:space="preserve">This modification is used for all Census Bureau estimates products and is explained in the document entitled </t>
  </si>
  <si>
    <t xml:space="preserve">         Count Question Resolution program and geographic program revisions.</t>
  </si>
  <si>
    <t xml:space="preserve">"Modified Race Data Summary File Technical Documentation". The document is posted online at </t>
  </si>
  <si>
    <t xml:space="preserve">http://www.census.gov/popest/archives/files/MRSF-01-US1.pdf</t>
  </si>
  <si>
    <t xml:space="preserve">Source: Population Division, U.S. Census Bureau, June 10,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8" min="8" style="0" width="10.28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4.7"/>
    <col collapsed="false" customWidth="true" hidden="false" outlineLevel="0" max="14" min="14" style="0" width="14.99"/>
    <col collapsed="false" customWidth="true" hidden="false" outlineLevel="0" max="15" min="15" style="0" width="10.41"/>
    <col collapsed="false" customWidth="true" hidden="false" outlineLevel="0" max="16" min="16" style="0" width="15.56"/>
    <col collapsed="false" customWidth="true" hidden="false" outlineLevel="0" max="17" min="17" style="0" width="10.28"/>
    <col collapsed="false" customWidth="true" hidden="false" outlineLevel="0" max="18" min="18" style="0" width="1.7"/>
    <col collapsed="false" customWidth="true" hidden="false" outlineLevel="0" max="19" min="19" style="0" width="12.7"/>
    <col collapsed="false" customWidth="true" hidden="false" outlineLevel="0" max="20" min="20" style="0" width="9.28"/>
    <col collapsed="false" customWidth="true" hidden="false" outlineLevel="0" max="21" min="21" style="0" width="10.71"/>
    <col collapsed="false" customWidth="true" hidden="false" outlineLevel="0" max="22" min="22" style="0" width="14.7"/>
    <col collapsed="false" customWidth="true" hidden="false" outlineLevel="0" max="23" min="23" style="0" width="14.99"/>
    <col collapsed="false" customWidth="true" hidden="false" outlineLevel="0" max="24" min="24" style="0" width="10.41"/>
    <col collapsed="false" customWidth="true" hidden="false" outlineLevel="0" max="25" min="25" style="0" width="15.56"/>
    <col collapsed="false" customWidth="true" hidden="false" outlineLevel="0" max="26" min="26" style="0" width="10.28"/>
    <col collapsed="false" customWidth="true" hidden="false" outlineLevel="0" max="27" min="27" style="0" width="1.7"/>
    <col collapsed="false" customWidth="true" hidden="false" outlineLevel="0" max="28" min="28" style="0" width="12.7"/>
    <col collapsed="false" customWidth="true" hidden="false" outlineLevel="0" max="29" min="29" style="0" width="9.28"/>
    <col collapsed="false" customWidth="true" hidden="false" outlineLevel="0" max="30" min="30" style="0" width="10.71"/>
    <col collapsed="false" customWidth="true" hidden="false" outlineLevel="0" max="31" min="31" style="0" width="14.7"/>
    <col collapsed="false" customWidth="true" hidden="false" outlineLevel="0" max="32" min="32" style="0" width="14.99"/>
    <col collapsed="false" customWidth="true" hidden="false" outlineLevel="0" max="33" min="33" style="0" width="10.41"/>
    <col collapsed="false" customWidth="true" hidden="false" outlineLevel="0" max="34" min="34" style="0" width="15.56"/>
    <col collapsed="false" customWidth="true" hidden="false" outlineLevel="0" max="35" min="35" style="0" width="10.28"/>
    <col collapsed="false" customWidth="true" hidden="false" outlineLevel="0" max="36" min="36" style="0" width="1.7"/>
    <col collapsed="false" customWidth="true" hidden="false" outlineLevel="0" max="37" min="37" style="0" width="12.7"/>
    <col collapsed="false" customWidth="true" hidden="false" outlineLevel="0" max="38" min="38" style="0" width="9.28"/>
    <col collapsed="false" customWidth="true" hidden="false" outlineLevel="0" max="39" min="39" style="0" width="10.71"/>
    <col collapsed="false" customWidth="true" hidden="false" outlineLevel="0" max="40" min="40" style="0" width="14.7"/>
    <col collapsed="false" customWidth="true" hidden="false" outlineLevel="0" max="41" min="41" style="0" width="14.99"/>
    <col collapsed="false" customWidth="true" hidden="false" outlineLevel="0" max="42" min="42" style="0" width="10.41"/>
    <col collapsed="false" customWidth="true" hidden="false" outlineLevel="0" max="43" min="43" style="0" width="15.56"/>
    <col collapsed="false" customWidth="true" hidden="false" outlineLevel="0" max="44" min="44" style="0" width="10.28"/>
    <col collapsed="false" customWidth="true" hidden="false" outlineLevel="0" max="45" min="45" style="0" width="1.7"/>
    <col collapsed="false" customWidth="true" hidden="false" outlineLevel="0" max="46" min="46" style="0" width="12.7"/>
    <col collapsed="false" customWidth="true" hidden="false" outlineLevel="0" max="47" min="47" style="0" width="9.28"/>
    <col collapsed="false" customWidth="true" hidden="false" outlineLevel="0" max="48" min="48" style="0" width="10.71"/>
    <col collapsed="false" customWidth="true" hidden="false" outlineLevel="0" max="49" min="49" style="0" width="14.7"/>
    <col collapsed="false" customWidth="true" hidden="false" outlineLevel="0" max="50" min="50" style="0" width="14.99"/>
    <col collapsed="false" customWidth="true" hidden="false" outlineLevel="0" max="51" min="51" style="0" width="10.41"/>
    <col collapsed="false" customWidth="true" hidden="false" outlineLevel="0" max="52" min="52" style="0" width="15.56"/>
    <col collapsed="false" customWidth="true" hidden="false" outlineLevel="0" max="53" min="53" style="0" width="10.28"/>
    <col collapsed="false" customWidth="true" hidden="false" outlineLevel="0" max="54" min="54" style="0" width="1.7"/>
    <col collapsed="false" customWidth="true" hidden="false" outlineLevel="0" max="55" min="55" style="0" width="12.7"/>
    <col collapsed="false" customWidth="true" hidden="false" outlineLevel="0" max="56" min="56" style="0" width="9.28"/>
    <col collapsed="false" customWidth="true" hidden="false" outlineLevel="0" max="57" min="57" style="0" width="10.71"/>
    <col collapsed="false" customWidth="true" hidden="false" outlineLevel="0" max="58" min="58" style="0" width="14.7"/>
    <col collapsed="false" customWidth="true" hidden="false" outlineLevel="0" max="59" min="59" style="0" width="14.99"/>
    <col collapsed="false" customWidth="true" hidden="false" outlineLevel="0" max="60" min="60" style="0" width="10.41"/>
    <col collapsed="false" customWidth="true" hidden="false" outlineLevel="0" max="61" min="61" style="0" width="15.56"/>
    <col collapsed="false" customWidth="true" hidden="false" outlineLevel="0" max="62" min="62" style="0" width="10.28"/>
    <col collapsed="false" customWidth="true" hidden="false" outlineLevel="0" max="63" min="63" style="0" width="1.7"/>
    <col collapsed="false" customWidth="true" hidden="false" outlineLevel="0" max="64" min="64" style="0" width="12.7"/>
    <col collapsed="false" customWidth="true" hidden="false" outlineLevel="0" max="65" min="65" style="0" width="9.28"/>
    <col collapsed="false" customWidth="true" hidden="false" outlineLevel="0" max="66" min="66" style="0" width="10.71"/>
    <col collapsed="false" customWidth="true" hidden="false" outlineLevel="0" max="67" min="67" style="0" width="14.7"/>
    <col collapsed="false" customWidth="true" hidden="false" outlineLevel="0" max="68" min="68" style="0" width="14.99"/>
    <col collapsed="false" customWidth="true" hidden="false" outlineLevel="0" max="69" min="69" style="0" width="10.41"/>
    <col collapsed="false" customWidth="true" hidden="false" outlineLevel="0" max="70" min="70" style="0" width="15.56"/>
    <col collapsed="false" customWidth="true" hidden="false" outlineLevel="0" max="71" min="71" style="0" width="10.28"/>
    <col collapsed="false" customWidth="true" hidden="false" outlineLevel="0" max="72" min="72" style="0" width="1.7"/>
    <col collapsed="false" customWidth="true" hidden="false" outlineLevel="0" max="73" min="73" style="0" width="12.7"/>
    <col collapsed="false" customWidth="true" hidden="false" outlineLevel="0" max="74" min="74" style="0" width="9.28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4.99"/>
    <col collapsed="false" customWidth="true" hidden="false" outlineLevel="0" max="78" min="78" style="0" width="10.41"/>
    <col collapsed="false" customWidth="true" hidden="false" outlineLevel="0" max="79" min="79" style="0" width="15.56"/>
    <col collapsed="false" customWidth="true" hidden="false" outlineLevel="0" max="80" min="80" style="0" width="10.28"/>
    <col collapsed="false" customWidth="true" hidden="false" outlineLevel="0" max="81" min="81" style="0" width="1.7"/>
    <col collapsed="false" customWidth="true" hidden="false" outlineLevel="0" max="82" min="82" style="0" width="12.7"/>
    <col collapsed="false" customWidth="true" hidden="false" outlineLevel="0" max="83" min="83" style="0" width="9.28"/>
    <col collapsed="false" customWidth="true" hidden="false" outlineLevel="0" max="84" min="84" style="0" width="10.71"/>
    <col collapsed="false" customWidth="true" hidden="false" outlineLevel="0" max="85" min="85" style="0" width="14.7"/>
    <col collapsed="false" customWidth="true" hidden="false" outlineLevel="0" max="86" min="86" style="0" width="14.99"/>
    <col collapsed="false" customWidth="true" hidden="false" outlineLevel="0" max="87" min="87" style="0" width="10.41"/>
    <col collapsed="false" customWidth="true" hidden="false" outlineLevel="0" max="88" min="88" style="0" width="15.56"/>
    <col collapsed="false" customWidth="true" hidden="false" outlineLevel="0" max="89" min="89" style="0" width="10.28"/>
    <col collapsed="false" customWidth="true" hidden="false" outlineLevel="0" max="90" min="90" style="0" width="1.7"/>
    <col collapsed="false" customWidth="true" hidden="false" outlineLevel="0" max="91" min="91" style="0" width="12.7"/>
    <col collapsed="false" customWidth="true" hidden="false" outlineLevel="0" max="92" min="92" style="0" width="9.28"/>
    <col collapsed="false" customWidth="true" hidden="false" outlineLevel="0" max="93" min="93" style="0" width="10.71"/>
    <col collapsed="false" customWidth="true" hidden="false" outlineLevel="0" max="94" min="94" style="0" width="14.7"/>
    <col collapsed="false" customWidth="true" hidden="false" outlineLevel="0" max="95" min="95" style="0" width="14.99"/>
    <col collapsed="false" customWidth="true" hidden="false" outlineLevel="0" max="96" min="96" style="0" width="10.41"/>
    <col collapsed="false" customWidth="true" hidden="false" outlineLevel="0" max="97" min="97" style="0" width="15.56"/>
    <col collapsed="false" customWidth="true" hidden="false" outlineLevel="0" max="98" min="98" style="0" width="10.28"/>
  </cols>
  <sheetData>
    <row r="1" customFormat="false" ht="15" hidden="false" customHeight="false" outlineLevel="0" collapsed="false">
      <c r="A1" s="1" t="s">
        <v>0</v>
      </c>
      <c r="J1" s="1" t="s">
        <v>1</v>
      </c>
      <c r="S1" s="1" t="s">
        <v>2</v>
      </c>
      <c r="AB1" s="1" t="s">
        <v>3</v>
      </c>
      <c r="AK1" s="1" t="s">
        <v>4</v>
      </c>
      <c r="AT1" s="1" t="s">
        <v>5</v>
      </c>
      <c r="BC1" s="1" t="s">
        <v>6</v>
      </c>
      <c r="BD1" s="2"/>
      <c r="BE1" s="2"/>
      <c r="BF1" s="2"/>
      <c r="BG1" s="2"/>
      <c r="BH1" s="2"/>
      <c r="BI1" s="2"/>
      <c r="BJ1" s="2"/>
      <c r="BL1" s="1" t="s">
        <v>7</v>
      </c>
      <c r="BM1" s="2"/>
      <c r="BN1" s="2"/>
      <c r="BO1" s="2"/>
      <c r="BP1" s="2"/>
      <c r="BQ1" s="2"/>
      <c r="BR1" s="2"/>
      <c r="BS1" s="2"/>
      <c r="BU1" s="1" t="s">
        <v>8</v>
      </c>
      <c r="BV1" s="2"/>
      <c r="BW1" s="2"/>
      <c r="BX1" s="2"/>
      <c r="BY1" s="2"/>
      <c r="BZ1" s="2"/>
      <c r="CA1" s="2"/>
      <c r="CB1" s="2"/>
      <c r="CD1" s="1" t="s">
        <v>9</v>
      </c>
      <c r="CE1" s="2"/>
      <c r="CF1" s="2"/>
      <c r="CG1" s="2"/>
      <c r="CH1" s="2"/>
      <c r="CI1" s="2"/>
      <c r="CJ1" s="2"/>
      <c r="CK1" s="2"/>
      <c r="CM1" s="1" t="s">
        <v>10</v>
      </c>
      <c r="CN1" s="2"/>
      <c r="CO1" s="2"/>
      <c r="CP1" s="2"/>
      <c r="CQ1" s="2"/>
      <c r="CR1" s="2"/>
      <c r="CS1" s="2"/>
      <c r="CT1" s="2"/>
    </row>
    <row r="2" customFormat="false" ht="15" hidden="false" customHeight="false" outlineLevel="0" collapsed="false">
      <c r="A2" s="1"/>
      <c r="J2" s="1"/>
      <c r="S2" s="1"/>
      <c r="AB2" s="1"/>
      <c r="AK2" s="1"/>
      <c r="AT2" s="1"/>
      <c r="BC2" s="1"/>
      <c r="BD2" s="2"/>
      <c r="BE2" s="2"/>
      <c r="BF2" s="2"/>
      <c r="BG2" s="2"/>
      <c r="BH2" s="2"/>
      <c r="BI2" s="2"/>
      <c r="BJ2" s="2"/>
      <c r="BL2" s="1"/>
      <c r="BM2" s="2"/>
      <c r="BN2" s="2"/>
      <c r="BO2" s="2"/>
      <c r="BP2" s="2"/>
      <c r="BQ2" s="2"/>
      <c r="BR2" s="2"/>
      <c r="BS2" s="2"/>
      <c r="BU2" s="1"/>
      <c r="BV2" s="2"/>
      <c r="BW2" s="2"/>
      <c r="BX2" s="2"/>
      <c r="BY2" s="2"/>
      <c r="BZ2" s="2"/>
      <c r="CA2" s="2"/>
      <c r="CB2" s="2"/>
      <c r="CD2" s="1"/>
      <c r="CE2" s="2"/>
      <c r="CF2" s="2"/>
      <c r="CG2" s="2"/>
      <c r="CH2" s="2"/>
      <c r="CI2" s="2"/>
      <c r="CJ2" s="2"/>
      <c r="CK2" s="2"/>
      <c r="CM2" s="1"/>
      <c r="CN2" s="2"/>
      <c r="CO2" s="2"/>
      <c r="CP2" s="2"/>
      <c r="CQ2" s="2"/>
      <c r="CR2" s="2"/>
      <c r="CS2" s="2"/>
      <c r="CT2" s="2"/>
    </row>
    <row r="3" customFormat="false" ht="15" hidden="false" customHeight="false" outlineLevel="0" collapsed="false">
      <c r="A3" s="2"/>
      <c r="B3" s="3"/>
      <c r="C3" s="3"/>
      <c r="D3" s="3"/>
      <c r="E3" s="3" t="s">
        <v>11</v>
      </c>
      <c r="F3" s="3"/>
      <c r="G3" s="3" t="s">
        <v>12</v>
      </c>
      <c r="H3" s="3"/>
      <c r="J3" s="2"/>
      <c r="K3" s="3"/>
      <c r="L3" s="3"/>
      <c r="M3" s="3"/>
      <c r="N3" s="3" t="s">
        <v>11</v>
      </c>
      <c r="O3" s="3"/>
      <c r="P3" s="3" t="s">
        <v>12</v>
      </c>
      <c r="Q3" s="3"/>
      <c r="S3" s="2"/>
      <c r="T3" s="3"/>
      <c r="U3" s="3"/>
      <c r="V3" s="3"/>
      <c r="W3" s="3" t="s">
        <v>11</v>
      </c>
      <c r="X3" s="3"/>
      <c r="Y3" s="3" t="s">
        <v>12</v>
      </c>
      <c r="Z3" s="3"/>
      <c r="AB3" s="2"/>
      <c r="AC3" s="3"/>
      <c r="AD3" s="3"/>
      <c r="AE3" s="3"/>
      <c r="AF3" s="3" t="s">
        <v>11</v>
      </c>
      <c r="AG3" s="3"/>
      <c r="AH3" s="3" t="s">
        <v>12</v>
      </c>
      <c r="AI3" s="3"/>
      <c r="AK3" s="2"/>
      <c r="AL3" s="3"/>
      <c r="AM3" s="3"/>
      <c r="AN3" s="3"/>
      <c r="AO3" s="3" t="s">
        <v>11</v>
      </c>
      <c r="AP3" s="3"/>
      <c r="AQ3" s="3" t="s">
        <v>12</v>
      </c>
      <c r="AR3" s="3"/>
      <c r="AT3" s="2"/>
      <c r="AU3" s="3"/>
      <c r="AV3" s="3"/>
      <c r="AW3" s="3"/>
      <c r="AX3" s="3" t="s">
        <v>11</v>
      </c>
      <c r="AY3" s="3"/>
      <c r="AZ3" s="3" t="s">
        <v>12</v>
      </c>
      <c r="BA3" s="3"/>
      <c r="BC3" s="2"/>
      <c r="BD3" s="3"/>
      <c r="BE3" s="3"/>
      <c r="BF3" s="3"/>
      <c r="BG3" s="3" t="s">
        <v>11</v>
      </c>
      <c r="BH3" s="3"/>
      <c r="BI3" s="3" t="s">
        <v>12</v>
      </c>
      <c r="BJ3" s="3"/>
      <c r="BL3" s="2"/>
      <c r="BM3" s="3"/>
      <c r="BN3" s="3"/>
      <c r="BO3" s="3"/>
      <c r="BP3" s="3" t="s">
        <v>11</v>
      </c>
      <c r="BQ3" s="3"/>
      <c r="BR3" s="3" t="s">
        <v>12</v>
      </c>
      <c r="BS3" s="3"/>
      <c r="BU3" s="2"/>
      <c r="BV3" s="3"/>
      <c r="BW3" s="3"/>
      <c r="BX3" s="3"/>
      <c r="BY3" s="3" t="s">
        <v>11</v>
      </c>
      <c r="BZ3" s="3"/>
      <c r="CA3" s="3" t="s">
        <v>12</v>
      </c>
      <c r="CB3" s="3"/>
      <c r="CD3" s="2"/>
      <c r="CE3" s="3"/>
      <c r="CF3" s="3"/>
      <c r="CG3" s="3"/>
      <c r="CH3" s="3" t="s">
        <v>11</v>
      </c>
      <c r="CI3" s="3"/>
      <c r="CJ3" s="3" t="s">
        <v>12</v>
      </c>
      <c r="CK3" s="3"/>
      <c r="CM3" s="2"/>
      <c r="CN3" s="3"/>
      <c r="CO3" s="3"/>
      <c r="CP3" s="3"/>
      <c r="CQ3" s="3" t="s">
        <v>11</v>
      </c>
      <c r="CR3" s="3"/>
      <c r="CS3" s="3" t="s">
        <v>12</v>
      </c>
      <c r="CT3" s="3"/>
    </row>
    <row r="4" customFormat="false" ht="15" hidden="false" customHeight="false" outlineLevel="0" collapsed="false">
      <c r="A4" s="2"/>
      <c r="B4" s="3"/>
      <c r="C4" s="3"/>
      <c r="D4" s="3" t="s">
        <v>13</v>
      </c>
      <c r="E4" s="3" t="s">
        <v>14</v>
      </c>
      <c r="F4" s="3"/>
      <c r="G4" s="3" t="s">
        <v>15</v>
      </c>
      <c r="H4" s="3" t="s">
        <v>16</v>
      </c>
      <c r="J4" s="2"/>
      <c r="K4" s="3"/>
      <c r="L4" s="3"/>
      <c r="M4" s="3" t="s">
        <v>13</v>
      </c>
      <c r="N4" s="3" t="s">
        <v>14</v>
      </c>
      <c r="O4" s="3"/>
      <c r="P4" s="3" t="s">
        <v>15</v>
      </c>
      <c r="Q4" s="3" t="s">
        <v>16</v>
      </c>
      <c r="S4" s="2"/>
      <c r="T4" s="3"/>
      <c r="U4" s="3"/>
      <c r="V4" s="3" t="s">
        <v>13</v>
      </c>
      <c r="W4" s="3" t="s">
        <v>14</v>
      </c>
      <c r="X4" s="3"/>
      <c r="Y4" s="3" t="s">
        <v>15</v>
      </c>
      <c r="Z4" s="3" t="s">
        <v>16</v>
      </c>
      <c r="AB4" s="2"/>
      <c r="AC4" s="3"/>
      <c r="AD4" s="3"/>
      <c r="AE4" s="3" t="s">
        <v>13</v>
      </c>
      <c r="AF4" s="3" t="s">
        <v>14</v>
      </c>
      <c r="AG4" s="3"/>
      <c r="AH4" s="3" t="s">
        <v>15</v>
      </c>
      <c r="AI4" s="3" t="s">
        <v>16</v>
      </c>
      <c r="AK4" s="2"/>
      <c r="AL4" s="3"/>
      <c r="AM4" s="3"/>
      <c r="AN4" s="3" t="s">
        <v>13</v>
      </c>
      <c r="AO4" s="3" t="s">
        <v>14</v>
      </c>
      <c r="AP4" s="3"/>
      <c r="AQ4" s="3" t="s">
        <v>15</v>
      </c>
      <c r="AR4" s="3" t="s">
        <v>16</v>
      </c>
      <c r="AT4" s="2"/>
      <c r="AU4" s="3"/>
      <c r="AV4" s="3"/>
      <c r="AW4" s="3" t="s">
        <v>13</v>
      </c>
      <c r="AX4" s="3" t="s">
        <v>14</v>
      </c>
      <c r="AY4" s="3"/>
      <c r="AZ4" s="3" t="s">
        <v>15</v>
      </c>
      <c r="BA4" s="3" t="s">
        <v>16</v>
      </c>
      <c r="BC4" s="2"/>
      <c r="BD4" s="3"/>
      <c r="BE4" s="3"/>
      <c r="BF4" s="3" t="s">
        <v>13</v>
      </c>
      <c r="BG4" s="3" t="s">
        <v>14</v>
      </c>
      <c r="BH4" s="3"/>
      <c r="BI4" s="3" t="s">
        <v>15</v>
      </c>
      <c r="BJ4" s="3" t="s">
        <v>16</v>
      </c>
      <c r="BL4" s="2"/>
      <c r="BM4" s="3"/>
      <c r="BN4" s="3"/>
      <c r="BO4" s="3" t="s">
        <v>13</v>
      </c>
      <c r="BP4" s="3" t="s">
        <v>14</v>
      </c>
      <c r="BQ4" s="3"/>
      <c r="BR4" s="3" t="s">
        <v>15</v>
      </c>
      <c r="BS4" s="3" t="s">
        <v>16</v>
      </c>
      <c r="BU4" s="2"/>
      <c r="BV4" s="3"/>
      <c r="BW4" s="3"/>
      <c r="BX4" s="3" t="s">
        <v>13</v>
      </c>
      <c r="BY4" s="3" t="s">
        <v>14</v>
      </c>
      <c r="BZ4" s="3"/>
      <c r="CA4" s="3" t="s">
        <v>15</v>
      </c>
      <c r="CB4" s="3" t="s">
        <v>16</v>
      </c>
      <c r="CD4" s="2"/>
      <c r="CE4" s="3"/>
      <c r="CF4" s="3"/>
      <c r="CG4" s="3" t="s">
        <v>13</v>
      </c>
      <c r="CH4" s="3" t="s">
        <v>14</v>
      </c>
      <c r="CI4" s="3"/>
      <c r="CJ4" s="3" t="s">
        <v>15</v>
      </c>
      <c r="CK4" s="3" t="s">
        <v>16</v>
      </c>
      <c r="CM4" s="2"/>
      <c r="CN4" s="3"/>
      <c r="CO4" s="3"/>
      <c r="CP4" s="3" t="s">
        <v>13</v>
      </c>
      <c r="CQ4" s="3" t="s">
        <v>14</v>
      </c>
      <c r="CR4" s="3"/>
      <c r="CS4" s="3" t="s">
        <v>15</v>
      </c>
      <c r="CT4" s="3" t="s">
        <v>16</v>
      </c>
    </row>
    <row r="5" customFormat="false" ht="15" hidden="false" customHeight="false" outlineLevel="0" collapsed="false">
      <c r="A5" s="2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J5" s="2" t="s">
        <v>17</v>
      </c>
      <c r="K5" s="3" t="s">
        <v>18</v>
      </c>
      <c r="L5" s="3" t="s">
        <v>19</v>
      </c>
      <c r="M5" s="3" t="s">
        <v>20</v>
      </c>
      <c r="N5" s="3" t="s">
        <v>21</v>
      </c>
      <c r="O5" s="3" t="s">
        <v>22</v>
      </c>
      <c r="P5" s="3" t="s">
        <v>23</v>
      </c>
      <c r="Q5" s="3" t="s">
        <v>24</v>
      </c>
      <c r="S5" s="2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B5" s="2" t="s">
        <v>17</v>
      </c>
      <c r="AC5" s="3" t="s">
        <v>18</v>
      </c>
      <c r="AD5" s="3" t="s">
        <v>19</v>
      </c>
      <c r="AE5" s="3" t="s">
        <v>20</v>
      </c>
      <c r="AF5" s="3" t="s">
        <v>21</v>
      </c>
      <c r="AG5" s="3" t="s">
        <v>22</v>
      </c>
      <c r="AH5" s="3" t="s">
        <v>23</v>
      </c>
      <c r="AI5" s="3" t="s">
        <v>24</v>
      </c>
      <c r="AK5" s="2" t="s">
        <v>17</v>
      </c>
      <c r="AL5" s="3" t="s">
        <v>18</v>
      </c>
      <c r="AM5" s="3" t="s">
        <v>19</v>
      </c>
      <c r="AN5" s="3" t="s">
        <v>20</v>
      </c>
      <c r="AO5" s="3" t="s">
        <v>21</v>
      </c>
      <c r="AP5" s="3" t="s">
        <v>22</v>
      </c>
      <c r="AQ5" s="3" t="s">
        <v>23</v>
      </c>
      <c r="AR5" s="3" t="s">
        <v>24</v>
      </c>
      <c r="AT5" s="2" t="s">
        <v>17</v>
      </c>
      <c r="AU5" s="3" t="s">
        <v>18</v>
      </c>
      <c r="AV5" s="3" t="s">
        <v>19</v>
      </c>
      <c r="AW5" s="3" t="s">
        <v>20</v>
      </c>
      <c r="AX5" s="3" t="s">
        <v>21</v>
      </c>
      <c r="AY5" s="3" t="s">
        <v>22</v>
      </c>
      <c r="AZ5" s="3" t="s">
        <v>23</v>
      </c>
      <c r="BA5" s="3" t="s">
        <v>24</v>
      </c>
      <c r="BC5" s="2" t="s">
        <v>17</v>
      </c>
      <c r="BD5" s="3" t="s">
        <v>18</v>
      </c>
      <c r="BE5" s="3" t="s">
        <v>19</v>
      </c>
      <c r="BF5" s="3" t="s">
        <v>20</v>
      </c>
      <c r="BG5" s="3" t="s">
        <v>21</v>
      </c>
      <c r="BH5" s="3" t="s">
        <v>22</v>
      </c>
      <c r="BI5" s="3" t="s">
        <v>23</v>
      </c>
      <c r="BJ5" s="3" t="s">
        <v>24</v>
      </c>
      <c r="BL5" s="2" t="s">
        <v>17</v>
      </c>
      <c r="BM5" s="3" t="s">
        <v>18</v>
      </c>
      <c r="BN5" s="3" t="s">
        <v>19</v>
      </c>
      <c r="BO5" s="3" t="s">
        <v>20</v>
      </c>
      <c r="BP5" s="3" t="s">
        <v>21</v>
      </c>
      <c r="BQ5" s="3" t="s">
        <v>22</v>
      </c>
      <c r="BR5" s="3" t="s">
        <v>23</v>
      </c>
      <c r="BS5" s="3" t="s">
        <v>24</v>
      </c>
      <c r="BU5" s="2" t="s">
        <v>17</v>
      </c>
      <c r="BV5" s="3" t="s">
        <v>18</v>
      </c>
      <c r="BW5" s="3" t="s">
        <v>19</v>
      </c>
      <c r="BX5" s="3" t="s">
        <v>20</v>
      </c>
      <c r="BY5" s="3" t="s">
        <v>21</v>
      </c>
      <c r="BZ5" s="3" t="s">
        <v>22</v>
      </c>
      <c r="CA5" s="3" t="s">
        <v>23</v>
      </c>
      <c r="CB5" s="3" t="s">
        <v>24</v>
      </c>
      <c r="CD5" s="2" t="s">
        <v>17</v>
      </c>
      <c r="CE5" s="3" t="s">
        <v>18</v>
      </c>
      <c r="CF5" s="3" t="s">
        <v>19</v>
      </c>
      <c r="CG5" s="3" t="s">
        <v>20</v>
      </c>
      <c r="CH5" s="3" t="s">
        <v>21</v>
      </c>
      <c r="CI5" s="3" t="s">
        <v>22</v>
      </c>
      <c r="CJ5" s="3" t="s">
        <v>23</v>
      </c>
      <c r="CK5" s="3" t="s">
        <v>24</v>
      </c>
      <c r="CM5" s="2" t="s">
        <v>17</v>
      </c>
      <c r="CN5" s="3" t="s">
        <v>18</v>
      </c>
      <c r="CO5" s="3" t="s">
        <v>19</v>
      </c>
      <c r="CP5" s="3" t="s">
        <v>20</v>
      </c>
      <c r="CQ5" s="3" t="s">
        <v>21</v>
      </c>
      <c r="CR5" s="3" t="s">
        <v>22</v>
      </c>
      <c r="CS5" s="3" t="s">
        <v>23</v>
      </c>
      <c r="CT5" s="3" t="s">
        <v>24</v>
      </c>
    </row>
    <row r="6" customFormat="false" ht="15" hidden="false" customHeight="false" outlineLevel="0" collapsed="false">
      <c r="AK6" s="2"/>
      <c r="AT6" s="2"/>
      <c r="BC6" s="2"/>
      <c r="BD6" s="2"/>
      <c r="BE6" s="2"/>
      <c r="BF6" s="2"/>
      <c r="BG6" s="2"/>
      <c r="BH6" s="2"/>
      <c r="BI6" s="2"/>
      <c r="BJ6" s="2"/>
    </row>
    <row r="7" customFormat="false" ht="15" hidden="false" customHeight="false" outlineLevel="0" collapsed="false">
      <c r="A7" s="4" t="s">
        <v>25</v>
      </c>
      <c r="J7" s="4" t="s">
        <v>25</v>
      </c>
      <c r="S7" s="4" t="s">
        <v>25</v>
      </c>
      <c r="AB7" s="4" t="s">
        <v>25</v>
      </c>
      <c r="AK7" s="4" t="s">
        <v>25</v>
      </c>
      <c r="AT7" s="4" t="s">
        <v>25</v>
      </c>
      <c r="BC7" s="4" t="s">
        <v>25</v>
      </c>
      <c r="BD7" s="2"/>
      <c r="BE7" s="2"/>
      <c r="BF7" s="2"/>
      <c r="BG7" s="2"/>
      <c r="BH7" s="2"/>
      <c r="BI7" s="2"/>
      <c r="BJ7" s="2"/>
      <c r="BL7" s="4" t="s">
        <v>25</v>
      </c>
      <c r="BU7" s="4" t="s">
        <v>25</v>
      </c>
      <c r="CD7" s="4" t="s">
        <v>25</v>
      </c>
      <c r="CM7" s="4" t="s">
        <v>25</v>
      </c>
    </row>
    <row r="8" customFormat="false" ht="15" hidden="false" customHeight="false" outlineLevel="0" collapsed="false">
      <c r="A8" s="2" t="s">
        <v>26</v>
      </c>
      <c r="B8" s="5" t="n">
        <f aca="false">SUM(B9:B29)</f>
        <v>8707739</v>
      </c>
      <c r="C8" s="5" t="n">
        <f aca="false">SUM(C9:C29)</f>
        <v>6599311</v>
      </c>
      <c r="D8" s="5" t="n">
        <f aca="false">SUM(D9:D29)</f>
        <v>1259682</v>
      </c>
      <c r="E8" s="5" t="n">
        <f aca="false">SUM(E9:E29)</f>
        <v>31574</v>
      </c>
      <c r="F8" s="5" t="n">
        <f aca="false">SUM(F9:F29)</f>
        <v>683454</v>
      </c>
      <c r="G8" s="5" t="n">
        <f aca="false">SUM(G9:G29)</f>
        <v>7941</v>
      </c>
      <c r="H8" s="5" t="n">
        <f aca="false">SUM(H9:H29)</f>
        <v>125777</v>
      </c>
      <c r="J8" s="2" t="s">
        <v>26</v>
      </c>
      <c r="K8" s="5" t="n">
        <f aca="false">SUM(K9:K29)</f>
        <v>8663398</v>
      </c>
      <c r="L8" s="5" t="n">
        <f aca="false">SUM(L9:L29)</f>
        <v>6587281</v>
      </c>
      <c r="M8" s="5" t="n">
        <f aca="false">SUM(M9:M29)</f>
        <v>1251065</v>
      </c>
      <c r="N8" s="5" t="n">
        <f aca="false">SUM(N9:N29)</f>
        <v>30306</v>
      </c>
      <c r="O8" s="5" t="n">
        <f aca="false">SUM(O9:O29)</f>
        <v>665393</v>
      </c>
      <c r="P8" s="5" t="n">
        <f aca="false">SUM(P9:P29)</f>
        <v>7659</v>
      </c>
      <c r="Q8" s="5" t="n">
        <f aca="false">SUM(Q9:Q29)</f>
        <v>121694</v>
      </c>
      <c r="S8" s="2" t="s">
        <v>26</v>
      </c>
      <c r="T8" s="5" t="n">
        <f aca="false">SUM(T9:T29)</f>
        <v>8636043</v>
      </c>
      <c r="U8" s="5" t="n">
        <f aca="false">SUM(U9:U29)</f>
        <v>6587885</v>
      </c>
      <c r="V8" s="5" t="n">
        <f aca="false">SUM(V9:V29)</f>
        <v>1246958</v>
      </c>
      <c r="W8" s="5" t="n">
        <f aca="false">SUM(W9:W29)</f>
        <v>29367</v>
      </c>
      <c r="X8" s="5" t="n">
        <f aca="false">SUM(X9:X29)</f>
        <v>646552</v>
      </c>
      <c r="Y8" s="5" t="n">
        <f aca="false">SUM(Y9:Y29)</f>
        <v>7406</v>
      </c>
      <c r="Z8" s="5" t="n">
        <f aca="false">SUM(Z9:Z29)</f>
        <v>117875</v>
      </c>
      <c r="AB8" s="2" t="s">
        <v>26</v>
      </c>
      <c r="AC8" s="5" t="n">
        <f aca="false">SUM(AC9:AC29)</f>
        <v>8623721</v>
      </c>
      <c r="AD8" s="5" t="n">
        <f aca="false">SUM(AD9:AD29)</f>
        <v>6600582</v>
      </c>
      <c r="AE8" s="5" t="n">
        <f aca="false">SUM(AE9:AE29)</f>
        <v>1245093</v>
      </c>
      <c r="AF8" s="5" t="n">
        <f aca="false">SUM(AF9:AF29)</f>
        <v>28709</v>
      </c>
      <c r="AG8" s="5" t="n">
        <f aca="false">SUM(AG9:AG29)</f>
        <v>627903</v>
      </c>
      <c r="AH8" s="5" t="n">
        <f aca="false">SUM(AH9:AH29)</f>
        <v>7183</v>
      </c>
      <c r="AI8" s="5" t="n">
        <f aca="false">SUM(AI9:AI29)</f>
        <v>114251</v>
      </c>
      <c r="AK8" s="2" t="s">
        <v>26</v>
      </c>
      <c r="AL8" s="5" t="n">
        <f aca="false">SUM(AL9:AL29)</f>
        <v>8621837</v>
      </c>
      <c r="AM8" s="5" t="n">
        <f aca="false">SUM(AM9:AM29)</f>
        <v>6620448</v>
      </c>
      <c r="AN8" s="5" t="n">
        <f aca="false">SUM(AN9:AN29)</f>
        <v>1244385</v>
      </c>
      <c r="AO8" s="5" t="n">
        <f aca="false">SUM(AO9:AO29)</f>
        <v>28130</v>
      </c>
      <c r="AP8" s="5" t="n">
        <f aca="false">SUM(AP9:AP29)</f>
        <v>611111</v>
      </c>
      <c r="AQ8" s="5" t="n">
        <f aca="false">SUM(AQ9:AQ29)</f>
        <v>6989</v>
      </c>
      <c r="AR8" s="5" t="n">
        <f aca="false">SUM(AR9:AR29)</f>
        <v>110774</v>
      </c>
      <c r="AT8" s="2" t="s">
        <v>26</v>
      </c>
      <c r="AU8" s="5" t="n">
        <f aca="false">SUM(AU9:AU29)</f>
        <v>8611530</v>
      </c>
      <c r="AV8" s="5" t="n">
        <f aca="false">SUM(AV9:AV29)</f>
        <v>6635222</v>
      </c>
      <c r="AW8" s="5" t="n">
        <f aca="false">SUM(AW9:AW29)</f>
        <v>1243043</v>
      </c>
      <c r="AX8" s="5" t="n">
        <f aca="false">SUM(AX9:AX29)</f>
        <v>27443</v>
      </c>
      <c r="AY8" s="5" t="n">
        <f aca="false">SUM(AY9:AY29)</f>
        <v>591791</v>
      </c>
      <c r="AZ8" s="5" t="n">
        <f aca="false">SUM(AZ9:AZ29)</f>
        <v>6770</v>
      </c>
      <c r="BA8" s="5" t="n">
        <f aca="false">SUM(BA9:BA29)</f>
        <v>107261</v>
      </c>
      <c r="BC8" s="2" t="s">
        <v>26</v>
      </c>
      <c r="BD8" s="5" t="n">
        <f aca="false">SUM(BD9:BD29)</f>
        <v>8583481</v>
      </c>
      <c r="BE8" s="5" t="n">
        <f aca="false">SUM(BE9:BE29)</f>
        <v>6636440</v>
      </c>
      <c r="BF8" s="5" t="n">
        <f aca="false">SUM(BF9:BF29)</f>
        <v>1238623</v>
      </c>
      <c r="BG8" s="5" t="n">
        <f aca="false">SUM(BG9:BG29)</f>
        <v>26706</v>
      </c>
      <c r="BH8" s="5" t="n">
        <f aca="false">SUM(BH9:BH29)</f>
        <v>571650</v>
      </c>
      <c r="BI8" s="5" t="n">
        <f aca="false">SUM(BI9:BI29)</f>
        <v>6526</v>
      </c>
      <c r="BJ8" s="5" t="n">
        <f aca="false">SUM(BJ9:BJ29)</f>
        <v>103536</v>
      </c>
      <c r="BL8" s="2" t="s">
        <v>26</v>
      </c>
      <c r="BM8" s="5" t="n">
        <f aca="false">SUM(BM9:BM29)</f>
        <v>8544115</v>
      </c>
      <c r="BN8" s="5" t="n">
        <f aca="false">SUM(BN9:BN29)</f>
        <v>6629922</v>
      </c>
      <c r="BO8" s="5" t="n">
        <f aca="false">SUM(BO9:BO29)</f>
        <v>1232206</v>
      </c>
      <c r="BP8" s="5" t="n">
        <f aca="false">SUM(BP9:BP29)</f>
        <v>25956</v>
      </c>
      <c r="BQ8" s="5" t="n">
        <f aca="false">SUM(BQ9:BQ29)</f>
        <v>550112</v>
      </c>
      <c r="BR8" s="5" t="n">
        <f aca="false">SUM(BR9:BR29)</f>
        <v>6307</v>
      </c>
      <c r="BS8" s="5" t="n">
        <f aca="false">SUM(BS9:BS29)</f>
        <v>99612</v>
      </c>
      <c r="BU8" s="2" t="s">
        <v>26</v>
      </c>
      <c r="BV8" s="5" t="n">
        <f aca="false">SUM(BV9:BV29)</f>
        <v>8489469</v>
      </c>
      <c r="BW8" s="5" t="n">
        <f aca="false">SUM(BW9:BW29)</f>
        <v>6613425</v>
      </c>
      <c r="BX8" s="5" t="n">
        <f aca="false">SUM(BX9:BX29)</f>
        <v>1224456</v>
      </c>
      <c r="BY8" s="5" t="n">
        <f aca="false">SUM(BY9:BY29)</f>
        <v>24999</v>
      </c>
      <c r="BZ8" s="5" t="n">
        <f aca="false">SUM(BZ9:BZ29)</f>
        <v>525079</v>
      </c>
      <c r="CA8" s="5" t="n">
        <f aca="false">SUM(CA9:CA29)</f>
        <v>6041</v>
      </c>
      <c r="CB8" s="5" t="n">
        <f aca="false">SUM(CB9:CB29)</f>
        <v>95469</v>
      </c>
      <c r="CD8" s="2" t="s">
        <v>26</v>
      </c>
      <c r="CE8" s="5" t="n">
        <f aca="false">SUM(CE9:CE29)</f>
        <v>8430921</v>
      </c>
      <c r="CF8" s="5" t="n">
        <f aca="false">SUM(CF9:CF29)</f>
        <v>6595912</v>
      </c>
      <c r="CG8" s="5" t="n">
        <f aca="false">SUM(CG9:CG29)</f>
        <v>1214946</v>
      </c>
      <c r="CH8" s="5" t="n">
        <f aca="false">SUM(CH9:CH29)</f>
        <v>24156</v>
      </c>
      <c r="CI8" s="5" t="n">
        <f aca="false">SUM(CI9:CI29)</f>
        <v>498999</v>
      </c>
      <c r="CJ8" s="5" t="n">
        <f aca="false">SUM(CJ9:CJ29)</f>
        <v>5739</v>
      </c>
      <c r="CK8" s="5" t="n">
        <f aca="false">SUM(CK9:CK29)</f>
        <v>91169</v>
      </c>
      <c r="CM8" s="2" t="s">
        <v>26</v>
      </c>
      <c r="CN8" s="5" t="n">
        <f aca="false">SUM(CN9:CN29)</f>
        <v>8414378</v>
      </c>
      <c r="CO8" s="5" t="n">
        <f aca="false">SUM(CO9:CO29)</f>
        <v>6587649</v>
      </c>
      <c r="CP8" s="5" t="n">
        <f aca="false">SUM(CP9:CP29)</f>
        <v>1212299</v>
      </c>
      <c r="CQ8" s="5" t="n">
        <f aca="false">SUM(CQ9:CQ29)</f>
        <v>24013</v>
      </c>
      <c r="CR8" s="5" t="n">
        <f aca="false">SUM(CR9:CR29)</f>
        <v>494373</v>
      </c>
      <c r="CS8" s="5" t="n">
        <f aca="false">SUM(CS9:CS29)</f>
        <v>5689</v>
      </c>
      <c r="CT8" s="5" t="n">
        <f aca="false">SUM(CT9:CT29)</f>
        <v>90355</v>
      </c>
    </row>
    <row r="9" customFormat="false" ht="15" hidden="false" customHeight="false" outlineLevel="0" collapsed="false">
      <c r="A9" s="2" t="s">
        <v>27</v>
      </c>
      <c r="B9" s="5" t="n">
        <f aca="false">SUM(C9:H9)</f>
        <v>271712</v>
      </c>
      <c r="C9" s="5" t="n">
        <v>199903</v>
      </c>
      <c r="D9" s="5" t="n">
        <v>47666</v>
      </c>
      <c r="E9" s="5" t="n">
        <v>941</v>
      </c>
      <c r="F9" s="5" t="n">
        <v>18290</v>
      </c>
      <c r="G9" s="5" t="n">
        <v>223</v>
      </c>
      <c r="H9" s="5" t="n">
        <v>4689</v>
      </c>
      <c r="J9" s="2" t="s">
        <v>27</v>
      </c>
      <c r="K9" s="5" t="n">
        <f aca="false">SUM(L9:Q9)</f>
        <v>270609</v>
      </c>
      <c r="L9" s="5" t="n">
        <v>199297</v>
      </c>
      <c r="M9" s="5" t="n">
        <v>47555</v>
      </c>
      <c r="N9" s="5" t="n">
        <v>923</v>
      </c>
      <c r="O9" s="5" t="n">
        <v>18076</v>
      </c>
      <c r="P9" s="5" t="n">
        <v>217</v>
      </c>
      <c r="Q9" s="5" t="n">
        <v>4541</v>
      </c>
      <c r="S9" s="2" t="s">
        <v>27</v>
      </c>
      <c r="T9" s="5" t="n">
        <f aca="false">SUM(U9:Z9)</f>
        <v>269945</v>
      </c>
      <c r="U9" s="5" t="n">
        <v>198932</v>
      </c>
      <c r="V9" s="5" t="n">
        <v>47712</v>
      </c>
      <c r="W9" s="5" t="n">
        <v>903</v>
      </c>
      <c r="X9" s="5" t="n">
        <v>17794</v>
      </c>
      <c r="Y9" s="5" t="n">
        <v>211</v>
      </c>
      <c r="Z9" s="5" t="n">
        <v>4393</v>
      </c>
      <c r="AB9" s="2" t="s">
        <v>27</v>
      </c>
      <c r="AC9" s="5" t="n">
        <f aca="false">SUM(AD9:AI9)</f>
        <v>269495</v>
      </c>
      <c r="AD9" s="5" t="n">
        <v>198988</v>
      </c>
      <c r="AE9" s="5" t="n">
        <v>47896</v>
      </c>
      <c r="AF9" s="5" t="n">
        <v>882</v>
      </c>
      <c r="AG9" s="5" t="n">
        <v>17286</v>
      </c>
      <c r="AH9" s="5" t="n">
        <v>209</v>
      </c>
      <c r="AI9" s="5" t="n">
        <v>4234</v>
      </c>
      <c r="AK9" s="2" t="s">
        <v>27</v>
      </c>
      <c r="AL9" s="5" t="n">
        <f aca="false">SUM(AM9:AR9)</f>
        <v>268318</v>
      </c>
      <c r="AM9" s="5" t="n">
        <v>198378</v>
      </c>
      <c r="AN9" s="5" t="n">
        <v>48043</v>
      </c>
      <c r="AO9" s="5" t="n">
        <v>876</v>
      </c>
      <c r="AP9" s="5" t="n">
        <v>16734</v>
      </c>
      <c r="AQ9" s="5" t="n">
        <v>205</v>
      </c>
      <c r="AR9" s="5" t="n">
        <v>4082</v>
      </c>
      <c r="AT9" s="2" t="s">
        <v>27</v>
      </c>
      <c r="AU9" s="5" t="n">
        <f aca="false">SUM(AV9:BA9)</f>
        <v>266015</v>
      </c>
      <c r="AV9" s="5" t="n">
        <v>196949</v>
      </c>
      <c r="AW9" s="5" t="n">
        <v>47991</v>
      </c>
      <c r="AX9" s="5" t="n">
        <v>864</v>
      </c>
      <c r="AY9" s="5" t="n">
        <v>16120</v>
      </c>
      <c r="AZ9" s="5" t="n">
        <v>199</v>
      </c>
      <c r="BA9" s="5" t="n">
        <v>3892</v>
      </c>
      <c r="BC9" s="2" t="s">
        <v>27</v>
      </c>
      <c r="BD9" s="5" t="n">
        <f aca="false">SUM(BE9:BJ9)</f>
        <v>261810</v>
      </c>
      <c r="BE9" s="5" t="n">
        <v>193976</v>
      </c>
      <c r="BF9" s="5" t="n">
        <v>47701</v>
      </c>
      <c r="BG9" s="5" t="n">
        <v>855</v>
      </c>
      <c r="BH9" s="5" t="n">
        <v>15337</v>
      </c>
      <c r="BI9" s="5" t="n">
        <v>196</v>
      </c>
      <c r="BJ9" s="5" t="n">
        <v>3745</v>
      </c>
      <c r="BL9" s="2" t="s">
        <v>27</v>
      </c>
      <c r="BM9" s="5" t="n">
        <f aca="false">SUM(BN9:BS9)</f>
        <v>258169</v>
      </c>
      <c r="BN9" s="5" t="n">
        <v>191470</v>
      </c>
      <c r="BO9" s="5" t="n">
        <v>47373</v>
      </c>
      <c r="BP9" s="5" t="n">
        <v>842</v>
      </c>
      <c r="BQ9" s="5" t="n">
        <v>14681</v>
      </c>
      <c r="BR9" s="5" t="n">
        <v>190</v>
      </c>
      <c r="BS9" s="5" t="n">
        <v>3613</v>
      </c>
      <c r="BU9" s="2" t="s">
        <v>27</v>
      </c>
      <c r="BV9" s="5" t="n">
        <f aca="false">SUM(BW9:CB9)</f>
        <v>254890</v>
      </c>
      <c r="BW9" s="5" t="n">
        <v>189065</v>
      </c>
      <c r="BX9" s="5" t="n">
        <v>47362</v>
      </c>
      <c r="BY9" s="5" t="n">
        <v>819</v>
      </c>
      <c r="BZ9" s="5" t="n">
        <v>13995</v>
      </c>
      <c r="CA9" s="5" t="n">
        <v>186</v>
      </c>
      <c r="CB9" s="5" t="n">
        <v>3463</v>
      </c>
      <c r="CD9" s="2" t="s">
        <v>27</v>
      </c>
      <c r="CE9" s="5" t="n">
        <f aca="false">SUM(CF9:CK9)</f>
        <v>253038</v>
      </c>
      <c r="CF9" s="5" t="n">
        <v>187923</v>
      </c>
      <c r="CG9" s="5" t="n">
        <v>47406</v>
      </c>
      <c r="CH9" s="5" t="n">
        <v>811</v>
      </c>
      <c r="CI9" s="5" t="n">
        <v>13395</v>
      </c>
      <c r="CJ9" s="5" t="n">
        <v>184</v>
      </c>
      <c r="CK9" s="5" t="n">
        <v>3319</v>
      </c>
      <c r="CM9" s="2" t="s">
        <v>27</v>
      </c>
      <c r="CN9" s="5" t="n">
        <f aca="false">SUM(CO9:CT9)</f>
        <v>252547</v>
      </c>
      <c r="CO9" s="5" t="n">
        <v>187745</v>
      </c>
      <c r="CP9" s="5" t="n">
        <v>47232</v>
      </c>
      <c r="CQ9" s="5" t="n">
        <v>811</v>
      </c>
      <c r="CR9" s="5" t="n">
        <v>13269</v>
      </c>
      <c r="CS9" s="5" t="n">
        <v>183</v>
      </c>
      <c r="CT9" s="5" t="n">
        <v>3307</v>
      </c>
    </row>
    <row r="10" customFormat="false" ht="15" hidden="false" customHeight="false" outlineLevel="0" collapsed="false">
      <c r="A10" s="2" t="s">
        <v>28</v>
      </c>
      <c r="B10" s="5" t="n">
        <f aca="false">SUM(C10:H10)</f>
        <v>895250</v>
      </c>
      <c r="C10" s="5" t="n">
        <v>690802</v>
      </c>
      <c r="D10" s="5" t="n">
        <v>55912</v>
      </c>
      <c r="E10" s="5" t="n">
        <v>2994</v>
      </c>
      <c r="F10" s="5" t="n">
        <v>132543</v>
      </c>
      <c r="G10" s="5" t="n">
        <v>564</v>
      </c>
      <c r="H10" s="5" t="n">
        <v>12435</v>
      </c>
      <c r="J10" s="2" t="s">
        <v>28</v>
      </c>
      <c r="K10" s="5" t="n">
        <f aca="false">SUM(L10:Q10)</f>
        <v>889915</v>
      </c>
      <c r="L10" s="5" t="n">
        <v>691177</v>
      </c>
      <c r="M10" s="5" t="n">
        <v>55057</v>
      </c>
      <c r="N10" s="5" t="n">
        <v>2792</v>
      </c>
      <c r="O10" s="5" t="n">
        <v>128432</v>
      </c>
      <c r="P10" s="5" t="n">
        <v>528</v>
      </c>
      <c r="Q10" s="5" t="n">
        <v>11929</v>
      </c>
      <c r="S10" s="2" t="s">
        <v>28</v>
      </c>
      <c r="T10" s="5" t="n">
        <f aca="false">SUM(U10:Z10)</f>
        <v>885664</v>
      </c>
      <c r="U10" s="5" t="n">
        <v>692761</v>
      </c>
      <c r="V10" s="5" t="n">
        <v>54093</v>
      </c>
      <c r="W10" s="5" t="n">
        <v>2630</v>
      </c>
      <c r="X10" s="5" t="n">
        <v>124210</v>
      </c>
      <c r="Y10" s="5" t="n">
        <v>498</v>
      </c>
      <c r="Z10" s="5" t="n">
        <v>11472</v>
      </c>
      <c r="AB10" s="2" t="s">
        <v>28</v>
      </c>
      <c r="AC10" s="5" t="n">
        <f aca="false">SUM(AD10:AI10)</f>
        <v>884581</v>
      </c>
      <c r="AD10" s="5" t="n">
        <v>696373</v>
      </c>
      <c r="AE10" s="5" t="n">
        <v>53435</v>
      </c>
      <c r="AF10" s="5" t="n">
        <v>2503</v>
      </c>
      <c r="AG10" s="5" t="n">
        <v>120703</v>
      </c>
      <c r="AH10" s="5" t="n">
        <v>479</v>
      </c>
      <c r="AI10" s="5" t="n">
        <v>11088</v>
      </c>
      <c r="AK10" s="2" t="s">
        <v>28</v>
      </c>
      <c r="AL10" s="5" t="n">
        <f aca="false">SUM(AM10:AR10)</f>
        <v>887322</v>
      </c>
      <c r="AM10" s="5" t="n">
        <v>703651</v>
      </c>
      <c r="AN10" s="5" t="n">
        <v>53020</v>
      </c>
      <c r="AO10" s="5" t="n">
        <v>2386</v>
      </c>
      <c r="AP10" s="5" t="n">
        <v>117028</v>
      </c>
      <c r="AQ10" s="5" t="n">
        <v>451</v>
      </c>
      <c r="AR10" s="5" t="n">
        <v>10786</v>
      </c>
      <c r="AT10" s="2" t="s">
        <v>28</v>
      </c>
      <c r="AU10" s="5" t="n">
        <f aca="false">SUM(AV10:BA10)</f>
        <v>890232</v>
      </c>
      <c r="AV10" s="5" t="n">
        <v>710321</v>
      </c>
      <c r="AW10" s="5" t="n">
        <v>52497</v>
      </c>
      <c r="AX10" s="5" t="n">
        <v>2289</v>
      </c>
      <c r="AY10" s="5" t="n">
        <v>114232</v>
      </c>
      <c r="AZ10" s="5" t="n">
        <v>432</v>
      </c>
      <c r="BA10" s="5" t="n">
        <v>10461</v>
      </c>
      <c r="BC10" s="2" t="s">
        <v>28</v>
      </c>
      <c r="BD10" s="5" t="n">
        <f aca="false">SUM(BE10:BJ10)</f>
        <v>889739</v>
      </c>
      <c r="BE10" s="5" t="n">
        <v>714807</v>
      </c>
      <c r="BF10" s="5" t="n">
        <v>51967</v>
      </c>
      <c r="BG10" s="5" t="n">
        <v>2147</v>
      </c>
      <c r="BH10" s="5" t="n">
        <v>110366</v>
      </c>
      <c r="BI10" s="5" t="n">
        <v>395</v>
      </c>
      <c r="BJ10" s="5" t="n">
        <v>10057</v>
      </c>
      <c r="BL10" s="2" t="s">
        <v>28</v>
      </c>
      <c r="BM10" s="5" t="n">
        <f aca="false">SUM(BN10:BS10)</f>
        <v>889442</v>
      </c>
      <c r="BN10" s="5" t="n">
        <v>719624</v>
      </c>
      <c r="BO10" s="5" t="n">
        <v>51512</v>
      </c>
      <c r="BP10" s="5" t="n">
        <v>2013</v>
      </c>
      <c r="BQ10" s="5" t="n">
        <v>106238</v>
      </c>
      <c r="BR10" s="5" t="n">
        <v>379</v>
      </c>
      <c r="BS10" s="5" t="n">
        <v>9676</v>
      </c>
      <c r="BU10" s="2" t="s">
        <v>28</v>
      </c>
      <c r="BV10" s="5" t="n">
        <f aca="false">SUM(BW10:CB10)</f>
        <v>888333</v>
      </c>
      <c r="BW10" s="5" t="n">
        <v>724104</v>
      </c>
      <c r="BX10" s="5" t="n">
        <v>51043</v>
      </c>
      <c r="BY10" s="5" t="n">
        <v>1866</v>
      </c>
      <c r="BZ10" s="5" t="n">
        <v>101680</v>
      </c>
      <c r="CA10" s="5" t="n">
        <v>346</v>
      </c>
      <c r="CB10" s="5" t="n">
        <v>9294</v>
      </c>
      <c r="CD10" s="2" t="s">
        <v>28</v>
      </c>
      <c r="CE10" s="5" t="n">
        <f aca="false">SUM(CF10:CK10)</f>
        <v>885329</v>
      </c>
      <c r="CF10" s="5" t="n">
        <v>727532</v>
      </c>
      <c r="CG10" s="5" t="n">
        <v>50173</v>
      </c>
      <c r="CH10" s="5" t="n">
        <v>1686</v>
      </c>
      <c r="CI10" s="5" t="n">
        <v>96793</v>
      </c>
      <c r="CJ10" s="5" t="n">
        <v>307</v>
      </c>
      <c r="CK10" s="5" t="n">
        <v>8838</v>
      </c>
      <c r="CM10" s="2" t="s">
        <v>28</v>
      </c>
      <c r="CN10" s="5" t="n">
        <f aca="false">SUM(CO10:CT10)</f>
        <v>884122</v>
      </c>
      <c r="CO10" s="5" t="n">
        <v>727645</v>
      </c>
      <c r="CP10" s="5" t="n">
        <v>49947</v>
      </c>
      <c r="CQ10" s="5" t="n">
        <v>1628</v>
      </c>
      <c r="CR10" s="5" t="n">
        <v>95928</v>
      </c>
      <c r="CS10" s="5" t="n">
        <v>292</v>
      </c>
      <c r="CT10" s="5" t="n">
        <v>8682</v>
      </c>
    </row>
    <row r="11" customFormat="false" ht="15" hidden="false" customHeight="false" outlineLevel="0" collapsed="false">
      <c r="A11" s="2" t="s">
        <v>29</v>
      </c>
      <c r="B11" s="5" t="n">
        <f aca="false">SUM(C11:H11)</f>
        <v>446108</v>
      </c>
      <c r="C11" s="5" t="n">
        <v>341281</v>
      </c>
      <c r="D11" s="5" t="n">
        <v>75930</v>
      </c>
      <c r="E11" s="5" t="n">
        <v>1199</v>
      </c>
      <c r="F11" s="5" t="n">
        <v>18464</v>
      </c>
      <c r="G11" s="5" t="n">
        <v>201</v>
      </c>
      <c r="H11" s="5" t="n">
        <v>9033</v>
      </c>
      <c r="J11" s="2" t="s">
        <v>29</v>
      </c>
      <c r="K11" s="5" t="n">
        <f aca="false">SUM(L11:Q11)</f>
        <v>445492</v>
      </c>
      <c r="L11" s="5" t="n">
        <v>342160</v>
      </c>
      <c r="M11" s="5" t="n">
        <v>75221</v>
      </c>
      <c r="N11" s="5" t="n">
        <v>1154</v>
      </c>
      <c r="O11" s="5" t="n">
        <v>18017</v>
      </c>
      <c r="P11" s="5" t="n">
        <v>200</v>
      </c>
      <c r="Q11" s="5" t="n">
        <v>8740</v>
      </c>
      <c r="S11" s="2" t="s">
        <v>29</v>
      </c>
      <c r="T11" s="5" t="n">
        <f aca="false">SUM(U11:Z11)</f>
        <v>446314</v>
      </c>
      <c r="U11" s="5" t="n">
        <v>343997</v>
      </c>
      <c r="V11" s="5" t="n">
        <v>74861</v>
      </c>
      <c r="W11" s="5" t="n">
        <v>1139</v>
      </c>
      <c r="X11" s="5" t="n">
        <v>17646</v>
      </c>
      <c r="Y11" s="5" t="n">
        <v>196</v>
      </c>
      <c r="Z11" s="5" t="n">
        <v>8475</v>
      </c>
      <c r="AB11" s="2" t="s">
        <v>29</v>
      </c>
      <c r="AC11" s="5" t="n">
        <f aca="false">SUM(AD11:AI11)</f>
        <v>447131</v>
      </c>
      <c r="AD11" s="5" t="n">
        <v>346145</v>
      </c>
      <c r="AE11" s="5" t="n">
        <v>74414</v>
      </c>
      <c r="AF11" s="5" t="n">
        <v>1125</v>
      </c>
      <c r="AG11" s="5" t="n">
        <v>17013</v>
      </c>
      <c r="AH11" s="5" t="n">
        <v>191</v>
      </c>
      <c r="AI11" s="5" t="n">
        <v>8243</v>
      </c>
      <c r="AK11" s="2" t="s">
        <v>29</v>
      </c>
      <c r="AL11" s="5" t="n">
        <f aca="false">SUM(AM11:AR11)</f>
        <v>446462</v>
      </c>
      <c r="AM11" s="5" t="n">
        <v>347673</v>
      </c>
      <c r="AN11" s="5" t="n">
        <v>73397</v>
      </c>
      <c r="AO11" s="5" t="n">
        <v>1111</v>
      </c>
      <c r="AP11" s="5" t="n">
        <v>16170</v>
      </c>
      <c r="AQ11" s="5" t="n">
        <v>185</v>
      </c>
      <c r="AR11" s="5" t="n">
        <v>7926</v>
      </c>
      <c r="AT11" s="2" t="s">
        <v>29</v>
      </c>
      <c r="AU11" s="5" t="n">
        <f aca="false">SUM(AV11:BA11)</f>
        <v>446041</v>
      </c>
      <c r="AV11" s="5" t="n">
        <v>349007</v>
      </c>
      <c r="AW11" s="5" t="n">
        <v>72624</v>
      </c>
      <c r="AX11" s="5" t="n">
        <v>1089</v>
      </c>
      <c r="AY11" s="5" t="n">
        <v>15448</v>
      </c>
      <c r="AZ11" s="5" t="n">
        <v>180</v>
      </c>
      <c r="BA11" s="5" t="n">
        <v>7693</v>
      </c>
      <c r="BC11" s="2" t="s">
        <v>29</v>
      </c>
      <c r="BD11" s="5" t="n">
        <f aca="false">SUM(BE11:BJ11)</f>
        <v>442581</v>
      </c>
      <c r="BE11" s="5" t="n">
        <v>348008</v>
      </c>
      <c r="BF11" s="5" t="n">
        <v>71210</v>
      </c>
      <c r="BG11" s="5" t="n">
        <v>1066</v>
      </c>
      <c r="BH11" s="5" t="n">
        <v>14690</v>
      </c>
      <c r="BI11" s="5" t="n">
        <v>175</v>
      </c>
      <c r="BJ11" s="5" t="n">
        <v>7432</v>
      </c>
      <c r="BL11" s="2" t="s">
        <v>29</v>
      </c>
      <c r="BM11" s="5" t="n">
        <f aca="false">SUM(BN11:BS11)</f>
        <v>436318</v>
      </c>
      <c r="BN11" s="5" t="n">
        <v>345007</v>
      </c>
      <c r="BO11" s="5" t="n">
        <v>69406</v>
      </c>
      <c r="BP11" s="5" t="n">
        <v>1042</v>
      </c>
      <c r="BQ11" s="5" t="n">
        <v>13530</v>
      </c>
      <c r="BR11" s="5" t="n">
        <v>171</v>
      </c>
      <c r="BS11" s="5" t="n">
        <v>7162</v>
      </c>
      <c r="BU11" s="2" t="s">
        <v>29</v>
      </c>
      <c r="BV11" s="5" t="n">
        <f aca="false">SUM(BW11:CB11)</f>
        <v>429655</v>
      </c>
      <c r="BW11" s="5" t="n">
        <v>341576</v>
      </c>
      <c r="BX11" s="5" t="n">
        <v>67588</v>
      </c>
      <c r="BY11" s="5" t="n">
        <v>997</v>
      </c>
      <c r="BZ11" s="5" t="n">
        <v>12521</v>
      </c>
      <c r="CA11" s="5" t="n">
        <v>165</v>
      </c>
      <c r="CB11" s="5" t="n">
        <v>6808</v>
      </c>
      <c r="CD11" s="2" t="s">
        <v>29</v>
      </c>
      <c r="CE11" s="5" t="n">
        <f aca="false">SUM(CF11:CK11)</f>
        <v>424547</v>
      </c>
      <c r="CF11" s="5" t="n">
        <v>338819</v>
      </c>
      <c r="CG11" s="5" t="n">
        <v>66235</v>
      </c>
      <c r="CH11" s="5" t="n">
        <v>977</v>
      </c>
      <c r="CI11" s="5" t="n">
        <v>11835</v>
      </c>
      <c r="CJ11" s="5" t="n">
        <v>162</v>
      </c>
      <c r="CK11" s="5" t="n">
        <v>6519</v>
      </c>
      <c r="CM11" s="2" t="s">
        <v>29</v>
      </c>
      <c r="CN11" s="5" t="n">
        <f aca="false">SUM(CO11:CT11)</f>
        <v>423400</v>
      </c>
      <c r="CO11" s="5" t="n">
        <v>338225</v>
      </c>
      <c r="CP11" s="5" t="n">
        <v>65891</v>
      </c>
      <c r="CQ11" s="5" t="n">
        <v>975</v>
      </c>
      <c r="CR11" s="5" t="n">
        <v>11686</v>
      </c>
      <c r="CS11" s="5" t="n">
        <v>162</v>
      </c>
      <c r="CT11" s="5" t="n">
        <v>6461</v>
      </c>
    </row>
    <row r="12" customFormat="false" ht="15" hidden="false" customHeight="false" outlineLevel="0" collapsed="false">
      <c r="A12" s="2" t="s">
        <v>30</v>
      </c>
      <c r="B12" s="5" t="n">
        <f aca="false">SUM(C12:H12)</f>
        <v>517879</v>
      </c>
      <c r="C12" s="5" t="n">
        <v>373797</v>
      </c>
      <c r="D12" s="5" t="n">
        <v>107898</v>
      </c>
      <c r="E12" s="5" t="n">
        <v>1771</v>
      </c>
      <c r="F12" s="5" t="n">
        <v>25289</v>
      </c>
      <c r="G12" s="5" t="n">
        <v>474</v>
      </c>
      <c r="H12" s="5" t="n">
        <v>8650</v>
      </c>
      <c r="J12" s="2" t="s">
        <v>30</v>
      </c>
      <c r="K12" s="5" t="n">
        <f aca="false">SUM(L12:Q12)</f>
        <v>517739</v>
      </c>
      <c r="L12" s="5" t="n">
        <v>374964</v>
      </c>
      <c r="M12" s="5" t="n">
        <v>107537</v>
      </c>
      <c r="N12" s="5" t="n">
        <v>1722</v>
      </c>
      <c r="O12" s="5" t="n">
        <v>24704</v>
      </c>
      <c r="P12" s="5" t="n">
        <v>457</v>
      </c>
      <c r="Q12" s="5" t="n">
        <v>8355</v>
      </c>
      <c r="S12" s="2" t="s">
        <v>30</v>
      </c>
      <c r="T12" s="5" t="n">
        <f aca="false">SUM(U12:Z12)</f>
        <v>517559</v>
      </c>
      <c r="U12" s="5" t="n">
        <v>376472</v>
      </c>
      <c r="V12" s="5" t="n">
        <v>106653</v>
      </c>
      <c r="W12" s="5" t="n">
        <v>1683</v>
      </c>
      <c r="X12" s="5" t="n">
        <v>24192</v>
      </c>
      <c r="Y12" s="5" t="n">
        <v>441</v>
      </c>
      <c r="Z12" s="5" t="n">
        <v>8118</v>
      </c>
      <c r="AB12" s="2" t="s">
        <v>30</v>
      </c>
      <c r="AC12" s="5" t="n">
        <f aca="false">SUM(AD12:AI12)</f>
        <v>516547</v>
      </c>
      <c r="AD12" s="5" t="n">
        <v>377551</v>
      </c>
      <c r="AE12" s="5" t="n">
        <v>105365</v>
      </c>
      <c r="AF12" s="5" t="n">
        <v>1657</v>
      </c>
      <c r="AG12" s="5" t="n">
        <v>23752</v>
      </c>
      <c r="AH12" s="5" t="n">
        <v>429</v>
      </c>
      <c r="AI12" s="5" t="n">
        <v>7793</v>
      </c>
      <c r="AK12" s="2" t="s">
        <v>30</v>
      </c>
      <c r="AL12" s="5" t="n">
        <f aca="false">SUM(AM12:AR12)</f>
        <v>514960</v>
      </c>
      <c r="AM12" s="5" t="n">
        <v>378459</v>
      </c>
      <c r="AN12" s="5" t="n">
        <v>103983</v>
      </c>
      <c r="AO12" s="5" t="n">
        <v>1621</v>
      </c>
      <c r="AP12" s="5" t="n">
        <v>23018</v>
      </c>
      <c r="AQ12" s="5" t="n">
        <v>420</v>
      </c>
      <c r="AR12" s="5" t="n">
        <v>7459</v>
      </c>
      <c r="AT12" s="2" t="s">
        <v>30</v>
      </c>
      <c r="AU12" s="5" t="n">
        <f aca="false">SUM(AV12:BA12)</f>
        <v>512710</v>
      </c>
      <c r="AV12" s="5" t="n">
        <v>378983</v>
      </c>
      <c r="AW12" s="5" t="n">
        <v>102308</v>
      </c>
      <c r="AX12" s="5" t="n">
        <v>1602</v>
      </c>
      <c r="AY12" s="5" t="n">
        <v>22237</v>
      </c>
      <c r="AZ12" s="5" t="n">
        <v>411</v>
      </c>
      <c r="BA12" s="5" t="n">
        <v>7169</v>
      </c>
      <c r="BC12" s="2" t="s">
        <v>30</v>
      </c>
      <c r="BD12" s="5" t="n">
        <f aca="false">SUM(BE12:BJ12)</f>
        <v>510584</v>
      </c>
      <c r="BE12" s="5" t="n">
        <v>379087</v>
      </c>
      <c r="BF12" s="5" t="n">
        <v>101171</v>
      </c>
      <c r="BG12" s="5" t="n">
        <v>1570</v>
      </c>
      <c r="BH12" s="5" t="n">
        <v>21468</v>
      </c>
      <c r="BI12" s="5" t="n">
        <v>402</v>
      </c>
      <c r="BJ12" s="5" t="n">
        <v>6886</v>
      </c>
      <c r="BL12" s="2" t="s">
        <v>30</v>
      </c>
      <c r="BM12" s="5" t="n">
        <f aca="false">SUM(BN12:BS12)</f>
        <v>509783</v>
      </c>
      <c r="BN12" s="5" t="n">
        <v>380556</v>
      </c>
      <c r="BO12" s="5" t="n">
        <v>99819</v>
      </c>
      <c r="BP12" s="5" t="n">
        <v>1546</v>
      </c>
      <c r="BQ12" s="5" t="n">
        <v>20850</v>
      </c>
      <c r="BR12" s="5" t="n">
        <v>395</v>
      </c>
      <c r="BS12" s="5" t="n">
        <v>6617</v>
      </c>
      <c r="BU12" s="2" t="s">
        <v>30</v>
      </c>
      <c r="BV12" s="5" t="n">
        <f aca="false">SUM(BW12:CB12)</f>
        <v>507830</v>
      </c>
      <c r="BW12" s="5" t="n">
        <v>380765</v>
      </c>
      <c r="BX12" s="5" t="n">
        <v>98659</v>
      </c>
      <c r="BY12" s="5" t="n">
        <v>1503</v>
      </c>
      <c r="BZ12" s="5" t="n">
        <v>20194</v>
      </c>
      <c r="CA12" s="5" t="n">
        <v>389</v>
      </c>
      <c r="CB12" s="5" t="n">
        <v>6320</v>
      </c>
      <c r="CD12" s="2" t="s">
        <v>30</v>
      </c>
      <c r="CE12" s="5" t="n">
        <f aca="false">SUM(CF12:CK12)</f>
        <v>507648</v>
      </c>
      <c r="CF12" s="5" t="n">
        <v>382615</v>
      </c>
      <c r="CG12" s="5" t="n">
        <v>97535</v>
      </c>
      <c r="CH12" s="5" t="n">
        <v>1460</v>
      </c>
      <c r="CI12" s="5" t="n">
        <v>19670</v>
      </c>
      <c r="CJ12" s="5" t="n">
        <v>377</v>
      </c>
      <c r="CK12" s="5" t="n">
        <v>5991</v>
      </c>
      <c r="CM12" s="2" t="s">
        <v>30</v>
      </c>
      <c r="CN12" s="5" t="n">
        <f aca="false">SUM(CO12:CT12)</f>
        <v>507911</v>
      </c>
      <c r="CO12" s="5" t="n">
        <v>383224</v>
      </c>
      <c r="CP12" s="5" t="n">
        <v>97371</v>
      </c>
      <c r="CQ12" s="5" t="n">
        <v>1460</v>
      </c>
      <c r="CR12" s="5" t="n">
        <v>19520</v>
      </c>
      <c r="CS12" s="5" t="n">
        <v>376</v>
      </c>
      <c r="CT12" s="5" t="n">
        <v>5960</v>
      </c>
    </row>
    <row r="13" customFormat="false" ht="15" hidden="false" customHeight="false" outlineLevel="0" collapsed="false">
      <c r="A13" s="2" t="s">
        <v>31</v>
      </c>
      <c r="B13" s="5" t="n">
        <f aca="false">SUM(C13:H13)</f>
        <v>96091</v>
      </c>
      <c r="C13" s="5" t="n">
        <v>88930</v>
      </c>
      <c r="D13" s="5" t="n">
        <v>4921</v>
      </c>
      <c r="E13" s="5" t="n">
        <v>225</v>
      </c>
      <c r="F13" s="5" t="n">
        <v>827</v>
      </c>
      <c r="G13" s="5" t="n">
        <v>49</v>
      </c>
      <c r="H13" s="5" t="n">
        <v>1139</v>
      </c>
      <c r="J13" s="2" t="s">
        <v>31</v>
      </c>
      <c r="K13" s="5" t="n">
        <f aca="false">SUM(L13:Q13)</f>
        <v>96470</v>
      </c>
      <c r="L13" s="5" t="n">
        <v>89339</v>
      </c>
      <c r="M13" s="5" t="n">
        <v>4916</v>
      </c>
      <c r="N13" s="5" t="n">
        <v>222</v>
      </c>
      <c r="O13" s="5" t="n">
        <v>826</v>
      </c>
      <c r="P13" s="5" t="n">
        <v>49</v>
      </c>
      <c r="Q13" s="5" t="n">
        <v>1118</v>
      </c>
      <c r="S13" s="2" t="s">
        <v>31</v>
      </c>
      <c r="T13" s="5" t="n">
        <f aca="false">SUM(U13:Z13)</f>
        <v>96700</v>
      </c>
      <c r="U13" s="5" t="n">
        <v>89650</v>
      </c>
      <c r="V13" s="5" t="n">
        <v>4885</v>
      </c>
      <c r="W13" s="5" t="n">
        <v>220</v>
      </c>
      <c r="X13" s="5" t="n">
        <v>807</v>
      </c>
      <c r="Y13" s="5" t="n">
        <v>49</v>
      </c>
      <c r="Z13" s="5" t="n">
        <v>1089</v>
      </c>
      <c r="AB13" s="2" t="s">
        <v>31</v>
      </c>
      <c r="AC13" s="5" t="n">
        <f aca="false">SUM(AD13:AI13)</f>
        <v>97814</v>
      </c>
      <c r="AD13" s="5" t="n">
        <v>90754</v>
      </c>
      <c r="AE13" s="5" t="n">
        <v>4953</v>
      </c>
      <c r="AF13" s="5" t="n">
        <v>219</v>
      </c>
      <c r="AG13" s="5" t="n">
        <v>779</v>
      </c>
      <c r="AH13" s="5" t="n">
        <v>49</v>
      </c>
      <c r="AI13" s="5" t="n">
        <v>1060</v>
      </c>
      <c r="AK13" s="2" t="s">
        <v>31</v>
      </c>
      <c r="AL13" s="5" t="n">
        <f aca="false">SUM(AM13:AR13)</f>
        <v>98558</v>
      </c>
      <c r="AM13" s="5" t="n">
        <v>91465</v>
      </c>
      <c r="AN13" s="5" t="n">
        <v>5037</v>
      </c>
      <c r="AO13" s="5" t="n">
        <v>211</v>
      </c>
      <c r="AP13" s="5" t="n">
        <v>771</v>
      </c>
      <c r="AQ13" s="5" t="n">
        <v>48</v>
      </c>
      <c r="AR13" s="5" t="n">
        <v>1026</v>
      </c>
      <c r="AT13" s="2" t="s">
        <v>31</v>
      </c>
      <c r="AU13" s="5" t="n">
        <f aca="false">SUM(AV13:BA13)</f>
        <v>99920</v>
      </c>
      <c r="AV13" s="5" t="n">
        <v>92841</v>
      </c>
      <c r="AW13" s="5" t="n">
        <v>5080</v>
      </c>
      <c r="AX13" s="5" t="n">
        <v>209</v>
      </c>
      <c r="AY13" s="5" t="n">
        <v>750</v>
      </c>
      <c r="AZ13" s="5" t="n">
        <v>49</v>
      </c>
      <c r="BA13" s="5" t="n">
        <v>991</v>
      </c>
      <c r="BC13" s="2" t="s">
        <v>31</v>
      </c>
      <c r="BD13" s="5" t="n">
        <f aca="false">SUM(BE13:BJ13)</f>
        <v>101335</v>
      </c>
      <c r="BE13" s="5" t="n">
        <v>94128</v>
      </c>
      <c r="BF13" s="5" t="n">
        <v>5266</v>
      </c>
      <c r="BG13" s="5" t="n">
        <v>204</v>
      </c>
      <c r="BH13" s="5" t="n">
        <v>730</v>
      </c>
      <c r="BI13" s="5" t="n">
        <v>49</v>
      </c>
      <c r="BJ13" s="5" t="n">
        <v>958</v>
      </c>
      <c r="BL13" s="2" t="s">
        <v>31</v>
      </c>
      <c r="BM13" s="5" t="n">
        <f aca="false">SUM(BN13:BS13)</f>
        <v>101421</v>
      </c>
      <c r="BN13" s="5" t="n">
        <v>94180</v>
      </c>
      <c r="BO13" s="5" t="n">
        <v>5344</v>
      </c>
      <c r="BP13" s="5" t="n">
        <v>199</v>
      </c>
      <c r="BQ13" s="5" t="n">
        <v>727</v>
      </c>
      <c r="BR13" s="5" t="n">
        <v>49</v>
      </c>
      <c r="BS13" s="5" t="n">
        <v>922</v>
      </c>
      <c r="BU13" s="2" t="s">
        <v>31</v>
      </c>
      <c r="BV13" s="5" t="n">
        <f aca="false">SUM(BW13:CB13)</f>
        <v>101864</v>
      </c>
      <c r="BW13" s="5" t="n">
        <v>94625</v>
      </c>
      <c r="BX13" s="5" t="n">
        <v>5400</v>
      </c>
      <c r="BY13" s="5" t="n">
        <v>199</v>
      </c>
      <c r="BZ13" s="5" t="n">
        <v>707</v>
      </c>
      <c r="CA13" s="5" t="n">
        <v>49</v>
      </c>
      <c r="CB13" s="5" t="n">
        <v>884</v>
      </c>
      <c r="CD13" s="2" t="s">
        <v>31</v>
      </c>
      <c r="CE13" s="5" t="n">
        <f aca="false">SUM(CF13:CK13)</f>
        <v>102307</v>
      </c>
      <c r="CF13" s="5" t="n">
        <v>95078</v>
      </c>
      <c r="CG13" s="5" t="n">
        <v>5446</v>
      </c>
      <c r="CH13" s="5" t="n">
        <v>194</v>
      </c>
      <c r="CI13" s="5" t="n">
        <v>687</v>
      </c>
      <c r="CJ13" s="5" t="n">
        <v>48</v>
      </c>
      <c r="CK13" s="5" t="n">
        <v>854</v>
      </c>
      <c r="CM13" s="2" t="s">
        <v>31</v>
      </c>
      <c r="CN13" s="5" t="n">
        <f aca="false">SUM(CO13:CT13)</f>
        <v>102326</v>
      </c>
      <c r="CO13" s="5" t="n">
        <v>95117</v>
      </c>
      <c r="CP13" s="5" t="n">
        <v>5426</v>
      </c>
      <c r="CQ13" s="5" t="n">
        <v>194</v>
      </c>
      <c r="CR13" s="5" t="n">
        <v>687</v>
      </c>
      <c r="CS13" s="5" t="n">
        <v>48</v>
      </c>
      <c r="CT13" s="5" t="n">
        <v>854</v>
      </c>
    </row>
    <row r="14" customFormat="false" ht="15" hidden="false" customHeight="false" outlineLevel="0" collapsed="false">
      <c r="A14" s="2" t="s">
        <v>32</v>
      </c>
      <c r="B14" s="5" t="n">
        <f aca="false">SUM(C14:H14)</f>
        <v>157745</v>
      </c>
      <c r="C14" s="5" t="n">
        <v>116126</v>
      </c>
      <c r="D14" s="5" t="n">
        <v>34677</v>
      </c>
      <c r="E14" s="5" t="n">
        <v>1730</v>
      </c>
      <c r="F14" s="5" t="n">
        <v>1998</v>
      </c>
      <c r="G14" s="5" t="n">
        <v>172</v>
      </c>
      <c r="H14" s="5" t="n">
        <v>3042</v>
      </c>
      <c r="J14" s="2" t="s">
        <v>32</v>
      </c>
      <c r="K14" s="5" t="n">
        <f aca="false">SUM(L14:Q14)</f>
        <v>156784</v>
      </c>
      <c r="L14" s="5" t="n">
        <v>115592</v>
      </c>
      <c r="M14" s="5" t="n">
        <v>34429</v>
      </c>
      <c r="N14" s="5" t="n">
        <v>1697</v>
      </c>
      <c r="O14" s="5" t="n">
        <v>1944</v>
      </c>
      <c r="P14" s="5" t="n">
        <v>166</v>
      </c>
      <c r="Q14" s="5" t="n">
        <v>2956</v>
      </c>
      <c r="S14" s="2" t="s">
        <v>32</v>
      </c>
      <c r="T14" s="5" t="n">
        <f aca="false">SUM(U14:Z14)</f>
        <v>155402</v>
      </c>
      <c r="U14" s="5" t="n">
        <v>114771</v>
      </c>
      <c r="V14" s="5" t="n">
        <v>34018</v>
      </c>
      <c r="W14" s="5" t="n">
        <v>1678</v>
      </c>
      <c r="X14" s="5" t="n">
        <v>1911</v>
      </c>
      <c r="Y14" s="5" t="n">
        <v>160</v>
      </c>
      <c r="Z14" s="5" t="n">
        <v>2864</v>
      </c>
      <c r="AB14" s="2" t="s">
        <v>32</v>
      </c>
      <c r="AC14" s="5" t="n">
        <f aca="false">SUM(AD14:AI14)</f>
        <v>153910</v>
      </c>
      <c r="AD14" s="5" t="n">
        <v>113757</v>
      </c>
      <c r="AE14" s="5" t="n">
        <v>33732</v>
      </c>
      <c r="AF14" s="5" t="n">
        <v>1664</v>
      </c>
      <c r="AG14" s="5" t="n">
        <v>1843</v>
      </c>
      <c r="AH14" s="5" t="n">
        <v>157</v>
      </c>
      <c r="AI14" s="5" t="n">
        <v>2757</v>
      </c>
      <c r="AK14" s="2" t="s">
        <v>32</v>
      </c>
      <c r="AL14" s="5" t="n">
        <f aca="false">SUM(AM14:AR14)</f>
        <v>152489</v>
      </c>
      <c r="AM14" s="5" t="n">
        <v>112844</v>
      </c>
      <c r="AN14" s="5" t="n">
        <v>33404</v>
      </c>
      <c r="AO14" s="5" t="n">
        <v>1654</v>
      </c>
      <c r="AP14" s="5" t="n">
        <v>1774</v>
      </c>
      <c r="AQ14" s="5" t="n">
        <v>153</v>
      </c>
      <c r="AR14" s="5" t="n">
        <v>2660</v>
      </c>
      <c r="AT14" s="2" t="s">
        <v>32</v>
      </c>
      <c r="AU14" s="5" t="n">
        <f aca="false">SUM(AV14:BA14)</f>
        <v>150227</v>
      </c>
      <c r="AV14" s="5" t="n">
        <v>111609</v>
      </c>
      <c r="AW14" s="5" t="n">
        <v>32577</v>
      </c>
      <c r="AX14" s="5" t="n">
        <v>1614</v>
      </c>
      <c r="AY14" s="5" t="n">
        <v>1716</v>
      </c>
      <c r="AZ14" s="5" t="n">
        <v>150</v>
      </c>
      <c r="BA14" s="5" t="n">
        <v>2561</v>
      </c>
      <c r="BC14" s="2" t="s">
        <v>32</v>
      </c>
      <c r="BD14" s="5" t="n">
        <f aca="false">SUM(BE14:BJ14)</f>
        <v>148722</v>
      </c>
      <c r="BE14" s="5" t="n">
        <v>110588</v>
      </c>
      <c r="BF14" s="5" t="n">
        <v>32252</v>
      </c>
      <c r="BG14" s="5" t="n">
        <v>1595</v>
      </c>
      <c r="BH14" s="5" t="n">
        <v>1674</v>
      </c>
      <c r="BI14" s="5" t="n">
        <v>148</v>
      </c>
      <c r="BJ14" s="5" t="n">
        <v>2465</v>
      </c>
      <c r="BL14" s="2" t="s">
        <v>32</v>
      </c>
      <c r="BM14" s="5" t="n">
        <f aca="false">SUM(BN14:BS14)</f>
        <v>147590</v>
      </c>
      <c r="BN14" s="5" t="n">
        <v>109998</v>
      </c>
      <c r="BO14" s="5" t="n">
        <v>31886</v>
      </c>
      <c r="BP14" s="5" t="n">
        <v>1589</v>
      </c>
      <c r="BQ14" s="5" t="n">
        <v>1604</v>
      </c>
      <c r="BR14" s="5" t="n">
        <v>147</v>
      </c>
      <c r="BS14" s="5" t="n">
        <v>2366</v>
      </c>
      <c r="BU14" s="2" t="s">
        <v>32</v>
      </c>
      <c r="BV14" s="5" t="n">
        <f aca="false">SUM(BW14:CB14)</f>
        <v>146673</v>
      </c>
      <c r="BW14" s="5" t="n">
        <v>109493</v>
      </c>
      <c r="BX14" s="5" t="n">
        <v>31645</v>
      </c>
      <c r="BY14" s="5" t="n">
        <v>1581</v>
      </c>
      <c r="BZ14" s="5" t="n">
        <v>1541</v>
      </c>
      <c r="CA14" s="5" t="n">
        <v>144</v>
      </c>
      <c r="CB14" s="5" t="n">
        <v>2269</v>
      </c>
      <c r="CD14" s="2" t="s">
        <v>32</v>
      </c>
      <c r="CE14" s="5" t="n">
        <f aca="false">SUM(CF14:CK14)</f>
        <v>146362</v>
      </c>
      <c r="CF14" s="5" t="n">
        <v>109685</v>
      </c>
      <c r="CG14" s="5" t="n">
        <v>31294</v>
      </c>
      <c r="CH14" s="5" t="n">
        <v>1567</v>
      </c>
      <c r="CI14" s="5" t="n">
        <v>1501</v>
      </c>
      <c r="CJ14" s="5" t="n">
        <v>139</v>
      </c>
      <c r="CK14" s="5" t="n">
        <v>2176</v>
      </c>
      <c r="CM14" s="2" t="s">
        <v>32</v>
      </c>
      <c r="CN14" s="5" t="n">
        <f aca="false">SUM(CO14:CT14)</f>
        <v>146442</v>
      </c>
      <c r="CO14" s="5" t="n">
        <v>109780</v>
      </c>
      <c r="CP14" s="5" t="n">
        <v>31278</v>
      </c>
      <c r="CQ14" s="5" t="n">
        <v>1576</v>
      </c>
      <c r="CR14" s="5" t="n">
        <v>1499</v>
      </c>
      <c r="CS14" s="5" t="n">
        <v>138</v>
      </c>
      <c r="CT14" s="5" t="n">
        <v>2171</v>
      </c>
    </row>
    <row r="15" customFormat="false" ht="15" hidden="false" customHeight="false" outlineLevel="0" collapsed="false">
      <c r="A15" s="2" t="s">
        <v>33</v>
      </c>
      <c r="B15" s="5" t="n">
        <f aca="false">SUM(C15:H15)</f>
        <v>769644</v>
      </c>
      <c r="C15" s="5" t="n">
        <v>398765</v>
      </c>
      <c r="D15" s="5" t="n">
        <v>320951</v>
      </c>
      <c r="E15" s="5" t="n">
        <v>3341</v>
      </c>
      <c r="F15" s="5" t="n">
        <v>34667</v>
      </c>
      <c r="G15" s="5" t="n">
        <v>1182</v>
      </c>
      <c r="H15" s="5" t="n">
        <v>10738</v>
      </c>
      <c r="J15" s="2" t="s">
        <v>33</v>
      </c>
      <c r="K15" s="5" t="n">
        <f aca="false">SUM(L15:Q15)</f>
        <v>767075</v>
      </c>
      <c r="L15" s="5" t="n">
        <v>397297</v>
      </c>
      <c r="M15" s="5" t="n">
        <v>320785</v>
      </c>
      <c r="N15" s="5" t="n">
        <v>3192</v>
      </c>
      <c r="O15" s="5" t="n">
        <v>34171</v>
      </c>
      <c r="P15" s="5" t="n">
        <v>1136</v>
      </c>
      <c r="Q15" s="5" t="n">
        <v>10494</v>
      </c>
      <c r="S15" s="2" t="s">
        <v>33</v>
      </c>
      <c r="T15" s="5" t="n">
        <f aca="false">SUM(U15:Z15)</f>
        <v>769139</v>
      </c>
      <c r="U15" s="5" t="n">
        <v>398165</v>
      </c>
      <c r="V15" s="5" t="n">
        <v>322557</v>
      </c>
      <c r="W15" s="5" t="n">
        <v>3094</v>
      </c>
      <c r="X15" s="5" t="n">
        <v>33898</v>
      </c>
      <c r="Y15" s="5" t="n">
        <v>1097</v>
      </c>
      <c r="Z15" s="5" t="n">
        <v>10328</v>
      </c>
      <c r="AB15" s="2" t="s">
        <v>33</v>
      </c>
      <c r="AC15" s="5" t="n">
        <f aca="false">SUM(AD15:AI15)</f>
        <v>772090</v>
      </c>
      <c r="AD15" s="5" t="n">
        <v>398799</v>
      </c>
      <c r="AE15" s="5" t="n">
        <v>325637</v>
      </c>
      <c r="AF15" s="5" t="n">
        <v>2989</v>
      </c>
      <c r="AG15" s="5" t="n">
        <v>33466</v>
      </c>
      <c r="AH15" s="5" t="n">
        <v>1058</v>
      </c>
      <c r="AI15" s="5" t="n">
        <v>10141</v>
      </c>
      <c r="AK15" s="2" t="s">
        <v>33</v>
      </c>
      <c r="AL15" s="5" t="n">
        <f aca="false">SUM(AM15:AR15)</f>
        <v>778819</v>
      </c>
      <c r="AM15" s="5" t="n">
        <v>401430</v>
      </c>
      <c r="AN15" s="5" t="n">
        <v>330310</v>
      </c>
      <c r="AO15" s="5" t="n">
        <v>2913</v>
      </c>
      <c r="AP15" s="5" t="n">
        <v>33111</v>
      </c>
      <c r="AQ15" s="5" t="n">
        <v>1030</v>
      </c>
      <c r="AR15" s="5" t="n">
        <v>10025</v>
      </c>
      <c r="AT15" s="2" t="s">
        <v>33</v>
      </c>
      <c r="AU15" s="5" t="n">
        <f aca="false">SUM(AV15:BA15)</f>
        <v>785389</v>
      </c>
      <c r="AV15" s="5" t="n">
        <v>403739</v>
      </c>
      <c r="AW15" s="5" t="n">
        <v>334729</v>
      </c>
      <c r="AX15" s="5" t="n">
        <v>2846</v>
      </c>
      <c r="AY15" s="5" t="n">
        <v>33238</v>
      </c>
      <c r="AZ15" s="5" t="n">
        <v>996</v>
      </c>
      <c r="BA15" s="5" t="n">
        <v>9841</v>
      </c>
      <c r="BC15" s="2" t="s">
        <v>33</v>
      </c>
      <c r="BD15" s="5" t="n">
        <f aca="false">SUM(BE15:BJ15)</f>
        <v>790601</v>
      </c>
      <c r="BE15" s="5" t="n">
        <v>406474</v>
      </c>
      <c r="BF15" s="5" t="n">
        <v>337912</v>
      </c>
      <c r="BG15" s="5" t="n">
        <v>2759</v>
      </c>
      <c r="BH15" s="5" t="n">
        <v>32843</v>
      </c>
      <c r="BI15" s="5" t="n">
        <v>970</v>
      </c>
      <c r="BJ15" s="5" t="n">
        <v>9643</v>
      </c>
      <c r="BL15" s="2" t="s">
        <v>33</v>
      </c>
      <c r="BM15" s="5" t="n">
        <f aca="false">SUM(BN15:BS15)</f>
        <v>792992</v>
      </c>
      <c r="BN15" s="5" t="n">
        <v>407702</v>
      </c>
      <c r="BO15" s="5" t="n">
        <v>339744</v>
      </c>
      <c r="BP15" s="5" t="n">
        <v>2662</v>
      </c>
      <c r="BQ15" s="5" t="n">
        <v>32564</v>
      </c>
      <c r="BR15" s="5" t="n">
        <v>950</v>
      </c>
      <c r="BS15" s="5" t="n">
        <v>9370</v>
      </c>
      <c r="BU15" s="2" t="s">
        <v>33</v>
      </c>
      <c r="BV15" s="5" t="n">
        <f aca="false">SUM(BW15:CB15)</f>
        <v>793099</v>
      </c>
      <c r="BW15" s="5" t="n">
        <v>408421</v>
      </c>
      <c r="BX15" s="5" t="n">
        <v>340385</v>
      </c>
      <c r="BY15" s="5" t="n">
        <v>2507</v>
      </c>
      <c r="BZ15" s="5" t="n">
        <v>31769</v>
      </c>
      <c r="CA15" s="5" t="n">
        <v>913</v>
      </c>
      <c r="CB15" s="5" t="n">
        <v>9104</v>
      </c>
      <c r="CD15" s="2" t="s">
        <v>33</v>
      </c>
      <c r="CE15" s="5" t="n">
        <f aca="false">SUM(CF15:CK15)</f>
        <v>792302</v>
      </c>
      <c r="CF15" s="5" t="n">
        <v>407427</v>
      </c>
      <c r="CG15" s="5" t="n">
        <v>342006</v>
      </c>
      <c r="CH15" s="5" t="n">
        <v>2395</v>
      </c>
      <c r="CI15" s="5" t="n">
        <v>30790</v>
      </c>
      <c r="CJ15" s="5" t="n">
        <v>862</v>
      </c>
      <c r="CK15" s="5" t="n">
        <v>8822</v>
      </c>
      <c r="CM15" s="2" t="s">
        <v>33</v>
      </c>
      <c r="CN15" s="5" t="n">
        <f aca="false">SUM(CO15:CT15)</f>
        <v>792313</v>
      </c>
      <c r="CO15" s="5" t="n">
        <v>407761</v>
      </c>
      <c r="CP15" s="5" t="n">
        <v>342044</v>
      </c>
      <c r="CQ15" s="5" t="n">
        <v>2367</v>
      </c>
      <c r="CR15" s="5" t="n">
        <v>30554</v>
      </c>
      <c r="CS15" s="5" t="n">
        <v>856</v>
      </c>
      <c r="CT15" s="5" t="n">
        <v>8731</v>
      </c>
    </row>
    <row r="16" customFormat="false" ht="15" hidden="false" customHeight="false" outlineLevel="0" collapsed="false">
      <c r="A16" s="2" t="s">
        <v>34</v>
      </c>
      <c r="B16" s="5" t="n">
        <f aca="false">SUM(C16:H16)</f>
        <v>289920</v>
      </c>
      <c r="C16" s="5" t="n">
        <v>247588</v>
      </c>
      <c r="D16" s="5" t="n">
        <v>30487</v>
      </c>
      <c r="E16" s="5" t="n">
        <v>623</v>
      </c>
      <c r="F16" s="5" t="n">
        <v>7129</v>
      </c>
      <c r="G16" s="5" t="n">
        <v>106</v>
      </c>
      <c r="H16" s="5" t="n">
        <v>3987</v>
      </c>
      <c r="J16" s="2" t="s">
        <v>34</v>
      </c>
      <c r="K16" s="5" t="n">
        <f aca="false">SUM(L16:Q16)</f>
        <v>288168</v>
      </c>
      <c r="L16" s="5" t="n">
        <v>246776</v>
      </c>
      <c r="M16" s="5" t="n">
        <v>29964</v>
      </c>
      <c r="N16" s="5" t="n">
        <v>602</v>
      </c>
      <c r="O16" s="5" t="n">
        <v>6846</v>
      </c>
      <c r="P16" s="5" t="n">
        <v>104</v>
      </c>
      <c r="Q16" s="5" t="n">
        <v>3876</v>
      </c>
      <c r="S16" s="2" t="s">
        <v>34</v>
      </c>
      <c r="T16" s="5" t="n">
        <f aca="false">SUM(U16:Z16)</f>
        <v>286056</v>
      </c>
      <c r="U16" s="5" t="n">
        <v>245693</v>
      </c>
      <c r="V16" s="5" t="n">
        <v>29383</v>
      </c>
      <c r="W16" s="5" t="n">
        <v>594</v>
      </c>
      <c r="X16" s="5" t="n">
        <v>6573</v>
      </c>
      <c r="Y16" s="5" t="n">
        <v>103</v>
      </c>
      <c r="Z16" s="5" t="n">
        <v>3710</v>
      </c>
      <c r="AB16" s="2" t="s">
        <v>34</v>
      </c>
      <c r="AC16" s="5" t="n">
        <f aca="false">SUM(AD16:AI16)</f>
        <v>281936</v>
      </c>
      <c r="AD16" s="5" t="n">
        <v>243228</v>
      </c>
      <c r="AE16" s="5" t="n">
        <v>28357</v>
      </c>
      <c r="AF16" s="5" t="n">
        <v>588</v>
      </c>
      <c r="AG16" s="5" t="n">
        <v>6132</v>
      </c>
      <c r="AH16" s="5" t="n">
        <v>101</v>
      </c>
      <c r="AI16" s="5" t="n">
        <v>3530</v>
      </c>
      <c r="AK16" s="2" t="s">
        <v>34</v>
      </c>
      <c r="AL16" s="5" t="n">
        <f aca="false">SUM(AM16:AR16)</f>
        <v>276680</v>
      </c>
      <c r="AM16" s="5" t="n">
        <v>239830</v>
      </c>
      <c r="AN16" s="5" t="n">
        <v>27321</v>
      </c>
      <c r="AO16" s="5" t="n">
        <v>573</v>
      </c>
      <c r="AP16" s="5" t="n">
        <v>5583</v>
      </c>
      <c r="AQ16" s="5" t="n">
        <v>99</v>
      </c>
      <c r="AR16" s="5" t="n">
        <v>3274</v>
      </c>
      <c r="AT16" s="2" t="s">
        <v>34</v>
      </c>
      <c r="AU16" s="5" t="n">
        <f aca="false">SUM(AV16:BA16)</f>
        <v>273020</v>
      </c>
      <c r="AV16" s="5" t="n">
        <v>237232</v>
      </c>
      <c r="AW16" s="5" t="n">
        <v>26830</v>
      </c>
      <c r="AX16" s="5" t="n">
        <v>563</v>
      </c>
      <c r="AY16" s="5" t="n">
        <v>5172</v>
      </c>
      <c r="AZ16" s="5" t="n">
        <v>97</v>
      </c>
      <c r="BA16" s="5" t="n">
        <v>3126</v>
      </c>
      <c r="BC16" s="2" t="s">
        <v>34</v>
      </c>
      <c r="BD16" s="5" t="n">
        <f aca="false">SUM(BE16:BJ16)</f>
        <v>268257</v>
      </c>
      <c r="BE16" s="5" t="n">
        <v>233897</v>
      </c>
      <c r="BF16" s="5" t="n">
        <v>25930</v>
      </c>
      <c r="BG16" s="5" t="n">
        <v>550</v>
      </c>
      <c r="BH16" s="5" t="n">
        <v>4816</v>
      </c>
      <c r="BI16" s="5" t="n">
        <v>95</v>
      </c>
      <c r="BJ16" s="5" t="n">
        <v>2969</v>
      </c>
      <c r="BL16" s="2" t="s">
        <v>34</v>
      </c>
      <c r="BM16" s="5" t="n">
        <f aca="false">SUM(BN16:BS16)</f>
        <v>263518</v>
      </c>
      <c r="BN16" s="5" t="n">
        <v>230365</v>
      </c>
      <c r="BO16" s="5" t="n">
        <v>25213</v>
      </c>
      <c r="BP16" s="5" t="n">
        <v>541</v>
      </c>
      <c r="BQ16" s="5" t="n">
        <v>4517</v>
      </c>
      <c r="BR16" s="5" t="n">
        <v>92</v>
      </c>
      <c r="BS16" s="5" t="n">
        <v>2790</v>
      </c>
      <c r="BU16" s="2" t="s">
        <v>34</v>
      </c>
      <c r="BV16" s="5" t="n">
        <f aca="false">SUM(BW16:CB16)</f>
        <v>259050</v>
      </c>
      <c r="BW16" s="5" t="n">
        <v>227158</v>
      </c>
      <c r="BX16" s="5" t="n">
        <v>24437</v>
      </c>
      <c r="BY16" s="5" t="n">
        <v>530</v>
      </c>
      <c r="BZ16" s="5" t="n">
        <v>4213</v>
      </c>
      <c r="CA16" s="5" t="n">
        <v>91</v>
      </c>
      <c r="CB16" s="5" t="n">
        <v>2621</v>
      </c>
      <c r="CD16" s="2" t="s">
        <v>34</v>
      </c>
      <c r="CE16" s="5" t="n">
        <f aca="false">SUM(CF16:CK16)</f>
        <v>256340</v>
      </c>
      <c r="CF16" s="5" t="n">
        <v>225315</v>
      </c>
      <c r="CG16" s="5" t="n">
        <v>23927</v>
      </c>
      <c r="CH16" s="5" t="n">
        <v>519</v>
      </c>
      <c r="CI16" s="5" t="n">
        <v>3993</v>
      </c>
      <c r="CJ16" s="5" t="n">
        <v>89</v>
      </c>
      <c r="CK16" s="5" t="n">
        <v>2497</v>
      </c>
      <c r="CM16" s="2" t="s">
        <v>34</v>
      </c>
      <c r="CN16" s="5" t="n">
        <f aca="false">SUM(CO16:CT16)</f>
        <v>255701</v>
      </c>
      <c r="CO16" s="5" t="n">
        <v>224888</v>
      </c>
      <c r="CP16" s="5" t="n">
        <v>23775</v>
      </c>
      <c r="CQ16" s="5" t="n">
        <v>519</v>
      </c>
      <c r="CR16" s="5" t="n">
        <v>3952</v>
      </c>
      <c r="CS16" s="5" t="n">
        <v>89</v>
      </c>
      <c r="CT16" s="5" t="n">
        <v>2478</v>
      </c>
    </row>
    <row r="17" customFormat="false" ht="15" hidden="false" customHeight="false" outlineLevel="0" collapsed="false">
      <c r="A17" s="2" t="s">
        <v>35</v>
      </c>
      <c r="B17" s="5" t="n">
        <f aca="false">SUM(C17:H17)</f>
        <v>597924</v>
      </c>
      <c r="C17" s="5" t="n">
        <v>423162</v>
      </c>
      <c r="D17" s="5" t="n">
        <v>87458</v>
      </c>
      <c r="E17" s="5" t="n">
        <v>4158</v>
      </c>
      <c r="F17" s="5" t="n">
        <v>71007</v>
      </c>
      <c r="G17" s="5" t="n">
        <v>936</v>
      </c>
      <c r="H17" s="5" t="n">
        <v>11203</v>
      </c>
      <c r="J17" s="2" t="s">
        <v>35</v>
      </c>
      <c r="K17" s="5" t="n">
        <f aca="false">SUM(L17:Q17)</f>
        <v>592111</v>
      </c>
      <c r="L17" s="5" t="n">
        <v>419069</v>
      </c>
      <c r="M17" s="5" t="n">
        <v>87797</v>
      </c>
      <c r="N17" s="5" t="n">
        <v>4021</v>
      </c>
      <c r="O17" s="5" t="n">
        <v>69422</v>
      </c>
      <c r="P17" s="5" t="n">
        <v>913</v>
      </c>
      <c r="Q17" s="5" t="n">
        <v>10889</v>
      </c>
      <c r="S17" s="2" t="s">
        <v>35</v>
      </c>
      <c r="T17" s="5" t="n">
        <f aca="false">SUM(U17:Z17)</f>
        <v>589377</v>
      </c>
      <c r="U17" s="5" t="n">
        <v>418245</v>
      </c>
      <c r="V17" s="5" t="n">
        <v>88144</v>
      </c>
      <c r="W17" s="5" t="n">
        <v>3922</v>
      </c>
      <c r="X17" s="5" t="n">
        <v>67647</v>
      </c>
      <c r="Y17" s="5" t="n">
        <v>885</v>
      </c>
      <c r="Z17" s="5" t="n">
        <v>10534</v>
      </c>
      <c r="AB17" s="2" t="s">
        <v>35</v>
      </c>
      <c r="AC17" s="5" t="n">
        <f aca="false">SUM(AD17:AI17)</f>
        <v>592174</v>
      </c>
      <c r="AD17" s="5" t="n">
        <v>421230</v>
      </c>
      <c r="AE17" s="5" t="n">
        <v>89022</v>
      </c>
      <c r="AF17" s="5" t="n">
        <v>3898</v>
      </c>
      <c r="AG17" s="5" t="n">
        <v>66780</v>
      </c>
      <c r="AH17" s="5" t="n">
        <v>870</v>
      </c>
      <c r="AI17" s="5" t="n">
        <v>10374</v>
      </c>
      <c r="AK17" s="2" t="s">
        <v>35</v>
      </c>
      <c r="AL17" s="5" t="n">
        <f aca="false">SUM(AM17:AR17)</f>
        <v>596488</v>
      </c>
      <c r="AM17" s="5" t="n">
        <v>426203</v>
      </c>
      <c r="AN17" s="5" t="n">
        <v>89794</v>
      </c>
      <c r="AO17" s="5" t="n">
        <v>3866</v>
      </c>
      <c r="AP17" s="5" t="n">
        <v>65599</v>
      </c>
      <c r="AQ17" s="5" t="n">
        <v>865</v>
      </c>
      <c r="AR17" s="5" t="n">
        <v>10161</v>
      </c>
      <c r="AT17" s="2" t="s">
        <v>35</v>
      </c>
      <c r="AU17" s="5" t="n">
        <f aca="false">SUM(AV17:BA17)</f>
        <v>599929</v>
      </c>
      <c r="AV17" s="5" t="n">
        <v>430171</v>
      </c>
      <c r="AW17" s="5" t="n">
        <v>90533</v>
      </c>
      <c r="AX17" s="5" t="n">
        <v>3797</v>
      </c>
      <c r="AY17" s="5" t="n">
        <v>64561</v>
      </c>
      <c r="AZ17" s="5" t="n">
        <v>847</v>
      </c>
      <c r="BA17" s="5" t="n">
        <v>10020</v>
      </c>
      <c r="BC17" s="2" t="s">
        <v>35</v>
      </c>
      <c r="BD17" s="5" t="n">
        <f aca="false">SUM(BE17:BJ17)</f>
        <v>603469</v>
      </c>
      <c r="BE17" s="5" t="n">
        <v>433825</v>
      </c>
      <c r="BF17" s="5" t="n">
        <v>91277</v>
      </c>
      <c r="BG17" s="5" t="n">
        <v>3717</v>
      </c>
      <c r="BH17" s="5" t="n">
        <v>63983</v>
      </c>
      <c r="BI17" s="5" t="n">
        <v>830</v>
      </c>
      <c r="BJ17" s="5" t="n">
        <v>9837</v>
      </c>
      <c r="BL17" s="2" t="s">
        <v>35</v>
      </c>
      <c r="BM17" s="5" t="n">
        <f aca="false">SUM(BN17:BS17)</f>
        <v>607992</v>
      </c>
      <c r="BN17" s="5" t="n">
        <v>437785</v>
      </c>
      <c r="BO17" s="5" t="n">
        <v>92505</v>
      </c>
      <c r="BP17" s="5" t="n">
        <v>3634</v>
      </c>
      <c r="BQ17" s="5" t="n">
        <v>63555</v>
      </c>
      <c r="BR17" s="5" t="n">
        <v>810</v>
      </c>
      <c r="BS17" s="5" t="n">
        <v>9703</v>
      </c>
      <c r="BU17" s="2" t="s">
        <v>35</v>
      </c>
      <c r="BV17" s="5" t="n">
        <f aca="false">SUM(BW17:CB17)</f>
        <v>612526</v>
      </c>
      <c r="BW17" s="5" t="n">
        <v>442593</v>
      </c>
      <c r="BX17" s="5" t="n">
        <v>93372</v>
      </c>
      <c r="BY17" s="5" t="n">
        <v>3547</v>
      </c>
      <c r="BZ17" s="5" t="n">
        <v>62745</v>
      </c>
      <c r="CA17" s="5" t="n">
        <v>786</v>
      </c>
      <c r="CB17" s="5" t="n">
        <v>9483</v>
      </c>
      <c r="CD17" s="2" t="s">
        <v>35</v>
      </c>
      <c r="CE17" s="5" t="n">
        <f aca="false">SUM(CF17:CK17)</f>
        <v>609422</v>
      </c>
      <c r="CF17" s="5" t="n">
        <v>441474</v>
      </c>
      <c r="CG17" s="5" t="n">
        <v>93763</v>
      </c>
      <c r="CH17" s="5" t="n">
        <v>3451</v>
      </c>
      <c r="CI17" s="5" t="n">
        <v>60799</v>
      </c>
      <c r="CJ17" s="5" t="n">
        <v>744</v>
      </c>
      <c r="CK17" s="5" t="n">
        <v>9191</v>
      </c>
      <c r="CM17" s="2" t="s">
        <v>35</v>
      </c>
      <c r="CN17" s="5" t="n">
        <f aca="false">SUM(CO17:CT17)</f>
        <v>608975</v>
      </c>
      <c r="CO17" s="5" t="n">
        <v>441506</v>
      </c>
      <c r="CP17" s="5" t="n">
        <v>93767</v>
      </c>
      <c r="CQ17" s="5" t="n">
        <v>3419</v>
      </c>
      <c r="CR17" s="5" t="n">
        <v>60468</v>
      </c>
      <c r="CS17" s="5" t="n">
        <v>727</v>
      </c>
      <c r="CT17" s="5" t="n">
        <v>9088</v>
      </c>
    </row>
    <row r="18" customFormat="false" ht="15" hidden="false" customHeight="false" outlineLevel="0" collapsed="false">
      <c r="A18" s="2" t="s">
        <v>36</v>
      </c>
      <c r="B18" s="5" t="n">
        <f aca="false">SUM(C18:H18)</f>
        <v>130034</v>
      </c>
      <c r="C18" s="5" t="n">
        <v>119743</v>
      </c>
      <c r="D18" s="5" t="n">
        <v>4094</v>
      </c>
      <c r="E18" s="5" t="n">
        <v>202</v>
      </c>
      <c r="F18" s="5" t="n">
        <v>4723</v>
      </c>
      <c r="G18" s="5" t="n">
        <v>39</v>
      </c>
      <c r="H18" s="5" t="n">
        <v>1233</v>
      </c>
      <c r="J18" s="2" t="s">
        <v>36</v>
      </c>
      <c r="K18" s="5" t="n">
        <f aca="false">SUM(L18:Q18)</f>
        <v>129806</v>
      </c>
      <c r="L18" s="5" t="n">
        <v>119868</v>
      </c>
      <c r="M18" s="5" t="n">
        <v>3988</v>
      </c>
      <c r="N18" s="5" t="n">
        <v>198</v>
      </c>
      <c r="O18" s="5" t="n">
        <v>4511</v>
      </c>
      <c r="P18" s="5" t="n">
        <v>39</v>
      </c>
      <c r="Q18" s="5" t="n">
        <v>1202</v>
      </c>
      <c r="S18" s="2" t="s">
        <v>36</v>
      </c>
      <c r="T18" s="5" t="n">
        <f aca="false">SUM(U18:Z18)</f>
        <v>129655</v>
      </c>
      <c r="U18" s="5" t="n">
        <v>120075</v>
      </c>
      <c r="V18" s="5" t="n">
        <v>3881</v>
      </c>
      <c r="W18" s="5" t="n">
        <v>195</v>
      </c>
      <c r="X18" s="5" t="n">
        <v>4308</v>
      </c>
      <c r="Y18" s="5" t="n">
        <v>39</v>
      </c>
      <c r="Z18" s="5" t="n">
        <v>1157</v>
      </c>
      <c r="AB18" s="2" t="s">
        <v>36</v>
      </c>
      <c r="AC18" s="5" t="n">
        <f aca="false">SUM(AD18:AI18)</f>
        <v>129354</v>
      </c>
      <c r="AD18" s="5" t="n">
        <v>120105</v>
      </c>
      <c r="AE18" s="5" t="n">
        <v>3761</v>
      </c>
      <c r="AF18" s="5" t="n">
        <v>195</v>
      </c>
      <c r="AG18" s="5" t="n">
        <v>4134</v>
      </c>
      <c r="AH18" s="5" t="n">
        <v>39</v>
      </c>
      <c r="AI18" s="5" t="n">
        <v>1120</v>
      </c>
      <c r="AK18" s="2" t="s">
        <v>36</v>
      </c>
      <c r="AL18" s="5" t="n">
        <f aca="false">SUM(AM18:AR18)</f>
        <v>128734</v>
      </c>
      <c r="AM18" s="5" t="n">
        <v>119900</v>
      </c>
      <c r="AN18" s="5" t="n">
        <v>3632</v>
      </c>
      <c r="AO18" s="5" t="n">
        <v>193</v>
      </c>
      <c r="AP18" s="5" t="n">
        <v>3895</v>
      </c>
      <c r="AQ18" s="5" t="n">
        <v>39</v>
      </c>
      <c r="AR18" s="5" t="n">
        <v>1075</v>
      </c>
      <c r="AT18" s="2" t="s">
        <v>36</v>
      </c>
      <c r="AU18" s="5" t="n">
        <f aca="false">SUM(AV18:BA18)</f>
        <v>128170</v>
      </c>
      <c r="AV18" s="5" t="n">
        <v>119836</v>
      </c>
      <c r="AW18" s="5" t="n">
        <v>3514</v>
      </c>
      <c r="AX18" s="5" t="n">
        <v>191</v>
      </c>
      <c r="AY18" s="5" t="n">
        <v>3574</v>
      </c>
      <c r="AZ18" s="5" t="n">
        <v>39</v>
      </c>
      <c r="BA18" s="5" t="n">
        <v>1016</v>
      </c>
      <c r="BC18" s="2" t="s">
        <v>36</v>
      </c>
      <c r="BD18" s="5" t="n">
        <f aca="false">SUM(BE18:BJ18)</f>
        <v>127339</v>
      </c>
      <c r="BE18" s="5" t="n">
        <v>119533</v>
      </c>
      <c r="BF18" s="5" t="n">
        <v>3350</v>
      </c>
      <c r="BG18" s="5" t="n">
        <v>190</v>
      </c>
      <c r="BH18" s="5" t="n">
        <v>3254</v>
      </c>
      <c r="BI18" s="5" t="n">
        <v>39</v>
      </c>
      <c r="BJ18" s="5" t="n">
        <v>973</v>
      </c>
      <c r="BL18" s="2" t="s">
        <v>36</v>
      </c>
      <c r="BM18" s="5" t="n">
        <f aca="false">SUM(BN18:BS18)</f>
        <v>126205</v>
      </c>
      <c r="BN18" s="5" t="n">
        <v>118964</v>
      </c>
      <c r="BO18" s="5" t="n">
        <v>3208</v>
      </c>
      <c r="BP18" s="5" t="n">
        <v>188</v>
      </c>
      <c r="BQ18" s="5" t="n">
        <v>2916</v>
      </c>
      <c r="BR18" s="5" t="n">
        <v>39</v>
      </c>
      <c r="BS18" s="5" t="n">
        <v>890</v>
      </c>
      <c r="BU18" s="2" t="s">
        <v>36</v>
      </c>
      <c r="BV18" s="5" t="n">
        <f aca="false">SUM(BW18:CB18)</f>
        <v>124657</v>
      </c>
      <c r="BW18" s="5" t="n">
        <v>117866</v>
      </c>
      <c r="BX18" s="5" t="n">
        <v>3056</v>
      </c>
      <c r="BY18" s="5" t="n">
        <v>185</v>
      </c>
      <c r="BZ18" s="5" t="n">
        <v>2656</v>
      </c>
      <c r="CA18" s="5" t="n">
        <v>39</v>
      </c>
      <c r="CB18" s="5" t="n">
        <v>855</v>
      </c>
      <c r="CD18" s="2" t="s">
        <v>36</v>
      </c>
      <c r="CE18" s="5" t="n">
        <f aca="false">SUM(CF18:CK18)</f>
        <v>122553</v>
      </c>
      <c r="CF18" s="5" t="n">
        <v>116203</v>
      </c>
      <c r="CG18" s="5" t="n">
        <v>2901</v>
      </c>
      <c r="CH18" s="5" t="n">
        <v>184</v>
      </c>
      <c r="CI18" s="5" t="n">
        <v>2440</v>
      </c>
      <c r="CJ18" s="5" t="n">
        <v>39</v>
      </c>
      <c r="CK18" s="5" t="n">
        <v>786</v>
      </c>
      <c r="CM18" s="2" t="s">
        <v>36</v>
      </c>
      <c r="CN18" s="5" t="n">
        <f aca="false">SUM(CO18:CT18)</f>
        <v>121989</v>
      </c>
      <c r="CO18" s="5" t="n">
        <v>115680</v>
      </c>
      <c r="CP18" s="5" t="n">
        <v>2900</v>
      </c>
      <c r="CQ18" s="5" t="n">
        <v>184</v>
      </c>
      <c r="CR18" s="5" t="n">
        <v>2401</v>
      </c>
      <c r="CS18" s="5" t="n">
        <v>39</v>
      </c>
      <c r="CT18" s="5" t="n">
        <v>785</v>
      </c>
    </row>
    <row r="19" customFormat="false" ht="15" hidden="false" customHeight="false" outlineLevel="0" collapsed="false">
      <c r="A19" s="2" t="s">
        <v>37</v>
      </c>
      <c r="B19" s="5" t="n">
        <f aca="false">SUM(C19:H19)</f>
        <v>366222</v>
      </c>
      <c r="C19" s="5" t="n">
        <v>252980</v>
      </c>
      <c r="D19" s="5" t="n">
        <v>75525</v>
      </c>
      <c r="E19" s="5" t="n">
        <v>951</v>
      </c>
      <c r="F19" s="5" t="n">
        <v>30396</v>
      </c>
      <c r="G19" s="5" t="n">
        <v>791</v>
      </c>
      <c r="H19" s="5" t="n">
        <v>5579</v>
      </c>
      <c r="J19" s="2" t="s">
        <v>37</v>
      </c>
      <c r="K19" s="5" t="n">
        <f aca="false">SUM(L19:Q19)</f>
        <v>364571</v>
      </c>
      <c r="L19" s="5" t="n">
        <v>253074</v>
      </c>
      <c r="M19" s="5" t="n">
        <v>74759</v>
      </c>
      <c r="N19" s="5" t="n">
        <v>927</v>
      </c>
      <c r="O19" s="5" t="n">
        <v>29654</v>
      </c>
      <c r="P19" s="5" t="n">
        <v>764</v>
      </c>
      <c r="Q19" s="5" t="n">
        <v>5393</v>
      </c>
      <c r="S19" s="2" t="s">
        <v>37</v>
      </c>
      <c r="T19" s="5" t="n">
        <f aca="false">SUM(U19:Z19)</f>
        <v>363402</v>
      </c>
      <c r="U19" s="5" t="n">
        <v>253412</v>
      </c>
      <c r="V19" s="5" t="n">
        <v>74447</v>
      </c>
      <c r="W19" s="5" t="n">
        <v>907</v>
      </c>
      <c r="X19" s="5" t="n">
        <v>28693</v>
      </c>
      <c r="Y19" s="5" t="n">
        <v>735</v>
      </c>
      <c r="Z19" s="5" t="n">
        <v>5208</v>
      </c>
      <c r="AB19" s="2" t="s">
        <v>37</v>
      </c>
      <c r="AC19" s="5" t="n">
        <f aca="false">SUM(AD19:AI19)</f>
        <v>362813</v>
      </c>
      <c r="AD19" s="5" t="n">
        <v>254384</v>
      </c>
      <c r="AE19" s="5" t="n">
        <v>74583</v>
      </c>
      <c r="AF19" s="5" t="n">
        <v>883</v>
      </c>
      <c r="AG19" s="5" t="n">
        <v>27276</v>
      </c>
      <c r="AH19" s="5" t="n">
        <v>686</v>
      </c>
      <c r="AI19" s="5" t="n">
        <v>5001</v>
      </c>
      <c r="AK19" s="2" t="s">
        <v>37</v>
      </c>
      <c r="AL19" s="5" t="n">
        <f aca="false">SUM(AM19:AR19)</f>
        <v>361882</v>
      </c>
      <c r="AM19" s="5" t="n">
        <v>254758</v>
      </c>
      <c r="AN19" s="5" t="n">
        <v>74651</v>
      </c>
      <c r="AO19" s="5" t="n">
        <v>870</v>
      </c>
      <c r="AP19" s="5" t="n">
        <v>26110</v>
      </c>
      <c r="AQ19" s="5" t="n">
        <v>641</v>
      </c>
      <c r="AR19" s="5" t="n">
        <v>4852</v>
      </c>
      <c r="AT19" s="2" t="s">
        <v>37</v>
      </c>
      <c r="AU19" s="5" t="n">
        <f aca="false">SUM(AV19:BA19)</f>
        <v>361225</v>
      </c>
      <c r="AV19" s="5" t="n">
        <v>256052</v>
      </c>
      <c r="AW19" s="5" t="n">
        <v>74505</v>
      </c>
      <c r="AX19" s="5" t="n">
        <v>858</v>
      </c>
      <c r="AY19" s="5" t="n">
        <v>24583</v>
      </c>
      <c r="AZ19" s="5" t="n">
        <v>593</v>
      </c>
      <c r="BA19" s="5" t="n">
        <v>4634</v>
      </c>
      <c r="BC19" s="2" t="s">
        <v>37</v>
      </c>
      <c r="BD19" s="5" t="n">
        <f aca="false">SUM(BE19:BJ19)</f>
        <v>358669</v>
      </c>
      <c r="BE19" s="5" t="n">
        <v>256392</v>
      </c>
      <c r="BF19" s="5" t="n">
        <v>73802</v>
      </c>
      <c r="BG19" s="5" t="n">
        <v>845</v>
      </c>
      <c r="BH19" s="5" t="n">
        <v>22618</v>
      </c>
      <c r="BI19" s="5" t="n">
        <v>554</v>
      </c>
      <c r="BJ19" s="5" t="n">
        <v>4458</v>
      </c>
      <c r="BL19" s="2" t="s">
        <v>37</v>
      </c>
      <c r="BM19" s="5" t="n">
        <f aca="false">SUM(BN19:BS19)</f>
        <v>356098</v>
      </c>
      <c r="BN19" s="5" t="n">
        <v>256531</v>
      </c>
      <c r="BO19" s="5" t="n">
        <v>73085</v>
      </c>
      <c r="BP19" s="5" t="n">
        <v>827</v>
      </c>
      <c r="BQ19" s="5" t="n">
        <v>20874</v>
      </c>
      <c r="BR19" s="5" t="n">
        <v>523</v>
      </c>
      <c r="BS19" s="5" t="n">
        <v>4258</v>
      </c>
      <c r="BU19" s="2" t="s">
        <v>37</v>
      </c>
      <c r="BV19" s="5" t="n">
        <f aca="false">SUM(BW19:CB19)</f>
        <v>353965</v>
      </c>
      <c r="BW19" s="5" t="n">
        <v>256451</v>
      </c>
      <c r="BX19" s="5" t="n">
        <v>72759</v>
      </c>
      <c r="BY19" s="5" t="n">
        <v>807</v>
      </c>
      <c r="BZ19" s="5" t="n">
        <v>19345</v>
      </c>
      <c r="CA19" s="5" t="n">
        <v>501</v>
      </c>
      <c r="CB19" s="5" t="n">
        <v>4102</v>
      </c>
      <c r="CD19" s="2" t="s">
        <v>37</v>
      </c>
      <c r="CE19" s="5" t="n">
        <f aca="false">SUM(CF19:CK19)</f>
        <v>351561</v>
      </c>
      <c r="CF19" s="5" t="n">
        <v>256190</v>
      </c>
      <c r="CG19" s="5" t="n">
        <v>72272</v>
      </c>
      <c r="CH19" s="5" t="n">
        <v>793</v>
      </c>
      <c r="CI19" s="5" t="n">
        <v>17945</v>
      </c>
      <c r="CJ19" s="5" t="n">
        <v>487</v>
      </c>
      <c r="CK19" s="5" t="n">
        <v>3874</v>
      </c>
      <c r="CM19" s="2" t="s">
        <v>37</v>
      </c>
      <c r="CN19" s="5" t="n">
        <f aca="false">SUM(CO19:CT19)</f>
        <v>350761</v>
      </c>
      <c r="CO19" s="5" t="n">
        <v>255852</v>
      </c>
      <c r="CP19" s="5" t="n">
        <v>72009</v>
      </c>
      <c r="CQ19" s="5" t="n">
        <v>793</v>
      </c>
      <c r="CR19" s="5" t="n">
        <v>17763</v>
      </c>
      <c r="CS19" s="5" t="n">
        <v>488</v>
      </c>
      <c r="CT19" s="5" t="n">
        <v>3856</v>
      </c>
    </row>
    <row r="20" customFormat="false" ht="15" hidden="false" customHeight="false" outlineLevel="0" collapsed="false">
      <c r="A20" s="2" t="s">
        <v>38</v>
      </c>
      <c r="B20" s="5" t="n">
        <f aca="false">SUM(C20:H20)</f>
        <v>790738</v>
      </c>
      <c r="C20" s="5" t="n">
        <v>534325</v>
      </c>
      <c r="D20" s="5" t="n">
        <v>86736</v>
      </c>
      <c r="E20" s="5" t="n">
        <v>3046</v>
      </c>
      <c r="F20" s="5" t="n">
        <v>153989</v>
      </c>
      <c r="G20" s="5" t="n">
        <v>795</v>
      </c>
      <c r="H20" s="5" t="n">
        <v>11847</v>
      </c>
      <c r="J20" s="2" t="s">
        <v>38</v>
      </c>
      <c r="K20" s="5" t="n">
        <f aca="false">SUM(L20:Q20)</f>
        <v>785324</v>
      </c>
      <c r="L20" s="5" t="n">
        <v>534957</v>
      </c>
      <c r="M20" s="5" t="n">
        <v>85418</v>
      </c>
      <c r="N20" s="5" t="n">
        <v>2869</v>
      </c>
      <c r="O20" s="5" t="n">
        <v>149819</v>
      </c>
      <c r="P20" s="5" t="n">
        <v>749</v>
      </c>
      <c r="Q20" s="5" t="n">
        <v>11512</v>
      </c>
      <c r="S20" s="2" t="s">
        <v>38</v>
      </c>
      <c r="T20" s="5" t="n">
        <f aca="false">SUM(U20:Z20)</f>
        <v>779830</v>
      </c>
      <c r="U20" s="5" t="n">
        <v>536880</v>
      </c>
      <c r="V20" s="5" t="n">
        <v>84174</v>
      </c>
      <c r="W20" s="5" t="n">
        <v>2739</v>
      </c>
      <c r="X20" s="5" t="n">
        <v>144191</v>
      </c>
      <c r="Y20" s="5" t="n">
        <v>708</v>
      </c>
      <c r="Z20" s="5" t="n">
        <v>11138</v>
      </c>
      <c r="AB20" s="2" t="s">
        <v>38</v>
      </c>
      <c r="AC20" s="5" t="n">
        <f aca="false">SUM(AD20:AI20)</f>
        <v>775876</v>
      </c>
      <c r="AD20" s="5" t="n">
        <v>539722</v>
      </c>
      <c r="AE20" s="5" t="n">
        <v>83158</v>
      </c>
      <c r="AF20" s="5" t="n">
        <v>2652</v>
      </c>
      <c r="AG20" s="5" t="n">
        <v>138899</v>
      </c>
      <c r="AH20" s="5" t="n">
        <v>679</v>
      </c>
      <c r="AI20" s="5" t="n">
        <v>10766</v>
      </c>
      <c r="AK20" s="2" t="s">
        <v>38</v>
      </c>
      <c r="AL20" s="5" t="n">
        <f aca="false">SUM(AM20:AR20)</f>
        <v>778018</v>
      </c>
      <c r="AM20" s="5" t="n">
        <v>544809</v>
      </c>
      <c r="AN20" s="5" t="n">
        <v>81714</v>
      </c>
      <c r="AO20" s="5" t="n">
        <v>2595</v>
      </c>
      <c r="AP20" s="5" t="n">
        <v>137701</v>
      </c>
      <c r="AQ20" s="5" t="n">
        <v>656</v>
      </c>
      <c r="AR20" s="5" t="n">
        <v>10543</v>
      </c>
      <c r="AT20" s="2" t="s">
        <v>38</v>
      </c>
      <c r="AU20" s="5" t="n">
        <f aca="false">SUM(AV20:BA20)</f>
        <v>774209</v>
      </c>
      <c r="AV20" s="5" t="n">
        <v>548441</v>
      </c>
      <c r="AW20" s="5" t="n">
        <v>80344</v>
      </c>
      <c r="AX20" s="5" t="n">
        <v>2486</v>
      </c>
      <c r="AY20" s="5" t="n">
        <v>132090</v>
      </c>
      <c r="AZ20" s="5" t="n">
        <v>629</v>
      </c>
      <c r="BA20" s="5" t="n">
        <v>10219</v>
      </c>
      <c r="BC20" s="2" t="s">
        <v>38</v>
      </c>
      <c r="BD20" s="5" t="n">
        <f aca="false">SUM(BE20:BJ20)</f>
        <v>770336</v>
      </c>
      <c r="BE20" s="5" t="n">
        <v>551864</v>
      </c>
      <c r="BF20" s="5" t="n">
        <v>78746</v>
      </c>
      <c r="BG20" s="5" t="n">
        <v>2396</v>
      </c>
      <c r="BH20" s="5" t="n">
        <v>126810</v>
      </c>
      <c r="BI20" s="5" t="n">
        <v>577</v>
      </c>
      <c r="BJ20" s="5" t="n">
        <v>9943</v>
      </c>
      <c r="BL20" s="2" t="s">
        <v>38</v>
      </c>
      <c r="BM20" s="5" t="n">
        <f aca="false">SUM(BN20:BS20)</f>
        <v>765867</v>
      </c>
      <c r="BN20" s="5" t="n">
        <v>555163</v>
      </c>
      <c r="BO20" s="5" t="n">
        <v>77152</v>
      </c>
      <c r="BP20" s="5" t="n">
        <v>2296</v>
      </c>
      <c r="BQ20" s="5" t="n">
        <v>121148</v>
      </c>
      <c r="BR20" s="5" t="n">
        <v>541</v>
      </c>
      <c r="BS20" s="5" t="n">
        <v>9567</v>
      </c>
      <c r="BU20" s="2" t="s">
        <v>38</v>
      </c>
      <c r="BV20" s="5" t="n">
        <f aca="false">SUM(BW20:CB20)</f>
        <v>760058</v>
      </c>
      <c r="BW20" s="5" t="n">
        <v>558146</v>
      </c>
      <c r="BX20" s="5" t="n">
        <v>75787</v>
      </c>
      <c r="BY20" s="5" t="n">
        <v>2189</v>
      </c>
      <c r="BZ20" s="5" t="n">
        <v>114201</v>
      </c>
      <c r="CA20" s="5" t="n">
        <v>511</v>
      </c>
      <c r="CB20" s="5" t="n">
        <v>9224</v>
      </c>
      <c r="CD20" s="2" t="s">
        <v>38</v>
      </c>
      <c r="CE20" s="5" t="n">
        <f aca="false">SUM(CF20:CK20)</f>
        <v>752705</v>
      </c>
      <c r="CF20" s="5" t="n">
        <v>560229</v>
      </c>
      <c r="CG20" s="5" t="n">
        <v>73780</v>
      </c>
      <c r="CH20" s="5" t="n">
        <v>2091</v>
      </c>
      <c r="CI20" s="5" t="n">
        <v>107250</v>
      </c>
      <c r="CJ20" s="5" t="n">
        <v>467</v>
      </c>
      <c r="CK20" s="5" t="n">
        <v>8888</v>
      </c>
      <c r="CM20" s="2" t="s">
        <v>38</v>
      </c>
      <c r="CN20" s="5" t="n">
        <f aca="false">SUM(CO20:CT20)</f>
        <v>750167</v>
      </c>
      <c r="CO20" s="5" t="n">
        <v>559178</v>
      </c>
      <c r="CP20" s="5" t="n">
        <v>73454</v>
      </c>
      <c r="CQ20" s="5" t="n">
        <v>2070</v>
      </c>
      <c r="CR20" s="5" t="n">
        <v>106206</v>
      </c>
      <c r="CS20" s="5" t="n">
        <v>455</v>
      </c>
      <c r="CT20" s="5" t="n">
        <v>8804</v>
      </c>
    </row>
    <row r="21" customFormat="false" ht="15" hidden="false" customHeight="false" outlineLevel="0" collapsed="false">
      <c r="A21" s="2" t="s">
        <v>39</v>
      </c>
      <c r="B21" s="5" t="n">
        <f aca="false">SUM(C21:H21)</f>
        <v>644105</v>
      </c>
      <c r="C21" s="5" t="n">
        <v>549881</v>
      </c>
      <c r="D21" s="5" t="n">
        <v>50817</v>
      </c>
      <c r="E21" s="5" t="n">
        <v>1256</v>
      </c>
      <c r="F21" s="5" t="n">
        <v>33462</v>
      </c>
      <c r="G21" s="5" t="n">
        <v>350</v>
      </c>
      <c r="H21" s="5" t="n">
        <v>8339</v>
      </c>
      <c r="J21" s="2" t="s">
        <v>39</v>
      </c>
      <c r="K21" s="5" t="n">
        <f aca="false">SUM(L21:Q21)</f>
        <v>641864</v>
      </c>
      <c r="L21" s="5" t="n">
        <v>548946</v>
      </c>
      <c r="M21" s="5" t="n">
        <v>50571</v>
      </c>
      <c r="N21" s="5" t="n">
        <v>1226</v>
      </c>
      <c r="O21" s="5" t="n">
        <v>32696</v>
      </c>
      <c r="P21" s="5" t="n">
        <v>335</v>
      </c>
      <c r="Q21" s="5" t="n">
        <v>8090</v>
      </c>
      <c r="S21" s="2" t="s">
        <v>39</v>
      </c>
      <c r="T21" s="5" t="n">
        <f aca="false">SUM(U21:Z21)</f>
        <v>641036</v>
      </c>
      <c r="U21" s="5" t="n">
        <v>548618</v>
      </c>
      <c r="V21" s="5" t="n">
        <v>50957</v>
      </c>
      <c r="W21" s="5" t="n">
        <v>1200</v>
      </c>
      <c r="X21" s="5" t="n">
        <v>32068</v>
      </c>
      <c r="Y21" s="5" t="n">
        <v>319</v>
      </c>
      <c r="Z21" s="5" t="n">
        <v>7874</v>
      </c>
      <c r="AB21" s="2" t="s">
        <v>39</v>
      </c>
      <c r="AC21" s="5" t="n">
        <f aca="false">SUM(AD21:AI21)</f>
        <v>641090</v>
      </c>
      <c r="AD21" s="5" t="n">
        <v>549334</v>
      </c>
      <c r="AE21" s="5" t="n">
        <v>51375</v>
      </c>
      <c r="AF21" s="5" t="n">
        <v>1188</v>
      </c>
      <c r="AG21" s="5" t="n">
        <v>31258</v>
      </c>
      <c r="AH21" s="5" t="n">
        <v>304</v>
      </c>
      <c r="AI21" s="5" t="n">
        <v>7631</v>
      </c>
      <c r="AK21" s="2" t="s">
        <v>39</v>
      </c>
      <c r="AL21" s="5" t="n">
        <f aca="false">SUM(AM21:AR21)</f>
        <v>641823</v>
      </c>
      <c r="AM21" s="5" t="n">
        <v>550371</v>
      </c>
      <c r="AN21" s="5" t="n">
        <v>51925</v>
      </c>
      <c r="AO21" s="5" t="n">
        <v>1147</v>
      </c>
      <c r="AP21" s="5" t="n">
        <v>30620</v>
      </c>
      <c r="AQ21" s="5" t="n">
        <v>291</v>
      </c>
      <c r="AR21" s="5" t="n">
        <v>7469</v>
      </c>
      <c r="AT21" s="2" t="s">
        <v>39</v>
      </c>
      <c r="AU21" s="5" t="n">
        <f aca="false">SUM(AV21:BA21)</f>
        <v>639987</v>
      </c>
      <c r="AV21" s="5" t="n">
        <v>549061</v>
      </c>
      <c r="AW21" s="5" t="n">
        <v>52411</v>
      </c>
      <c r="AX21" s="5" t="n">
        <v>1121</v>
      </c>
      <c r="AY21" s="5" t="n">
        <v>29915</v>
      </c>
      <c r="AZ21" s="5" t="n">
        <v>276</v>
      </c>
      <c r="BA21" s="5" t="n">
        <v>7203</v>
      </c>
      <c r="BC21" s="2" t="s">
        <v>39</v>
      </c>
      <c r="BD21" s="5" t="n">
        <f aca="false">SUM(BE21:BJ21)</f>
        <v>636145</v>
      </c>
      <c r="BE21" s="5" t="n">
        <v>546325</v>
      </c>
      <c r="BF21" s="5" t="n">
        <v>52453</v>
      </c>
      <c r="BG21" s="5" t="n">
        <v>1099</v>
      </c>
      <c r="BH21" s="5" t="n">
        <v>29103</v>
      </c>
      <c r="BI21" s="5" t="n">
        <v>267</v>
      </c>
      <c r="BJ21" s="5" t="n">
        <v>6898</v>
      </c>
      <c r="BL21" s="2" t="s">
        <v>39</v>
      </c>
      <c r="BM21" s="5" t="n">
        <f aca="false">SUM(BN21:BS21)</f>
        <v>630674</v>
      </c>
      <c r="BN21" s="5" t="n">
        <v>542441</v>
      </c>
      <c r="BO21" s="5" t="n">
        <v>52368</v>
      </c>
      <c r="BP21" s="5" t="n">
        <v>1082</v>
      </c>
      <c r="BQ21" s="5" t="n">
        <v>27943</v>
      </c>
      <c r="BR21" s="5" t="n">
        <v>254</v>
      </c>
      <c r="BS21" s="5" t="n">
        <v>6586</v>
      </c>
      <c r="BU21" s="2" t="s">
        <v>39</v>
      </c>
      <c r="BV21" s="5" t="n">
        <f aca="false">SUM(BW21:CB21)</f>
        <v>624065</v>
      </c>
      <c r="BW21" s="5" t="n">
        <v>537579</v>
      </c>
      <c r="BX21" s="5" t="n">
        <v>52488</v>
      </c>
      <c r="BY21" s="5" t="n">
        <v>1038</v>
      </c>
      <c r="BZ21" s="5" t="n">
        <v>26478</v>
      </c>
      <c r="CA21" s="5" t="n">
        <v>236</v>
      </c>
      <c r="CB21" s="5" t="n">
        <v>6246</v>
      </c>
      <c r="CD21" s="2" t="s">
        <v>39</v>
      </c>
      <c r="CE21" s="5" t="n">
        <f aca="false">SUM(CF21:CK21)</f>
        <v>617127</v>
      </c>
      <c r="CF21" s="5" t="n">
        <v>532786</v>
      </c>
      <c r="CG21" s="5" t="n">
        <v>52005</v>
      </c>
      <c r="CH21" s="5" t="n">
        <v>1019</v>
      </c>
      <c r="CI21" s="5" t="n">
        <v>25176</v>
      </c>
      <c r="CJ21" s="5" t="n">
        <v>217</v>
      </c>
      <c r="CK21" s="5" t="n">
        <v>5924</v>
      </c>
      <c r="CM21" s="2" t="s">
        <v>39</v>
      </c>
      <c r="CN21" s="5" t="n">
        <f aca="false">SUM(CO21:CT21)</f>
        <v>615303</v>
      </c>
      <c r="CO21" s="5" t="n">
        <v>531637</v>
      </c>
      <c r="CP21" s="5" t="n">
        <v>51720</v>
      </c>
      <c r="CQ21" s="5" t="n">
        <v>1015</v>
      </c>
      <c r="CR21" s="5" t="n">
        <v>24859</v>
      </c>
      <c r="CS21" s="5" t="n">
        <v>217</v>
      </c>
      <c r="CT21" s="5" t="n">
        <v>5855</v>
      </c>
    </row>
    <row r="22" customFormat="false" ht="15" hidden="false" customHeight="false" outlineLevel="0" collapsed="false">
      <c r="A22" s="2" t="s">
        <v>40</v>
      </c>
      <c r="B22" s="5" t="n">
        <f aca="false">SUM(C22:H22)</f>
        <v>488518</v>
      </c>
      <c r="C22" s="5" t="n">
        <v>422821</v>
      </c>
      <c r="D22" s="5" t="n">
        <v>16255</v>
      </c>
      <c r="E22" s="5" t="n">
        <v>1051</v>
      </c>
      <c r="F22" s="5" t="n">
        <v>42349</v>
      </c>
      <c r="G22" s="5" t="n">
        <v>259</v>
      </c>
      <c r="H22" s="5" t="n">
        <v>5783</v>
      </c>
      <c r="J22" s="2" t="s">
        <v>40</v>
      </c>
      <c r="K22" s="5" t="n">
        <f aca="false">SUM(L22:Q22)</f>
        <v>486946</v>
      </c>
      <c r="L22" s="5" t="n">
        <v>422666</v>
      </c>
      <c r="M22" s="5" t="n">
        <v>16011</v>
      </c>
      <c r="N22" s="5" t="n">
        <v>995</v>
      </c>
      <c r="O22" s="5" t="n">
        <v>41408</v>
      </c>
      <c r="P22" s="5" t="n">
        <v>257</v>
      </c>
      <c r="Q22" s="5" t="n">
        <v>5609</v>
      </c>
      <c r="S22" s="2" t="s">
        <v>40</v>
      </c>
      <c r="T22" s="5" t="n">
        <f aca="false">SUM(U22:Z22)</f>
        <v>485592</v>
      </c>
      <c r="U22" s="5" t="n">
        <v>422621</v>
      </c>
      <c r="V22" s="5" t="n">
        <v>15918</v>
      </c>
      <c r="W22" s="5" t="n">
        <v>952</v>
      </c>
      <c r="X22" s="5" t="n">
        <v>40380</v>
      </c>
      <c r="Y22" s="5" t="n">
        <v>256</v>
      </c>
      <c r="Z22" s="5" t="n">
        <v>5465</v>
      </c>
      <c r="AB22" s="2" t="s">
        <v>40</v>
      </c>
      <c r="AC22" s="5" t="n">
        <f aca="false">SUM(AD22:AI22)</f>
        <v>484887</v>
      </c>
      <c r="AD22" s="5" t="n">
        <v>423537</v>
      </c>
      <c r="AE22" s="5" t="n">
        <v>15766</v>
      </c>
      <c r="AF22" s="5" t="n">
        <v>919</v>
      </c>
      <c r="AG22" s="5" t="n">
        <v>39137</v>
      </c>
      <c r="AH22" s="5" t="n">
        <v>248</v>
      </c>
      <c r="AI22" s="5" t="n">
        <v>5280</v>
      </c>
      <c r="AK22" s="2" t="s">
        <v>40</v>
      </c>
      <c r="AL22" s="5" t="n">
        <f aca="false">SUM(AM22:AR22)</f>
        <v>483198</v>
      </c>
      <c r="AM22" s="5" t="n">
        <v>423900</v>
      </c>
      <c r="AN22" s="5" t="n">
        <v>15447</v>
      </c>
      <c r="AO22" s="5" t="n">
        <v>888</v>
      </c>
      <c r="AP22" s="5" t="n">
        <v>37636</v>
      </c>
      <c r="AQ22" s="5" t="n">
        <v>244</v>
      </c>
      <c r="AR22" s="5" t="n">
        <v>5083</v>
      </c>
      <c r="AT22" s="2" t="s">
        <v>40</v>
      </c>
      <c r="AU22" s="5" t="n">
        <f aca="false">SUM(AV22:BA22)</f>
        <v>482155</v>
      </c>
      <c r="AV22" s="5" t="n">
        <v>424868</v>
      </c>
      <c r="AW22" s="5" t="n">
        <v>15094</v>
      </c>
      <c r="AX22" s="5" t="n">
        <v>846</v>
      </c>
      <c r="AY22" s="5" t="n">
        <v>36276</v>
      </c>
      <c r="AZ22" s="5" t="n">
        <v>242</v>
      </c>
      <c r="BA22" s="5" t="n">
        <v>4829</v>
      </c>
      <c r="BC22" s="2" t="s">
        <v>40</v>
      </c>
      <c r="BD22" s="5" t="n">
        <f aca="false">SUM(BE22:BJ22)</f>
        <v>479532</v>
      </c>
      <c r="BE22" s="5" t="n">
        <v>424303</v>
      </c>
      <c r="BF22" s="5" t="n">
        <v>14669</v>
      </c>
      <c r="BG22" s="5" t="n">
        <v>807</v>
      </c>
      <c r="BH22" s="5" t="n">
        <v>34909</v>
      </c>
      <c r="BI22" s="5" t="n">
        <v>235</v>
      </c>
      <c r="BJ22" s="5" t="n">
        <v>4609</v>
      </c>
      <c r="BL22" s="2" t="s">
        <v>40</v>
      </c>
      <c r="BM22" s="5" t="n">
        <f aca="false">SUM(BN22:BS22)</f>
        <v>476453</v>
      </c>
      <c r="BN22" s="5" t="n">
        <v>423485</v>
      </c>
      <c r="BO22" s="5" t="n">
        <v>14231</v>
      </c>
      <c r="BP22" s="5" t="n">
        <v>779</v>
      </c>
      <c r="BQ22" s="5" t="n">
        <v>33375</v>
      </c>
      <c r="BR22" s="5" t="n">
        <v>230</v>
      </c>
      <c r="BS22" s="5" t="n">
        <v>4353</v>
      </c>
      <c r="BU22" s="2" t="s">
        <v>40</v>
      </c>
      <c r="BV22" s="5" t="n">
        <f aca="false">SUM(BW22:CB22)</f>
        <v>473163</v>
      </c>
      <c r="BW22" s="5" t="n">
        <v>422095</v>
      </c>
      <c r="BX22" s="5" t="n">
        <v>14121</v>
      </c>
      <c r="BY22" s="5" t="n">
        <v>733</v>
      </c>
      <c r="BZ22" s="5" t="n">
        <v>31827</v>
      </c>
      <c r="CA22" s="5" t="n">
        <v>227</v>
      </c>
      <c r="CB22" s="5" t="n">
        <v>4160</v>
      </c>
      <c r="CD22" s="2" t="s">
        <v>40</v>
      </c>
      <c r="CE22" s="5" t="n">
        <f aca="false">SUM(CF22:CK22)</f>
        <v>471338</v>
      </c>
      <c r="CF22" s="5" t="n">
        <v>422242</v>
      </c>
      <c r="CG22" s="5" t="n">
        <v>13896</v>
      </c>
      <c r="CH22" s="5" t="n">
        <v>699</v>
      </c>
      <c r="CI22" s="5" t="n">
        <v>30311</v>
      </c>
      <c r="CJ22" s="5" t="n">
        <v>224</v>
      </c>
      <c r="CK22" s="5" t="n">
        <v>3966</v>
      </c>
      <c r="CM22" s="2" t="s">
        <v>40</v>
      </c>
      <c r="CN22" s="5" t="n">
        <f aca="false">SUM(CO22:CT22)</f>
        <v>470212</v>
      </c>
      <c r="CO22" s="5" t="n">
        <v>421547</v>
      </c>
      <c r="CP22" s="5" t="n">
        <v>13833</v>
      </c>
      <c r="CQ22" s="5" t="n">
        <v>700</v>
      </c>
      <c r="CR22" s="5" t="n">
        <v>29969</v>
      </c>
      <c r="CS22" s="5" t="n">
        <v>223</v>
      </c>
      <c r="CT22" s="5" t="n">
        <v>3940</v>
      </c>
    </row>
    <row r="23" customFormat="false" ht="15" hidden="false" customHeight="false" outlineLevel="0" collapsed="false">
      <c r="A23" s="2" t="s">
        <v>41</v>
      </c>
      <c r="B23" s="5" t="n">
        <f aca="false">SUM(C23:H23)</f>
        <v>573678</v>
      </c>
      <c r="C23" s="5" t="n">
        <v>536218</v>
      </c>
      <c r="D23" s="5" t="n">
        <v>20173</v>
      </c>
      <c r="E23" s="5" t="n">
        <v>1109</v>
      </c>
      <c r="F23" s="5" t="n">
        <v>10352</v>
      </c>
      <c r="G23" s="5" t="n">
        <v>160</v>
      </c>
      <c r="H23" s="5" t="n">
        <v>5666</v>
      </c>
      <c r="J23" s="2" t="s">
        <v>41</v>
      </c>
      <c r="K23" s="5" t="n">
        <f aca="false">SUM(L23:Q23)</f>
        <v>569662</v>
      </c>
      <c r="L23" s="5" t="n">
        <v>533177</v>
      </c>
      <c r="M23" s="5" t="n">
        <v>19733</v>
      </c>
      <c r="N23" s="5" t="n">
        <v>1062</v>
      </c>
      <c r="O23" s="5" t="n">
        <v>10118</v>
      </c>
      <c r="P23" s="5" t="n">
        <v>151</v>
      </c>
      <c r="Q23" s="5" t="n">
        <v>5421</v>
      </c>
      <c r="S23" s="2" t="s">
        <v>41</v>
      </c>
      <c r="T23" s="5" t="n">
        <f aca="false">SUM(U23:Z23)</f>
        <v>565525</v>
      </c>
      <c r="U23" s="5" t="n">
        <v>529724</v>
      </c>
      <c r="V23" s="5" t="n">
        <v>19425</v>
      </c>
      <c r="W23" s="5" t="n">
        <v>1023</v>
      </c>
      <c r="X23" s="5" t="n">
        <v>9974</v>
      </c>
      <c r="Y23" s="5" t="n">
        <v>147</v>
      </c>
      <c r="Z23" s="5" t="n">
        <v>5232</v>
      </c>
      <c r="AB23" s="2" t="s">
        <v>41</v>
      </c>
      <c r="AC23" s="5" t="n">
        <f aca="false">SUM(AD23:AI23)</f>
        <v>561748</v>
      </c>
      <c r="AD23" s="5" t="n">
        <v>526834</v>
      </c>
      <c r="AE23" s="5" t="n">
        <v>19063</v>
      </c>
      <c r="AF23" s="5" t="n">
        <v>998</v>
      </c>
      <c r="AG23" s="5" t="n">
        <v>9672</v>
      </c>
      <c r="AH23" s="5" t="n">
        <v>143</v>
      </c>
      <c r="AI23" s="5" t="n">
        <v>5038</v>
      </c>
      <c r="AK23" s="2" t="s">
        <v>41</v>
      </c>
      <c r="AL23" s="5" t="n">
        <f aca="false">SUM(AM23:AR23)</f>
        <v>556525</v>
      </c>
      <c r="AM23" s="5" t="n">
        <v>522578</v>
      </c>
      <c r="AN23" s="5" t="n">
        <v>18735</v>
      </c>
      <c r="AO23" s="5" t="n">
        <v>981</v>
      </c>
      <c r="AP23" s="5" t="n">
        <v>9245</v>
      </c>
      <c r="AQ23" s="5" t="n">
        <v>140</v>
      </c>
      <c r="AR23" s="5" t="n">
        <v>4846</v>
      </c>
      <c r="AT23" s="2" t="s">
        <v>41</v>
      </c>
      <c r="AU23" s="5" t="n">
        <f aca="false">SUM(AV23:BA23)</f>
        <v>551798</v>
      </c>
      <c r="AV23" s="5" t="n">
        <v>518751</v>
      </c>
      <c r="AW23" s="5" t="n">
        <v>18354</v>
      </c>
      <c r="AX23" s="5" t="n">
        <v>955</v>
      </c>
      <c r="AY23" s="5" t="n">
        <v>8906</v>
      </c>
      <c r="AZ23" s="5" t="n">
        <v>137</v>
      </c>
      <c r="BA23" s="5" t="n">
        <v>4695</v>
      </c>
      <c r="BC23" s="2" t="s">
        <v>41</v>
      </c>
      <c r="BD23" s="5" t="n">
        <f aca="false">SUM(BE23:BJ23)</f>
        <v>545479</v>
      </c>
      <c r="BE23" s="5" t="n">
        <v>513270</v>
      </c>
      <c r="BF23" s="5" t="n">
        <v>18075</v>
      </c>
      <c r="BG23" s="5" t="n">
        <v>931</v>
      </c>
      <c r="BH23" s="5" t="n">
        <v>8582</v>
      </c>
      <c r="BI23" s="5" t="n">
        <v>136</v>
      </c>
      <c r="BJ23" s="5" t="n">
        <v>4485</v>
      </c>
      <c r="BL23" s="2" t="s">
        <v>41</v>
      </c>
      <c r="BM23" s="5" t="n">
        <f aca="false">SUM(BN23:BS23)</f>
        <v>536601</v>
      </c>
      <c r="BN23" s="5" t="n">
        <v>505491</v>
      </c>
      <c r="BO23" s="5" t="n">
        <v>17695</v>
      </c>
      <c r="BP23" s="5" t="n">
        <v>909</v>
      </c>
      <c r="BQ23" s="5" t="n">
        <v>8134</v>
      </c>
      <c r="BR23" s="5" t="n">
        <v>135</v>
      </c>
      <c r="BS23" s="5" t="n">
        <v>4237</v>
      </c>
      <c r="BU23" s="2" t="s">
        <v>41</v>
      </c>
      <c r="BV23" s="5" t="n">
        <f aca="false">SUM(BW23:CB23)</f>
        <v>523696</v>
      </c>
      <c r="BW23" s="5" t="n">
        <v>494482</v>
      </c>
      <c r="BX23" s="5" t="n">
        <v>16778</v>
      </c>
      <c r="BY23" s="5" t="n">
        <v>869</v>
      </c>
      <c r="BZ23" s="5" t="n">
        <v>7456</v>
      </c>
      <c r="CA23" s="5" t="n">
        <v>131</v>
      </c>
      <c r="CB23" s="5" t="n">
        <v>3980</v>
      </c>
      <c r="CD23" s="2" t="s">
        <v>41</v>
      </c>
      <c r="CE23" s="5" t="n">
        <f aca="false">SUM(CF23:CK23)</f>
        <v>513686</v>
      </c>
      <c r="CF23" s="5" t="n">
        <v>486084</v>
      </c>
      <c r="CG23" s="5" t="n">
        <v>16033</v>
      </c>
      <c r="CH23" s="5" t="n">
        <v>849</v>
      </c>
      <c r="CI23" s="5" t="n">
        <v>6866</v>
      </c>
      <c r="CJ23" s="5" t="n">
        <v>127</v>
      </c>
      <c r="CK23" s="5" t="n">
        <v>3727</v>
      </c>
      <c r="CM23" s="2" t="s">
        <v>41</v>
      </c>
      <c r="CN23" s="5" t="n">
        <f aca="false">SUM(CO23:CT23)</f>
        <v>510916</v>
      </c>
      <c r="CO23" s="5" t="n">
        <v>483614</v>
      </c>
      <c r="CP23" s="5" t="n">
        <v>15892</v>
      </c>
      <c r="CQ23" s="5" t="n">
        <v>849</v>
      </c>
      <c r="CR23" s="5" t="n">
        <v>6753</v>
      </c>
      <c r="CS23" s="5" t="n">
        <v>127</v>
      </c>
      <c r="CT23" s="5" t="n">
        <v>3681</v>
      </c>
    </row>
    <row r="24" customFormat="false" ht="15" hidden="false" customHeight="false" outlineLevel="0" collapsed="false">
      <c r="A24" s="2" t="s">
        <v>42</v>
      </c>
      <c r="B24" s="5" t="n">
        <f aca="false">SUM(C24:H24)</f>
        <v>491778</v>
      </c>
      <c r="C24" s="5" t="n">
        <v>382380</v>
      </c>
      <c r="D24" s="5" t="n">
        <v>74054</v>
      </c>
      <c r="E24" s="5" t="n">
        <v>3504</v>
      </c>
      <c r="F24" s="5" t="n">
        <v>24010</v>
      </c>
      <c r="G24" s="5" t="n">
        <v>802</v>
      </c>
      <c r="H24" s="5" t="n">
        <v>7028</v>
      </c>
      <c r="J24" s="2" t="s">
        <v>42</v>
      </c>
      <c r="K24" s="5" t="n">
        <f aca="false">SUM(L24:Q24)</f>
        <v>488364</v>
      </c>
      <c r="L24" s="5" t="n">
        <v>380260</v>
      </c>
      <c r="M24" s="5" t="n">
        <v>73674</v>
      </c>
      <c r="N24" s="5" t="n">
        <v>3381</v>
      </c>
      <c r="O24" s="5" t="n">
        <v>23483</v>
      </c>
      <c r="P24" s="5" t="n">
        <v>776</v>
      </c>
      <c r="Q24" s="5" t="n">
        <v>6790</v>
      </c>
      <c r="S24" s="2" t="s">
        <v>42</v>
      </c>
      <c r="T24" s="5" t="n">
        <f aca="false">SUM(U24:Z24)</f>
        <v>487067</v>
      </c>
      <c r="U24" s="5" t="n">
        <v>379607</v>
      </c>
      <c r="V24" s="5" t="n">
        <v>73769</v>
      </c>
      <c r="W24" s="5" t="n">
        <v>3298</v>
      </c>
      <c r="X24" s="5" t="n">
        <v>23071</v>
      </c>
      <c r="Y24" s="5" t="n">
        <v>763</v>
      </c>
      <c r="Z24" s="5" t="n">
        <v>6559</v>
      </c>
      <c r="AB24" s="2" t="s">
        <v>42</v>
      </c>
      <c r="AC24" s="5" t="n">
        <f aca="false">SUM(AD24:AI24)</f>
        <v>487544</v>
      </c>
      <c r="AD24" s="5" t="n">
        <v>380423</v>
      </c>
      <c r="AE24" s="5" t="n">
        <v>73839</v>
      </c>
      <c r="AF24" s="5" t="n">
        <v>3245</v>
      </c>
      <c r="AG24" s="5" t="n">
        <v>22829</v>
      </c>
      <c r="AH24" s="5" t="n">
        <v>758</v>
      </c>
      <c r="AI24" s="5" t="n">
        <v>6450</v>
      </c>
      <c r="AK24" s="2" t="s">
        <v>42</v>
      </c>
      <c r="AL24" s="5" t="n">
        <f aca="false">SUM(AM24:AR24)</f>
        <v>489211</v>
      </c>
      <c r="AM24" s="5" t="n">
        <v>382522</v>
      </c>
      <c r="AN24" s="5" t="n">
        <v>74185</v>
      </c>
      <c r="AO24" s="5" t="n">
        <v>3223</v>
      </c>
      <c r="AP24" s="5" t="n">
        <v>22246</v>
      </c>
      <c r="AQ24" s="5" t="n">
        <v>756</v>
      </c>
      <c r="AR24" s="5" t="n">
        <v>6279</v>
      </c>
      <c r="AT24" s="2" t="s">
        <v>42</v>
      </c>
      <c r="AU24" s="5" t="n">
        <f aca="false">SUM(AV24:BA24)</f>
        <v>490527</v>
      </c>
      <c r="AV24" s="5" t="n">
        <v>384223</v>
      </c>
      <c r="AW24" s="5" t="n">
        <v>74684</v>
      </c>
      <c r="AX24" s="5" t="n">
        <v>3180</v>
      </c>
      <c r="AY24" s="5" t="n">
        <v>21557</v>
      </c>
      <c r="AZ24" s="5" t="n">
        <v>747</v>
      </c>
      <c r="BA24" s="5" t="n">
        <v>6136</v>
      </c>
      <c r="BC24" s="2" t="s">
        <v>42</v>
      </c>
      <c r="BD24" s="5" t="n">
        <f aca="false">SUM(BE24:BJ24)</f>
        <v>492259</v>
      </c>
      <c r="BE24" s="5" t="n">
        <v>386047</v>
      </c>
      <c r="BF24" s="5" t="n">
        <v>75339</v>
      </c>
      <c r="BG24" s="5" t="n">
        <v>3133</v>
      </c>
      <c r="BH24" s="5" t="n">
        <v>21069</v>
      </c>
      <c r="BI24" s="5" t="n">
        <v>739</v>
      </c>
      <c r="BJ24" s="5" t="n">
        <v>5932</v>
      </c>
      <c r="BL24" s="2" t="s">
        <v>42</v>
      </c>
      <c r="BM24" s="5" t="n">
        <f aca="false">SUM(BN24:BS24)</f>
        <v>493054</v>
      </c>
      <c r="BN24" s="5" t="n">
        <v>387359</v>
      </c>
      <c r="BO24" s="5" t="n">
        <v>75500</v>
      </c>
      <c r="BP24" s="5" t="n">
        <v>3059</v>
      </c>
      <c r="BQ24" s="5" t="n">
        <v>20671</v>
      </c>
      <c r="BR24" s="5" t="n">
        <v>714</v>
      </c>
      <c r="BS24" s="5" t="n">
        <v>5751</v>
      </c>
      <c r="BU24" s="2" t="s">
        <v>42</v>
      </c>
      <c r="BV24" s="5" t="n">
        <f aca="false">SUM(BW24:CB24)</f>
        <v>492574</v>
      </c>
      <c r="BW24" s="5" t="n">
        <v>387963</v>
      </c>
      <c r="BX24" s="5" t="n">
        <v>75433</v>
      </c>
      <c r="BY24" s="5" t="n">
        <v>2983</v>
      </c>
      <c r="BZ24" s="5" t="n">
        <v>20016</v>
      </c>
      <c r="CA24" s="5" t="n">
        <v>674</v>
      </c>
      <c r="CB24" s="5" t="n">
        <v>5505</v>
      </c>
      <c r="CD24" s="2" t="s">
        <v>42</v>
      </c>
      <c r="CE24" s="5" t="n">
        <f aca="false">SUM(CF24:CK24)</f>
        <v>490803</v>
      </c>
      <c r="CF24" s="5" t="n">
        <v>387595</v>
      </c>
      <c r="CG24" s="5" t="n">
        <v>74964</v>
      </c>
      <c r="CH24" s="5" t="n">
        <v>2910</v>
      </c>
      <c r="CI24" s="5" t="n">
        <v>19458</v>
      </c>
      <c r="CJ24" s="5" t="n">
        <v>637</v>
      </c>
      <c r="CK24" s="5" t="n">
        <v>5239</v>
      </c>
      <c r="CM24" s="2" t="s">
        <v>42</v>
      </c>
      <c r="CN24" s="5" t="n">
        <f aca="false">SUM(CO24:CT24)</f>
        <v>490374</v>
      </c>
      <c r="CO24" s="5" t="n">
        <v>387460</v>
      </c>
      <c r="CP24" s="5" t="n">
        <v>74846</v>
      </c>
      <c r="CQ24" s="5" t="n">
        <v>2904</v>
      </c>
      <c r="CR24" s="5" t="n">
        <v>19321</v>
      </c>
      <c r="CS24" s="5" t="n">
        <v>641</v>
      </c>
      <c r="CT24" s="5" t="n">
        <v>5202</v>
      </c>
    </row>
    <row r="25" customFormat="false" ht="15" hidden="false" customHeight="false" outlineLevel="0" collapsed="false">
      <c r="A25" s="2" t="s">
        <v>43</v>
      </c>
      <c r="B25" s="5" t="n">
        <f aca="false">SUM(C25:H25)</f>
        <v>66342</v>
      </c>
      <c r="C25" s="5" t="n">
        <v>54192</v>
      </c>
      <c r="D25" s="5" t="n">
        <v>10264</v>
      </c>
      <c r="E25" s="5" t="n">
        <v>288</v>
      </c>
      <c r="F25" s="5" t="n">
        <v>559</v>
      </c>
      <c r="G25" s="5" t="n">
        <v>29</v>
      </c>
      <c r="H25" s="5" t="n">
        <v>1010</v>
      </c>
      <c r="J25" s="2" t="s">
        <v>43</v>
      </c>
      <c r="K25" s="5" t="n">
        <f aca="false">SUM(L25:Q25)</f>
        <v>66194</v>
      </c>
      <c r="L25" s="5" t="n">
        <v>54200</v>
      </c>
      <c r="M25" s="5" t="n">
        <v>10170</v>
      </c>
      <c r="N25" s="5" t="n">
        <v>282</v>
      </c>
      <c r="O25" s="5" t="n">
        <v>546</v>
      </c>
      <c r="P25" s="5" t="n">
        <v>29</v>
      </c>
      <c r="Q25" s="5" t="n">
        <v>967</v>
      </c>
      <c r="S25" s="2" t="s">
        <v>43</v>
      </c>
      <c r="T25" s="5" t="n">
        <f aca="false">SUM(U25:Z25)</f>
        <v>65981</v>
      </c>
      <c r="U25" s="5" t="n">
        <v>54148</v>
      </c>
      <c r="V25" s="5" t="n">
        <v>10052</v>
      </c>
      <c r="W25" s="5" t="n">
        <v>275</v>
      </c>
      <c r="X25" s="5" t="n">
        <v>546</v>
      </c>
      <c r="Y25" s="5" t="n">
        <v>29</v>
      </c>
      <c r="Z25" s="5" t="n">
        <v>931</v>
      </c>
      <c r="AB25" s="2" t="s">
        <v>43</v>
      </c>
      <c r="AC25" s="5" t="n">
        <f aca="false">SUM(AD25:AI25)</f>
        <v>65929</v>
      </c>
      <c r="AD25" s="5" t="n">
        <v>54101</v>
      </c>
      <c r="AE25" s="5" t="n">
        <v>10102</v>
      </c>
      <c r="AF25" s="5" t="n">
        <v>268</v>
      </c>
      <c r="AG25" s="5" t="n">
        <v>536</v>
      </c>
      <c r="AH25" s="5" t="n">
        <v>29</v>
      </c>
      <c r="AI25" s="5" t="n">
        <v>893</v>
      </c>
      <c r="AK25" s="2" t="s">
        <v>43</v>
      </c>
      <c r="AL25" s="5" t="n">
        <f aca="false">SUM(AM25:AR25)</f>
        <v>65465</v>
      </c>
      <c r="AM25" s="5" t="n">
        <v>53852</v>
      </c>
      <c r="AN25" s="5" t="n">
        <v>9980</v>
      </c>
      <c r="AO25" s="5" t="n">
        <v>262</v>
      </c>
      <c r="AP25" s="5" t="n">
        <v>478</v>
      </c>
      <c r="AQ25" s="5" t="n">
        <v>29</v>
      </c>
      <c r="AR25" s="5" t="n">
        <v>864</v>
      </c>
      <c r="AT25" s="2" t="s">
        <v>43</v>
      </c>
      <c r="AU25" s="5" t="n">
        <f aca="false">SUM(AV25:BA25)</f>
        <v>64914</v>
      </c>
      <c r="AV25" s="5" t="n">
        <v>53416</v>
      </c>
      <c r="AW25" s="5" t="n">
        <v>9934</v>
      </c>
      <c r="AX25" s="5" t="n">
        <v>257</v>
      </c>
      <c r="AY25" s="5" t="n">
        <v>457</v>
      </c>
      <c r="AZ25" s="5" t="n">
        <v>29</v>
      </c>
      <c r="BA25" s="5" t="n">
        <v>821</v>
      </c>
      <c r="BC25" s="2" t="s">
        <v>43</v>
      </c>
      <c r="BD25" s="5" t="n">
        <f aca="false">SUM(BE25:BJ25)</f>
        <v>64407</v>
      </c>
      <c r="BE25" s="5" t="n">
        <v>53044</v>
      </c>
      <c r="BF25" s="5" t="n">
        <v>9855</v>
      </c>
      <c r="BG25" s="5" t="n">
        <v>251</v>
      </c>
      <c r="BH25" s="5" t="n">
        <v>447</v>
      </c>
      <c r="BI25" s="5" t="n">
        <v>27</v>
      </c>
      <c r="BJ25" s="5" t="n">
        <v>783</v>
      </c>
      <c r="BL25" s="2" t="s">
        <v>43</v>
      </c>
      <c r="BM25" s="5" t="n">
        <f aca="false">SUM(BN25:BS25)</f>
        <v>64516</v>
      </c>
      <c r="BN25" s="5" t="n">
        <v>53163</v>
      </c>
      <c r="BO25" s="5" t="n">
        <v>9886</v>
      </c>
      <c r="BP25" s="5" t="n">
        <v>247</v>
      </c>
      <c r="BQ25" s="5" t="n">
        <v>438</v>
      </c>
      <c r="BR25" s="5" t="n">
        <v>27</v>
      </c>
      <c r="BS25" s="5" t="n">
        <v>755</v>
      </c>
      <c r="BU25" s="2" t="s">
        <v>43</v>
      </c>
      <c r="BV25" s="5" t="n">
        <f aca="false">SUM(BW25:CB25)</f>
        <v>64133</v>
      </c>
      <c r="BW25" s="5" t="n">
        <v>52925</v>
      </c>
      <c r="BX25" s="5" t="n">
        <v>9807</v>
      </c>
      <c r="BY25" s="5" t="n">
        <v>241</v>
      </c>
      <c r="BZ25" s="5" t="n">
        <v>421</v>
      </c>
      <c r="CA25" s="5" t="n">
        <v>27</v>
      </c>
      <c r="CB25" s="5" t="n">
        <v>712</v>
      </c>
      <c r="CD25" s="2" t="s">
        <v>43</v>
      </c>
      <c r="CE25" s="5" t="n">
        <f aca="false">SUM(CF25:CK25)</f>
        <v>64213</v>
      </c>
      <c r="CF25" s="5" t="n">
        <v>53106</v>
      </c>
      <c r="CG25" s="5" t="n">
        <v>9748</v>
      </c>
      <c r="CH25" s="5" t="n">
        <v>237</v>
      </c>
      <c r="CI25" s="5" t="n">
        <v>409</v>
      </c>
      <c r="CJ25" s="5" t="n">
        <v>27</v>
      </c>
      <c r="CK25" s="5" t="n">
        <v>686</v>
      </c>
      <c r="CM25" s="2" t="s">
        <v>43</v>
      </c>
      <c r="CN25" s="5" t="n">
        <f aca="false">SUM(CO25:CT25)</f>
        <v>64285</v>
      </c>
      <c r="CO25" s="5" t="n">
        <v>53197</v>
      </c>
      <c r="CP25" s="5" t="n">
        <v>9729</v>
      </c>
      <c r="CQ25" s="5" t="n">
        <v>237</v>
      </c>
      <c r="CR25" s="5" t="n">
        <v>409</v>
      </c>
      <c r="CS25" s="5" t="n">
        <v>27</v>
      </c>
      <c r="CT25" s="5" t="n">
        <v>686</v>
      </c>
    </row>
    <row r="26" customFormat="false" ht="15" hidden="false" customHeight="false" outlineLevel="0" collapsed="false">
      <c r="A26" s="2" t="s">
        <v>44</v>
      </c>
      <c r="B26" s="5" t="n">
        <f aca="false">SUM(C26:H26)</f>
        <v>326869</v>
      </c>
      <c r="C26" s="5" t="n">
        <v>248960</v>
      </c>
      <c r="D26" s="5" t="n">
        <v>29966</v>
      </c>
      <c r="E26" s="5" t="n">
        <v>595</v>
      </c>
      <c r="F26" s="5" t="n">
        <v>42875</v>
      </c>
      <c r="G26" s="5" t="n">
        <v>202</v>
      </c>
      <c r="H26" s="5" t="n">
        <v>4271</v>
      </c>
      <c r="J26" s="2" t="s">
        <v>44</v>
      </c>
      <c r="K26" s="5" t="n">
        <f aca="false">SUM(L26:Q26)</f>
        <v>323160</v>
      </c>
      <c r="L26" s="5" t="n">
        <v>248248</v>
      </c>
      <c r="M26" s="5" t="n">
        <v>29178</v>
      </c>
      <c r="N26" s="5" t="n">
        <v>571</v>
      </c>
      <c r="O26" s="5" t="n">
        <v>40884</v>
      </c>
      <c r="P26" s="5" t="n">
        <v>199</v>
      </c>
      <c r="Q26" s="5" t="n">
        <v>4080</v>
      </c>
      <c r="S26" s="2" t="s">
        <v>44</v>
      </c>
      <c r="T26" s="5" t="n">
        <f aca="false">SUM(U26:Z26)</f>
        <v>320745</v>
      </c>
      <c r="U26" s="5" t="n">
        <v>248138</v>
      </c>
      <c r="V26" s="5" t="n">
        <v>28703</v>
      </c>
      <c r="W26" s="5" t="n">
        <v>556</v>
      </c>
      <c r="X26" s="5" t="n">
        <v>39199</v>
      </c>
      <c r="Y26" s="5" t="n">
        <v>195</v>
      </c>
      <c r="Z26" s="5" t="n">
        <v>3954</v>
      </c>
      <c r="AB26" s="2" t="s">
        <v>44</v>
      </c>
      <c r="AC26" s="5" t="n">
        <f aca="false">SUM(AD26:AI26)</f>
        <v>317817</v>
      </c>
      <c r="AD26" s="5" t="n">
        <v>247879</v>
      </c>
      <c r="AE26" s="5" t="n">
        <v>27996</v>
      </c>
      <c r="AF26" s="5" t="n">
        <v>543</v>
      </c>
      <c r="AG26" s="5" t="n">
        <v>37460</v>
      </c>
      <c r="AH26" s="5" t="n">
        <v>192</v>
      </c>
      <c r="AI26" s="5" t="n">
        <v>3747</v>
      </c>
      <c r="AK26" s="2" t="s">
        <v>44</v>
      </c>
      <c r="AL26" s="5" t="n">
        <f aca="false">SUM(AM26:AR26)</f>
        <v>314967</v>
      </c>
      <c r="AM26" s="5" t="n">
        <v>248031</v>
      </c>
      <c r="AN26" s="5" t="n">
        <v>27447</v>
      </c>
      <c r="AO26" s="5" t="n">
        <v>538</v>
      </c>
      <c r="AP26" s="5" t="n">
        <v>35181</v>
      </c>
      <c r="AQ26" s="5" t="n">
        <v>187</v>
      </c>
      <c r="AR26" s="5" t="n">
        <v>3583</v>
      </c>
      <c r="AT26" s="2" t="s">
        <v>44</v>
      </c>
      <c r="AU26" s="5" t="n">
        <f aca="false">SUM(AV26:BA26)</f>
        <v>312319</v>
      </c>
      <c r="AV26" s="5" t="n">
        <v>247799</v>
      </c>
      <c r="AW26" s="5" t="n">
        <v>26978</v>
      </c>
      <c r="AX26" s="5" t="n">
        <v>531</v>
      </c>
      <c r="AY26" s="5" t="n">
        <v>33407</v>
      </c>
      <c r="AZ26" s="5" t="n">
        <v>182</v>
      </c>
      <c r="BA26" s="5" t="n">
        <v>3422</v>
      </c>
      <c r="BC26" s="2" t="s">
        <v>44</v>
      </c>
      <c r="BD26" s="5" t="n">
        <f aca="false">SUM(BE26:BJ26)</f>
        <v>309267</v>
      </c>
      <c r="BE26" s="5" t="n">
        <v>247269</v>
      </c>
      <c r="BF26" s="5" t="n">
        <v>26190</v>
      </c>
      <c r="BG26" s="5" t="n">
        <v>517</v>
      </c>
      <c r="BH26" s="5" t="n">
        <v>31865</v>
      </c>
      <c r="BI26" s="5" t="n">
        <v>177</v>
      </c>
      <c r="BJ26" s="5" t="n">
        <v>3249</v>
      </c>
      <c r="BL26" s="2" t="s">
        <v>44</v>
      </c>
      <c r="BM26" s="5" t="n">
        <f aca="false">SUM(BN26:BS26)</f>
        <v>306377</v>
      </c>
      <c r="BN26" s="5" t="n">
        <v>247324</v>
      </c>
      <c r="BO26" s="5" t="n">
        <v>25391</v>
      </c>
      <c r="BP26" s="5" t="n">
        <v>500</v>
      </c>
      <c r="BQ26" s="5" t="n">
        <v>29889</v>
      </c>
      <c r="BR26" s="5" t="n">
        <v>167</v>
      </c>
      <c r="BS26" s="5" t="n">
        <v>3106</v>
      </c>
      <c r="BU26" s="2" t="s">
        <v>44</v>
      </c>
      <c r="BV26" s="5" t="n">
        <f aca="false">SUM(BW26:CB26)</f>
        <v>302331</v>
      </c>
      <c r="BW26" s="5" t="n">
        <v>246489</v>
      </c>
      <c r="BX26" s="5" t="n">
        <v>24449</v>
      </c>
      <c r="BY26" s="5" t="n">
        <v>481</v>
      </c>
      <c r="BZ26" s="5" t="n">
        <v>27814</v>
      </c>
      <c r="CA26" s="5" t="n">
        <v>162</v>
      </c>
      <c r="CB26" s="5" t="n">
        <v>2936</v>
      </c>
      <c r="CD26" s="2" t="s">
        <v>44</v>
      </c>
      <c r="CE26" s="5" t="n">
        <f aca="false">SUM(CF26:CK26)</f>
        <v>298915</v>
      </c>
      <c r="CF26" s="5" t="n">
        <v>246209</v>
      </c>
      <c r="CG26" s="5" t="n">
        <v>23554</v>
      </c>
      <c r="CH26" s="5" t="n">
        <v>457</v>
      </c>
      <c r="CI26" s="5" t="n">
        <v>25769</v>
      </c>
      <c r="CJ26" s="5" t="n">
        <v>152</v>
      </c>
      <c r="CK26" s="5" t="n">
        <v>2774</v>
      </c>
      <c r="CM26" s="2" t="s">
        <v>44</v>
      </c>
      <c r="CN26" s="5" t="n">
        <f aca="false">SUM(CO26:CT26)</f>
        <v>297490</v>
      </c>
      <c r="CO26" s="5" t="n">
        <v>245303</v>
      </c>
      <c r="CP26" s="5" t="n">
        <v>23405</v>
      </c>
      <c r="CQ26" s="5" t="n">
        <v>457</v>
      </c>
      <c r="CR26" s="5" t="n">
        <v>25418</v>
      </c>
      <c r="CS26" s="5" t="n">
        <v>152</v>
      </c>
      <c r="CT26" s="5" t="n">
        <v>2755</v>
      </c>
    </row>
    <row r="27" customFormat="false" ht="15" hidden="false" customHeight="false" outlineLevel="0" collapsed="false">
      <c r="A27" s="2" t="s">
        <v>45</v>
      </c>
      <c r="B27" s="5" t="n">
        <f aca="false">SUM(C27:H27)</f>
        <v>151118</v>
      </c>
      <c r="C27" s="5" t="n">
        <v>143005</v>
      </c>
      <c r="D27" s="5" t="n">
        <v>3158</v>
      </c>
      <c r="E27" s="5" t="n">
        <v>242</v>
      </c>
      <c r="F27" s="5" t="n">
        <v>3115</v>
      </c>
      <c r="G27" s="5" t="n">
        <v>35</v>
      </c>
      <c r="H27" s="5" t="n">
        <v>1563</v>
      </c>
      <c r="J27" s="2" t="s">
        <v>45</v>
      </c>
      <c r="K27" s="5" t="n">
        <f aca="false">SUM(L27:Q27)</f>
        <v>151431</v>
      </c>
      <c r="L27" s="5" t="n">
        <v>143510</v>
      </c>
      <c r="M27" s="5" t="n">
        <v>3082</v>
      </c>
      <c r="N27" s="5" t="n">
        <v>232</v>
      </c>
      <c r="O27" s="5" t="n">
        <v>3041</v>
      </c>
      <c r="P27" s="5" t="n">
        <v>35</v>
      </c>
      <c r="Q27" s="5" t="n">
        <v>1531</v>
      </c>
      <c r="S27" s="2" t="s">
        <v>45</v>
      </c>
      <c r="T27" s="5" t="n">
        <f aca="false">SUM(U27:Z27)</f>
        <v>151632</v>
      </c>
      <c r="U27" s="5" t="n">
        <v>144046</v>
      </c>
      <c r="V27" s="5" t="n">
        <v>2908</v>
      </c>
      <c r="W27" s="5" t="n">
        <v>222</v>
      </c>
      <c r="X27" s="5" t="n">
        <v>2930</v>
      </c>
      <c r="Y27" s="5" t="n">
        <v>35</v>
      </c>
      <c r="Z27" s="5" t="n">
        <v>1491</v>
      </c>
      <c r="AB27" s="2" t="s">
        <v>45</v>
      </c>
      <c r="AC27" s="5" t="n">
        <f aca="false">SUM(AD27:AI27)</f>
        <v>151250</v>
      </c>
      <c r="AD27" s="5" t="n">
        <v>144060</v>
      </c>
      <c r="AE27" s="5" t="n">
        <v>2689</v>
      </c>
      <c r="AF27" s="5" t="n">
        <v>211</v>
      </c>
      <c r="AG27" s="5" t="n">
        <v>2819</v>
      </c>
      <c r="AH27" s="5" t="n">
        <v>35</v>
      </c>
      <c r="AI27" s="5" t="n">
        <v>1436</v>
      </c>
      <c r="AK27" s="2" t="s">
        <v>45</v>
      </c>
      <c r="AL27" s="5" t="n">
        <f aca="false">SUM(AM27:AR27)</f>
        <v>150764</v>
      </c>
      <c r="AM27" s="5" t="n">
        <v>143959</v>
      </c>
      <c r="AN27" s="5" t="n">
        <v>2550</v>
      </c>
      <c r="AO27" s="5" t="n">
        <v>203</v>
      </c>
      <c r="AP27" s="5" t="n">
        <v>2676</v>
      </c>
      <c r="AQ27" s="5" t="n">
        <v>35</v>
      </c>
      <c r="AR27" s="5" t="n">
        <v>1341</v>
      </c>
      <c r="AT27" s="2" t="s">
        <v>45</v>
      </c>
      <c r="AU27" s="5" t="n">
        <f aca="false">SUM(AV27:BA27)</f>
        <v>150360</v>
      </c>
      <c r="AV27" s="5" t="n">
        <v>143884</v>
      </c>
      <c r="AW27" s="5" t="n">
        <v>2408</v>
      </c>
      <c r="AX27" s="5" t="n">
        <v>196</v>
      </c>
      <c r="AY27" s="5" t="n">
        <v>2548</v>
      </c>
      <c r="AZ27" s="5" t="n">
        <v>35</v>
      </c>
      <c r="BA27" s="5" t="n">
        <v>1289</v>
      </c>
      <c r="BC27" s="2" t="s">
        <v>45</v>
      </c>
      <c r="BD27" s="5" t="n">
        <f aca="false">SUM(BE27:BJ27)</f>
        <v>149553</v>
      </c>
      <c r="BE27" s="5" t="n">
        <v>143553</v>
      </c>
      <c r="BF27" s="5" t="n">
        <v>2152</v>
      </c>
      <c r="BG27" s="5" t="n">
        <v>190</v>
      </c>
      <c r="BH27" s="5" t="n">
        <v>2386</v>
      </c>
      <c r="BI27" s="5" t="n">
        <v>35</v>
      </c>
      <c r="BJ27" s="5" t="n">
        <v>1237</v>
      </c>
      <c r="BL27" s="2" t="s">
        <v>45</v>
      </c>
      <c r="BM27" s="5" t="n">
        <f aca="false">SUM(BN27:BS27)</f>
        <v>147936</v>
      </c>
      <c r="BN27" s="5" t="n">
        <v>142391</v>
      </c>
      <c r="BO27" s="5" t="n">
        <v>1962</v>
      </c>
      <c r="BP27" s="5" t="n">
        <v>188</v>
      </c>
      <c r="BQ27" s="5" t="n">
        <v>2201</v>
      </c>
      <c r="BR27" s="5" t="n">
        <v>35</v>
      </c>
      <c r="BS27" s="5" t="n">
        <v>1159</v>
      </c>
      <c r="BU27" s="2" t="s">
        <v>45</v>
      </c>
      <c r="BV27" s="5" t="n">
        <f aca="false">SUM(BW27:CB27)</f>
        <v>146078</v>
      </c>
      <c r="BW27" s="5" t="n">
        <v>140978</v>
      </c>
      <c r="BX27" s="5" t="n">
        <v>1762</v>
      </c>
      <c r="BY27" s="5" t="n">
        <v>180</v>
      </c>
      <c r="BZ27" s="5" t="n">
        <v>2021</v>
      </c>
      <c r="CA27" s="5" t="n">
        <v>33</v>
      </c>
      <c r="CB27" s="5" t="n">
        <v>1104</v>
      </c>
      <c r="CD27" s="2" t="s">
        <v>45</v>
      </c>
      <c r="CE27" s="5" t="n">
        <f aca="false">SUM(CF27:CK27)</f>
        <v>144618</v>
      </c>
      <c r="CF27" s="5" t="n">
        <v>139970</v>
      </c>
      <c r="CG27" s="5" t="n">
        <v>1575</v>
      </c>
      <c r="CH27" s="5" t="n">
        <v>173</v>
      </c>
      <c r="CI27" s="5" t="n">
        <v>1801</v>
      </c>
      <c r="CJ27" s="5" t="n">
        <v>33</v>
      </c>
      <c r="CK27" s="5" t="n">
        <v>1066</v>
      </c>
      <c r="CM27" s="2" t="s">
        <v>45</v>
      </c>
      <c r="CN27" s="5" t="n">
        <f aca="false">SUM(CO27:CT27)</f>
        <v>144165</v>
      </c>
      <c r="CO27" s="5" t="n">
        <v>139534</v>
      </c>
      <c r="CP27" s="5" t="n">
        <v>1572</v>
      </c>
      <c r="CQ27" s="5" t="n">
        <v>173</v>
      </c>
      <c r="CR27" s="5" t="n">
        <v>1788</v>
      </c>
      <c r="CS27" s="5" t="n">
        <v>33</v>
      </c>
      <c r="CT27" s="5" t="n">
        <v>1065</v>
      </c>
    </row>
    <row r="28" customFormat="false" ht="15" hidden="false" customHeight="false" outlineLevel="0" collapsed="false">
      <c r="A28" s="2" t="s">
        <v>46</v>
      </c>
      <c r="B28" s="5" t="n">
        <f aca="false">SUM(C28:H28)</f>
        <v>526426</v>
      </c>
      <c r="C28" s="5" t="n">
        <v>373218</v>
      </c>
      <c r="D28" s="5" t="n">
        <v>118728</v>
      </c>
      <c r="E28" s="5" t="n">
        <v>2202</v>
      </c>
      <c r="F28" s="5" t="n">
        <v>24322</v>
      </c>
      <c r="G28" s="5" t="n">
        <v>552</v>
      </c>
      <c r="H28" s="5" t="n">
        <v>7404</v>
      </c>
      <c r="J28" s="2" t="s">
        <v>46</v>
      </c>
      <c r="K28" s="5" t="n">
        <f aca="false">SUM(L28:Q28)</f>
        <v>521816</v>
      </c>
      <c r="L28" s="5" t="n">
        <v>370979</v>
      </c>
      <c r="M28" s="5" t="n">
        <v>117302</v>
      </c>
      <c r="N28" s="5" t="n">
        <v>2094</v>
      </c>
      <c r="O28" s="5" t="n">
        <v>23804</v>
      </c>
      <c r="P28" s="5" t="n">
        <v>535</v>
      </c>
      <c r="Q28" s="5" t="n">
        <v>7102</v>
      </c>
      <c r="S28" s="2" t="s">
        <v>46</v>
      </c>
      <c r="T28" s="5" t="n">
        <f aca="false">SUM(U28:Z28)</f>
        <v>519738</v>
      </c>
      <c r="U28" s="5" t="n">
        <v>370022</v>
      </c>
      <c r="V28" s="5" t="n">
        <v>116753</v>
      </c>
      <c r="W28" s="5" t="n">
        <v>1997</v>
      </c>
      <c r="X28" s="5" t="n">
        <v>23624</v>
      </c>
      <c r="Y28" s="5" t="n">
        <v>520</v>
      </c>
      <c r="Z28" s="5" t="n">
        <v>6822</v>
      </c>
      <c r="AB28" s="2" t="s">
        <v>46</v>
      </c>
      <c r="AC28" s="5" t="n">
        <f aca="false">SUM(AD28:AI28)</f>
        <v>520285</v>
      </c>
      <c r="AD28" s="5" t="n">
        <v>371252</v>
      </c>
      <c r="AE28" s="5" t="n">
        <v>116522</v>
      </c>
      <c r="AF28" s="5" t="n">
        <v>1942</v>
      </c>
      <c r="AG28" s="5" t="n">
        <v>23413</v>
      </c>
      <c r="AH28" s="5" t="n">
        <v>507</v>
      </c>
      <c r="AI28" s="5" t="n">
        <v>6649</v>
      </c>
      <c r="AK28" s="2" t="s">
        <v>46</v>
      </c>
      <c r="AL28" s="5" t="n">
        <f aca="false">SUM(AM28:AR28)</f>
        <v>521987</v>
      </c>
      <c r="AM28" s="5" t="n">
        <v>373483</v>
      </c>
      <c r="AN28" s="5" t="n">
        <v>116584</v>
      </c>
      <c r="AO28" s="5" t="n">
        <v>1881</v>
      </c>
      <c r="AP28" s="5" t="n">
        <v>23077</v>
      </c>
      <c r="AQ28" s="5" t="n">
        <v>495</v>
      </c>
      <c r="AR28" s="5" t="n">
        <v>6467</v>
      </c>
      <c r="AT28" s="2" t="s">
        <v>46</v>
      </c>
      <c r="AU28" s="5" t="n">
        <f aca="false">SUM(AV28:BA28)</f>
        <v>523635</v>
      </c>
      <c r="AV28" s="5" t="n">
        <v>375763</v>
      </c>
      <c r="AW28" s="5" t="n">
        <v>116593</v>
      </c>
      <c r="AX28" s="5" t="n">
        <v>1812</v>
      </c>
      <c r="AY28" s="5" t="n">
        <v>22680</v>
      </c>
      <c r="AZ28" s="5" t="n">
        <v>480</v>
      </c>
      <c r="BA28" s="5" t="n">
        <v>6307</v>
      </c>
      <c r="BC28" s="2" t="s">
        <v>46</v>
      </c>
      <c r="BD28" s="5" t="n">
        <f aca="false">SUM(BE28:BJ28)</f>
        <v>525048</v>
      </c>
      <c r="BE28" s="5" t="n">
        <v>377657</v>
      </c>
      <c r="BF28" s="5" t="n">
        <v>116518</v>
      </c>
      <c r="BG28" s="5" t="n">
        <v>1747</v>
      </c>
      <c r="BH28" s="5" t="n">
        <v>22576</v>
      </c>
      <c r="BI28" s="5" t="n">
        <v>460</v>
      </c>
      <c r="BJ28" s="5" t="n">
        <v>6090</v>
      </c>
      <c r="BL28" s="2" t="s">
        <v>46</v>
      </c>
      <c r="BM28" s="5" t="n">
        <f aca="false">SUM(BN28:BS28)</f>
        <v>526154</v>
      </c>
      <c r="BN28" s="5" t="n">
        <v>379344</v>
      </c>
      <c r="BO28" s="5" t="n">
        <v>116377</v>
      </c>
      <c r="BP28" s="5" t="n">
        <v>1680</v>
      </c>
      <c r="BQ28" s="5" t="n">
        <v>22434</v>
      </c>
      <c r="BR28" s="5" t="n">
        <v>439</v>
      </c>
      <c r="BS28" s="5" t="n">
        <v>5880</v>
      </c>
      <c r="BU28" s="2" t="s">
        <v>46</v>
      </c>
      <c r="BV28" s="5" t="n">
        <f aca="false">SUM(BW28:CB28)</f>
        <v>525510</v>
      </c>
      <c r="BW28" s="5" t="n">
        <v>380195</v>
      </c>
      <c r="BX28" s="5" t="n">
        <v>115820</v>
      </c>
      <c r="BY28" s="5" t="n">
        <v>1615</v>
      </c>
      <c r="BZ28" s="5" t="n">
        <v>21892</v>
      </c>
      <c r="CA28" s="5" t="n">
        <v>411</v>
      </c>
      <c r="CB28" s="5" t="n">
        <v>5577</v>
      </c>
      <c r="CD28" s="2" t="s">
        <v>46</v>
      </c>
      <c r="CE28" s="5" t="n">
        <f aca="false">SUM(CF28:CK28)</f>
        <v>523149</v>
      </c>
      <c r="CF28" s="5" t="n">
        <v>380737</v>
      </c>
      <c r="CG28" s="5" t="n">
        <v>114394</v>
      </c>
      <c r="CH28" s="5" t="n">
        <v>1558</v>
      </c>
      <c r="CI28" s="5" t="n">
        <v>20792</v>
      </c>
      <c r="CJ28" s="5" t="n">
        <v>397</v>
      </c>
      <c r="CK28" s="5" t="n">
        <v>5271</v>
      </c>
      <c r="CM28" s="2" t="s">
        <v>46</v>
      </c>
      <c r="CN28" s="5" t="n">
        <f aca="false">SUM(CO28:CT28)</f>
        <v>522541</v>
      </c>
      <c r="CO28" s="5" t="n">
        <v>380563</v>
      </c>
      <c r="CP28" s="5" t="n">
        <v>114180</v>
      </c>
      <c r="CQ28" s="5" t="n">
        <v>1556</v>
      </c>
      <c r="CR28" s="5" t="n">
        <v>20611</v>
      </c>
      <c r="CS28" s="5" t="n">
        <v>396</v>
      </c>
      <c r="CT28" s="5" t="n">
        <v>5235</v>
      </c>
    </row>
    <row r="29" customFormat="false" ht="15" hidden="false" customHeight="false" outlineLevel="0" collapsed="false">
      <c r="A29" s="2" t="s">
        <v>47</v>
      </c>
      <c r="B29" s="5" t="n">
        <f aca="false">SUM(C29:H29)</f>
        <v>109638</v>
      </c>
      <c r="C29" s="5" t="n">
        <v>101234</v>
      </c>
      <c r="D29" s="5" t="n">
        <v>4012</v>
      </c>
      <c r="E29" s="5" t="n">
        <v>146</v>
      </c>
      <c r="F29" s="5" t="n">
        <v>3088</v>
      </c>
      <c r="G29" s="5" t="n">
        <v>20</v>
      </c>
      <c r="H29" s="5" t="n">
        <v>1138</v>
      </c>
      <c r="J29" s="2" t="s">
        <v>47</v>
      </c>
      <c r="K29" s="5" t="n">
        <f aca="false">SUM(L29:Q29)</f>
        <v>109897</v>
      </c>
      <c r="L29" s="5" t="n">
        <v>101725</v>
      </c>
      <c r="M29" s="5" t="n">
        <v>3918</v>
      </c>
      <c r="N29" s="5" t="n">
        <v>144</v>
      </c>
      <c r="O29" s="5" t="n">
        <v>2991</v>
      </c>
      <c r="P29" s="5" t="n">
        <v>20</v>
      </c>
      <c r="Q29" s="5" t="n">
        <v>1099</v>
      </c>
      <c r="S29" s="2" t="s">
        <v>47</v>
      </c>
      <c r="T29" s="5" t="n">
        <f aca="false">SUM(U29:Z29)</f>
        <v>109684</v>
      </c>
      <c r="U29" s="5" t="n">
        <v>101908</v>
      </c>
      <c r="V29" s="5" t="n">
        <v>3665</v>
      </c>
      <c r="W29" s="5" t="n">
        <v>140</v>
      </c>
      <c r="X29" s="5" t="n">
        <v>2890</v>
      </c>
      <c r="Y29" s="5" t="n">
        <v>20</v>
      </c>
      <c r="Z29" s="5" t="n">
        <v>1061</v>
      </c>
      <c r="AB29" s="2" t="s">
        <v>47</v>
      </c>
      <c r="AC29" s="5" t="n">
        <f aca="false">SUM(AD29:AI29)</f>
        <v>109450</v>
      </c>
      <c r="AD29" s="5" t="n">
        <v>102126</v>
      </c>
      <c r="AE29" s="5" t="n">
        <v>3428</v>
      </c>
      <c r="AF29" s="5" t="n">
        <v>140</v>
      </c>
      <c r="AG29" s="5" t="n">
        <v>2716</v>
      </c>
      <c r="AH29" s="5" t="n">
        <v>20</v>
      </c>
      <c r="AI29" s="5" t="n">
        <v>1020</v>
      </c>
      <c r="AK29" s="2" t="s">
        <v>47</v>
      </c>
      <c r="AL29" s="5" t="n">
        <f aca="false">SUM(AM29:AR29)</f>
        <v>109167</v>
      </c>
      <c r="AM29" s="5" t="n">
        <v>102352</v>
      </c>
      <c r="AN29" s="5" t="n">
        <v>3226</v>
      </c>
      <c r="AO29" s="5" t="n">
        <v>138</v>
      </c>
      <c r="AP29" s="5" t="n">
        <v>2458</v>
      </c>
      <c r="AQ29" s="5" t="n">
        <v>20</v>
      </c>
      <c r="AR29" s="5" t="n">
        <v>973</v>
      </c>
      <c r="AT29" s="2" t="s">
        <v>47</v>
      </c>
      <c r="AU29" s="5" t="n">
        <f aca="false">SUM(AV29:BA29)</f>
        <v>108748</v>
      </c>
      <c r="AV29" s="5" t="n">
        <v>102276</v>
      </c>
      <c r="AW29" s="5" t="n">
        <v>3055</v>
      </c>
      <c r="AX29" s="5" t="n">
        <v>137</v>
      </c>
      <c r="AY29" s="5" t="n">
        <v>2324</v>
      </c>
      <c r="AZ29" s="5" t="n">
        <v>20</v>
      </c>
      <c r="BA29" s="5" t="n">
        <v>936</v>
      </c>
      <c r="BC29" s="2" t="s">
        <v>47</v>
      </c>
      <c r="BD29" s="5" t="n">
        <f aca="false">SUM(BE29:BJ29)</f>
        <v>108349</v>
      </c>
      <c r="BE29" s="5" t="n">
        <v>102393</v>
      </c>
      <c r="BF29" s="5" t="n">
        <v>2788</v>
      </c>
      <c r="BG29" s="5" t="n">
        <v>137</v>
      </c>
      <c r="BH29" s="5" t="n">
        <v>2124</v>
      </c>
      <c r="BI29" s="5" t="n">
        <v>20</v>
      </c>
      <c r="BJ29" s="5" t="n">
        <v>887</v>
      </c>
      <c r="BL29" s="2" t="s">
        <v>47</v>
      </c>
      <c r="BM29" s="5" t="n">
        <f aca="false">SUM(BN29:BS29)</f>
        <v>106955</v>
      </c>
      <c r="BN29" s="5" t="n">
        <v>101579</v>
      </c>
      <c r="BO29" s="5" t="n">
        <v>2549</v>
      </c>
      <c r="BP29" s="5" t="n">
        <v>133</v>
      </c>
      <c r="BQ29" s="5" t="n">
        <v>1823</v>
      </c>
      <c r="BR29" s="5" t="n">
        <v>20</v>
      </c>
      <c r="BS29" s="5" t="n">
        <v>851</v>
      </c>
      <c r="BU29" s="2" t="s">
        <v>47</v>
      </c>
      <c r="BV29" s="5" t="n">
        <f aca="false">SUM(BW29:CB29)</f>
        <v>105319</v>
      </c>
      <c r="BW29" s="5" t="n">
        <v>100456</v>
      </c>
      <c r="BX29" s="5" t="n">
        <v>2305</v>
      </c>
      <c r="BY29" s="5" t="n">
        <v>129</v>
      </c>
      <c r="BZ29" s="5" t="n">
        <v>1587</v>
      </c>
      <c r="CA29" s="5" t="n">
        <v>20</v>
      </c>
      <c r="CB29" s="5" t="n">
        <v>822</v>
      </c>
      <c r="CD29" s="2" t="s">
        <v>47</v>
      </c>
      <c r="CE29" s="5" t="n">
        <f aca="false">SUM(CF29:CK29)</f>
        <v>102958</v>
      </c>
      <c r="CF29" s="5" t="n">
        <v>98693</v>
      </c>
      <c r="CG29" s="5" t="n">
        <v>2039</v>
      </c>
      <c r="CH29" s="5" t="n">
        <v>126</v>
      </c>
      <c r="CI29" s="5" t="n">
        <v>1319</v>
      </c>
      <c r="CJ29" s="5" t="n">
        <v>20</v>
      </c>
      <c r="CK29" s="5" t="n">
        <v>761</v>
      </c>
      <c r="CM29" s="2" t="s">
        <v>47</v>
      </c>
      <c r="CN29" s="5" t="n">
        <f aca="false">SUM(CO29:CT29)</f>
        <v>102438</v>
      </c>
      <c r="CO29" s="5" t="n">
        <v>98193</v>
      </c>
      <c r="CP29" s="5" t="n">
        <v>2028</v>
      </c>
      <c r="CQ29" s="5" t="n">
        <v>126</v>
      </c>
      <c r="CR29" s="5" t="n">
        <v>1312</v>
      </c>
      <c r="CS29" s="5" t="n">
        <v>20</v>
      </c>
      <c r="CT29" s="5" t="n">
        <v>759</v>
      </c>
    </row>
    <row r="30" customFormat="false" ht="15" hidden="false" customHeight="false" outlineLevel="0" collapsed="false">
      <c r="AK30" s="2"/>
      <c r="AT30" s="2"/>
      <c r="BC30" s="2"/>
      <c r="BD30" s="5"/>
      <c r="BE30" s="5"/>
      <c r="BF30" s="5"/>
      <c r="BG30" s="2"/>
      <c r="BH30" s="5"/>
      <c r="BI30" s="2"/>
      <c r="BJ30" s="2"/>
      <c r="BL30" s="2"/>
      <c r="BU30" s="2"/>
      <c r="CD30" s="2"/>
      <c r="CM30" s="2"/>
    </row>
    <row r="31" customFormat="false" ht="15" hidden="false" customHeight="false" outlineLevel="0" collapsed="false">
      <c r="A31" s="4" t="s">
        <v>48</v>
      </c>
      <c r="J31" s="4" t="s">
        <v>48</v>
      </c>
      <c r="S31" s="4" t="s">
        <v>48</v>
      </c>
      <c r="AB31" s="4" t="s">
        <v>48</v>
      </c>
      <c r="AK31" s="4" t="s">
        <v>48</v>
      </c>
      <c r="AT31" s="4" t="s">
        <v>48</v>
      </c>
      <c r="BC31" s="4" t="s">
        <v>48</v>
      </c>
      <c r="BD31" s="2"/>
      <c r="BE31" s="2"/>
      <c r="BF31" s="2"/>
      <c r="BG31" s="2"/>
      <c r="BH31" s="2"/>
      <c r="BI31" s="2"/>
      <c r="BJ31" s="2"/>
      <c r="BL31" s="4" t="s">
        <v>48</v>
      </c>
      <c r="BU31" s="4" t="s">
        <v>48</v>
      </c>
      <c r="CD31" s="4" t="s">
        <v>48</v>
      </c>
      <c r="CM31" s="4" t="s">
        <v>48</v>
      </c>
    </row>
    <row r="32" customFormat="false" ht="15" hidden="false" customHeight="false" outlineLevel="0" collapsed="false">
      <c r="A32" s="2" t="s">
        <v>26</v>
      </c>
      <c r="B32" s="5" t="n">
        <f aca="false">SUM(B33:B53)</f>
        <v>7254915</v>
      </c>
      <c r="C32" s="5" t="n">
        <f aca="false">SUM(C33:C53)</f>
        <v>5323198</v>
      </c>
      <c r="D32" s="5" t="n">
        <f aca="false">SUM(D33:D53)</f>
        <v>1142050</v>
      </c>
      <c r="E32" s="5" t="n">
        <f aca="false">SUM(E33:E53)</f>
        <v>13835</v>
      </c>
      <c r="F32" s="5" t="n">
        <f aca="false">SUM(F33:F53)</f>
        <v>673684</v>
      </c>
      <c r="G32" s="5" t="n">
        <f aca="false">SUM(G33:G53)</f>
        <v>3605</v>
      </c>
      <c r="H32" s="5" t="n">
        <f aca="false">SUM(H33:H53)</f>
        <v>98543</v>
      </c>
      <c r="J32" s="2" t="s">
        <v>26</v>
      </c>
      <c r="K32" s="5" t="n">
        <f aca="false">SUM(K33:K53)</f>
        <v>7255652</v>
      </c>
      <c r="L32" s="5" t="n">
        <f aca="false">SUM(L33:L53)</f>
        <v>5350666</v>
      </c>
      <c r="M32" s="5" t="n">
        <f aca="false">SUM(M33:M53)</f>
        <v>1136244</v>
      </c>
      <c r="N32" s="5" t="n">
        <f aca="false">SUM(N33:N53)</f>
        <v>13518</v>
      </c>
      <c r="O32" s="5" t="n">
        <f aca="false">SUM(O33:O53)</f>
        <v>656134</v>
      </c>
      <c r="P32" s="5" t="n">
        <f aca="false">SUM(P33:P53)</f>
        <v>3476</v>
      </c>
      <c r="Q32" s="5" t="n">
        <f aca="false">SUM(Q33:Q53)</f>
        <v>95614</v>
      </c>
      <c r="S32" s="2" t="s">
        <v>26</v>
      </c>
      <c r="T32" s="5" t="n">
        <f aca="false">SUM(T33:T53)</f>
        <v>7265761</v>
      </c>
      <c r="U32" s="5" t="n">
        <f aca="false">SUM(U33:U53)</f>
        <v>5383624</v>
      </c>
      <c r="V32" s="5" t="n">
        <f aca="false">SUM(V33:V53)</f>
        <v>1134792</v>
      </c>
      <c r="W32" s="5" t="n">
        <f aca="false">SUM(W33:W53)</f>
        <v>13356</v>
      </c>
      <c r="X32" s="5" t="n">
        <f aca="false">SUM(X33:X53)</f>
        <v>637729</v>
      </c>
      <c r="Y32" s="5" t="n">
        <f aca="false">SUM(Y33:Y53)</f>
        <v>3353</v>
      </c>
      <c r="Z32" s="5" t="n">
        <f aca="false">SUM(Z33:Z53)</f>
        <v>92907</v>
      </c>
      <c r="AB32" s="2" t="s">
        <v>26</v>
      </c>
      <c r="AC32" s="5" t="n">
        <f aca="false">SUM(AC33:AC53)</f>
        <v>7284767</v>
      </c>
      <c r="AD32" s="5" t="n">
        <f aca="false">SUM(AD33:AD53)</f>
        <v>5423385</v>
      </c>
      <c r="AE32" s="5" t="n">
        <f aca="false">SUM(AE33:AE53)</f>
        <v>1135248</v>
      </c>
      <c r="AF32" s="5" t="n">
        <f aca="false">SUM(AF33:AF53)</f>
        <v>13188</v>
      </c>
      <c r="AG32" s="5" t="n">
        <f aca="false">SUM(AG33:AG53)</f>
        <v>619418</v>
      </c>
      <c r="AH32" s="5" t="n">
        <f aca="false">SUM(AH33:AH53)</f>
        <v>3228</v>
      </c>
      <c r="AI32" s="5" t="n">
        <f aca="false">SUM(AI33:AI53)</f>
        <v>90300</v>
      </c>
      <c r="AK32" s="2" t="s">
        <v>26</v>
      </c>
      <c r="AL32" s="5" t="n">
        <f aca="false">SUM(AL33:AL53)</f>
        <v>7312712</v>
      </c>
      <c r="AM32" s="5" t="n">
        <f aca="false">SUM(AM33:AM53)</f>
        <v>5469056</v>
      </c>
      <c r="AN32" s="5" t="n">
        <f aca="false">SUM(AN33:AN53)</f>
        <v>1136622</v>
      </c>
      <c r="AO32" s="5" t="n">
        <f aca="false">SUM(AO33:AO53)</f>
        <v>13100</v>
      </c>
      <c r="AP32" s="5" t="n">
        <f aca="false">SUM(AP33:AP53)</f>
        <v>602971</v>
      </c>
      <c r="AQ32" s="5" t="n">
        <f aca="false">SUM(AQ33:AQ53)</f>
        <v>3128</v>
      </c>
      <c r="AR32" s="5" t="n">
        <f aca="false">SUM(AR33:AR53)</f>
        <v>87835</v>
      </c>
      <c r="AT32" s="2" t="s">
        <v>26</v>
      </c>
      <c r="AU32" s="5" t="n">
        <f aca="false">SUM(AU33:AU53)</f>
        <v>7333472</v>
      </c>
      <c r="AV32" s="5" t="n">
        <f aca="false">SUM(AV33:AV53)</f>
        <v>5510974</v>
      </c>
      <c r="AW32" s="5" t="n">
        <f aca="false">SUM(AW33:AW53)</f>
        <v>1137232</v>
      </c>
      <c r="AX32" s="5" t="n">
        <f aca="false">SUM(AX33:AX53)</f>
        <v>12959</v>
      </c>
      <c r="AY32" s="5" t="n">
        <f aca="false">SUM(AY33:AY53)</f>
        <v>584005</v>
      </c>
      <c r="AZ32" s="5" t="n">
        <f aca="false">SUM(AZ33:AZ53)</f>
        <v>3027</v>
      </c>
      <c r="BA32" s="5" t="n">
        <f aca="false">SUM(BA33:BA53)</f>
        <v>85275</v>
      </c>
      <c r="BC32" s="2" t="s">
        <v>26</v>
      </c>
      <c r="BD32" s="5" t="n">
        <f aca="false">SUM(BD33:BD53)</f>
        <v>7339725</v>
      </c>
      <c r="BE32" s="5" t="n">
        <f aca="false">SUM(BE33:BE53)</f>
        <v>5542101</v>
      </c>
      <c r="BF32" s="5" t="n">
        <f aca="false">SUM(BF33:BF53)</f>
        <v>1135141</v>
      </c>
      <c r="BG32" s="5" t="n">
        <f aca="false">SUM(BG33:BG53)</f>
        <v>12762</v>
      </c>
      <c r="BH32" s="5" t="n">
        <f aca="false">SUM(BH33:BH53)</f>
        <v>564230</v>
      </c>
      <c r="BI32" s="5" t="n">
        <f aca="false">SUM(BI33:BI53)</f>
        <v>2900</v>
      </c>
      <c r="BJ32" s="5" t="n">
        <f aca="false">SUM(BJ33:BJ53)</f>
        <v>82591</v>
      </c>
      <c r="BL32" s="2" t="s">
        <v>26</v>
      </c>
      <c r="BM32" s="5" t="n">
        <f aca="false">SUM(BM33:BM53)</f>
        <v>7337758</v>
      </c>
      <c r="BN32" s="5" t="n">
        <f aca="false">SUM(BN33:BN53)</f>
        <v>5568365</v>
      </c>
      <c r="BO32" s="5" t="n">
        <f aca="false">SUM(BO33:BO53)</f>
        <v>1131222</v>
      </c>
      <c r="BP32" s="5" t="n">
        <f aca="false">SUM(BP33:BP53)</f>
        <v>12622</v>
      </c>
      <c r="BQ32" s="5" t="n">
        <f aca="false">SUM(BQ33:BQ53)</f>
        <v>543042</v>
      </c>
      <c r="BR32" s="5" t="n">
        <f aca="false">SUM(BR33:BR53)</f>
        <v>2806</v>
      </c>
      <c r="BS32" s="5" t="n">
        <f aca="false">SUM(BS33:BS53)</f>
        <v>79701</v>
      </c>
      <c r="BU32" s="2" t="s">
        <v>26</v>
      </c>
      <c r="BV32" s="5" t="n">
        <f aca="false">SUM(BV33:BV53)</f>
        <v>7322057</v>
      </c>
      <c r="BW32" s="5" t="n">
        <f aca="false">SUM(BW33:BW53)</f>
        <v>5586180</v>
      </c>
      <c r="BX32" s="5" t="n">
        <f aca="false">SUM(BX33:BX53)</f>
        <v>1125879</v>
      </c>
      <c r="BY32" s="5" t="n">
        <f aca="false">SUM(BY33:BY53)</f>
        <v>12284</v>
      </c>
      <c r="BZ32" s="5" t="n">
        <f aca="false">SUM(BZ33:BZ53)</f>
        <v>518364</v>
      </c>
      <c r="CA32" s="5" t="n">
        <f aca="false">SUM(CA33:CA53)</f>
        <v>2687</v>
      </c>
      <c r="CB32" s="5" t="n">
        <f aca="false">SUM(CB33:CB53)</f>
        <v>76663</v>
      </c>
      <c r="CD32" s="2" t="s">
        <v>26</v>
      </c>
      <c r="CE32" s="5" t="n">
        <f aca="false">SUM(CE33:CE53)</f>
        <v>7303427</v>
      </c>
      <c r="CF32" s="5" t="n">
        <f aca="false">SUM(CF33:CF53)</f>
        <v>5603686</v>
      </c>
      <c r="CG32" s="5" t="n">
        <f aca="false">SUM(CG33:CG53)</f>
        <v>1119142</v>
      </c>
      <c r="CH32" s="5" t="n">
        <f aca="false">SUM(CH33:CH53)</f>
        <v>12034</v>
      </c>
      <c r="CI32" s="5" t="n">
        <f aca="false">SUM(CI33:CI53)</f>
        <v>492606</v>
      </c>
      <c r="CJ32" s="5" t="n">
        <f aca="false">SUM(CJ33:CJ53)</f>
        <v>2523</v>
      </c>
      <c r="CK32" s="5" t="n">
        <f aca="false">SUM(CK33:CK53)</f>
        <v>73436</v>
      </c>
      <c r="CM32" s="2" t="s">
        <v>26</v>
      </c>
      <c r="CN32" s="5" t="n">
        <f aca="false">SUM(CN33:CN53)</f>
        <v>7297173</v>
      </c>
      <c r="CO32" s="5" t="n">
        <f aca="false">SUM(CO33:CO53)</f>
        <v>5604526</v>
      </c>
      <c r="CP32" s="5" t="n">
        <f aca="false">SUM(CP33:CP53)</f>
        <v>1117278</v>
      </c>
      <c r="CQ32" s="5" t="n">
        <f aca="false">SUM(CQ33:CQ53)</f>
        <v>11996</v>
      </c>
      <c r="CR32" s="5" t="n">
        <f aca="false">SUM(CR33:CR53)</f>
        <v>488047</v>
      </c>
      <c r="CS32" s="5" t="n">
        <f aca="false">SUM(CS33:CS53)</f>
        <v>2504</v>
      </c>
      <c r="CT32" s="5" t="n">
        <f aca="false">SUM(CT33:CT53)</f>
        <v>72822</v>
      </c>
    </row>
    <row r="33" customFormat="false" ht="15" hidden="false" customHeight="false" outlineLevel="0" collapsed="false">
      <c r="A33" s="2" t="s">
        <v>27</v>
      </c>
      <c r="B33" s="5" t="n">
        <f aca="false">SUM(C33:H33)</f>
        <v>230221</v>
      </c>
      <c r="C33" s="5" t="n">
        <v>165479</v>
      </c>
      <c r="D33" s="5" t="n">
        <v>42459</v>
      </c>
      <c r="E33" s="5" t="n">
        <v>490</v>
      </c>
      <c r="F33" s="5" t="n">
        <v>17987</v>
      </c>
      <c r="G33" s="5" t="n">
        <v>98</v>
      </c>
      <c r="H33" s="5" t="n">
        <v>3708</v>
      </c>
      <c r="J33" s="2" t="s">
        <v>27</v>
      </c>
      <c r="K33" s="5" t="n">
        <f aca="false">SUM(L33:Q33)</f>
        <v>230439</v>
      </c>
      <c r="L33" s="5" t="n">
        <v>165965</v>
      </c>
      <c r="M33" s="5" t="n">
        <v>42506</v>
      </c>
      <c r="N33" s="5" t="n">
        <v>487</v>
      </c>
      <c r="O33" s="5" t="n">
        <v>17783</v>
      </c>
      <c r="P33" s="5" t="n">
        <v>96</v>
      </c>
      <c r="Q33" s="5" t="n">
        <v>3602</v>
      </c>
      <c r="S33" s="2" t="s">
        <v>27</v>
      </c>
      <c r="T33" s="5" t="n">
        <f aca="false">SUM(U33:Z33)</f>
        <v>230714</v>
      </c>
      <c r="U33" s="5" t="n">
        <v>166328</v>
      </c>
      <c r="V33" s="5" t="n">
        <v>42788</v>
      </c>
      <c r="W33" s="5" t="n">
        <v>480</v>
      </c>
      <c r="X33" s="5" t="n">
        <v>17515</v>
      </c>
      <c r="Y33" s="5" t="n">
        <v>94</v>
      </c>
      <c r="Z33" s="5" t="n">
        <v>3509</v>
      </c>
      <c r="AB33" s="2" t="s">
        <v>27</v>
      </c>
      <c r="AC33" s="5" t="n">
        <f aca="false">SUM(AD33:AI33)</f>
        <v>231158</v>
      </c>
      <c r="AD33" s="5" t="n">
        <v>167114</v>
      </c>
      <c r="AE33" s="5" t="n">
        <v>43056</v>
      </c>
      <c r="AF33" s="5" t="n">
        <v>473</v>
      </c>
      <c r="AG33" s="5" t="n">
        <v>17022</v>
      </c>
      <c r="AH33" s="5" t="n">
        <v>92</v>
      </c>
      <c r="AI33" s="5" t="n">
        <v>3401</v>
      </c>
      <c r="AK33" s="2" t="s">
        <v>27</v>
      </c>
      <c r="AL33" s="5" t="n">
        <f aca="false">SUM(AM33:AR33)</f>
        <v>230936</v>
      </c>
      <c r="AM33" s="5" t="n">
        <v>167315</v>
      </c>
      <c r="AN33" s="5" t="n">
        <v>43278</v>
      </c>
      <c r="AO33" s="5" t="n">
        <v>470</v>
      </c>
      <c r="AP33" s="5" t="n">
        <v>16483</v>
      </c>
      <c r="AQ33" s="5" t="n">
        <v>90</v>
      </c>
      <c r="AR33" s="5" t="n">
        <v>3300</v>
      </c>
      <c r="AT33" s="2" t="s">
        <v>27</v>
      </c>
      <c r="AU33" s="5" t="n">
        <f aca="false">SUM(AV33:BA33)</f>
        <v>229663</v>
      </c>
      <c r="AV33" s="5" t="n">
        <v>166755</v>
      </c>
      <c r="AW33" s="5" t="n">
        <v>43310</v>
      </c>
      <c r="AX33" s="5" t="n">
        <v>466</v>
      </c>
      <c r="AY33" s="5" t="n">
        <v>15883</v>
      </c>
      <c r="AZ33" s="5" t="n">
        <v>88</v>
      </c>
      <c r="BA33" s="5" t="n">
        <v>3161</v>
      </c>
      <c r="BC33" s="2" t="s">
        <v>27</v>
      </c>
      <c r="BD33" s="5" t="n">
        <f aca="false">SUM(BE33:BJ33)</f>
        <v>226860</v>
      </c>
      <c r="BE33" s="5" t="n">
        <v>164992</v>
      </c>
      <c r="BF33" s="5" t="n">
        <v>43150</v>
      </c>
      <c r="BG33" s="5" t="n">
        <v>460</v>
      </c>
      <c r="BH33" s="5" t="n">
        <v>15112</v>
      </c>
      <c r="BI33" s="5" t="n">
        <v>87</v>
      </c>
      <c r="BJ33" s="5" t="n">
        <v>3059</v>
      </c>
      <c r="BL33" s="2" t="s">
        <v>27</v>
      </c>
      <c r="BM33" s="5" t="n">
        <f aca="false">SUM(BN33:BS33)</f>
        <v>224760</v>
      </c>
      <c r="BN33" s="5" t="n">
        <v>163783</v>
      </c>
      <c r="BO33" s="5" t="n">
        <v>42986</v>
      </c>
      <c r="BP33" s="5" t="n">
        <v>459</v>
      </c>
      <c r="BQ33" s="5" t="n">
        <v>14470</v>
      </c>
      <c r="BR33" s="5" t="n">
        <v>85</v>
      </c>
      <c r="BS33" s="5" t="n">
        <v>2977</v>
      </c>
      <c r="BU33" s="2" t="s">
        <v>27</v>
      </c>
      <c r="BV33" s="5" t="n">
        <f aca="false">SUM(BW33:CB33)</f>
        <v>222876</v>
      </c>
      <c r="BW33" s="5" t="n">
        <v>162579</v>
      </c>
      <c r="BX33" s="5" t="n">
        <v>43099</v>
      </c>
      <c r="BY33" s="5" t="n">
        <v>452</v>
      </c>
      <c r="BZ33" s="5" t="n">
        <v>13793</v>
      </c>
      <c r="CA33" s="5" t="n">
        <v>83</v>
      </c>
      <c r="CB33" s="5" t="n">
        <v>2870</v>
      </c>
      <c r="CD33" s="2" t="s">
        <v>27</v>
      </c>
      <c r="CE33" s="5" t="n">
        <f aca="false">SUM(CF33:CK33)</f>
        <v>221995</v>
      </c>
      <c r="CF33" s="5" t="n">
        <v>162266</v>
      </c>
      <c r="CG33" s="5" t="n">
        <v>43236</v>
      </c>
      <c r="CH33" s="5" t="n">
        <v>446</v>
      </c>
      <c r="CI33" s="5" t="n">
        <v>13201</v>
      </c>
      <c r="CJ33" s="5" t="n">
        <v>81</v>
      </c>
      <c r="CK33" s="5" t="n">
        <v>2765</v>
      </c>
      <c r="CM33" s="2" t="s">
        <v>27</v>
      </c>
      <c r="CN33" s="5" t="n">
        <f aca="false">SUM(CO33:CT33)</f>
        <v>221814</v>
      </c>
      <c r="CO33" s="5" t="n">
        <v>162358</v>
      </c>
      <c r="CP33" s="5" t="n">
        <v>43102</v>
      </c>
      <c r="CQ33" s="5" t="n">
        <v>446</v>
      </c>
      <c r="CR33" s="5" t="n">
        <v>13075</v>
      </c>
      <c r="CS33" s="5" t="n">
        <v>80</v>
      </c>
      <c r="CT33" s="5" t="n">
        <v>2753</v>
      </c>
    </row>
    <row r="34" customFormat="false" ht="15" hidden="false" customHeight="false" outlineLevel="0" collapsed="false">
      <c r="A34" s="2" t="s">
        <v>28</v>
      </c>
      <c r="B34" s="5" t="n">
        <f aca="false">SUM(C34:H34)</f>
        <v>755609</v>
      </c>
      <c r="C34" s="5" t="n">
        <v>564607</v>
      </c>
      <c r="D34" s="5" t="n">
        <v>48726</v>
      </c>
      <c r="E34" s="5" t="n">
        <v>1216</v>
      </c>
      <c r="F34" s="5" t="n">
        <v>131415</v>
      </c>
      <c r="G34" s="5" t="n">
        <v>343</v>
      </c>
      <c r="H34" s="5" t="n">
        <v>9302</v>
      </c>
      <c r="J34" s="2" t="s">
        <v>28</v>
      </c>
      <c r="K34" s="5" t="n">
        <f aca="false">SUM(L34:Q34)</f>
        <v>756395</v>
      </c>
      <c r="L34" s="5" t="n">
        <v>570461</v>
      </c>
      <c r="M34" s="5" t="n">
        <v>48133</v>
      </c>
      <c r="N34" s="5" t="n">
        <v>1165</v>
      </c>
      <c r="O34" s="5" t="n">
        <v>127356</v>
      </c>
      <c r="P34" s="5" t="n">
        <v>315</v>
      </c>
      <c r="Q34" s="5" t="n">
        <v>8965</v>
      </c>
      <c r="S34" s="2" t="s">
        <v>28</v>
      </c>
      <c r="T34" s="5" t="n">
        <f aca="false">SUM(U34:Z34)</f>
        <v>757700</v>
      </c>
      <c r="U34" s="5" t="n">
        <v>576948</v>
      </c>
      <c r="V34" s="5" t="n">
        <v>47458</v>
      </c>
      <c r="W34" s="5" t="n">
        <v>1123</v>
      </c>
      <c r="X34" s="5" t="n">
        <v>123196</v>
      </c>
      <c r="Y34" s="5" t="n">
        <v>294</v>
      </c>
      <c r="Z34" s="5" t="n">
        <v>8681</v>
      </c>
      <c r="AB34" s="2" t="s">
        <v>28</v>
      </c>
      <c r="AC34" s="5" t="n">
        <f aca="false">SUM(AD34:AI34)</f>
        <v>761580</v>
      </c>
      <c r="AD34" s="5" t="n">
        <v>584847</v>
      </c>
      <c r="AE34" s="5" t="n">
        <v>47153</v>
      </c>
      <c r="AF34" s="5" t="n">
        <v>1082</v>
      </c>
      <c r="AG34" s="5" t="n">
        <v>119747</v>
      </c>
      <c r="AH34" s="5" t="n">
        <v>281</v>
      </c>
      <c r="AI34" s="5" t="n">
        <v>8470</v>
      </c>
      <c r="AK34" s="2" t="s">
        <v>28</v>
      </c>
      <c r="AL34" s="5" t="n">
        <f aca="false">SUM(AM34:AR34)</f>
        <v>769031</v>
      </c>
      <c r="AM34" s="5" t="n">
        <v>596216</v>
      </c>
      <c r="AN34" s="5" t="n">
        <v>47036</v>
      </c>
      <c r="AO34" s="5" t="n">
        <v>1056</v>
      </c>
      <c r="AP34" s="5" t="n">
        <v>116132</v>
      </c>
      <c r="AQ34" s="5" t="n">
        <v>265</v>
      </c>
      <c r="AR34" s="5" t="n">
        <v>8326</v>
      </c>
      <c r="AT34" s="2" t="s">
        <v>28</v>
      </c>
      <c r="AU34" s="5" t="n">
        <f aca="false">SUM(AV34:BA34)</f>
        <v>776610</v>
      </c>
      <c r="AV34" s="5" t="n">
        <v>607018</v>
      </c>
      <c r="AW34" s="5" t="n">
        <v>46755</v>
      </c>
      <c r="AX34" s="5" t="n">
        <v>1044</v>
      </c>
      <c r="AY34" s="5" t="n">
        <v>113380</v>
      </c>
      <c r="AZ34" s="5" t="n">
        <v>254</v>
      </c>
      <c r="BA34" s="5" t="n">
        <v>8159</v>
      </c>
      <c r="BC34" s="2" t="s">
        <v>28</v>
      </c>
      <c r="BD34" s="5" t="n">
        <f aca="false">SUM(BE34:BJ34)</f>
        <v>781226</v>
      </c>
      <c r="BE34" s="5" t="n">
        <v>616011</v>
      </c>
      <c r="BF34" s="5" t="n">
        <v>46497</v>
      </c>
      <c r="BG34" s="5" t="n">
        <v>997</v>
      </c>
      <c r="BH34" s="5" t="n">
        <v>109570</v>
      </c>
      <c r="BI34" s="5" t="n">
        <v>226</v>
      </c>
      <c r="BJ34" s="5" t="n">
        <v>7925</v>
      </c>
      <c r="BL34" s="2" t="s">
        <v>28</v>
      </c>
      <c r="BM34" s="5" t="n">
        <f aca="false">SUM(BN34:BS34)</f>
        <v>786031</v>
      </c>
      <c r="BN34" s="5" t="n">
        <v>625376</v>
      </c>
      <c r="BO34" s="5" t="n">
        <v>46284</v>
      </c>
      <c r="BP34" s="5" t="n">
        <v>967</v>
      </c>
      <c r="BQ34" s="5" t="n">
        <v>105490</v>
      </c>
      <c r="BR34" s="5" t="n">
        <v>215</v>
      </c>
      <c r="BS34" s="5" t="n">
        <v>7699</v>
      </c>
      <c r="BU34" s="2" t="s">
        <v>28</v>
      </c>
      <c r="BV34" s="5" t="n">
        <f aca="false">SUM(BW34:CB34)</f>
        <v>790146</v>
      </c>
      <c r="BW34" s="5" t="n">
        <v>634560</v>
      </c>
      <c r="BX34" s="5" t="n">
        <v>46040</v>
      </c>
      <c r="BY34" s="5" t="n">
        <v>918</v>
      </c>
      <c r="BZ34" s="5" t="n">
        <v>100973</v>
      </c>
      <c r="CA34" s="5" t="n">
        <v>195</v>
      </c>
      <c r="CB34" s="5" t="n">
        <v>7460</v>
      </c>
      <c r="CD34" s="2" t="s">
        <v>28</v>
      </c>
      <c r="CE34" s="5" t="n">
        <f aca="false">SUM(CF34:CK34)</f>
        <v>792833</v>
      </c>
      <c r="CF34" s="5" t="n">
        <v>643075</v>
      </c>
      <c r="CG34" s="5" t="n">
        <v>45456</v>
      </c>
      <c r="CH34" s="5" t="n">
        <v>872</v>
      </c>
      <c r="CI34" s="5" t="n">
        <v>96118</v>
      </c>
      <c r="CJ34" s="5" t="n">
        <v>165</v>
      </c>
      <c r="CK34" s="5" t="n">
        <v>7147</v>
      </c>
      <c r="CM34" s="2" t="s">
        <v>28</v>
      </c>
      <c r="CN34" s="5" t="n">
        <f aca="false">SUM(CO34:CT34)</f>
        <v>792745</v>
      </c>
      <c r="CO34" s="5" t="n">
        <v>644094</v>
      </c>
      <c r="CP34" s="5" t="n">
        <v>45321</v>
      </c>
      <c r="CQ34" s="5" t="n">
        <v>848</v>
      </c>
      <c r="CR34" s="5" t="n">
        <v>95274</v>
      </c>
      <c r="CS34" s="5" t="n">
        <v>159</v>
      </c>
      <c r="CT34" s="5" t="n">
        <v>7049</v>
      </c>
    </row>
    <row r="35" customFormat="false" ht="15" hidden="false" customHeight="false" outlineLevel="0" collapsed="false">
      <c r="A35" s="2" t="s">
        <v>29</v>
      </c>
      <c r="B35" s="5" t="n">
        <f aca="false">SUM(C35:H35)</f>
        <v>420297</v>
      </c>
      <c r="C35" s="5" t="n">
        <v>320403</v>
      </c>
      <c r="D35" s="5" t="n">
        <v>72506</v>
      </c>
      <c r="E35" s="5" t="n">
        <v>916</v>
      </c>
      <c r="F35" s="5" t="n">
        <v>18268</v>
      </c>
      <c r="G35" s="5" t="n">
        <v>143</v>
      </c>
      <c r="H35" s="5" t="n">
        <v>8061</v>
      </c>
      <c r="J35" s="2" t="s">
        <v>29</v>
      </c>
      <c r="K35" s="5" t="n">
        <f aca="false">SUM(L35:Q35)</f>
        <v>420488</v>
      </c>
      <c r="L35" s="5" t="n">
        <v>321966</v>
      </c>
      <c r="M35" s="5" t="n">
        <v>71881</v>
      </c>
      <c r="N35" s="5" t="n">
        <v>881</v>
      </c>
      <c r="O35" s="5" t="n">
        <v>17825</v>
      </c>
      <c r="P35" s="5" t="n">
        <v>142</v>
      </c>
      <c r="Q35" s="5" t="n">
        <v>7793</v>
      </c>
      <c r="S35" s="2" t="s">
        <v>29</v>
      </c>
      <c r="T35" s="5" t="n">
        <f aca="false">SUM(U35:Z35)</f>
        <v>421980</v>
      </c>
      <c r="U35" s="5" t="n">
        <v>324349</v>
      </c>
      <c r="V35" s="5" t="n">
        <v>71601</v>
      </c>
      <c r="W35" s="5" t="n">
        <v>873</v>
      </c>
      <c r="X35" s="5" t="n">
        <v>17458</v>
      </c>
      <c r="Y35" s="5" t="n">
        <v>138</v>
      </c>
      <c r="Z35" s="5" t="n">
        <v>7561</v>
      </c>
      <c r="AB35" s="2" t="s">
        <v>29</v>
      </c>
      <c r="AC35" s="5" t="n">
        <f aca="false">SUM(AD35:AI35)</f>
        <v>423624</v>
      </c>
      <c r="AD35" s="5" t="n">
        <v>327223</v>
      </c>
      <c r="AE35" s="5" t="n">
        <v>71215</v>
      </c>
      <c r="AF35" s="5" t="n">
        <v>864</v>
      </c>
      <c r="AG35" s="5" t="n">
        <v>16829</v>
      </c>
      <c r="AH35" s="5" t="n">
        <v>135</v>
      </c>
      <c r="AI35" s="5" t="n">
        <v>7358</v>
      </c>
      <c r="AK35" s="2" t="s">
        <v>29</v>
      </c>
      <c r="AL35" s="5" t="n">
        <f aca="false">SUM(AM35:AR35)</f>
        <v>423783</v>
      </c>
      <c r="AM35" s="5" t="n">
        <v>329481</v>
      </c>
      <c r="AN35" s="5" t="n">
        <v>70249</v>
      </c>
      <c r="AO35" s="5" t="n">
        <v>856</v>
      </c>
      <c r="AP35" s="5" t="n">
        <v>15989</v>
      </c>
      <c r="AQ35" s="5" t="n">
        <v>130</v>
      </c>
      <c r="AR35" s="5" t="n">
        <v>7078</v>
      </c>
      <c r="AT35" s="2" t="s">
        <v>29</v>
      </c>
      <c r="AU35" s="5" t="n">
        <f aca="false">SUM(AV35:BA35)</f>
        <v>424212</v>
      </c>
      <c r="AV35" s="5" t="n">
        <v>331558</v>
      </c>
      <c r="AW35" s="5" t="n">
        <v>69538</v>
      </c>
      <c r="AX35" s="5" t="n">
        <v>840</v>
      </c>
      <c r="AY35" s="5" t="n">
        <v>15271</v>
      </c>
      <c r="AZ35" s="5" t="n">
        <v>126</v>
      </c>
      <c r="BA35" s="5" t="n">
        <v>6879</v>
      </c>
      <c r="BC35" s="2" t="s">
        <v>29</v>
      </c>
      <c r="BD35" s="5" t="n">
        <f aca="false">SUM(BE35:BJ35)</f>
        <v>421625</v>
      </c>
      <c r="BE35" s="5" t="n">
        <v>331323</v>
      </c>
      <c r="BF35" s="5" t="n">
        <v>68191</v>
      </c>
      <c r="BG35" s="5" t="n">
        <v>822</v>
      </c>
      <c r="BH35" s="5" t="n">
        <v>14519</v>
      </c>
      <c r="BI35" s="5" t="n">
        <v>121</v>
      </c>
      <c r="BJ35" s="5" t="n">
        <v>6649</v>
      </c>
      <c r="BL35" s="2" t="s">
        <v>29</v>
      </c>
      <c r="BM35" s="5" t="n">
        <f aca="false">SUM(BN35:BS35)</f>
        <v>416387</v>
      </c>
      <c r="BN35" s="5" t="n">
        <v>329230</v>
      </c>
      <c r="BO35" s="5" t="n">
        <v>66453</v>
      </c>
      <c r="BP35" s="5" t="n">
        <v>810</v>
      </c>
      <c r="BQ35" s="5" t="n">
        <v>13364</v>
      </c>
      <c r="BR35" s="5" t="n">
        <v>118</v>
      </c>
      <c r="BS35" s="5" t="n">
        <v>6412</v>
      </c>
      <c r="BU35" s="2" t="s">
        <v>29</v>
      </c>
      <c r="BV35" s="5" t="n">
        <f aca="false">SUM(BW35:CB35)</f>
        <v>410927</v>
      </c>
      <c r="BW35" s="5" t="n">
        <v>326898</v>
      </c>
      <c r="BX35" s="5" t="n">
        <v>64691</v>
      </c>
      <c r="BY35" s="5" t="n">
        <v>775</v>
      </c>
      <c r="BZ35" s="5" t="n">
        <v>12360</v>
      </c>
      <c r="CA35" s="5" t="n">
        <v>115</v>
      </c>
      <c r="CB35" s="5" t="n">
        <v>6088</v>
      </c>
      <c r="CD35" s="2" t="s">
        <v>29</v>
      </c>
      <c r="CE35" s="5" t="n">
        <f aca="false">SUM(CF35:CK35)</f>
        <v>406736</v>
      </c>
      <c r="CF35" s="5" t="n">
        <v>324970</v>
      </c>
      <c r="CG35" s="5" t="n">
        <v>63388</v>
      </c>
      <c r="CH35" s="5" t="n">
        <v>766</v>
      </c>
      <c r="CI35" s="5" t="n">
        <v>11676</v>
      </c>
      <c r="CJ35" s="5" t="n">
        <v>113</v>
      </c>
      <c r="CK35" s="5" t="n">
        <v>5823</v>
      </c>
      <c r="CM35" s="2" t="s">
        <v>29</v>
      </c>
      <c r="CN35" s="5" t="n">
        <f aca="false">SUM(CO35:CT35)</f>
        <v>405768</v>
      </c>
      <c r="CO35" s="5" t="n">
        <v>324535</v>
      </c>
      <c r="CP35" s="5" t="n">
        <v>63060</v>
      </c>
      <c r="CQ35" s="5" t="n">
        <v>765</v>
      </c>
      <c r="CR35" s="5" t="n">
        <v>11527</v>
      </c>
      <c r="CS35" s="5" t="n">
        <v>113</v>
      </c>
      <c r="CT35" s="5" t="n">
        <v>5768</v>
      </c>
    </row>
    <row r="36" customFormat="false" ht="15" hidden="false" customHeight="false" outlineLevel="0" collapsed="false">
      <c r="A36" s="2" t="s">
        <v>30</v>
      </c>
      <c r="B36" s="5" t="n">
        <f aca="false">SUM(C36:H36)</f>
        <v>451780</v>
      </c>
      <c r="C36" s="5" t="n">
        <v>322185</v>
      </c>
      <c r="D36" s="5" t="n">
        <v>96830</v>
      </c>
      <c r="E36" s="5" t="n">
        <v>983</v>
      </c>
      <c r="F36" s="5" t="n">
        <v>24743</v>
      </c>
      <c r="G36" s="5" t="n">
        <v>149</v>
      </c>
      <c r="H36" s="5" t="n">
        <v>6890</v>
      </c>
      <c r="J36" s="2" t="s">
        <v>30</v>
      </c>
      <c r="K36" s="5" t="n">
        <f aca="false">SUM(L36:Q36)</f>
        <v>453496</v>
      </c>
      <c r="L36" s="5" t="n">
        <v>324762</v>
      </c>
      <c r="M36" s="5" t="n">
        <v>96786</v>
      </c>
      <c r="N36" s="5" t="n">
        <v>965</v>
      </c>
      <c r="O36" s="5" t="n">
        <v>24180</v>
      </c>
      <c r="P36" s="5" t="n">
        <v>147</v>
      </c>
      <c r="Q36" s="5" t="n">
        <v>6656</v>
      </c>
      <c r="S36" s="2" t="s">
        <v>30</v>
      </c>
      <c r="T36" s="5" t="n">
        <f aca="false">SUM(U36:Z36)</f>
        <v>454920</v>
      </c>
      <c r="U36" s="5" t="n">
        <v>327436</v>
      </c>
      <c r="V36" s="5" t="n">
        <v>96202</v>
      </c>
      <c r="W36" s="5" t="n">
        <v>957</v>
      </c>
      <c r="X36" s="5" t="n">
        <v>23685</v>
      </c>
      <c r="Y36" s="5" t="n">
        <v>145</v>
      </c>
      <c r="Z36" s="5" t="n">
        <v>6495</v>
      </c>
      <c r="AB36" s="2" t="s">
        <v>30</v>
      </c>
      <c r="AC36" s="5" t="n">
        <f aca="false">SUM(AD36:AI36)</f>
        <v>455861</v>
      </c>
      <c r="AD36" s="5" t="n">
        <v>330103</v>
      </c>
      <c r="AE36" s="5" t="n">
        <v>95155</v>
      </c>
      <c r="AF36" s="5" t="n">
        <v>954</v>
      </c>
      <c r="AG36" s="5" t="n">
        <v>23256</v>
      </c>
      <c r="AH36" s="5" t="n">
        <v>142</v>
      </c>
      <c r="AI36" s="5" t="n">
        <v>6251</v>
      </c>
      <c r="AK36" s="2" t="s">
        <v>30</v>
      </c>
      <c r="AL36" s="5" t="n">
        <f aca="false">SUM(AM36:AR36)</f>
        <v>456242</v>
      </c>
      <c r="AM36" s="5" t="n">
        <v>332641</v>
      </c>
      <c r="AN36" s="5" t="n">
        <v>93999</v>
      </c>
      <c r="AO36" s="5" t="n">
        <v>941</v>
      </c>
      <c r="AP36" s="5" t="n">
        <v>22533</v>
      </c>
      <c r="AQ36" s="5" t="n">
        <v>140</v>
      </c>
      <c r="AR36" s="5" t="n">
        <v>5988</v>
      </c>
      <c r="AT36" s="2" t="s">
        <v>30</v>
      </c>
      <c r="AU36" s="5" t="n">
        <f aca="false">SUM(AV36:BA36)</f>
        <v>455797</v>
      </c>
      <c r="AV36" s="5" t="n">
        <v>334691</v>
      </c>
      <c r="AW36" s="5" t="n">
        <v>92499</v>
      </c>
      <c r="AX36" s="5" t="n">
        <v>946</v>
      </c>
      <c r="AY36" s="5" t="n">
        <v>21763</v>
      </c>
      <c r="AZ36" s="5" t="n">
        <v>138</v>
      </c>
      <c r="BA36" s="5" t="n">
        <v>5760</v>
      </c>
      <c r="BC36" s="2" t="s">
        <v>30</v>
      </c>
      <c r="BD36" s="5" t="n">
        <f aca="false">SUM(BE36:BJ36)</f>
        <v>455896</v>
      </c>
      <c r="BE36" s="5" t="n">
        <v>336683</v>
      </c>
      <c r="BF36" s="5" t="n">
        <v>91589</v>
      </c>
      <c r="BG36" s="5" t="n">
        <v>932</v>
      </c>
      <c r="BH36" s="5" t="n">
        <v>21007</v>
      </c>
      <c r="BI36" s="5" t="n">
        <v>134</v>
      </c>
      <c r="BJ36" s="5" t="n">
        <v>5551</v>
      </c>
      <c r="BL36" s="2" t="s">
        <v>30</v>
      </c>
      <c r="BM36" s="5" t="n">
        <f aca="false">SUM(BN36:BS36)</f>
        <v>456988</v>
      </c>
      <c r="BN36" s="5" t="n">
        <v>339752</v>
      </c>
      <c r="BO36" s="5" t="n">
        <v>90429</v>
      </c>
      <c r="BP36" s="5" t="n">
        <v>928</v>
      </c>
      <c r="BQ36" s="5" t="n">
        <v>20400</v>
      </c>
      <c r="BR36" s="5" t="n">
        <v>133</v>
      </c>
      <c r="BS36" s="5" t="n">
        <v>5346</v>
      </c>
      <c r="BU36" s="2" t="s">
        <v>30</v>
      </c>
      <c r="BV36" s="5" t="n">
        <f aca="false">SUM(BW36:CB36)</f>
        <v>456929</v>
      </c>
      <c r="BW36" s="5" t="n">
        <v>341542</v>
      </c>
      <c r="BX36" s="5" t="n">
        <v>89468</v>
      </c>
      <c r="BY36" s="5" t="n">
        <v>911</v>
      </c>
      <c r="BZ36" s="5" t="n">
        <v>19756</v>
      </c>
      <c r="CA36" s="5" t="n">
        <v>132</v>
      </c>
      <c r="CB36" s="5" t="n">
        <v>5120</v>
      </c>
      <c r="CD36" s="2" t="s">
        <v>30</v>
      </c>
      <c r="CE36" s="5" t="n">
        <f aca="false">SUM(CF36:CK36)</f>
        <v>458146</v>
      </c>
      <c r="CF36" s="5" t="n">
        <v>344497</v>
      </c>
      <c r="CG36" s="5" t="n">
        <v>88518</v>
      </c>
      <c r="CH36" s="5" t="n">
        <v>901</v>
      </c>
      <c r="CI36" s="5" t="n">
        <v>19247</v>
      </c>
      <c r="CJ36" s="5" t="n">
        <v>129</v>
      </c>
      <c r="CK36" s="5" t="n">
        <v>4854</v>
      </c>
      <c r="CM36" s="2" t="s">
        <v>30</v>
      </c>
      <c r="CN36" s="5" t="n">
        <f aca="false">SUM(CO36:CT36)</f>
        <v>458804</v>
      </c>
      <c r="CO36" s="5" t="n">
        <v>345430</v>
      </c>
      <c r="CP36" s="5" t="n">
        <v>88422</v>
      </c>
      <c r="CQ36" s="5" t="n">
        <v>901</v>
      </c>
      <c r="CR36" s="5" t="n">
        <v>19097</v>
      </c>
      <c r="CS36" s="5" t="n">
        <v>128</v>
      </c>
      <c r="CT36" s="5" t="n">
        <v>4826</v>
      </c>
    </row>
    <row r="37" customFormat="false" ht="15" hidden="false" customHeight="false" outlineLevel="0" collapsed="false">
      <c r="A37" s="2" t="s">
        <v>31</v>
      </c>
      <c r="B37" s="5" t="n">
        <f aca="false">SUM(C37:H37)</f>
        <v>91339</v>
      </c>
      <c r="C37" s="5" t="n">
        <v>84896</v>
      </c>
      <c r="D37" s="5" t="n">
        <v>4390</v>
      </c>
      <c r="E37" s="5" t="n">
        <v>175</v>
      </c>
      <c r="F37" s="5" t="n">
        <v>810</v>
      </c>
      <c r="G37" s="5" t="n">
        <v>33</v>
      </c>
      <c r="H37" s="5" t="n">
        <v>1035</v>
      </c>
      <c r="J37" s="2" t="s">
        <v>31</v>
      </c>
      <c r="K37" s="5" t="n">
        <f aca="false">SUM(L37:Q37)</f>
        <v>91942</v>
      </c>
      <c r="L37" s="5" t="n">
        <v>85491</v>
      </c>
      <c r="M37" s="5" t="n">
        <v>4415</v>
      </c>
      <c r="N37" s="5" t="n">
        <v>174</v>
      </c>
      <c r="O37" s="5" t="n">
        <v>811</v>
      </c>
      <c r="P37" s="5" t="n">
        <v>33</v>
      </c>
      <c r="Q37" s="5" t="n">
        <v>1018</v>
      </c>
      <c r="S37" s="2" t="s">
        <v>31</v>
      </c>
      <c r="T37" s="5" t="n">
        <f aca="false">SUM(U37:Z37)</f>
        <v>92425</v>
      </c>
      <c r="U37" s="5" t="n">
        <v>86028</v>
      </c>
      <c r="V37" s="5" t="n">
        <v>4400</v>
      </c>
      <c r="W37" s="5" t="n">
        <v>174</v>
      </c>
      <c r="X37" s="5" t="n">
        <v>793</v>
      </c>
      <c r="Y37" s="5" t="n">
        <v>33</v>
      </c>
      <c r="Z37" s="5" t="n">
        <v>997</v>
      </c>
      <c r="AB37" s="2" t="s">
        <v>31</v>
      </c>
      <c r="AC37" s="5" t="n">
        <f aca="false">SUM(AD37:AI37)</f>
        <v>93736</v>
      </c>
      <c r="AD37" s="5" t="n">
        <v>87316</v>
      </c>
      <c r="AE37" s="5" t="n">
        <v>4476</v>
      </c>
      <c r="AF37" s="5" t="n">
        <v>173</v>
      </c>
      <c r="AG37" s="5" t="n">
        <v>765</v>
      </c>
      <c r="AH37" s="5" t="n">
        <v>33</v>
      </c>
      <c r="AI37" s="5" t="n">
        <v>973</v>
      </c>
      <c r="AK37" s="2" t="s">
        <v>31</v>
      </c>
      <c r="AL37" s="5" t="n">
        <f aca="false">SUM(AM37:AR37)</f>
        <v>94598</v>
      </c>
      <c r="AM37" s="5" t="n">
        <v>88125</v>
      </c>
      <c r="AN37" s="5" t="n">
        <v>4570</v>
      </c>
      <c r="AO37" s="5" t="n">
        <v>166</v>
      </c>
      <c r="AP37" s="5" t="n">
        <v>757</v>
      </c>
      <c r="AQ37" s="5" t="n">
        <v>32</v>
      </c>
      <c r="AR37" s="5" t="n">
        <v>948</v>
      </c>
      <c r="AT37" s="2" t="s">
        <v>31</v>
      </c>
      <c r="AU37" s="5" t="n">
        <f aca="false">SUM(AV37:BA37)</f>
        <v>96094</v>
      </c>
      <c r="AV37" s="5" t="n">
        <v>89619</v>
      </c>
      <c r="AW37" s="5" t="n">
        <v>4622</v>
      </c>
      <c r="AX37" s="5" t="n">
        <v>166</v>
      </c>
      <c r="AY37" s="5" t="n">
        <v>736</v>
      </c>
      <c r="AZ37" s="5" t="n">
        <v>33</v>
      </c>
      <c r="BA37" s="5" t="n">
        <v>918</v>
      </c>
      <c r="BC37" s="2" t="s">
        <v>31</v>
      </c>
      <c r="BD37" s="5" t="n">
        <f aca="false">SUM(BE37:BJ37)</f>
        <v>97608</v>
      </c>
      <c r="BE37" s="5" t="n">
        <v>90988</v>
      </c>
      <c r="BF37" s="5" t="n">
        <v>4817</v>
      </c>
      <c r="BG37" s="5" t="n">
        <v>165</v>
      </c>
      <c r="BH37" s="5" t="n">
        <v>716</v>
      </c>
      <c r="BI37" s="5" t="n">
        <v>33</v>
      </c>
      <c r="BJ37" s="5" t="n">
        <v>889</v>
      </c>
      <c r="BL37" s="2" t="s">
        <v>31</v>
      </c>
      <c r="BM37" s="5" t="n">
        <f aca="false">SUM(BN37:BS37)</f>
        <v>97788</v>
      </c>
      <c r="BN37" s="5" t="n">
        <v>91114</v>
      </c>
      <c r="BO37" s="5" t="n">
        <v>4906</v>
      </c>
      <c r="BP37" s="5" t="n">
        <v>163</v>
      </c>
      <c r="BQ37" s="5" t="n">
        <v>713</v>
      </c>
      <c r="BR37" s="5" t="n">
        <v>33</v>
      </c>
      <c r="BS37" s="5" t="n">
        <v>859</v>
      </c>
      <c r="BU37" s="2" t="s">
        <v>31</v>
      </c>
      <c r="BV37" s="5" t="n">
        <f aca="false">SUM(BW37:CB37)</f>
        <v>98328</v>
      </c>
      <c r="BW37" s="5" t="n">
        <v>91644</v>
      </c>
      <c r="BX37" s="5" t="n">
        <v>4969</v>
      </c>
      <c r="BY37" s="5" t="n">
        <v>163</v>
      </c>
      <c r="BZ37" s="5" t="n">
        <v>693</v>
      </c>
      <c r="CA37" s="5" t="n">
        <v>33</v>
      </c>
      <c r="CB37" s="5" t="n">
        <v>826</v>
      </c>
      <c r="CD37" s="2" t="s">
        <v>31</v>
      </c>
      <c r="CE37" s="5" t="n">
        <f aca="false">SUM(CF37:CK37)</f>
        <v>98915</v>
      </c>
      <c r="CF37" s="5" t="n">
        <v>92218</v>
      </c>
      <c r="CG37" s="5" t="n">
        <v>5028</v>
      </c>
      <c r="CH37" s="5" t="n">
        <v>162</v>
      </c>
      <c r="CI37" s="5" t="n">
        <v>673</v>
      </c>
      <c r="CJ37" s="5" t="n">
        <v>33</v>
      </c>
      <c r="CK37" s="5" t="n">
        <v>801</v>
      </c>
      <c r="CM37" s="2" t="s">
        <v>31</v>
      </c>
      <c r="CN37" s="5" t="n">
        <f aca="false">SUM(CO37:CT37)</f>
        <v>98948</v>
      </c>
      <c r="CO37" s="5" t="n">
        <v>92271</v>
      </c>
      <c r="CP37" s="5" t="n">
        <v>5008</v>
      </c>
      <c r="CQ37" s="5" t="n">
        <v>162</v>
      </c>
      <c r="CR37" s="5" t="n">
        <v>673</v>
      </c>
      <c r="CS37" s="5" t="n">
        <v>33</v>
      </c>
      <c r="CT37" s="5" t="n">
        <v>801</v>
      </c>
    </row>
    <row r="38" customFormat="false" ht="15" hidden="false" customHeight="false" outlineLevel="0" collapsed="false">
      <c r="A38" s="2" t="s">
        <v>32</v>
      </c>
      <c r="B38" s="5" t="n">
        <f aca="false">SUM(C38:H38)</f>
        <v>118584</v>
      </c>
      <c r="C38" s="5" t="n">
        <v>82374</v>
      </c>
      <c r="D38" s="5" t="n">
        <v>30999</v>
      </c>
      <c r="E38" s="5" t="n">
        <v>1017</v>
      </c>
      <c r="F38" s="5" t="n">
        <v>1800</v>
      </c>
      <c r="G38" s="5" t="n">
        <v>66</v>
      </c>
      <c r="H38" s="5" t="n">
        <v>2328</v>
      </c>
      <c r="J38" s="2" t="s">
        <v>32</v>
      </c>
      <c r="K38" s="5" t="n">
        <f aca="false">SUM(L38:Q38)</f>
        <v>118943</v>
      </c>
      <c r="L38" s="5" t="n">
        <v>82942</v>
      </c>
      <c r="M38" s="5" t="n">
        <v>30901</v>
      </c>
      <c r="N38" s="5" t="n">
        <v>1011</v>
      </c>
      <c r="O38" s="5" t="n">
        <v>1756</v>
      </c>
      <c r="P38" s="5" t="n">
        <v>64</v>
      </c>
      <c r="Q38" s="5" t="n">
        <v>2269</v>
      </c>
      <c r="S38" s="2" t="s">
        <v>32</v>
      </c>
      <c r="T38" s="5" t="n">
        <f aca="false">SUM(U38:Z38)</f>
        <v>119014</v>
      </c>
      <c r="U38" s="5" t="n">
        <v>83390</v>
      </c>
      <c r="V38" s="5" t="n">
        <v>30605</v>
      </c>
      <c r="W38" s="5" t="n">
        <v>1021</v>
      </c>
      <c r="X38" s="5" t="n">
        <v>1730</v>
      </c>
      <c r="Y38" s="5" t="n">
        <v>62</v>
      </c>
      <c r="Z38" s="5" t="n">
        <v>2206</v>
      </c>
      <c r="AB38" s="2" t="s">
        <v>32</v>
      </c>
      <c r="AC38" s="5" t="n">
        <f aca="false">SUM(AD38:AI38)</f>
        <v>118792</v>
      </c>
      <c r="AD38" s="5" t="n">
        <v>83524</v>
      </c>
      <c r="AE38" s="5" t="n">
        <v>30379</v>
      </c>
      <c r="AF38" s="5" t="n">
        <v>1034</v>
      </c>
      <c r="AG38" s="5" t="n">
        <v>1666</v>
      </c>
      <c r="AH38" s="5" t="n">
        <v>59</v>
      </c>
      <c r="AI38" s="5" t="n">
        <v>2130</v>
      </c>
      <c r="AK38" s="2" t="s">
        <v>32</v>
      </c>
      <c r="AL38" s="5" t="n">
        <f aca="false">SUM(AM38:AR38)</f>
        <v>118732</v>
      </c>
      <c r="AM38" s="5" t="n">
        <v>83852</v>
      </c>
      <c r="AN38" s="5" t="n">
        <v>30107</v>
      </c>
      <c r="AO38" s="5" t="n">
        <v>1052</v>
      </c>
      <c r="AP38" s="5" t="n">
        <v>1602</v>
      </c>
      <c r="AQ38" s="5" t="n">
        <v>56</v>
      </c>
      <c r="AR38" s="5" t="n">
        <v>2063</v>
      </c>
      <c r="AT38" s="2" t="s">
        <v>32</v>
      </c>
      <c r="AU38" s="5" t="n">
        <f aca="false">SUM(AV38:BA38)</f>
        <v>117897</v>
      </c>
      <c r="AV38" s="5" t="n">
        <v>83862</v>
      </c>
      <c r="AW38" s="5" t="n">
        <v>29371</v>
      </c>
      <c r="AX38" s="5" t="n">
        <v>1067</v>
      </c>
      <c r="AY38" s="5" t="n">
        <v>1548</v>
      </c>
      <c r="AZ38" s="5" t="n">
        <v>53</v>
      </c>
      <c r="BA38" s="5" t="n">
        <v>1996</v>
      </c>
      <c r="BC38" s="2" t="s">
        <v>32</v>
      </c>
      <c r="BD38" s="5" t="n">
        <f aca="false">SUM(BE38:BJ38)</f>
        <v>117697</v>
      </c>
      <c r="BE38" s="5" t="n">
        <v>84008</v>
      </c>
      <c r="BF38" s="5" t="n">
        <v>29125</v>
      </c>
      <c r="BG38" s="5" t="n">
        <v>1074</v>
      </c>
      <c r="BH38" s="5" t="n">
        <v>1510</v>
      </c>
      <c r="BI38" s="5" t="n">
        <v>51</v>
      </c>
      <c r="BJ38" s="5" t="n">
        <v>1929</v>
      </c>
      <c r="BL38" s="2" t="s">
        <v>32</v>
      </c>
      <c r="BM38" s="5" t="n">
        <f aca="false">SUM(BN38:BS38)</f>
        <v>117660</v>
      </c>
      <c r="BN38" s="5" t="n">
        <v>84388</v>
      </c>
      <c r="BO38" s="5" t="n">
        <v>28832</v>
      </c>
      <c r="BP38" s="5" t="n">
        <v>1083</v>
      </c>
      <c r="BQ38" s="5" t="n">
        <v>1446</v>
      </c>
      <c r="BR38" s="5" t="n">
        <v>50</v>
      </c>
      <c r="BS38" s="5" t="n">
        <v>1861</v>
      </c>
      <c r="BU38" s="2" t="s">
        <v>32</v>
      </c>
      <c r="BV38" s="5" t="n">
        <f aca="false">SUM(BW38:CB38)</f>
        <v>117859</v>
      </c>
      <c r="BW38" s="5" t="n">
        <v>84851</v>
      </c>
      <c r="BX38" s="5" t="n">
        <v>28678</v>
      </c>
      <c r="BY38" s="5" t="n">
        <v>1095</v>
      </c>
      <c r="BZ38" s="5" t="n">
        <v>1390</v>
      </c>
      <c r="CA38" s="5" t="n">
        <v>48</v>
      </c>
      <c r="CB38" s="5" t="n">
        <v>1797</v>
      </c>
      <c r="CD38" s="2" t="s">
        <v>32</v>
      </c>
      <c r="CE38" s="5" t="n">
        <f aca="false">SUM(CF38:CK38)</f>
        <v>118342</v>
      </c>
      <c r="CF38" s="5" t="n">
        <v>85713</v>
      </c>
      <c r="CG38" s="5" t="n">
        <v>28391</v>
      </c>
      <c r="CH38" s="5" t="n">
        <v>1101</v>
      </c>
      <c r="CI38" s="5" t="n">
        <v>1359</v>
      </c>
      <c r="CJ38" s="5" t="n">
        <v>46</v>
      </c>
      <c r="CK38" s="5" t="n">
        <v>1732</v>
      </c>
      <c r="CM38" s="2" t="s">
        <v>32</v>
      </c>
      <c r="CN38" s="5" t="n">
        <f aca="false">SUM(CO38:CT38)</f>
        <v>118619</v>
      </c>
      <c r="CO38" s="5" t="n">
        <v>85992</v>
      </c>
      <c r="CP38" s="5" t="n">
        <v>28386</v>
      </c>
      <c r="CQ38" s="5" t="n">
        <v>1111</v>
      </c>
      <c r="CR38" s="5" t="n">
        <v>1358</v>
      </c>
      <c r="CS38" s="5" t="n">
        <v>45</v>
      </c>
      <c r="CT38" s="5" t="n">
        <v>1727</v>
      </c>
    </row>
    <row r="39" customFormat="false" ht="15" hidden="false" customHeight="false" outlineLevel="0" collapsed="false">
      <c r="A39" s="2" t="s">
        <v>33</v>
      </c>
      <c r="B39" s="5" t="n">
        <f aca="false">SUM(C39:H39)</f>
        <v>620520</v>
      </c>
      <c r="C39" s="5" t="n">
        <v>272451</v>
      </c>
      <c r="D39" s="5" t="n">
        <v>304092</v>
      </c>
      <c r="E39" s="5" t="n">
        <v>1513</v>
      </c>
      <c r="F39" s="5" t="n">
        <v>33684</v>
      </c>
      <c r="G39" s="5" t="n">
        <v>570</v>
      </c>
      <c r="H39" s="5" t="n">
        <v>8210</v>
      </c>
      <c r="J39" s="2" t="s">
        <v>33</v>
      </c>
      <c r="K39" s="5" t="n">
        <f aca="false">SUM(L39:Q39)</f>
        <v>622109</v>
      </c>
      <c r="L39" s="5" t="n">
        <v>274489</v>
      </c>
      <c r="M39" s="5" t="n">
        <v>304301</v>
      </c>
      <c r="N39" s="5" t="n">
        <v>1470</v>
      </c>
      <c r="O39" s="5" t="n">
        <v>33237</v>
      </c>
      <c r="P39" s="5" t="n">
        <v>546</v>
      </c>
      <c r="Q39" s="5" t="n">
        <v>8066</v>
      </c>
      <c r="S39" s="2" t="s">
        <v>33</v>
      </c>
      <c r="T39" s="5" t="n">
        <f aca="false">SUM(U39:Z39)</f>
        <v>626516</v>
      </c>
      <c r="U39" s="5" t="n">
        <v>277239</v>
      </c>
      <c r="V39" s="5" t="n">
        <v>306314</v>
      </c>
      <c r="W39" s="5" t="n">
        <v>1457</v>
      </c>
      <c r="X39" s="5" t="n">
        <v>33007</v>
      </c>
      <c r="Y39" s="5" t="n">
        <v>522</v>
      </c>
      <c r="Z39" s="5" t="n">
        <v>7977</v>
      </c>
      <c r="AB39" s="2" t="s">
        <v>33</v>
      </c>
      <c r="AC39" s="5" t="n">
        <f aca="false">SUM(AD39:AI39)</f>
        <v>632176</v>
      </c>
      <c r="AD39" s="5" t="n">
        <v>280136</v>
      </c>
      <c r="AE39" s="5" t="n">
        <v>309620</v>
      </c>
      <c r="AF39" s="5" t="n">
        <v>1420</v>
      </c>
      <c r="AG39" s="5" t="n">
        <v>32613</v>
      </c>
      <c r="AH39" s="5" t="n">
        <v>496</v>
      </c>
      <c r="AI39" s="5" t="n">
        <v>7891</v>
      </c>
      <c r="AK39" s="2" t="s">
        <v>33</v>
      </c>
      <c r="AL39" s="5" t="n">
        <f aca="false">SUM(AM39:AR39)</f>
        <v>640603</v>
      </c>
      <c r="AM39" s="5" t="n">
        <v>284151</v>
      </c>
      <c r="AN39" s="5" t="n">
        <v>314406</v>
      </c>
      <c r="AO39" s="5" t="n">
        <v>1409</v>
      </c>
      <c r="AP39" s="5" t="n">
        <v>32298</v>
      </c>
      <c r="AQ39" s="5" t="n">
        <v>479</v>
      </c>
      <c r="AR39" s="5" t="n">
        <v>7860</v>
      </c>
      <c r="AT39" s="2" t="s">
        <v>33</v>
      </c>
      <c r="AU39" s="5" t="n">
        <f aca="false">SUM(AV39:BA39)</f>
        <v>649476</v>
      </c>
      <c r="AV39" s="5" t="n">
        <v>288375</v>
      </c>
      <c r="AW39" s="5" t="n">
        <v>318989</v>
      </c>
      <c r="AX39" s="5" t="n">
        <v>1410</v>
      </c>
      <c r="AY39" s="5" t="n">
        <v>32465</v>
      </c>
      <c r="AZ39" s="5" t="n">
        <v>461</v>
      </c>
      <c r="BA39" s="5" t="n">
        <v>7776</v>
      </c>
      <c r="BC39" s="2" t="s">
        <v>33</v>
      </c>
      <c r="BD39" s="5" t="n">
        <f aca="false">SUM(BE39:BJ39)</f>
        <v>657136</v>
      </c>
      <c r="BE39" s="5" t="n">
        <v>293153</v>
      </c>
      <c r="BF39" s="5" t="n">
        <v>322337</v>
      </c>
      <c r="BG39" s="5" t="n">
        <v>1390</v>
      </c>
      <c r="BH39" s="5" t="n">
        <v>32116</v>
      </c>
      <c r="BI39" s="5" t="n">
        <v>451</v>
      </c>
      <c r="BJ39" s="5" t="n">
        <v>7689</v>
      </c>
      <c r="BL39" s="2" t="s">
        <v>33</v>
      </c>
      <c r="BM39" s="5" t="n">
        <f aca="false">SUM(BN39:BS39)</f>
        <v>662505</v>
      </c>
      <c r="BN39" s="5" t="n">
        <v>296943</v>
      </c>
      <c r="BO39" s="5" t="n">
        <v>324335</v>
      </c>
      <c r="BP39" s="5" t="n">
        <v>1368</v>
      </c>
      <c r="BQ39" s="5" t="n">
        <v>31886</v>
      </c>
      <c r="BR39" s="5" t="n">
        <v>445</v>
      </c>
      <c r="BS39" s="5" t="n">
        <v>7528</v>
      </c>
      <c r="BU39" s="2" t="s">
        <v>33</v>
      </c>
      <c r="BV39" s="5" t="n">
        <f aca="false">SUM(BW39:CB39)</f>
        <v>665995</v>
      </c>
      <c r="BW39" s="5" t="n">
        <v>300577</v>
      </c>
      <c r="BX39" s="5" t="n">
        <v>325171</v>
      </c>
      <c r="BY39" s="5" t="n">
        <v>1293</v>
      </c>
      <c r="BZ39" s="5" t="n">
        <v>31140</v>
      </c>
      <c r="CA39" s="5" t="n">
        <v>420</v>
      </c>
      <c r="CB39" s="5" t="n">
        <v>7394</v>
      </c>
      <c r="CD39" s="2" t="s">
        <v>33</v>
      </c>
      <c r="CE39" s="5" t="n">
        <f aca="false">SUM(CF39:CK39)</f>
        <v>669125</v>
      </c>
      <c r="CF39" s="5" t="n">
        <v>303004</v>
      </c>
      <c r="CG39" s="5" t="n">
        <v>327072</v>
      </c>
      <c r="CH39" s="5" t="n">
        <v>1249</v>
      </c>
      <c r="CI39" s="5" t="n">
        <v>30196</v>
      </c>
      <c r="CJ39" s="5" t="n">
        <v>378</v>
      </c>
      <c r="CK39" s="5" t="n">
        <v>7226</v>
      </c>
      <c r="CM39" s="2" t="s">
        <v>33</v>
      </c>
      <c r="CN39" s="5" t="n">
        <f aca="false">SUM(CO39:CT39)</f>
        <v>670142</v>
      </c>
      <c r="CO39" s="5" t="n">
        <v>304148</v>
      </c>
      <c r="CP39" s="5" t="n">
        <v>327229</v>
      </c>
      <c r="CQ39" s="5" t="n">
        <v>1239</v>
      </c>
      <c r="CR39" s="5" t="n">
        <v>29977</v>
      </c>
      <c r="CS39" s="5" t="n">
        <v>379</v>
      </c>
      <c r="CT39" s="5" t="n">
        <v>7170</v>
      </c>
    </row>
    <row r="40" customFormat="false" ht="15" hidden="false" customHeight="false" outlineLevel="0" collapsed="false">
      <c r="A40" s="2" t="s">
        <v>34</v>
      </c>
      <c r="B40" s="5" t="n">
        <f aca="false">SUM(C40:H40)</f>
        <v>278403</v>
      </c>
      <c r="C40" s="5" t="n">
        <v>237737</v>
      </c>
      <c r="D40" s="5" t="n">
        <v>29317</v>
      </c>
      <c r="E40" s="5" t="n">
        <v>485</v>
      </c>
      <c r="F40" s="5" t="n">
        <v>7014</v>
      </c>
      <c r="G40" s="5" t="n">
        <v>81</v>
      </c>
      <c r="H40" s="5" t="n">
        <v>3769</v>
      </c>
      <c r="J40" s="2" t="s">
        <v>34</v>
      </c>
      <c r="K40" s="5" t="n">
        <f aca="false">SUM(L40:Q40)</f>
        <v>277090</v>
      </c>
      <c r="L40" s="5" t="n">
        <v>237301</v>
      </c>
      <c r="M40" s="5" t="n">
        <v>28833</v>
      </c>
      <c r="N40" s="5" t="n">
        <v>470</v>
      </c>
      <c r="O40" s="5" t="n">
        <v>6742</v>
      </c>
      <c r="P40" s="5" t="n">
        <v>79</v>
      </c>
      <c r="Q40" s="5" t="n">
        <v>3665</v>
      </c>
      <c r="S40" s="2" t="s">
        <v>34</v>
      </c>
      <c r="T40" s="5" t="n">
        <f aca="false">SUM(U40:Z40)</f>
        <v>275490</v>
      </c>
      <c r="U40" s="5" t="n">
        <v>236669</v>
      </c>
      <c r="V40" s="5" t="n">
        <v>28290</v>
      </c>
      <c r="W40" s="5" t="n">
        <v>468</v>
      </c>
      <c r="X40" s="5" t="n">
        <v>6476</v>
      </c>
      <c r="Y40" s="5" t="n">
        <v>78</v>
      </c>
      <c r="Z40" s="5" t="n">
        <v>3509</v>
      </c>
      <c r="AB40" s="2" t="s">
        <v>34</v>
      </c>
      <c r="AC40" s="5" t="n">
        <f aca="false">SUM(AD40:AI40)</f>
        <v>271987</v>
      </c>
      <c r="AD40" s="5" t="n">
        <v>234765</v>
      </c>
      <c r="AE40" s="5" t="n">
        <v>27297</v>
      </c>
      <c r="AF40" s="5" t="n">
        <v>467</v>
      </c>
      <c r="AG40" s="5" t="n">
        <v>6042</v>
      </c>
      <c r="AH40" s="5" t="n">
        <v>76</v>
      </c>
      <c r="AI40" s="5" t="n">
        <v>3340</v>
      </c>
      <c r="AK40" s="2" t="s">
        <v>34</v>
      </c>
      <c r="AL40" s="5" t="n">
        <f aca="false">SUM(AM40:AR40)</f>
        <v>267590</v>
      </c>
      <c r="AM40" s="5" t="n">
        <v>232134</v>
      </c>
      <c r="AN40" s="5" t="n">
        <v>26323</v>
      </c>
      <c r="AO40" s="5" t="n">
        <v>461</v>
      </c>
      <c r="AP40" s="5" t="n">
        <v>5496</v>
      </c>
      <c r="AQ40" s="5" t="n">
        <v>74</v>
      </c>
      <c r="AR40" s="5" t="n">
        <v>3102</v>
      </c>
      <c r="AT40" s="2" t="s">
        <v>34</v>
      </c>
      <c r="AU40" s="5" t="n">
        <f aca="false">SUM(AV40:BA40)</f>
        <v>264503</v>
      </c>
      <c r="AV40" s="5" t="n">
        <v>230057</v>
      </c>
      <c r="AW40" s="5" t="n">
        <v>25859</v>
      </c>
      <c r="AX40" s="5" t="n">
        <v>457</v>
      </c>
      <c r="AY40" s="5" t="n">
        <v>5091</v>
      </c>
      <c r="AZ40" s="5" t="n">
        <v>72</v>
      </c>
      <c r="BA40" s="5" t="n">
        <v>2967</v>
      </c>
      <c r="BC40" s="2" t="s">
        <v>34</v>
      </c>
      <c r="BD40" s="5" t="n">
        <f aca="false">SUM(BE40:BJ40)</f>
        <v>260310</v>
      </c>
      <c r="BE40" s="5" t="n">
        <v>227242</v>
      </c>
      <c r="BF40" s="5" t="n">
        <v>24985</v>
      </c>
      <c r="BG40" s="5" t="n">
        <v>450</v>
      </c>
      <c r="BH40" s="5" t="n">
        <v>4741</v>
      </c>
      <c r="BI40" s="5" t="n">
        <v>70</v>
      </c>
      <c r="BJ40" s="5" t="n">
        <v>2822</v>
      </c>
      <c r="BL40" s="2" t="s">
        <v>34</v>
      </c>
      <c r="BM40" s="5" t="n">
        <f aca="false">SUM(BN40:BS40)</f>
        <v>255961</v>
      </c>
      <c r="BN40" s="5" t="n">
        <v>224061</v>
      </c>
      <c r="BO40" s="5" t="n">
        <v>24290</v>
      </c>
      <c r="BP40" s="5" t="n">
        <v>444</v>
      </c>
      <c r="BQ40" s="5" t="n">
        <v>4446</v>
      </c>
      <c r="BR40" s="5" t="n">
        <v>68</v>
      </c>
      <c r="BS40" s="5" t="n">
        <v>2652</v>
      </c>
      <c r="BU40" s="2" t="s">
        <v>34</v>
      </c>
      <c r="BV40" s="5" t="n">
        <f aca="false">SUM(BW40:CB40)</f>
        <v>251990</v>
      </c>
      <c r="BW40" s="5" t="n">
        <v>221304</v>
      </c>
      <c r="BX40" s="5" t="n">
        <v>23540</v>
      </c>
      <c r="BY40" s="5" t="n">
        <v>439</v>
      </c>
      <c r="BZ40" s="5" t="n">
        <v>4146</v>
      </c>
      <c r="CA40" s="5" t="n">
        <v>67</v>
      </c>
      <c r="CB40" s="5" t="n">
        <v>2494</v>
      </c>
      <c r="CD40" s="2" t="s">
        <v>34</v>
      </c>
      <c r="CE40" s="5" t="n">
        <f aca="false">SUM(CF40:CK40)</f>
        <v>249625</v>
      </c>
      <c r="CF40" s="5" t="n">
        <v>219765</v>
      </c>
      <c r="CG40" s="5" t="n">
        <v>23051</v>
      </c>
      <c r="CH40" s="5" t="n">
        <v>436</v>
      </c>
      <c r="CI40" s="5" t="n">
        <v>3929</v>
      </c>
      <c r="CJ40" s="5" t="n">
        <v>65</v>
      </c>
      <c r="CK40" s="5" t="n">
        <v>2379</v>
      </c>
      <c r="CM40" s="2" t="s">
        <v>34</v>
      </c>
      <c r="CN40" s="5" t="n">
        <f aca="false">SUM(CO40:CT40)</f>
        <v>249055</v>
      </c>
      <c r="CO40" s="5" t="n">
        <v>219405</v>
      </c>
      <c r="CP40" s="5" t="n">
        <v>22901</v>
      </c>
      <c r="CQ40" s="5" t="n">
        <v>436</v>
      </c>
      <c r="CR40" s="5" t="n">
        <v>3888</v>
      </c>
      <c r="CS40" s="5" t="n">
        <v>65</v>
      </c>
      <c r="CT40" s="5" t="n">
        <v>2360</v>
      </c>
    </row>
    <row r="41" customFormat="false" ht="15" hidden="false" customHeight="false" outlineLevel="0" collapsed="false">
      <c r="A41" s="2" t="s">
        <v>35</v>
      </c>
      <c r="B41" s="5" t="n">
        <f aca="false">SUM(C41:H41)</f>
        <v>354449</v>
      </c>
      <c r="C41" s="5" t="n">
        <v>206163</v>
      </c>
      <c r="D41" s="5" t="n">
        <v>70919</v>
      </c>
      <c r="E41" s="5" t="n">
        <v>1243</v>
      </c>
      <c r="F41" s="5" t="n">
        <v>69226</v>
      </c>
      <c r="G41" s="5" t="n">
        <v>421</v>
      </c>
      <c r="H41" s="5" t="n">
        <v>6477</v>
      </c>
      <c r="J41" s="2" t="s">
        <v>35</v>
      </c>
      <c r="K41" s="5" t="n">
        <f aca="false">SUM(L41:Q41)</f>
        <v>352125</v>
      </c>
      <c r="L41" s="5" t="n">
        <v>205209</v>
      </c>
      <c r="M41" s="5" t="n">
        <v>71198</v>
      </c>
      <c r="N41" s="5" t="n">
        <v>1223</v>
      </c>
      <c r="O41" s="5" t="n">
        <v>67738</v>
      </c>
      <c r="P41" s="5" t="n">
        <v>407</v>
      </c>
      <c r="Q41" s="5" t="n">
        <v>6350</v>
      </c>
      <c r="S41" s="2" t="s">
        <v>35</v>
      </c>
      <c r="T41" s="5" t="n">
        <f aca="false">SUM(U41:Z41)</f>
        <v>350494</v>
      </c>
      <c r="U41" s="5" t="n">
        <v>205176</v>
      </c>
      <c r="V41" s="5" t="n">
        <v>71567</v>
      </c>
      <c r="W41" s="5" t="n">
        <v>1196</v>
      </c>
      <c r="X41" s="5" t="n">
        <v>66041</v>
      </c>
      <c r="Y41" s="5" t="n">
        <v>387</v>
      </c>
      <c r="Z41" s="5" t="n">
        <v>6127</v>
      </c>
      <c r="AB41" s="2" t="s">
        <v>35</v>
      </c>
      <c r="AC41" s="5" t="n">
        <f aca="false">SUM(AD41:AI41)</f>
        <v>351595</v>
      </c>
      <c r="AD41" s="5" t="n">
        <v>206468</v>
      </c>
      <c r="AE41" s="5" t="n">
        <v>72360</v>
      </c>
      <c r="AF41" s="5" t="n">
        <v>1175</v>
      </c>
      <c r="AG41" s="5" t="n">
        <v>65209</v>
      </c>
      <c r="AH41" s="5" t="n">
        <v>370</v>
      </c>
      <c r="AI41" s="5" t="n">
        <v>6013</v>
      </c>
      <c r="AK41" s="2" t="s">
        <v>35</v>
      </c>
      <c r="AL41" s="5" t="n">
        <f aca="false">SUM(AM41:AR41)</f>
        <v>354042</v>
      </c>
      <c r="AM41" s="5" t="n">
        <v>209489</v>
      </c>
      <c r="AN41" s="5" t="n">
        <v>73060</v>
      </c>
      <c r="AO41" s="5" t="n">
        <v>1178</v>
      </c>
      <c r="AP41" s="5" t="n">
        <v>64076</v>
      </c>
      <c r="AQ41" s="5" t="n">
        <v>365</v>
      </c>
      <c r="AR41" s="5" t="n">
        <v>5874</v>
      </c>
      <c r="AT41" s="2" t="s">
        <v>35</v>
      </c>
      <c r="AU41" s="5" t="n">
        <f aca="false">SUM(AV41:BA41)</f>
        <v>355858</v>
      </c>
      <c r="AV41" s="5" t="n">
        <v>211869</v>
      </c>
      <c r="AW41" s="5" t="n">
        <v>73659</v>
      </c>
      <c r="AX41" s="5" t="n">
        <v>1127</v>
      </c>
      <c r="AY41" s="5" t="n">
        <v>63090</v>
      </c>
      <c r="AZ41" s="5" t="n">
        <v>346</v>
      </c>
      <c r="BA41" s="5" t="n">
        <v>5767</v>
      </c>
      <c r="BC41" s="2" t="s">
        <v>35</v>
      </c>
      <c r="BD41" s="5" t="n">
        <f aca="false">SUM(BE41:BJ41)</f>
        <v>358863</v>
      </c>
      <c r="BE41" s="5" t="n">
        <v>214848</v>
      </c>
      <c r="BF41" s="5" t="n">
        <v>74344</v>
      </c>
      <c r="BG41" s="5" t="n">
        <v>1102</v>
      </c>
      <c r="BH41" s="5" t="n">
        <v>62578</v>
      </c>
      <c r="BI41" s="5" t="n">
        <v>337</v>
      </c>
      <c r="BJ41" s="5" t="n">
        <v>5654</v>
      </c>
      <c r="BL41" s="2" t="s">
        <v>35</v>
      </c>
      <c r="BM41" s="5" t="n">
        <f aca="false">SUM(BN41:BS41)</f>
        <v>363146</v>
      </c>
      <c r="BN41" s="5" t="n">
        <v>218607</v>
      </c>
      <c r="BO41" s="5" t="n">
        <v>75333</v>
      </c>
      <c r="BP41" s="5" t="n">
        <v>1090</v>
      </c>
      <c r="BQ41" s="5" t="n">
        <v>62194</v>
      </c>
      <c r="BR41" s="5" t="n">
        <v>321</v>
      </c>
      <c r="BS41" s="5" t="n">
        <v>5601</v>
      </c>
      <c r="BU41" s="2" t="s">
        <v>35</v>
      </c>
      <c r="BV41" s="5" t="n">
        <f aca="false">SUM(BW41:CB41)</f>
        <v>367742</v>
      </c>
      <c r="BW41" s="5" t="n">
        <v>223489</v>
      </c>
      <c r="BX41" s="5" t="n">
        <v>75945</v>
      </c>
      <c r="BY41" s="5" t="n">
        <v>1077</v>
      </c>
      <c r="BZ41" s="5" t="n">
        <v>61449</v>
      </c>
      <c r="CA41" s="5" t="n">
        <v>301</v>
      </c>
      <c r="CB41" s="5" t="n">
        <v>5481</v>
      </c>
      <c r="CD41" s="2" t="s">
        <v>35</v>
      </c>
      <c r="CE41" s="5" t="n">
        <f aca="false">SUM(CF41:CK41)</f>
        <v>365792</v>
      </c>
      <c r="CF41" s="5" t="n">
        <v>223398</v>
      </c>
      <c r="CG41" s="5" t="n">
        <v>76196</v>
      </c>
      <c r="CH41" s="5" t="n">
        <v>1039</v>
      </c>
      <c r="CI41" s="5" t="n">
        <v>59567</v>
      </c>
      <c r="CJ41" s="5" t="n">
        <v>276</v>
      </c>
      <c r="CK41" s="5" t="n">
        <v>5316</v>
      </c>
      <c r="CM41" s="2" t="s">
        <v>35</v>
      </c>
      <c r="CN41" s="5" t="n">
        <f aca="false">SUM(CO41:CT41)</f>
        <v>366852</v>
      </c>
      <c r="CO41" s="5" t="n">
        <v>224723</v>
      </c>
      <c r="CP41" s="5" t="n">
        <v>76312</v>
      </c>
      <c r="CQ41" s="5" t="n">
        <v>1029</v>
      </c>
      <c r="CR41" s="5" t="n">
        <v>59253</v>
      </c>
      <c r="CS41" s="5" t="n">
        <v>272</v>
      </c>
      <c r="CT41" s="5" t="n">
        <v>5263</v>
      </c>
    </row>
    <row r="42" customFormat="false" ht="15" hidden="false" customHeight="false" outlineLevel="0" collapsed="false">
      <c r="A42" s="2" t="s">
        <v>36</v>
      </c>
      <c r="B42" s="5" t="n">
        <f aca="false">SUM(C42:H42)</f>
        <v>123888</v>
      </c>
      <c r="C42" s="5" t="n">
        <v>114149</v>
      </c>
      <c r="D42" s="5" t="n">
        <v>3787</v>
      </c>
      <c r="E42" s="5" t="n">
        <v>130</v>
      </c>
      <c r="F42" s="5" t="n">
        <v>4695</v>
      </c>
      <c r="G42" s="5" t="n">
        <v>28</v>
      </c>
      <c r="H42" s="5" t="n">
        <v>1099</v>
      </c>
      <c r="J42" s="2" t="s">
        <v>36</v>
      </c>
      <c r="K42" s="5" t="n">
        <f aca="false">SUM(L42:Q42)</f>
        <v>123926</v>
      </c>
      <c r="L42" s="5" t="n">
        <v>114524</v>
      </c>
      <c r="M42" s="5" t="n">
        <v>3687</v>
      </c>
      <c r="N42" s="5" t="n">
        <v>128</v>
      </c>
      <c r="O42" s="5" t="n">
        <v>4483</v>
      </c>
      <c r="P42" s="5" t="n">
        <v>28</v>
      </c>
      <c r="Q42" s="5" t="n">
        <v>1076</v>
      </c>
      <c r="S42" s="2" t="s">
        <v>36</v>
      </c>
      <c r="T42" s="5" t="n">
        <f aca="false">SUM(U42:Z42)</f>
        <v>124057</v>
      </c>
      <c r="U42" s="5" t="n">
        <v>114997</v>
      </c>
      <c r="V42" s="5" t="n">
        <v>3585</v>
      </c>
      <c r="W42" s="5" t="n">
        <v>127</v>
      </c>
      <c r="X42" s="5" t="n">
        <v>4280</v>
      </c>
      <c r="Y42" s="5" t="n">
        <v>28</v>
      </c>
      <c r="Z42" s="5" t="n">
        <v>1040</v>
      </c>
      <c r="AB42" s="2" t="s">
        <v>36</v>
      </c>
      <c r="AC42" s="5" t="n">
        <f aca="false">SUM(AD42:AI42)</f>
        <v>124089</v>
      </c>
      <c r="AD42" s="5" t="n">
        <v>115348</v>
      </c>
      <c r="AE42" s="5" t="n">
        <v>3467</v>
      </c>
      <c r="AF42" s="5" t="n">
        <v>127</v>
      </c>
      <c r="AG42" s="5" t="n">
        <v>4106</v>
      </c>
      <c r="AH42" s="5" t="n">
        <v>28</v>
      </c>
      <c r="AI42" s="5" t="n">
        <v>1013</v>
      </c>
      <c r="AK42" s="2" t="s">
        <v>36</v>
      </c>
      <c r="AL42" s="5" t="n">
        <f aca="false">SUM(AM42:AR42)</f>
        <v>123830</v>
      </c>
      <c r="AM42" s="5" t="n">
        <v>115484</v>
      </c>
      <c r="AN42" s="5" t="n">
        <v>3347</v>
      </c>
      <c r="AO42" s="5" t="n">
        <v>126</v>
      </c>
      <c r="AP42" s="5" t="n">
        <v>3867</v>
      </c>
      <c r="AQ42" s="5" t="n">
        <v>28</v>
      </c>
      <c r="AR42" s="5" t="n">
        <v>978</v>
      </c>
      <c r="AT42" s="2" t="s">
        <v>36</v>
      </c>
      <c r="AU42" s="5" t="n">
        <f aca="false">SUM(AV42:BA42)</f>
        <v>123644</v>
      </c>
      <c r="AV42" s="5" t="n">
        <v>115781</v>
      </c>
      <c r="AW42" s="5" t="n">
        <v>3234</v>
      </c>
      <c r="AX42" s="5" t="n">
        <v>125</v>
      </c>
      <c r="AY42" s="5" t="n">
        <v>3547</v>
      </c>
      <c r="AZ42" s="5" t="n">
        <v>28</v>
      </c>
      <c r="BA42" s="5" t="n">
        <v>929</v>
      </c>
      <c r="BC42" s="2" t="s">
        <v>36</v>
      </c>
      <c r="BD42" s="5" t="n">
        <f aca="false">SUM(BE42:BJ42)</f>
        <v>123126</v>
      </c>
      <c r="BE42" s="5" t="n">
        <v>115769</v>
      </c>
      <c r="BF42" s="5" t="n">
        <v>3084</v>
      </c>
      <c r="BG42" s="5" t="n">
        <v>124</v>
      </c>
      <c r="BH42" s="5" t="n">
        <v>3227</v>
      </c>
      <c r="BI42" s="5" t="n">
        <v>28</v>
      </c>
      <c r="BJ42" s="5" t="n">
        <v>894</v>
      </c>
      <c r="BL42" s="2" t="s">
        <v>36</v>
      </c>
      <c r="BM42" s="5" t="n">
        <f aca="false">SUM(BN42:BS42)</f>
        <v>122305</v>
      </c>
      <c r="BN42" s="5" t="n">
        <v>115491</v>
      </c>
      <c r="BO42" s="5" t="n">
        <v>2955</v>
      </c>
      <c r="BP42" s="5" t="n">
        <v>123</v>
      </c>
      <c r="BQ42" s="5" t="n">
        <v>2890</v>
      </c>
      <c r="BR42" s="5" t="n">
        <v>28</v>
      </c>
      <c r="BS42" s="5" t="n">
        <v>818</v>
      </c>
      <c r="BU42" s="2" t="s">
        <v>36</v>
      </c>
      <c r="BV42" s="5" t="n">
        <f aca="false">SUM(BW42:CB42)</f>
        <v>121045</v>
      </c>
      <c r="BW42" s="5" t="n">
        <v>114667</v>
      </c>
      <c r="BX42" s="5" t="n">
        <v>2808</v>
      </c>
      <c r="BY42" s="5" t="n">
        <v>121</v>
      </c>
      <c r="BZ42" s="5" t="n">
        <v>2631</v>
      </c>
      <c r="CA42" s="5" t="n">
        <v>28</v>
      </c>
      <c r="CB42" s="5" t="n">
        <v>790</v>
      </c>
      <c r="CD42" s="2" t="s">
        <v>36</v>
      </c>
      <c r="CE42" s="5" t="n">
        <f aca="false">SUM(CF42:CK42)</f>
        <v>119146</v>
      </c>
      <c r="CF42" s="5" t="n">
        <v>113198</v>
      </c>
      <c r="CG42" s="5" t="n">
        <v>2657</v>
      </c>
      <c r="CH42" s="5" t="n">
        <v>120</v>
      </c>
      <c r="CI42" s="5" t="n">
        <v>2418</v>
      </c>
      <c r="CJ42" s="5" t="n">
        <v>28</v>
      </c>
      <c r="CK42" s="5" t="n">
        <v>725</v>
      </c>
      <c r="CM42" s="2" t="s">
        <v>36</v>
      </c>
      <c r="CN42" s="5" t="n">
        <f aca="false">SUM(CO42:CT42)</f>
        <v>118618</v>
      </c>
      <c r="CO42" s="5" t="n">
        <v>112711</v>
      </c>
      <c r="CP42" s="5" t="n">
        <v>2656</v>
      </c>
      <c r="CQ42" s="5" t="n">
        <v>120</v>
      </c>
      <c r="CR42" s="5" t="n">
        <v>2379</v>
      </c>
      <c r="CS42" s="5" t="n">
        <v>28</v>
      </c>
      <c r="CT42" s="5" t="n">
        <v>724</v>
      </c>
    </row>
    <row r="43" customFormat="false" ht="15" hidden="false" customHeight="false" outlineLevel="0" collapsed="false">
      <c r="A43" s="2" t="s">
        <v>37</v>
      </c>
      <c r="B43" s="5" t="n">
        <f aca="false">SUM(C43:H43)</f>
        <v>315688</v>
      </c>
      <c r="C43" s="5" t="n">
        <v>208955</v>
      </c>
      <c r="D43" s="5" t="n">
        <v>71205</v>
      </c>
      <c r="E43" s="5" t="n">
        <v>481</v>
      </c>
      <c r="F43" s="5" t="n">
        <v>30145</v>
      </c>
      <c r="G43" s="5" t="n">
        <v>220</v>
      </c>
      <c r="H43" s="5" t="n">
        <v>4682</v>
      </c>
      <c r="J43" s="2" t="s">
        <v>37</v>
      </c>
      <c r="K43" s="5" t="n">
        <f aca="false">SUM(L43:Q43)</f>
        <v>316007</v>
      </c>
      <c r="L43" s="5" t="n">
        <v>210804</v>
      </c>
      <c r="M43" s="5" t="n">
        <v>70578</v>
      </c>
      <c r="N43" s="5" t="n">
        <v>475</v>
      </c>
      <c r="O43" s="5" t="n">
        <v>29410</v>
      </c>
      <c r="P43" s="5" t="n">
        <v>215</v>
      </c>
      <c r="Q43" s="5" t="n">
        <v>4525</v>
      </c>
      <c r="S43" s="2" t="s">
        <v>37</v>
      </c>
      <c r="T43" s="5" t="n">
        <f aca="false">SUM(U43:Z43)</f>
        <v>316879</v>
      </c>
      <c r="U43" s="5" t="n">
        <v>212988</v>
      </c>
      <c r="V43" s="5" t="n">
        <v>70382</v>
      </c>
      <c r="W43" s="5" t="n">
        <v>471</v>
      </c>
      <c r="X43" s="5" t="n">
        <v>28454</v>
      </c>
      <c r="Y43" s="5" t="n">
        <v>211</v>
      </c>
      <c r="Z43" s="5" t="n">
        <v>4373</v>
      </c>
      <c r="AB43" s="2" t="s">
        <v>37</v>
      </c>
      <c r="AC43" s="5" t="n">
        <f aca="false">SUM(AD43:AI43)</f>
        <v>317969</v>
      </c>
      <c r="AD43" s="5" t="n">
        <v>215364</v>
      </c>
      <c r="AE43" s="5" t="n">
        <v>70668</v>
      </c>
      <c r="AF43" s="5" t="n">
        <v>468</v>
      </c>
      <c r="AG43" s="5" t="n">
        <v>27047</v>
      </c>
      <c r="AH43" s="5" t="n">
        <v>205</v>
      </c>
      <c r="AI43" s="5" t="n">
        <v>4217</v>
      </c>
      <c r="AK43" s="2" t="s">
        <v>37</v>
      </c>
      <c r="AL43" s="5" t="n">
        <f aca="false">SUM(AM43:AR43)</f>
        <v>318882</v>
      </c>
      <c r="AM43" s="5" t="n">
        <v>217306</v>
      </c>
      <c r="AN43" s="5" t="n">
        <v>70911</v>
      </c>
      <c r="AO43" s="5" t="n">
        <v>466</v>
      </c>
      <c r="AP43" s="5" t="n">
        <v>25889</v>
      </c>
      <c r="AQ43" s="5" t="n">
        <v>200</v>
      </c>
      <c r="AR43" s="5" t="n">
        <v>4110</v>
      </c>
      <c r="AT43" s="2" t="s">
        <v>37</v>
      </c>
      <c r="AU43" s="5" t="n">
        <f aca="false">SUM(AV43:BA43)</f>
        <v>319872</v>
      </c>
      <c r="AV43" s="5" t="n">
        <v>219975</v>
      </c>
      <c r="AW43" s="5" t="n">
        <v>70929</v>
      </c>
      <c r="AX43" s="5" t="n">
        <v>464</v>
      </c>
      <c r="AY43" s="5" t="n">
        <v>24374</v>
      </c>
      <c r="AZ43" s="5" t="n">
        <v>197</v>
      </c>
      <c r="BA43" s="5" t="n">
        <v>3933</v>
      </c>
      <c r="BC43" s="2" t="s">
        <v>37</v>
      </c>
      <c r="BD43" s="5" t="n">
        <f aca="false">SUM(BE43:BJ43)</f>
        <v>319136</v>
      </c>
      <c r="BE43" s="5" t="n">
        <v>221905</v>
      </c>
      <c r="BF43" s="5" t="n">
        <v>70363</v>
      </c>
      <c r="BG43" s="5" t="n">
        <v>461</v>
      </c>
      <c r="BH43" s="5" t="n">
        <v>22418</v>
      </c>
      <c r="BI43" s="5" t="n">
        <v>193</v>
      </c>
      <c r="BJ43" s="5" t="n">
        <v>3796</v>
      </c>
      <c r="BL43" s="2" t="s">
        <v>37</v>
      </c>
      <c r="BM43" s="5" t="n">
        <f aca="false">SUM(BN43:BS43)</f>
        <v>318518</v>
      </c>
      <c r="BN43" s="5" t="n">
        <v>223795</v>
      </c>
      <c r="BO43" s="5" t="n">
        <v>69771</v>
      </c>
      <c r="BP43" s="5" t="n">
        <v>455</v>
      </c>
      <c r="BQ43" s="5" t="n">
        <v>20680</v>
      </c>
      <c r="BR43" s="5" t="n">
        <v>190</v>
      </c>
      <c r="BS43" s="5" t="n">
        <v>3627</v>
      </c>
      <c r="BU43" s="2" t="s">
        <v>37</v>
      </c>
      <c r="BV43" s="5" t="n">
        <f aca="false">SUM(BW43:CB43)</f>
        <v>318006</v>
      </c>
      <c r="BW43" s="5" t="n">
        <v>225190</v>
      </c>
      <c r="BX43" s="5" t="n">
        <v>69522</v>
      </c>
      <c r="BY43" s="5" t="n">
        <v>444</v>
      </c>
      <c r="BZ43" s="5" t="n">
        <v>19155</v>
      </c>
      <c r="CA43" s="5" t="n">
        <v>188</v>
      </c>
      <c r="CB43" s="5" t="n">
        <v>3507</v>
      </c>
      <c r="CD43" s="2" t="s">
        <v>37</v>
      </c>
      <c r="CE43" s="5" t="n">
        <f aca="false">SUM(CF43:CK43)</f>
        <v>317315</v>
      </c>
      <c r="CF43" s="5" t="n">
        <v>226498</v>
      </c>
      <c r="CG43" s="5" t="n">
        <v>69119</v>
      </c>
      <c r="CH43" s="5" t="n">
        <v>440</v>
      </c>
      <c r="CI43" s="5" t="n">
        <v>17760</v>
      </c>
      <c r="CJ43" s="5" t="n">
        <v>185</v>
      </c>
      <c r="CK43" s="5" t="n">
        <v>3313</v>
      </c>
      <c r="CM43" s="2" t="s">
        <v>37</v>
      </c>
      <c r="CN43" s="5" t="n">
        <f aca="false">SUM(CO43:CT43)</f>
        <v>316863</v>
      </c>
      <c r="CO43" s="5" t="n">
        <v>226487</v>
      </c>
      <c r="CP43" s="5" t="n">
        <v>68878</v>
      </c>
      <c r="CQ43" s="5" t="n">
        <v>440</v>
      </c>
      <c r="CR43" s="5" t="n">
        <v>17578</v>
      </c>
      <c r="CS43" s="5" t="n">
        <v>185</v>
      </c>
      <c r="CT43" s="5" t="n">
        <v>3295</v>
      </c>
    </row>
    <row r="44" customFormat="false" ht="15" hidden="false" customHeight="false" outlineLevel="0" collapsed="false">
      <c r="A44" s="2" t="s">
        <v>38</v>
      </c>
      <c r="B44" s="5" t="n">
        <f aca="false">SUM(C44:H44)</f>
        <v>648535</v>
      </c>
      <c r="C44" s="5" t="n">
        <v>410264</v>
      </c>
      <c r="D44" s="5" t="n">
        <v>75070</v>
      </c>
      <c r="E44" s="5" t="n">
        <v>1082</v>
      </c>
      <c r="F44" s="5" t="n">
        <v>152833</v>
      </c>
      <c r="G44" s="5" t="n">
        <v>468</v>
      </c>
      <c r="H44" s="5" t="n">
        <v>8818</v>
      </c>
      <c r="J44" s="2" t="s">
        <v>38</v>
      </c>
      <c r="K44" s="5" t="n">
        <f aca="false">SUM(L44:Q44)</f>
        <v>648046</v>
      </c>
      <c r="L44" s="5" t="n">
        <v>415125</v>
      </c>
      <c r="M44" s="5" t="n">
        <v>74093</v>
      </c>
      <c r="N44" s="5" t="n">
        <v>1036</v>
      </c>
      <c r="O44" s="5" t="n">
        <v>148729</v>
      </c>
      <c r="P44" s="5" t="n">
        <v>439</v>
      </c>
      <c r="Q44" s="5" t="n">
        <v>8624</v>
      </c>
      <c r="S44" s="2" t="s">
        <v>38</v>
      </c>
      <c r="T44" s="5" t="n">
        <f aca="false">SUM(U44:Z44)</f>
        <v>646971</v>
      </c>
      <c r="U44" s="5" t="n">
        <v>420816</v>
      </c>
      <c r="V44" s="5" t="n">
        <v>73193</v>
      </c>
      <c r="W44" s="5" t="n">
        <v>1018</v>
      </c>
      <c r="X44" s="5" t="n">
        <v>143152</v>
      </c>
      <c r="Y44" s="5" t="n">
        <v>410</v>
      </c>
      <c r="Z44" s="5" t="n">
        <v>8382</v>
      </c>
      <c r="AB44" s="2" t="s">
        <v>38</v>
      </c>
      <c r="AC44" s="5" t="n">
        <f aca="false">SUM(AD44:AI44)</f>
        <v>646758</v>
      </c>
      <c r="AD44" s="5" t="n">
        <v>426864</v>
      </c>
      <c r="AE44" s="5" t="n">
        <v>72485</v>
      </c>
      <c r="AF44" s="5" t="n">
        <v>997</v>
      </c>
      <c r="AG44" s="5" t="n">
        <v>137895</v>
      </c>
      <c r="AH44" s="5" t="n">
        <v>385</v>
      </c>
      <c r="AI44" s="5" t="n">
        <v>8132</v>
      </c>
      <c r="AK44" s="2" t="s">
        <v>38</v>
      </c>
      <c r="AL44" s="5" t="n">
        <f aca="false">SUM(AM44:AR44)</f>
        <v>652250</v>
      </c>
      <c r="AM44" s="5" t="n">
        <v>434759</v>
      </c>
      <c r="AN44" s="5" t="n">
        <v>71365</v>
      </c>
      <c r="AO44" s="5" t="n">
        <v>1001</v>
      </c>
      <c r="AP44" s="5" t="n">
        <v>136733</v>
      </c>
      <c r="AQ44" s="5" t="n">
        <v>366</v>
      </c>
      <c r="AR44" s="5" t="n">
        <v>8026</v>
      </c>
      <c r="AT44" s="2" t="s">
        <v>38</v>
      </c>
      <c r="AU44" s="5" t="n">
        <f aca="false">SUM(AV44:BA44)</f>
        <v>652550</v>
      </c>
      <c r="AV44" s="5" t="n">
        <v>441889</v>
      </c>
      <c r="AW44" s="5" t="n">
        <v>70347</v>
      </c>
      <c r="AX44" s="5" t="n">
        <v>970</v>
      </c>
      <c r="AY44" s="5" t="n">
        <v>131169</v>
      </c>
      <c r="AZ44" s="5" t="n">
        <v>347</v>
      </c>
      <c r="BA44" s="5" t="n">
        <v>7828</v>
      </c>
      <c r="BC44" s="2" t="s">
        <v>38</v>
      </c>
      <c r="BD44" s="5" t="n">
        <f aca="false">SUM(BE44:BJ44)</f>
        <v>652982</v>
      </c>
      <c r="BE44" s="5" t="n">
        <v>448935</v>
      </c>
      <c r="BF44" s="5" t="n">
        <v>69174</v>
      </c>
      <c r="BG44" s="5" t="n">
        <v>949</v>
      </c>
      <c r="BH44" s="5" t="n">
        <v>125929</v>
      </c>
      <c r="BI44" s="5" t="n">
        <v>304</v>
      </c>
      <c r="BJ44" s="5" t="n">
        <v>7691</v>
      </c>
      <c r="BL44" s="2" t="s">
        <v>38</v>
      </c>
      <c r="BM44" s="5" t="n">
        <f aca="false">SUM(BN44:BS44)</f>
        <v>653068</v>
      </c>
      <c r="BN44" s="5" t="n">
        <v>456000</v>
      </c>
      <c r="BO44" s="5" t="n">
        <v>68100</v>
      </c>
      <c r="BP44" s="5" t="n">
        <v>931</v>
      </c>
      <c r="BQ44" s="5" t="n">
        <v>120311</v>
      </c>
      <c r="BR44" s="5" t="n">
        <v>281</v>
      </c>
      <c r="BS44" s="5" t="n">
        <v>7445</v>
      </c>
      <c r="BU44" s="2" t="s">
        <v>38</v>
      </c>
      <c r="BV44" s="5" t="n">
        <f aca="false">SUM(BW44:CB44)</f>
        <v>652003</v>
      </c>
      <c r="BW44" s="5" t="n">
        <v>462968</v>
      </c>
      <c r="BX44" s="5" t="n">
        <v>67235</v>
      </c>
      <c r="BY44" s="5" t="n">
        <v>899</v>
      </c>
      <c r="BZ44" s="5" t="n">
        <v>113401</v>
      </c>
      <c r="CA44" s="5" t="n">
        <v>263</v>
      </c>
      <c r="CB44" s="5" t="n">
        <v>7237</v>
      </c>
      <c r="CD44" s="2" t="s">
        <v>38</v>
      </c>
      <c r="CE44" s="5" t="n">
        <f aca="false">SUM(CF44:CK44)</f>
        <v>649574</v>
      </c>
      <c r="CF44" s="5" t="n">
        <v>469185</v>
      </c>
      <c r="CG44" s="5" t="n">
        <v>65773</v>
      </c>
      <c r="CH44" s="5" t="n">
        <v>867</v>
      </c>
      <c r="CI44" s="5" t="n">
        <v>106485</v>
      </c>
      <c r="CJ44" s="5" t="n">
        <v>233</v>
      </c>
      <c r="CK44" s="5" t="n">
        <v>7031</v>
      </c>
      <c r="CM44" s="2" t="s">
        <v>38</v>
      </c>
      <c r="CN44" s="5" t="n">
        <f aca="false">SUM(CO44:CT44)</f>
        <v>648222</v>
      </c>
      <c r="CO44" s="5" t="n">
        <v>469167</v>
      </c>
      <c r="CP44" s="5" t="n">
        <v>65541</v>
      </c>
      <c r="CQ44" s="5" t="n">
        <v>866</v>
      </c>
      <c r="CR44" s="5" t="n">
        <v>105445</v>
      </c>
      <c r="CS44" s="5" t="n">
        <v>228</v>
      </c>
      <c r="CT44" s="5" t="n">
        <v>6975</v>
      </c>
    </row>
    <row r="45" customFormat="false" ht="15" hidden="false" customHeight="false" outlineLevel="0" collapsed="false">
      <c r="A45" s="2" t="s">
        <v>39</v>
      </c>
      <c r="B45" s="5" t="n">
        <f aca="false">SUM(C45:H45)</f>
        <v>585706</v>
      </c>
      <c r="C45" s="5" t="n">
        <v>497374</v>
      </c>
      <c r="D45" s="5" t="n">
        <v>47056</v>
      </c>
      <c r="E45" s="5" t="n">
        <v>697</v>
      </c>
      <c r="F45" s="5" t="n">
        <v>33162</v>
      </c>
      <c r="G45" s="5" t="n">
        <v>154</v>
      </c>
      <c r="H45" s="5" t="n">
        <v>7263</v>
      </c>
      <c r="J45" s="2" t="s">
        <v>39</v>
      </c>
      <c r="K45" s="5" t="n">
        <f aca="false">SUM(L45:Q45)</f>
        <v>585843</v>
      </c>
      <c r="L45" s="5" t="n">
        <v>498561</v>
      </c>
      <c r="M45" s="5" t="n">
        <v>46968</v>
      </c>
      <c r="N45" s="5" t="n">
        <v>690</v>
      </c>
      <c r="O45" s="5" t="n">
        <v>32407</v>
      </c>
      <c r="P45" s="5" t="n">
        <v>153</v>
      </c>
      <c r="Q45" s="5" t="n">
        <v>7064</v>
      </c>
      <c r="S45" s="2" t="s">
        <v>39</v>
      </c>
      <c r="T45" s="5" t="n">
        <f aca="false">SUM(U45:Z45)</f>
        <v>587143</v>
      </c>
      <c r="U45" s="5" t="n">
        <v>500178</v>
      </c>
      <c r="V45" s="5" t="n">
        <v>47451</v>
      </c>
      <c r="W45" s="5" t="n">
        <v>683</v>
      </c>
      <c r="X45" s="5" t="n">
        <v>31785</v>
      </c>
      <c r="Y45" s="5" t="n">
        <v>151</v>
      </c>
      <c r="Z45" s="5" t="n">
        <v>6895</v>
      </c>
      <c r="AB45" s="2" t="s">
        <v>39</v>
      </c>
      <c r="AC45" s="5" t="n">
        <f aca="false">SUM(AD45:AI45)</f>
        <v>589349</v>
      </c>
      <c r="AD45" s="5" t="n">
        <v>502924</v>
      </c>
      <c r="AE45" s="5" t="n">
        <v>47926</v>
      </c>
      <c r="AF45" s="5" t="n">
        <v>679</v>
      </c>
      <c r="AG45" s="5" t="n">
        <v>30979</v>
      </c>
      <c r="AH45" s="5" t="n">
        <v>149</v>
      </c>
      <c r="AI45" s="5" t="n">
        <v>6692</v>
      </c>
      <c r="AK45" s="2" t="s">
        <v>39</v>
      </c>
      <c r="AL45" s="5" t="n">
        <f aca="false">SUM(AM45:AR45)</f>
        <v>592219</v>
      </c>
      <c r="AM45" s="5" t="n">
        <v>505952</v>
      </c>
      <c r="AN45" s="5" t="n">
        <v>48540</v>
      </c>
      <c r="AO45" s="5" t="n">
        <v>662</v>
      </c>
      <c r="AP45" s="5" t="n">
        <v>30344</v>
      </c>
      <c r="AQ45" s="5" t="n">
        <v>147</v>
      </c>
      <c r="AR45" s="5" t="n">
        <v>6574</v>
      </c>
      <c r="AT45" s="2" t="s">
        <v>39</v>
      </c>
      <c r="AU45" s="5" t="n">
        <f aca="false">SUM(AV45:BA45)</f>
        <v>592247</v>
      </c>
      <c r="AV45" s="5" t="n">
        <v>506376</v>
      </c>
      <c r="AW45" s="5" t="n">
        <v>49075</v>
      </c>
      <c r="AX45" s="5" t="n">
        <v>653</v>
      </c>
      <c r="AY45" s="5" t="n">
        <v>29645</v>
      </c>
      <c r="AZ45" s="5" t="n">
        <v>144</v>
      </c>
      <c r="BA45" s="5" t="n">
        <v>6354</v>
      </c>
      <c r="BC45" s="2" t="s">
        <v>39</v>
      </c>
      <c r="BD45" s="5" t="n">
        <f aca="false">SUM(BE45:BJ45)</f>
        <v>590654</v>
      </c>
      <c r="BE45" s="5" t="n">
        <v>505740</v>
      </c>
      <c r="BF45" s="5" t="n">
        <v>49192</v>
      </c>
      <c r="BG45" s="5" t="n">
        <v>645</v>
      </c>
      <c r="BH45" s="5" t="n">
        <v>28837</v>
      </c>
      <c r="BI45" s="5" t="n">
        <v>144</v>
      </c>
      <c r="BJ45" s="5" t="n">
        <v>6096</v>
      </c>
      <c r="BL45" s="2" t="s">
        <v>39</v>
      </c>
      <c r="BM45" s="5" t="n">
        <f aca="false">SUM(BN45:BS45)</f>
        <v>587220</v>
      </c>
      <c r="BN45" s="5" t="n">
        <v>503789</v>
      </c>
      <c r="BO45" s="5" t="n">
        <v>49141</v>
      </c>
      <c r="BP45" s="5" t="n">
        <v>642</v>
      </c>
      <c r="BQ45" s="5" t="n">
        <v>27683</v>
      </c>
      <c r="BR45" s="5" t="n">
        <v>142</v>
      </c>
      <c r="BS45" s="5" t="n">
        <v>5823</v>
      </c>
      <c r="BU45" s="2" t="s">
        <v>39</v>
      </c>
      <c r="BV45" s="5" t="n">
        <f aca="false">SUM(BW45:CB45)</f>
        <v>582966</v>
      </c>
      <c r="BW45" s="5" t="n">
        <v>501099</v>
      </c>
      <c r="BX45" s="5" t="n">
        <v>49350</v>
      </c>
      <c r="BY45" s="5" t="n">
        <v>615</v>
      </c>
      <c r="BZ45" s="5" t="n">
        <v>26227</v>
      </c>
      <c r="CA45" s="5" t="n">
        <v>140</v>
      </c>
      <c r="CB45" s="5" t="n">
        <v>5535</v>
      </c>
      <c r="CD45" s="2" t="s">
        <v>39</v>
      </c>
      <c r="CE45" s="5" t="n">
        <f aca="false">SUM(CF45:CK45)</f>
        <v>578472</v>
      </c>
      <c r="CF45" s="5" t="n">
        <v>498562</v>
      </c>
      <c r="CG45" s="5" t="n">
        <v>48965</v>
      </c>
      <c r="CH45" s="5" t="n">
        <v>607</v>
      </c>
      <c r="CI45" s="5" t="n">
        <v>24936</v>
      </c>
      <c r="CJ45" s="5" t="n">
        <v>137</v>
      </c>
      <c r="CK45" s="5" t="n">
        <v>5265</v>
      </c>
      <c r="CM45" s="2" t="s">
        <v>39</v>
      </c>
      <c r="CN45" s="5" t="n">
        <f aca="false">SUM(CO45:CT45)</f>
        <v>577127</v>
      </c>
      <c r="CO45" s="5" t="n">
        <v>497858</v>
      </c>
      <c r="CP45" s="5" t="n">
        <v>48709</v>
      </c>
      <c r="CQ45" s="5" t="n">
        <v>604</v>
      </c>
      <c r="CR45" s="5" t="n">
        <v>24621</v>
      </c>
      <c r="CS45" s="5" t="n">
        <v>137</v>
      </c>
      <c r="CT45" s="5" t="n">
        <v>5198</v>
      </c>
    </row>
    <row r="46" customFormat="false" ht="15" hidden="false" customHeight="false" outlineLevel="0" collapsed="false">
      <c r="A46" s="2" t="s">
        <v>40</v>
      </c>
      <c r="B46" s="5" t="n">
        <f aca="false">SUM(C46:H46)</f>
        <v>433407</v>
      </c>
      <c r="C46" s="5" t="n">
        <v>370623</v>
      </c>
      <c r="D46" s="5" t="n">
        <v>14823</v>
      </c>
      <c r="E46" s="5" t="n">
        <v>483</v>
      </c>
      <c r="F46" s="5" t="n">
        <v>42028</v>
      </c>
      <c r="G46" s="5" t="n">
        <v>189</v>
      </c>
      <c r="H46" s="5" t="n">
        <v>5261</v>
      </c>
      <c r="J46" s="2" t="s">
        <v>40</v>
      </c>
      <c r="K46" s="5" t="n">
        <f aca="false">SUM(L46:Q46)</f>
        <v>433958</v>
      </c>
      <c r="L46" s="5" t="n">
        <v>372471</v>
      </c>
      <c r="M46" s="5" t="n">
        <v>14627</v>
      </c>
      <c r="N46" s="5" t="n">
        <v>471</v>
      </c>
      <c r="O46" s="5" t="n">
        <v>41101</v>
      </c>
      <c r="P46" s="5" t="n">
        <v>188</v>
      </c>
      <c r="Q46" s="5" t="n">
        <v>5100</v>
      </c>
      <c r="S46" s="2" t="s">
        <v>40</v>
      </c>
      <c r="T46" s="5" t="n">
        <f aca="false">SUM(U46:Z46)</f>
        <v>434663</v>
      </c>
      <c r="U46" s="5" t="n">
        <v>374360</v>
      </c>
      <c r="V46" s="5" t="n">
        <v>14581</v>
      </c>
      <c r="W46" s="5" t="n">
        <v>467</v>
      </c>
      <c r="X46" s="5" t="n">
        <v>40085</v>
      </c>
      <c r="Y46" s="5" t="n">
        <v>189</v>
      </c>
      <c r="Z46" s="5" t="n">
        <v>4981</v>
      </c>
      <c r="AB46" s="2" t="s">
        <v>40</v>
      </c>
      <c r="AC46" s="5" t="n">
        <f aca="false">SUM(AD46:AI46)</f>
        <v>435742</v>
      </c>
      <c r="AD46" s="5" t="n">
        <v>376960</v>
      </c>
      <c r="AE46" s="5" t="n">
        <v>14464</v>
      </c>
      <c r="AF46" s="5" t="n">
        <v>461</v>
      </c>
      <c r="AG46" s="5" t="n">
        <v>38854</v>
      </c>
      <c r="AH46" s="5" t="n">
        <v>181</v>
      </c>
      <c r="AI46" s="5" t="n">
        <v>4822</v>
      </c>
      <c r="AK46" s="2" t="s">
        <v>40</v>
      </c>
      <c r="AL46" s="5" t="n">
        <f aca="false">SUM(AM46:AR46)</f>
        <v>435973</v>
      </c>
      <c r="AM46" s="5" t="n">
        <v>379133</v>
      </c>
      <c r="AN46" s="5" t="n">
        <v>14188</v>
      </c>
      <c r="AO46" s="5" t="n">
        <v>458</v>
      </c>
      <c r="AP46" s="5" t="n">
        <v>37367</v>
      </c>
      <c r="AQ46" s="5" t="n">
        <v>176</v>
      </c>
      <c r="AR46" s="5" t="n">
        <v>4651</v>
      </c>
      <c r="AT46" s="2" t="s">
        <v>40</v>
      </c>
      <c r="AU46" s="5" t="n">
        <f aca="false">SUM(AV46:BA46)</f>
        <v>436933</v>
      </c>
      <c r="AV46" s="5" t="n">
        <v>381997</v>
      </c>
      <c r="AW46" s="5" t="n">
        <v>13872</v>
      </c>
      <c r="AX46" s="5" t="n">
        <v>445</v>
      </c>
      <c r="AY46" s="5" t="n">
        <v>36022</v>
      </c>
      <c r="AZ46" s="5" t="n">
        <v>175</v>
      </c>
      <c r="BA46" s="5" t="n">
        <v>4422</v>
      </c>
      <c r="BC46" s="2" t="s">
        <v>40</v>
      </c>
      <c r="BD46" s="5" t="n">
        <f aca="false">SUM(BE46:BJ46)</f>
        <v>436405</v>
      </c>
      <c r="BE46" s="5" t="n">
        <v>383424</v>
      </c>
      <c r="BF46" s="5" t="n">
        <v>13492</v>
      </c>
      <c r="BG46" s="5" t="n">
        <v>438</v>
      </c>
      <c r="BH46" s="5" t="n">
        <v>34662</v>
      </c>
      <c r="BI46" s="5" t="n">
        <v>169</v>
      </c>
      <c r="BJ46" s="5" t="n">
        <v>4220</v>
      </c>
      <c r="BL46" s="2" t="s">
        <v>40</v>
      </c>
      <c r="BM46" s="5" t="n">
        <f aca="false">SUM(BN46:BS46)</f>
        <v>435410</v>
      </c>
      <c r="BN46" s="5" t="n">
        <v>384591</v>
      </c>
      <c r="BO46" s="5" t="n">
        <v>13099</v>
      </c>
      <c r="BP46" s="5" t="n">
        <v>433</v>
      </c>
      <c r="BQ46" s="5" t="n">
        <v>33139</v>
      </c>
      <c r="BR46" s="5" t="n">
        <v>165</v>
      </c>
      <c r="BS46" s="5" t="n">
        <v>3983</v>
      </c>
      <c r="BU46" s="2" t="s">
        <v>40</v>
      </c>
      <c r="BV46" s="5" t="n">
        <f aca="false">SUM(BW46:CB46)</f>
        <v>434158</v>
      </c>
      <c r="BW46" s="5" t="n">
        <v>385146</v>
      </c>
      <c r="BX46" s="5" t="n">
        <v>13029</v>
      </c>
      <c r="BY46" s="5" t="n">
        <v>409</v>
      </c>
      <c r="BZ46" s="5" t="n">
        <v>31603</v>
      </c>
      <c r="CA46" s="5" t="n">
        <v>162</v>
      </c>
      <c r="CB46" s="5" t="n">
        <v>3809</v>
      </c>
      <c r="CD46" s="2" t="s">
        <v>40</v>
      </c>
      <c r="CE46" s="5" t="n">
        <f aca="false">SUM(CF46:CK46)</f>
        <v>434284</v>
      </c>
      <c r="CF46" s="5" t="n">
        <v>387149</v>
      </c>
      <c r="CG46" s="5" t="n">
        <v>12846</v>
      </c>
      <c r="CH46" s="5" t="n">
        <v>401</v>
      </c>
      <c r="CI46" s="5" t="n">
        <v>30098</v>
      </c>
      <c r="CJ46" s="5" t="n">
        <v>159</v>
      </c>
      <c r="CK46" s="5" t="n">
        <v>3631</v>
      </c>
      <c r="CM46" s="2" t="s">
        <v>40</v>
      </c>
      <c r="CN46" s="5" t="n">
        <f aca="false">SUM(CO46:CT46)</f>
        <v>433586</v>
      </c>
      <c r="CO46" s="5" t="n">
        <v>386879</v>
      </c>
      <c r="CP46" s="5" t="n">
        <v>12783</v>
      </c>
      <c r="CQ46" s="5" t="n">
        <v>402</v>
      </c>
      <c r="CR46" s="5" t="n">
        <v>29757</v>
      </c>
      <c r="CS46" s="5" t="n">
        <v>158</v>
      </c>
      <c r="CT46" s="5" t="n">
        <v>3607</v>
      </c>
    </row>
    <row r="47" customFormat="false" ht="15" hidden="false" customHeight="false" outlineLevel="0" collapsed="false">
      <c r="A47" s="2" t="s">
        <v>41</v>
      </c>
      <c r="B47" s="5" t="n">
        <f aca="false">SUM(C47:H47)</f>
        <v>531717</v>
      </c>
      <c r="C47" s="5" t="n">
        <v>497719</v>
      </c>
      <c r="D47" s="5" t="n">
        <v>18277</v>
      </c>
      <c r="E47" s="5" t="n">
        <v>632</v>
      </c>
      <c r="F47" s="5" t="n">
        <v>10056</v>
      </c>
      <c r="G47" s="5" t="n">
        <v>101</v>
      </c>
      <c r="H47" s="5" t="n">
        <v>4932</v>
      </c>
      <c r="J47" s="2" t="s">
        <v>41</v>
      </c>
      <c r="K47" s="5" t="n">
        <f aca="false">SUM(L47:Q47)</f>
        <v>529471</v>
      </c>
      <c r="L47" s="5" t="n">
        <v>496254</v>
      </c>
      <c r="M47" s="5" t="n">
        <v>17937</v>
      </c>
      <c r="N47" s="5" t="n">
        <v>617</v>
      </c>
      <c r="O47" s="5" t="n">
        <v>9842</v>
      </c>
      <c r="P47" s="5" t="n">
        <v>96</v>
      </c>
      <c r="Q47" s="5" t="n">
        <v>4725</v>
      </c>
      <c r="S47" s="2" t="s">
        <v>41</v>
      </c>
      <c r="T47" s="5" t="n">
        <f aca="false">SUM(U47:Z47)</f>
        <v>527053</v>
      </c>
      <c r="U47" s="5" t="n">
        <v>494387</v>
      </c>
      <c r="V47" s="5" t="n">
        <v>17686</v>
      </c>
      <c r="W47" s="5" t="n">
        <v>603</v>
      </c>
      <c r="X47" s="5" t="n">
        <v>9714</v>
      </c>
      <c r="Y47" s="5" t="n">
        <v>94</v>
      </c>
      <c r="Z47" s="5" t="n">
        <v>4569</v>
      </c>
      <c r="AB47" s="2" t="s">
        <v>41</v>
      </c>
      <c r="AC47" s="5" t="n">
        <f aca="false">SUM(AD47:AI47)</f>
        <v>524872</v>
      </c>
      <c r="AD47" s="5" t="n">
        <v>493009</v>
      </c>
      <c r="AE47" s="5" t="n">
        <v>17356</v>
      </c>
      <c r="AF47" s="5" t="n">
        <v>592</v>
      </c>
      <c r="AG47" s="5" t="n">
        <v>9422</v>
      </c>
      <c r="AH47" s="5" t="n">
        <v>90</v>
      </c>
      <c r="AI47" s="5" t="n">
        <v>4403</v>
      </c>
      <c r="AK47" s="2" t="s">
        <v>41</v>
      </c>
      <c r="AL47" s="5" t="n">
        <f aca="false">SUM(AM47:AR47)</f>
        <v>521161</v>
      </c>
      <c r="AM47" s="5" t="n">
        <v>490193</v>
      </c>
      <c r="AN47" s="5" t="n">
        <v>17055</v>
      </c>
      <c r="AO47" s="5" t="n">
        <v>586</v>
      </c>
      <c r="AP47" s="5" t="n">
        <v>9002</v>
      </c>
      <c r="AQ47" s="5" t="n">
        <v>86</v>
      </c>
      <c r="AR47" s="5" t="n">
        <v>4239</v>
      </c>
      <c r="AT47" s="2" t="s">
        <v>41</v>
      </c>
      <c r="AU47" s="5" t="n">
        <f aca="false">SUM(AV47:BA47)</f>
        <v>517993</v>
      </c>
      <c r="AV47" s="5" t="n">
        <v>487852</v>
      </c>
      <c r="AW47" s="5" t="n">
        <v>16708</v>
      </c>
      <c r="AX47" s="5" t="n">
        <v>571</v>
      </c>
      <c r="AY47" s="5" t="n">
        <v>8669</v>
      </c>
      <c r="AZ47" s="5" t="n">
        <v>84</v>
      </c>
      <c r="BA47" s="5" t="n">
        <v>4109</v>
      </c>
      <c r="BC47" s="2" t="s">
        <v>41</v>
      </c>
      <c r="BD47" s="5" t="n">
        <f aca="false">SUM(BE47:BJ47)</f>
        <v>513207</v>
      </c>
      <c r="BE47" s="5" t="n">
        <v>483811</v>
      </c>
      <c r="BF47" s="5" t="n">
        <v>16475</v>
      </c>
      <c r="BG47" s="5" t="n">
        <v>561</v>
      </c>
      <c r="BH47" s="5" t="n">
        <v>8353</v>
      </c>
      <c r="BI47" s="5" t="n">
        <v>83</v>
      </c>
      <c r="BJ47" s="5" t="n">
        <v>3924</v>
      </c>
      <c r="BL47" s="2" t="s">
        <v>41</v>
      </c>
      <c r="BM47" s="5" t="n">
        <f aca="false">SUM(BN47:BS47)</f>
        <v>506541</v>
      </c>
      <c r="BN47" s="5" t="n">
        <v>478101</v>
      </c>
      <c r="BO47" s="5" t="n">
        <v>16191</v>
      </c>
      <c r="BP47" s="5" t="n">
        <v>555</v>
      </c>
      <c r="BQ47" s="5" t="n">
        <v>7912</v>
      </c>
      <c r="BR47" s="5" t="n">
        <v>81</v>
      </c>
      <c r="BS47" s="5" t="n">
        <v>3701</v>
      </c>
      <c r="BU47" s="2" t="s">
        <v>41</v>
      </c>
      <c r="BV47" s="5" t="n">
        <f aca="false">SUM(BW47:CB47)</f>
        <v>495874</v>
      </c>
      <c r="BW47" s="5" t="n">
        <v>469155</v>
      </c>
      <c r="BX47" s="5" t="n">
        <v>15394</v>
      </c>
      <c r="BY47" s="5" t="n">
        <v>532</v>
      </c>
      <c r="BZ47" s="5" t="n">
        <v>7242</v>
      </c>
      <c r="CA47" s="5" t="n">
        <v>78</v>
      </c>
      <c r="CB47" s="5" t="n">
        <v>3473</v>
      </c>
      <c r="CD47" s="2" t="s">
        <v>41</v>
      </c>
      <c r="CE47" s="5" t="n">
        <f aca="false">SUM(CF47:CK47)</f>
        <v>487631</v>
      </c>
      <c r="CF47" s="5" t="n">
        <v>462391</v>
      </c>
      <c r="CG47" s="5" t="n">
        <v>14724</v>
      </c>
      <c r="CH47" s="5" t="n">
        <v>526</v>
      </c>
      <c r="CI47" s="5" t="n">
        <v>6666</v>
      </c>
      <c r="CJ47" s="5" t="n">
        <v>76</v>
      </c>
      <c r="CK47" s="5" t="n">
        <v>3248</v>
      </c>
      <c r="CM47" s="2" t="s">
        <v>41</v>
      </c>
      <c r="CN47" s="5" t="n">
        <f aca="false">SUM(CO47:CT47)</f>
        <v>485278</v>
      </c>
      <c r="CO47" s="5" t="n">
        <v>460327</v>
      </c>
      <c r="CP47" s="5" t="n">
        <v>14593</v>
      </c>
      <c r="CQ47" s="5" t="n">
        <v>526</v>
      </c>
      <c r="CR47" s="5" t="n">
        <v>6554</v>
      </c>
      <c r="CS47" s="5" t="n">
        <v>76</v>
      </c>
      <c r="CT47" s="5" t="n">
        <v>3202</v>
      </c>
    </row>
    <row r="48" customFormat="false" ht="15" hidden="false" customHeight="false" outlineLevel="0" collapsed="false">
      <c r="A48" s="2" t="s">
        <v>42</v>
      </c>
      <c r="B48" s="5" t="n">
        <f aca="false">SUM(C48:H48)</f>
        <v>315570</v>
      </c>
      <c r="C48" s="5" t="n">
        <v>230732</v>
      </c>
      <c r="D48" s="5" t="n">
        <v>56643</v>
      </c>
      <c r="E48" s="5" t="n">
        <v>899</v>
      </c>
      <c r="F48" s="5" t="n">
        <v>22938</v>
      </c>
      <c r="G48" s="5" t="n">
        <v>150</v>
      </c>
      <c r="H48" s="5" t="n">
        <v>4208</v>
      </c>
      <c r="J48" s="2" t="s">
        <v>42</v>
      </c>
      <c r="K48" s="5" t="n">
        <f aca="false">SUM(L48:Q48)</f>
        <v>316625</v>
      </c>
      <c r="L48" s="5" t="n">
        <v>232472</v>
      </c>
      <c r="M48" s="5" t="n">
        <v>56550</v>
      </c>
      <c r="N48" s="5" t="n">
        <v>885</v>
      </c>
      <c r="O48" s="5" t="n">
        <v>22468</v>
      </c>
      <c r="P48" s="5" t="n">
        <v>144</v>
      </c>
      <c r="Q48" s="5" t="n">
        <v>4106</v>
      </c>
      <c r="S48" s="2" t="s">
        <v>42</v>
      </c>
      <c r="T48" s="5" t="n">
        <f aca="false">SUM(U48:Z48)</f>
        <v>318954</v>
      </c>
      <c r="U48" s="5" t="n">
        <v>234700</v>
      </c>
      <c r="V48" s="5" t="n">
        <v>57146</v>
      </c>
      <c r="W48" s="5" t="n">
        <v>882</v>
      </c>
      <c r="X48" s="5" t="n">
        <v>22098</v>
      </c>
      <c r="Y48" s="5" t="n">
        <v>140</v>
      </c>
      <c r="Z48" s="5" t="n">
        <v>3988</v>
      </c>
      <c r="AB48" s="2" t="s">
        <v>42</v>
      </c>
      <c r="AC48" s="5" t="n">
        <f aca="false">SUM(AD48:AI48)</f>
        <v>322070</v>
      </c>
      <c r="AD48" s="5" t="n">
        <v>237359</v>
      </c>
      <c r="AE48" s="5" t="n">
        <v>57837</v>
      </c>
      <c r="AF48" s="5" t="n">
        <v>872</v>
      </c>
      <c r="AG48" s="5" t="n">
        <v>21894</v>
      </c>
      <c r="AH48" s="5" t="n">
        <v>137</v>
      </c>
      <c r="AI48" s="5" t="n">
        <v>3971</v>
      </c>
      <c r="AK48" s="2" t="s">
        <v>42</v>
      </c>
      <c r="AL48" s="5" t="n">
        <f aca="false">SUM(AM48:AR48)</f>
        <v>325964</v>
      </c>
      <c r="AM48" s="5" t="n">
        <v>241075</v>
      </c>
      <c r="AN48" s="5" t="n">
        <v>58655</v>
      </c>
      <c r="AO48" s="5" t="n">
        <v>873</v>
      </c>
      <c r="AP48" s="5" t="n">
        <v>21340</v>
      </c>
      <c r="AQ48" s="5" t="n">
        <v>134</v>
      </c>
      <c r="AR48" s="5" t="n">
        <v>3887</v>
      </c>
      <c r="AT48" s="2" t="s">
        <v>42</v>
      </c>
      <c r="AU48" s="5" t="n">
        <f aca="false">SUM(AV48:BA48)</f>
        <v>329554</v>
      </c>
      <c r="AV48" s="5" t="n">
        <v>244455</v>
      </c>
      <c r="AW48" s="5" t="n">
        <v>59584</v>
      </c>
      <c r="AX48" s="5" t="n">
        <v>873</v>
      </c>
      <c r="AY48" s="5" t="n">
        <v>20687</v>
      </c>
      <c r="AZ48" s="5" t="n">
        <v>130</v>
      </c>
      <c r="BA48" s="5" t="n">
        <v>3825</v>
      </c>
      <c r="BC48" s="2" t="s">
        <v>42</v>
      </c>
      <c r="BD48" s="5" t="n">
        <f aca="false">SUM(BE48:BJ48)</f>
        <v>334005</v>
      </c>
      <c r="BE48" s="5" t="n">
        <v>248343</v>
      </c>
      <c r="BF48" s="5" t="n">
        <v>60719</v>
      </c>
      <c r="BG48" s="5" t="n">
        <v>868</v>
      </c>
      <c r="BH48" s="5" t="n">
        <v>20231</v>
      </c>
      <c r="BI48" s="5" t="n">
        <v>128</v>
      </c>
      <c r="BJ48" s="5" t="n">
        <v>3716</v>
      </c>
      <c r="BL48" s="2" t="s">
        <v>42</v>
      </c>
      <c r="BM48" s="5" t="n">
        <f aca="false">SUM(BN48:BS48)</f>
        <v>338130</v>
      </c>
      <c r="BN48" s="5" t="n">
        <v>252065</v>
      </c>
      <c r="BO48" s="5" t="n">
        <v>61557</v>
      </c>
      <c r="BP48" s="5" t="n">
        <v>859</v>
      </c>
      <c r="BQ48" s="5" t="n">
        <v>19868</v>
      </c>
      <c r="BR48" s="5" t="n">
        <v>121</v>
      </c>
      <c r="BS48" s="5" t="n">
        <v>3660</v>
      </c>
      <c r="BU48" s="2" t="s">
        <v>42</v>
      </c>
      <c r="BV48" s="5" t="n">
        <f aca="false">SUM(BW48:CB48)</f>
        <v>340761</v>
      </c>
      <c r="BW48" s="5" t="n">
        <v>254941</v>
      </c>
      <c r="BX48" s="5" t="n">
        <v>62053</v>
      </c>
      <c r="BY48" s="5" t="n">
        <v>852</v>
      </c>
      <c r="BZ48" s="5" t="n">
        <v>19254</v>
      </c>
      <c r="CA48" s="5" t="n">
        <v>114</v>
      </c>
      <c r="CB48" s="5" t="n">
        <v>3547</v>
      </c>
      <c r="CD48" s="2" t="s">
        <v>42</v>
      </c>
      <c r="CE48" s="5" t="n">
        <f aca="false">SUM(CF48:CK48)</f>
        <v>343005</v>
      </c>
      <c r="CF48" s="5" t="n">
        <v>257570</v>
      </c>
      <c r="CG48" s="5" t="n">
        <v>62332</v>
      </c>
      <c r="CH48" s="5" t="n">
        <v>838</v>
      </c>
      <c r="CI48" s="5" t="n">
        <v>18728</v>
      </c>
      <c r="CJ48" s="5" t="n">
        <v>109</v>
      </c>
      <c r="CK48" s="5" t="n">
        <v>3428</v>
      </c>
      <c r="CM48" s="2" t="s">
        <v>42</v>
      </c>
      <c r="CN48" s="5" t="n">
        <f aca="false">SUM(CO48:CT48)</f>
        <v>343706</v>
      </c>
      <c r="CO48" s="5" t="n">
        <v>258448</v>
      </c>
      <c r="CP48" s="5" t="n">
        <v>62316</v>
      </c>
      <c r="CQ48" s="5" t="n">
        <v>838</v>
      </c>
      <c r="CR48" s="5" t="n">
        <v>18593</v>
      </c>
      <c r="CS48" s="5" t="n">
        <v>108</v>
      </c>
      <c r="CT48" s="5" t="n">
        <v>3403</v>
      </c>
    </row>
    <row r="49" customFormat="false" ht="15" hidden="false" customHeight="false" outlineLevel="0" collapsed="false">
      <c r="A49" s="2" t="s">
        <v>43</v>
      </c>
      <c r="B49" s="5" t="n">
        <f aca="false">SUM(C49:H49)</f>
        <v>62314</v>
      </c>
      <c r="C49" s="5" t="n">
        <v>50993</v>
      </c>
      <c r="D49" s="5" t="n">
        <v>9724</v>
      </c>
      <c r="E49" s="5" t="n">
        <v>201</v>
      </c>
      <c r="F49" s="5" t="n">
        <v>539</v>
      </c>
      <c r="G49" s="5" t="n">
        <v>18</v>
      </c>
      <c r="H49" s="5" t="n">
        <v>839</v>
      </c>
      <c r="J49" s="2" t="s">
        <v>43</v>
      </c>
      <c r="K49" s="5" t="n">
        <f aca="false">SUM(L49:Q49)</f>
        <v>62381</v>
      </c>
      <c r="L49" s="5" t="n">
        <v>51163</v>
      </c>
      <c r="M49" s="5" t="n">
        <v>9654</v>
      </c>
      <c r="N49" s="5" t="n">
        <v>201</v>
      </c>
      <c r="O49" s="5" t="n">
        <v>526</v>
      </c>
      <c r="P49" s="5" t="n">
        <v>18</v>
      </c>
      <c r="Q49" s="5" t="n">
        <v>819</v>
      </c>
      <c r="S49" s="2" t="s">
        <v>43</v>
      </c>
      <c r="T49" s="5" t="n">
        <f aca="false">SUM(U49:Z49)</f>
        <v>62411</v>
      </c>
      <c r="U49" s="5" t="n">
        <v>51319</v>
      </c>
      <c r="V49" s="5" t="n">
        <v>9552</v>
      </c>
      <c r="W49" s="5" t="n">
        <v>200</v>
      </c>
      <c r="X49" s="5" t="n">
        <v>526</v>
      </c>
      <c r="Y49" s="5" t="n">
        <v>18</v>
      </c>
      <c r="Z49" s="5" t="n">
        <v>796</v>
      </c>
      <c r="AB49" s="2" t="s">
        <v>43</v>
      </c>
      <c r="AC49" s="5" t="n">
        <f aca="false">SUM(AD49:AI49)</f>
        <v>62532</v>
      </c>
      <c r="AD49" s="5" t="n">
        <v>51424</v>
      </c>
      <c r="AE49" s="5" t="n">
        <v>9608</v>
      </c>
      <c r="AF49" s="5" t="n">
        <v>198</v>
      </c>
      <c r="AG49" s="5" t="n">
        <v>516</v>
      </c>
      <c r="AH49" s="5" t="n">
        <v>18</v>
      </c>
      <c r="AI49" s="5" t="n">
        <v>768</v>
      </c>
      <c r="AK49" s="2" t="s">
        <v>43</v>
      </c>
      <c r="AL49" s="5" t="n">
        <f aca="false">SUM(AM49:AR49)</f>
        <v>62172</v>
      </c>
      <c r="AM49" s="5" t="n">
        <v>51257</v>
      </c>
      <c r="AN49" s="5" t="n">
        <v>9493</v>
      </c>
      <c r="AO49" s="5" t="n">
        <v>196</v>
      </c>
      <c r="AP49" s="5" t="n">
        <v>459</v>
      </c>
      <c r="AQ49" s="5" t="n">
        <v>18</v>
      </c>
      <c r="AR49" s="5" t="n">
        <v>749</v>
      </c>
      <c r="AT49" s="2" t="s">
        <v>43</v>
      </c>
      <c r="AU49" s="5" t="n">
        <f aca="false">SUM(AV49:BA49)</f>
        <v>61786</v>
      </c>
      <c r="AV49" s="5" t="n">
        <v>50962</v>
      </c>
      <c r="AW49" s="5" t="n">
        <v>9457</v>
      </c>
      <c r="AX49" s="5" t="n">
        <v>195</v>
      </c>
      <c r="AY49" s="5" t="n">
        <v>438</v>
      </c>
      <c r="AZ49" s="5" t="n">
        <v>18</v>
      </c>
      <c r="BA49" s="5" t="n">
        <v>716</v>
      </c>
      <c r="BC49" s="2" t="s">
        <v>43</v>
      </c>
      <c r="BD49" s="5" t="n">
        <f aca="false">SUM(BE49:BJ49)</f>
        <v>61456</v>
      </c>
      <c r="BE49" s="5" t="n">
        <v>50745</v>
      </c>
      <c r="BF49" s="5" t="n">
        <v>9387</v>
      </c>
      <c r="BG49" s="5" t="n">
        <v>193</v>
      </c>
      <c r="BH49" s="5" t="n">
        <v>428</v>
      </c>
      <c r="BI49" s="5" t="n">
        <v>16</v>
      </c>
      <c r="BJ49" s="5" t="n">
        <v>687</v>
      </c>
      <c r="BL49" s="2" t="s">
        <v>43</v>
      </c>
      <c r="BM49" s="5" t="n">
        <f aca="false">SUM(BN49:BS49)</f>
        <v>61693</v>
      </c>
      <c r="BN49" s="5" t="n">
        <v>50975</v>
      </c>
      <c r="BO49" s="5" t="n">
        <v>9424</v>
      </c>
      <c r="BP49" s="5" t="n">
        <v>192</v>
      </c>
      <c r="BQ49" s="5" t="n">
        <v>419</v>
      </c>
      <c r="BR49" s="5" t="n">
        <v>16</v>
      </c>
      <c r="BS49" s="5" t="n">
        <v>667</v>
      </c>
      <c r="BU49" s="2" t="s">
        <v>43</v>
      </c>
      <c r="BV49" s="5" t="n">
        <f aca="false">SUM(BW49:CB49)</f>
        <v>61481</v>
      </c>
      <c r="BW49" s="5" t="n">
        <v>50881</v>
      </c>
      <c r="BX49" s="5" t="n">
        <v>9358</v>
      </c>
      <c r="BY49" s="5" t="n">
        <v>191</v>
      </c>
      <c r="BZ49" s="5" t="n">
        <v>402</v>
      </c>
      <c r="CA49" s="5" t="n">
        <v>16</v>
      </c>
      <c r="CB49" s="5" t="n">
        <v>633</v>
      </c>
      <c r="CD49" s="2" t="s">
        <v>43</v>
      </c>
      <c r="CE49" s="5" t="n">
        <f aca="false">SUM(CF49:CK49)</f>
        <v>61708</v>
      </c>
      <c r="CF49" s="5" t="n">
        <v>51187</v>
      </c>
      <c r="CG49" s="5" t="n">
        <v>9310</v>
      </c>
      <c r="CH49" s="5" t="n">
        <v>190</v>
      </c>
      <c r="CI49" s="5" t="n">
        <v>390</v>
      </c>
      <c r="CJ49" s="5" t="n">
        <v>16</v>
      </c>
      <c r="CK49" s="5" t="n">
        <v>615</v>
      </c>
      <c r="CM49" s="2" t="s">
        <v>43</v>
      </c>
      <c r="CN49" s="5" t="n">
        <f aca="false">SUM(CO49:CT49)</f>
        <v>61787</v>
      </c>
      <c r="CO49" s="5" t="n">
        <v>51285</v>
      </c>
      <c r="CP49" s="5" t="n">
        <v>9291</v>
      </c>
      <c r="CQ49" s="5" t="n">
        <v>190</v>
      </c>
      <c r="CR49" s="5" t="n">
        <v>390</v>
      </c>
      <c r="CS49" s="5" t="n">
        <v>16</v>
      </c>
      <c r="CT49" s="5" t="n">
        <v>615</v>
      </c>
    </row>
    <row r="50" customFormat="false" ht="15" hidden="false" customHeight="false" outlineLevel="0" collapsed="false">
      <c r="A50" s="2" t="s">
        <v>44</v>
      </c>
      <c r="B50" s="5" t="n">
        <f aca="false">SUM(C50:H50)</f>
        <v>285199</v>
      </c>
      <c r="C50" s="5" t="n">
        <v>210529</v>
      </c>
      <c r="D50" s="5" t="n">
        <v>27895</v>
      </c>
      <c r="E50" s="5" t="n">
        <v>276</v>
      </c>
      <c r="F50" s="5" t="n">
        <v>42556</v>
      </c>
      <c r="G50" s="5" t="n">
        <v>123</v>
      </c>
      <c r="H50" s="5" t="n">
        <v>3820</v>
      </c>
      <c r="J50" s="2" t="s">
        <v>44</v>
      </c>
      <c r="K50" s="5" t="n">
        <f aca="false">SUM(L50:Q50)</f>
        <v>283199</v>
      </c>
      <c r="L50" s="5" t="n">
        <v>211396</v>
      </c>
      <c r="M50" s="5" t="n">
        <v>27184</v>
      </c>
      <c r="N50" s="5" t="n">
        <v>269</v>
      </c>
      <c r="O50" s="5" t="n">
        <v>40585</v>
      </c>
      <c r="P50" s="5" t="n">
        <v>122</v>
      </c>
      <c r="Q50" s="5" t="n">
        <v>3643</v>
      </c>
      <c r="S50" s="2" t="s">
        <v>44</v>
      </c>
      <c r="T50" s="5" t="n">
        <f aca="false">SUM(U50:Z50)</f>
        <v>282355</v>
      </c>
      <c r="U50" s="5" t="n">
        <v>212754</v>
      </c>
      <c r="V50" s="5" t="n">
        <v>26758</v>
      </c>
      <c r="W50" s="5" t="n">
        <v>268</v>
      </c>
      <c r="X50" s="5" t="n">
        <v>38922</v>
      </c>
      <c r="Y50" s="5" t="n">
        <v>120</v>
      </c>
      <c r="Z50" s="5" t="n">
        <v>3533</v>
      </c>
      <c r="AB50" s="2" t="s">
        <v>44</v>
      </c>
      <c r="AC50" s="5" t="n">
        <f aca="false">SUM(AD50:AI50)</f>
        <v>280991</v>
      </c>
      <c r="AD50" s="5" t="n">
        <v>213949</v>
      </c>
      <c r="AE50" s="5" t="n">
        <v>26103</v>
      </c>
      <c r="AF50" s="5" t="n">
        <v>267</v>
      </c>
      <c r="AG50" s="5" t="n">
        <v>37206</v>
      </c>
      <c r="AH50" s="5" t="n">
        <v>117</v>
      </c>
      <c r="AI50" s="5" t="n">
        <v>3349</v>
      </c>
      <c r="AK50" s="2" t="s">
        <v>44</v>
      </c>
      <c r="AL50" s="5" t="n">
        <f aca="false">SUM(AM50:AR50)</f>
        <v>279910</v>
      </c>
      <c r="AM50" s="5" t="n">
        <v>215755</v>
      </c>
      <c r="AN50" s="5" t="n">
        <v>25614</v>
      </c>
      <c r="AO50" s="5" t="n">
        <v>268</v>
      </c>
      <c r="AP50" s="5" t="n">
        <v>34954</v>
      </c>
      <c r="AQ50" s="5" t="n">
        <v>113</v>
      </c>
      <c r="AR50" s="5" t="n">
        <v>3206</v>
      </c>
      <c r="AT50" s="2" t="s">
        <v>44</v>
      </c>
      <c r="AU50" s="5" t="n">
        <f aca="false">SUM(AV50:BA50)</f>
        <v>279148</v>
      </c>
      <c r="AV50" s="5" t="n">
        <v>217283</v>
      </c>
      <c r="AW50" s="5" t="n">
        <v>25217</v>
      </c>
      <c r="AX50" s="5" t="n">
        <v>268</v>
      </c>
      <c r="AY50" s="5" t="n">
        <v>33205</v>
      </c>
      <c r="AZ50" s="5" t="n">
        <v>110</v>
      </c>
      <c r="BA50" s="5" t="n">
        <v>3065</v>
      </c>
      <c r="BC50" s="2" t="s">
        <v>44</v>
      </c>
      <c r="BD50" s="5" t="n">
        <f aca="false">SUM(BE50:BJ50)</f>
        <v>277625</v>
      </c>
      <c r="BE50" s="5" t="n">
        <v>218171</v>
      </c>
      <c r="BF50" s="5" t="n">
        <v>24488</v>
      </c>
      <c r="BG50" s="5" t="n">
        <v>266</v>
      </c>
      <c r="BH50" s="5" t="n">
        <v>31683</v>
      </c>
      <c r="BI50" s="5" t="n">
        <v>107</v>
      </c>
      <c r="BJ50" s="5" t="n">
        <v>2910</v>
      </c>
      <c r="BL50" s="2" t="s">
        <v>44</v>
      </c>
      <c r="BM50" s="5" t="n">
        <f aca="false">SUM(BN50:BS50)</f>
        <v>276663</v>
      </c>
      <c r="BN50" s="5" t="n">
        <v>220019</v>
      </c>
      <c r="BO50" s="5" t="n">
        <v>23763</v>
      </c>
      <c r="BP50" s="5" t="n">
        <v>264</v>
      </c>
      <c r="BQ50" s="5" t="n">
        <v>29729</v>
      </c>
      <c r="BR50" s="5" t="n">
        <v>101</v>
      </c>
      <c r="BS50" s="5" t="n">
        <v>2787</v>
      </c>
      <c r="BU50" s="2" t="s">
        <v>44</v>
      </c>
      <c r="BV50" s="5" t="n">
        <f aca="false">SUM(BW50:CB50)</f>
        <v>274397</v>
      </c>
      <c r="BW50" s="5" t="n">
        <v>220842</v>
      </c>
      <c r="BX50" s="5" t="n">
        <v>22890</v>
      </c>
      <c r="BY50" s="5" t="n">
        <v>258</v>
      </c>
      <c r="BZ50" s="5" t="n">
        <v>27673</v>
      </c>
      <c r="CA50" s="5" t="n">
        <v>99</v>
      </c>
      <c r="CB50" s="5" t="n">
        <v>2635</v>
      </c>
      <c r="CD50" s="2" t="s">
        <v>44</v>
      </c>
      <c r="CE50" s="5" t="n">
        <f aca="false">SUM(CF50:CK50)</f>
        <v>272756</v>
      </c>
      <c r="CF50" s="5" t="n">
        <v>222207</v>
      </c>
      <c r="CG50" s="5" t="n">
        <v>22068</v>
      </c>
      <c r="CH50" s="5" t="n">
        <v>248</v>
      </c>
      <c r="CI50" s="5" t="n">
        <v>25644</v>
      </c>
      <c r="CJ50" s="5" t="n">
        <v>97</v>
      </c>
      <c r="CK50" s="5" t="n">
        <v>2492</v>
      </c>
      <c r="CM50" s="2" t="s">
        <v>44</v>
      </c>
      <c r="CN50" s="5" t="n">
        <f aca="false">SUM(CO50:CT50)</f>
        <v>271679</v>
      </c>
      <c r="CO50" s="5" t="n">
        <v>221642</v>
      </c>
      <c r="CP50" s="5" t="n">
        <v>21925</v>
      </c>
      <c r="CQ50" s="5" t="n">
        <v>248</v>
      </c>
      <c r="CR50" s="5" t="n">
        <v>25293</v>
      </c>
      <c r="CS50" s="5" t="n">
        <v>97</v>
      </c>
      <c r="CT50" s="5" t="n">
        <v>2474</v>
      </c>
    </row>
    <row r="51" customFormat="false" ht="15" hidden="false" customHeight="false" outlineLevel="0" collapsed="false">
      <c r="A51" s="2" t="s">
        <v>45</v>
      </c>
      <c r="B51" s="5" t="n">
        <f aca="false">SUM(C51:H51)</f>
        <v>141953</v>
      </c>
      <c r="C51" s="5" t="n">
        <v>134535</v>
      </c>
      <c r="D51" s="5" t="n">
        <v>2796</v>
      </c>
      <c r="E51" s="5" t="n">
        <v>159</v>
      </c>
      <c r="F51" s="5" t="n">
        <v>3023</v>
      </c>
      <c r="G51" s="5" t="n">
        <v>26</v>
      </c>
      <c r="H51" s="5" t="n">
        <v>1414</v>
      </c>
      <c r="J51" s="2" t="s">
        <v>45</v>
      </c>
      <c r="K51" s="5" t="n">
        <f aca="false">SUM(L51:Q51)</f>
        <v>142406</v>
      </c>
      <c r="L51" s="5" t="n">
        <v>135147</v>
      </c>
      <c r="M51" s="5" t="n">
        <v>2731</v>
      </c>
      <c r="N51" s="5" t="n">
        <v>157</v>
      </c>
      <c r="O51" s="5" t="n">
        <v>2961</v>
      </c>
      <c r="P51" s="5" t="n">
        <v>26</v>
      </c>
      <c r="Q51" s="5" t="n">
        <v>1384</v>
      </c>
      <c r="S51" s="2" t="s">
        <v>45</v>
      </c>
      <c r="T51" s="5" t="n">
        <f aca="false">SUM(U51:Z51)</f>
        <v>142839</v>
      </c>
      <c r="U51" s="5" t="n">
        <v>135888</v>
      </c>
      <c r="V51" s="5" t="n">
        <v>2563</v>
      </c>
      <c r="W51" s="5" t="n">
        <v>155</v>
      </c>
      <c r="X51" s="5" t="n">
        <v>2859</v>
      </c>
      <c r="Y51" s="5" t="n">
        <v>26</v>
      </c>
      <c r="Z51" s="5" t="n">
        <v>1348</v>
      </c>
      <c r="AB51" s="2" t="s">
        <v>45</v>
      </c>
      <c r="AC51" s="5" t="n">
        <f aca="false">SUM(AD51:AI51)</f>
        <v>143017</v>
      </c>
      <c r="AD51" s="5" t="n">
        <v>136415</v>
      </c>
      <c r="AE51" s="5" t="n">
        <v>2368</v>
      </c>
      <c r="AF51" s="5" t="n">
        <v>154</v>
      </c>
      <c r="AG51" s="5" t="n">
        <v>2754</v>
      </c>
      <c r="AH51" s="5" t="n">
        <v>26</v>
      </c>
      <c r="AI51" s="5" t="n">
        <v>1300</v>
      </c>
      <c r="AK51" s="2" t="s">
        <v>45</v>
      </c>
      <c r="AL51" s="5" t="n">
        <f aca="false">SUM(AM51:AR51)</f>
        <v>143064</v>
      </c>
      <c r="AM51" s="5" t="n">
        <v>136807</v>
      </c>
      <c r="AN51" s="5" t="n">
        <v>2252</v>
      </c>
      <c r="AO51" s="5" t="n">
        <v>151</v>
      </c>
      <c r="AP51" s="5" t="n">
        <v>2618</v>
      </c>
      <c r="AQ51" s="5" t="n">
        <v>26</v>
      </c>
      <c r="AR51" s="5" t="n">
        <v>1210</v>
      </c>
      <c r="AT51" s="2" t="s">
        <v>45</v>
      </c>
      <c r="AU51" s="5" t="n">
        <f aca="false">SUM(AV51:BA51)</f>
        <v>143246</v>
      </c>
      <c r="AV51" s="5" t="n">
        <v>137272</v>
      </c>
      <c r="AW51" s="5" t="n">
        <v>2139</v>
      </c>
      <c r="AX51" s="5" t="n">
        <v>150</v>
      </c>
      <c r="AY51" s="5" t="n">
        <v>2497</v>
      </c>
      <c r="AZ51" s="5" t="n">
        <v>26</v>
      </c>
      <c r="BA51" s="5" t="n">
        <v>1162</v>
      </c>
      <c r="BC51" s="2" t="s">
        <v>45</v>
      </c>
      <c r="BD51" s="5" t="n">
        <f aca="false">SUM(BE51:BJ51)</f>
        <v>142929</v>
      </c>
      <c r="BE51" s="5" t="n">
        <v>137388</v>
      </c>
      <c r="BF51" s="5" t="n">
        <v>1910</v>
      </c>
      <c r="BG51" s="5" t="n">
        <v>149</v>
      </c>
      <c r="BH51" s="5" t="n">
        <v>2341</v>
      </c>
      <c r="BI51" s="5" t="n">
        <v>26</v>
      </c>
      <c r="BJ51" s="5" t="n">
        <v>1115</v>
      </c>
      <c r="BL51" s="2" t="s">
        <v>45</v>
      </c>
      <c r="BM51" s="5" t="n">
        <f aca="false">SUM(BN51:BS51)</f>
        <v>141786</v>
      </c>
      <c r="BN51" s="5" t="n">
        <v>136655</v>
      </c>
      <c r="BO51" s="5" t="n">
        <v>1749</v>
      </c>
      <c r="BP51" s="5" t="n">
        <v>150</v>
      </c>
      <c r="BQ51" s="5" t="n">
        <v>2163</v>
      </c>
      <c r="BR51" s="5" t="n">
        <v>26</v>
      </c>
      <c r="BS51" s="5" t="n">
        <v>1043</v>
      </c>
      <c r="BU51" s="2" t="s">
        <v>45</v>
      </c>
      <c r="BV51" s="5" t="n">
        <f aca="false">SUM(BW51:CB51)</f>
        <v>140647</v>
      </c>
      <c r="BW51" s="5" t="n">
        <v>135890</v>
      </c>
      <c r="BX51" s="5" t="n">
        <v>1604</v>
      </c>
      <c r="BY51" s="5" t="n">
        <v>146</v>
      </c>
      <c r="BZ51" s="5" t="n">
        <v>1988</v>
      </c>
      <c r="CA51" s="5" t="n">
        <v>26</v>
      </c>
      <c r="CB51" s="5" t="n">
        <v>993</v>
      </c>
      <c r="CD51" s="2" t="s">
        <v>45</v>
      </c>
      <c r="CE51" s="5" t="n">
        <f aca="false">SUM(CF51:CK51)</f>
        <v>139722</v>
      </c>
      <c r="CF51" s="5" t="n">
        <v>135354</v>
      </c>
      <c r="CG51" s="5" t="n">
        <v>1466</v>
      </c>
      <c r="CH51" s="5" t="n">
        <v>144</v>
      </c>
      <c r="CI51" s="5" t="n">
        <v>1772</v>
      </c>
      <c r="CJ51" s="5" t="n">
        <v>26</v>
      </c>
      <c r="CK51" s="5" t="n">
        <v>960</v>
      </c>
      <c r="CM51" s="2" t="s">
        <v>45</v>
      </c>
      <c r="CN51" s="5" t="n">
        <f aca="false">SUM(CO51:CT51)</f>
        <v>139345</v>
      </c>
      <c r="CO51" s="5" t="n">
        <v>134993</v>
      </c>
      <c r="CP51" s="5" t="n">
        <v>1464</v>
      </c>
      <c r="CQ51" s="5" t="n">
        <v>144</v>
      </c>
      <c r="CR51" s="5" t="n">
        <v>1759</v>
      </c>
      <c r="CS51" s="5" t="n">
        <v>26</v>
      </c>
      <c r="CT51" s="5" t="n">
        <v>959</v>
      </c>
    </row>
    <row r="52" customFormat="false" ht="15" hidden="false" customHeight="false" outlineLevel="0" collapsed="false">
      <c r="A52" s="2" t="s">
        <v>46</v>
      </c>
      <c r="B52" s="5" t="n">
        <f aca="false">SUM(C52:H52)</f>
        <v>387846</v>
      </c>
      <c r="C52" s="5" t="n">
        <v>247146</v>
      </c>
      <c r="D52" s="5" t="n">
        <v>110754</v>
      </c>
      <c r="E52" s="5" t="n">
        <v>644</v>
      </c>
      <c r="F52" s="5" t="n">
        <v>23699</v>
      </c>
      <c r="G52" s="5" t="n">
        <v>208</v>
      </c>
      <c r="H52" s="5" t="n">
        <v>5395</v>
      </c>
      <c r="J52" s="2" t="s">
        <v>46</v>
      </c>
      <c r="K52" s="5" t="n">
        <f aca="false">SUM(L52:Q52)</f>
        <v>388310</v>
      </c>
      <c r="L52" s="5" t="n">
        <v>249497</v>
      </c>
      <c r="M52" s="5" t="n">
        <v>109586</v>
      </c>
      <c r="N52" s="5" t="n">
        <v>632</v>
      </c>
      <c r="O52" s="5" t="n">
        <v>23226</v>
      </c>
      <c r="P52" s="5" t="n">
        <v>202</v>
      </c>
      <c r="Q52" s="5" t="n">
        <v>5167</v>
      </c>
      <c r="S52" s="2" t="s">
        <v>46</v>
      </c>
      <c r="T52" s="5" t="n">
        <f aca="false">SUM(U52:Z52)</f>
        <v>390493</v>
      </c>
      <c r="U52" s="5" t="n">
        <v>252392</v>
      </c>
      <c r="V52" s="5" t="n">
        <v>109219</v>
      </c>
      <c r="W52" s="5" t="n">
        <v>624</v>
      </c>
      <c r="X52" s="5" t="n">
        <v>23084</v>
      </c>
      <c r="Y52" s="5" t="n">
        <v>197</v>
      </c>
      <c r="Z52" s="5" t="n">
        <v>4977</v>
      </c>
      <c r="AB52" s="2" t="s">
        <v>46</v>
      </c>
      <c r="AC52" s="5" t="n">
        <f aca="false">SUM(AD52:AI52)</f>
        <v>393925</v>
      </c>
      <c r="AD52" s="5" t="n">
        <v>256296</v>
      </c>
      <c r="AE52" s="5" t="n">
        <v>109034</v>
      </c>
      <c r="AF52" s="5" t="n">
        <v>622</v>
      </c>
      <c r="AG52" s="5" t="n">
        <v>22900</v>
      </c>
      <c r="AH52" s="5" t="n">
        <v>192</v>
      </c>
      <c r="AI52" s="5" t="n">
        <v>4881</v>
      </c>
      <c r="AK52" s="2" t="s">
        <v>46</v>
      </c>
      <c r="AL52" s="5" t="n">
        <f aca="false">SUM(AM52:AR52)</f>
        <v>398581</v>
      </c>
      <c r="AM52" s="5" t="n">
        <v>261253</v>
      </c>
      <c r="AN52" s="5" t="n">
        <v>109148</v>
      </c>
      <c r="AO52" s="5" t="n">
        <v>617</v>
      </c>
      <c r="AP52" s="5" t="n">
        <v>22593</v>
      </c>
      <c r="AQ52" s="5" t="n">
        <v>187</v>
      </c>
      <c r="AR52" s="5" t="n">
        <v>4783</v>
      </c>
      <c r="AT52" s="2" t="s">
        <v>46</v>
      </c>
      <c r="AU52" s="5" t="n">
        <f aca="false">SUM(AV52:BA52)</f>
        <v>403285</v>
      </c>
      <c r="AV52" s="5" t="n">
        <v>266366</v>
      </c>
      <c r="AW52" s="5" t="n">
        <v>109203</v>
      </c>
      <c r="AX52" s="5" t="n">
        <v>616</v>
      </c>
      <c r="AY52" s="5" t="n">
        <v>22220</v>
      </c>
      <c r="AZ52" s="5" t="n">
        <v>181</v>
      </c>
      <c r="BA52" s="5" t="n">
        <v>4699</v>
      </c>
      <c r="BC52" s="2" t="s">
        <v>46</v>
      </c>
      <c r="BD52" s="5" t="n">
        <f aca="false">SUM(BE52:BJ52)</f>
        <v>407918</v>
      </c>
      <c r="BE52" s="5" t="n">
        <v>271202</v>
      </c>
      <c r="BF52" s="5" t="n">
        <v>109215</v>
      </c>
      <c r="BG52" s="5" t="n">
        <v>610</v>
      </c>
      <c r="BH52" s="5" t="n">
        <v>22145</v>
      </c>
      <c r="BI52" s="5" t="n">
        <v>176</v>
      </c>
      <c r="BJ52" s="5" t="n">
        <v>4570</v>
      </c>
      <c r="BL52" s="2" t="s">
        <v>46</v>
      </c>
      <c r="BM52" s="5" t="n">
        <f aca="false">SUM(BN52:BS52)</f>
        <v>413025</v>
      </c>
      <c r="BN52" s="5" t="n">
        <v>276534</v>
      </c>
      <c r="BO52" s="5" t="n">
        <v>109246</v>
      </c>
      <c r="BP52" s="5" t="n">
        <v>601</v>
      </c>
      <c r="BQ52" s="5" t="n">
        <v>22033</v>
      </c>
      <c r="BR52" s="5" t="n">
        <v>171</v>
      </c>
      <c r="BS52" s="5" t="n">
        <v>4440</v>
      </c>
      <c r="BU52" s="2" t="s">
        <v>46</v>
      </c>
      <c r="BV52" s="5" t="n">
        <f aca="false">SUM(BW52:CB52)</f>
        <v>416932</v>
      </c>
      <c r="BW52" s="5" t="n">
        <v>281543</v>
      </c>
      <c r="BX52" s="5" t="n">
        <v>108888</v>
      </c>
      <c r="BY52" s="5" t="n">
        <v>593</v>
      </c>
      <c r="BZ52" s="5" t="n">
        <v>21517</v>
      </c>
      <c r="CA52" s="5" t="n">
        <v>163</v>
      </c>
      <c r="CB52" s="5" t="n">
        <v>4228</v>
      </c>
      <c r="CD52" s="2" t="s">
        <v>46</v>
      </c>
      <c r="CE52" s="5" t="n">
        <f aca="false">SUM(CF52:CK52)</f>
        <v>419164</v>
      </c>
      <c r="CF52" s="5" t="n">
        <v>286345</v>
      </c>
      <c r="CG52" s="5" t="n">
        <v>107645</v>
      </c>
      <c r="CH52" s="5" t="n">
        <v>582</v>
      </c>
      <c r="CI52" s="5" t="n">
        <v>20440</v>
      </c>
      <c r="CJ52" s="5" t="n">
        <v>155</v>
      </c>
      <c r="CK52" s="5" t="n">
        <v>3997</v>
      </c>
      <c r="CM52" s="2" t="s">
        <v>46</v>
      </c>
      <c r="CN52" s="5" t="n">
        <f aca="false">SUM(CO52:CT52)</f>
        <v>419530</v>
      </c>
      <c r="CO52" s="5" t="n">
        <v>287075</v>
      </c>
      <c r="CP52" s="5" t="n">
        <v>107491</v>
      </c>
      <c r="CQ52" s="5" t="n">
        <v>582</v>
      </c>
      <c r="CR52" s="5" t="n">
        <v>20260</v>
      </c>
      <c r="CS52" s="5" t="n">
        <v>155</v>
      </c>
      <c r="CT52" s="5" t="n">
        <v>3967</v>
      </c>
    </row>
    <row r="53" customFormat="false" ht="15" hidden="false" customHeight="false" outlineLevel="0" collapsed="false">
      <c r="A53" s="2" t="s">
        <v>47</v>
      </c>
      <c r="B53" s="5" t="n">
        <f aca="false">SUM(C53:H53)</f>
        <v>101890</v>
      </c>
      <c r="C53" s="5" t="n">
        <v>93884</v>
      </c>
      <c r="D53" s="5" t="n">
        <v>3782</v>
      </c>
      <c r="E53" s="5" t="n">
        <v>113</v>
      </c>
      <c r="F53" s="5" t="n">
        <v>3063</v>
      </c>
      <c r="G53" s="5" t="n">
        <v>16</v>
      </c>
      <c r="H53" s="5" t="n">
        <v>1032</v>
      </c>
      <c r="J53" s="2" t="s">
        <v>47</v>
      </c>
      <c r="K53" s="5" t="n">
        <f aca="false">SUM(L53:Q53)</f>
        <v>102453</v>
      </c>
      <c r="L53" s="5" t="n">
        <v>94666</v>
      </c>
      <c r="M53" s="5" t="n">
        <v>3695</v>
      </c>
      <c r="N53" s="5" t="n">
        <v>111</v>
      </c>
      <c r="O53" s="5" t="n">
        <v>2968</v>
      </c>
      <c r="P53" s="5" t="n">
        <v>16</v>
      </c>
      <c r="Q53" s="5" t="n">
        <v>997</v>
      </c>
      <c r="S53" s="2" t="s">
        <v>47</v>
      </c>
      <c r="T53" s="5" t="n">
        <f aca="false">SUM(U53:Z53)</f>
        <v>102690</v>
      </c>
      <c r="U53" s="5" t="n">
        <v>95282</v>
      </c>
      <c r="V53" s="5" t="n">
        <v>3451</v>
      </c>
      <c r="W53" s="5" t="n">
        <v>109</v>
      </c>
      <c r="X53" s="5" t="n">
        <v>2869</v>
      </c>
      <c r="Y53" s="5" t="n">
        <v>16</v>
      </c>
      <c r="Z53" s="5" t="n">
        <v>963</v>
      </c>
      <c r="AB53" s="2" t="s">
        <v>47</v>
      </c>
      <c r="AC53" s="5" t="n">
        <f aca="false">SUM(AD53:AI53)</f>
        <v>102944</v>
      </c>
      <c r="AD53" s="5" t="n">
        <v>95977</v>
      </c>
      <c r="AE53" s="5" t="n">
        <v>3221</v>
      </c>
      <c r="AF53" s="5" t="n">
        <v>109</v>
      </c>
      <c r="AG53" s="5" t="n">
        <v>2696</v>
      </c>
      <c r="AH53" s="5" t="n">
        <v>16</v>
      </c>
      <c r="AI53" s="5" t="n">
        <v>925</v>
      </c>
      <c r="AK53" s="2" t="s">
        <v>47</v>
      </c>
      <c r="AL53" s="5" t="n">
        <f aca="false">SUM(AM53:AR53)</f>
        <v>103149</v>
      </c>
      <c r="AM53" s="5" t="n">
        <v>96678</v>
      </c>
      <c r="AN53" s="5" t="n">
        <v>3026</v>
      </c>
      <c r="AO53" s="5" t="n">
        <v>107</v>
      </c>
      <c r="AP53" s="5" t="n">
        <v>2439</v>
      </c>
      <c r="AQ53" s="5" t="n">
        <v>16</v>
      </c>
      <c r="AR53" s="5" t="n">
        <v>883</v>
      </c>
      <c r="AT53" s="2" t="s">
        <v>47</v>
      </c>
      <c r="AU53" s="5" t="n">
        <f aca="false">SUM(AV53:BA53)</f>
        <v>103104</v>
      </c>
      <c r="AV53" s="5" t="n">
        <v>96962</v>
      </c>
      <c r="AW53" s="5" t="n">
        <v>2865</v>
      </c>
      <c r="AX53" s="5" t="n">
        <v>106</v>
      </c>
      <c r="AY53" s="5" t="n">
        <v>2305</v>
      </c>
      <c r="AZ53" s="5" t="n">
        <v>16</v>
      </c>
      <c r="BA53" s="5" t="n">
        <v>850</v>
      </c>
      <c r="BC53" s="2" t="s">
        <v>47</v>
      </c>
      <c r="BD53" s="5" t="n">
        <f aca="false">SUM(BE53:BJ53)</f>
        <v>103061</v>
      </c>
      <c r="BE53" s="5" t="n">
        <v>97420</v>
      </c>
      <c r="BF53" s="5" t="n">
        <v>2607</v>
      </c>
      <c r="BG53" s="5" t="n">
        <v>106</v>
      </c>
      <c r="BH53" s="5" t="n">
        <v>2107</v>
      </c>
      <c r="BI53" s="5" t="n">
        <v>16</v>
      </c>
      <c r="BJ53" s="5" t="n">
        <v>805</v>
      </c>
      <c r="BL53" s="2" t="s">
        <v>47</v>
      </c>
      <c r="BM53" s="5" t="n">
        <f aca="false">SUM(BN53:BS53)</f>
        <v>102173</v>
      </c>
      <c r="BN53" s="5" t="n">
        <v>97096</v>
      </c>
      <c r="BO53" s="5" t="n">
        <v>2378</v>
      </c>
      <c r="BP53" s="5" t="n">
        <v>105</v>
      </c>
      <c r="BQ53" s="5" t="n">
        <v>1806</v>
      </c>
      <c r="BR53" s="5" t="n">
        <v>16</v>
      </c>
      <c r="BS53" s="5" t="n">
        <v>772</v>
      </c>
      <c r="BU53" s="2" t="s">
        <v>47</v>
      </c>
      <c r="BV53" s="5" t="n">
        <f aca="false">SUM(BW53:CB53)</f>
        <v>100995</v>
      </c>
      <c r="BW53" s="5" t="n">
        <v>96414</v>
      </c>
      <c r="BX53" s="5" t="n">
        <v>2147</v>
      </c>
      <c r="BY53" s="5" t="n">
        <v>101</v>
      </c>
      <c r="BZ53" s="5" t="n">
        <v>1571</v>
      </c>
      <c r="CA53" s="5" t="n">
        <v>16</v>
      </c>
      <c r="CB53" s="5" t="n">
        <v>746</v>
      </c>
      <c r="CD53" s="2" t="s">
        <v>47</v>
      </c>
      <c r="CE53" s="5" t="n">
        <f aca="false">SUM(CF53:CK53)</f>
        <v>99141</v>
      </c>
      <c r="CF53" s="5" t="n">
        <v>95134</v>
      </c>
      <c r="CG53" s="5" t="n">
        <v>1901</v>
      </c>
      <c r="CH53" s="5" t="n">
        <v>99</v>
      </c>
      <c r="CI53" s="5" t="n">
        <v>1303</v>
      </c>
      <c r="CJ53" s="5" t="n">
        <v>16</v>
      </c>
      <c r="CK53" s="5" t="n">
        <v>688</v>
      </c>
      <c r="CM53" s="2" t="s">
        <v>47</v>
      </c>
      <c r="CN53" s="5" t="n">
        <f aca="false">SUM(CO53:CT53)</f>
        <v>98685</v>
      </c>
      <c r="CO53" s="5" t="n">
        <v>94698</v>
      </c>
      <c r="CP53" s="5" t="n">
        <v>1890</v>
      </c>
      <c r="CQ53" s="5" t="n">
        <v>99</v>
      </c>
      <c r="CR53" s="5" t="n">
        <v>1296</v>
      </c>
      <c r="CS53" s="5" t="n">
        <v>16</v>
      </c>
      <c r="CT53" s="5" t="n">
        <v>686</v>
      </c>
    </row>
    <row r="54" customFormat="false" ht="15" hidden="false" customHeight="false" outlineLevel="0" collapsed="false">
      <c r="A54" s="2"/>
      <c r="J54" s="2"/>
      <c r="S54" s="2"/>
      <c r="AB54" s="2"/>
      <c r="AK54" s="2"/>
      <c r="AR54" s="6" t="s">
        <v>49</v>
      </c>
      <c r="AT54" s="2"/>
      <c r="BA54" s="6" t="s">
        <v>49</v>
      </c>
      <c r="BC54" s="2"/>
      <c r="BD54" s="5"/>
      <c r="BE54" s="5"/>
      <c r="BF54" s="5"/>
      <c r="BG54" s="2"/>
      <c r="BH54" s="5"/>
      <c r="BI54" s="7"/>
      <c r="BJ54" s="6" t="s">
        <v>49</v>
      </c>
      <c r="BL54" s="2"/>
      <c r="BS54" s="6" t="s">
        <v>49</v>
      </c>
      <c r="BU54" s="2"/>
      <c r="CB54" s="6" t="s">
        <v>49</v>
      </c>
      <c r="CD54" s="2"/>
      <c r="CK54" s="6" t="s">
        <v>49</v>
      </c>
      <c r="CM54" s="2"/>
      <c r="CT54" s="6" t="s">
        <v>49</v>
      </c>
    </row>
    <row r="55" customFormat="false" ht="15" hidden="false" customHeight="false" outlineLevel="0" collapsed="false">
      <c r="A55" s="1" t="s">
        <v>0</v>
      </c>
      <c r="J55" s="1" t="s">
        <v>1</v>
      </c>
      <c r="S55" s="1" t="s">
        <v>2</v>
      </c>
      <c r="AB55" s="1" t="s">
        <v>3</v>
      </c>
      <c r="AK55" s="1" t="s">
        <v>4</v>
      </c>
      <c r="AT55" s="1" t="s">
        <v>5</v>
      </c>
      <c r="BC55" s="1" t="s">
        <v>6</v>
      </c>
      <c r="BD55" s="2"/>
      <c r="BE55" s="2"/>
      <c r="BF55" s="2"/>
      <c r="BG55" s="2"/>
      <c r="BH55" s="2"/>
      <c r="BI55" s="2"/>
      <c r="BJ55" s="2"/>
      <c r="BL55" s="1" t="s">
        <v>7</v>
      </c>
      <c r="BU55" s="1" t="s">
        <v>8</v>
      </c>
      <c r="CD55" s="1" t="s">
        <v>9</v>
      </c>
      <c r="CM55" s="1" t="s">
        <v>10</v>
      </c>
    </row>
    <row r="56" customFormat="false" ht="15" hidden="false" customHeight="false" outlineLevel="0" collapsed="false">
      <c r="A56" s="1"/>
      <c r="J56" s="1"/>
      <c r="S56" s="1"/>
      <c r="AB56" s="1"/>
      <c r="AK56" s="1"/>
      <c r="AT56" s="1"/>
      <c r="BC56" s="1"/>
      <c r="BD56" s="2"/>
      <c r="BE56" s="2"/>
      <c r="BF56" s="2"/>
      <c r="BG56" s="2"/>
      <c r="BH56" s="2"/>
      <c r="BI56" s="2"/>
      <c r="BJ56" s="2"/>
      <c r="BL56" s="1"/>
      <c r="BU56" s="1"/>
      <c r="CD56" s="1"/>
      <c r="CM56" s="1"/>
    </row>
    <row r="57" customFormat="false" ht="15" hidden="false" customHeight="false" outlineLevel="0" collapsed="false">
      <c r="A57" s="2"/>
      <c r="B57" s="3"/>
      <c r="C57" s="3"/>
      <c r="D57" s="3"/>
      <c r="E57" s="3" t="s">
        <v>11</v>
      </c>
      <c r="F57" s="3"/>
      <c r="G57" s="3" t="s">
        <v>12</v>
      </c>
      <c r="H57" s="3"/>
      <c r="J57" s="2"/>
      <c r="K57" s="3"/>
      <c r="L57" s="3"/>
      <c r="M57" s="3"/>
      <c r="N57" s="3" t="s">
        <v>11</v>
      </c>
      <c r="O57" s="3"/>
      <c r="P57" s="3" t="s">
        <v>12</v>
      </c>
      <c r="Q57" s="3"/>
      <c r="S57" s="2"/>
      <c r="T57" s="3"/>
      <c r="U57" s="3"/>
      <c r="V57" s="3"/>
      <c r="W57" s="3" t="s">
        <v>11</v>
      </c>
      <c r="X57" s="3"/>
      <c r="Y57" s="3" t="s">
        <v>12</v>
      </c>
      <c r="Z57" s="3"/>
      <c r="AB57" s="2"/>
      <c r="AC57" s="3"/>
      <c r="AD57" s="3"/>
      <c r="AE57" s="3"/>
      <c r="AF57" s="3" t="s">
        <v>11</v>
      </c>
      <c r="AG57" s="3"/>
      <c r="AH57" s="3" t="s">
        <v>12</v>
      </c>
      <c r="AI57" s="3"/>
      <c r="AK57" s="2"/>
      <c r="AL57" s="3"/>
      <c r="AM57" s="3"/>
      <c r="AN57" s="3"/>
      <c r="AO57" s="3" t="s">
        <v>11</v>
      </c>
      <c r="AP57" s="3"/>
      <c r="AQ57" s="3" t="s">
        <v>12</v>
      </c>
      <c r="AR57" s="3"/>
      <c r="AT57" s="2"/>
      <c r="AU57" s="3"/>
      <c r="AV57" s="3"/>
      <c r="AW57" s="3"/>
      <c r="AX57" s="3" t="s">
        <v>11</v>
      </c>
      <c r="AY57" s="3"/>
      <c r="AZ57" s="3" t="s">
        <v>12</v>
      </c>
      <c r="BA57" s="3"/>
      <c r="BC57" s="2"/>
      <c r="BD57" s="3"/>
      <c r="BE57" s="3"/>
      <c r="BF57" s="3"/>
      <c r="BG57" s="3" t="s">
        <v>11</v>
      </c>
      <c r="BH57" s="3"/>
      <c r="BI57" s="3" t="s">
        <v>12</v>
      </c>
      <c r="BJ57" s="3"/>
      <c r="BL57" s="2"/>
      <c r="BM57" s="3"/>
      <c r="BN57" s="3"/>
      <c r="BO57" s="3"/>
      <c r="BP57" s="3" t="s">
        <v>11</v>
      </c>
      <c r="BQ57" s="3"/>
      <c r="BR57" s="3" t="s">
        <v>12</v>
      </c>
      <c r="BS57" s="3"/>
      <c r="BU57" s="2"/>
      <c r="BV57" s="3"/>
      <c r="BW57" s="3"/>
      <c r="BX57" s="3"/>
      <c r="BY57" s="3" t="s">
        <v>11</v>
      </c>
      <c r="BZ57" s="3"/>
      <c r="CA57" s="3" t="s">
        <v>12</v>
      </c>
      <c r="CB57" s="3"/>
      <c r="CD57" s="2"/>
      <c r="CE57" s="3"/>
      <c r="CF57" s="3"/>
      <c r="CG57" s="3"/>
      <c r="CH57" s="3" t="s">
        <v>11</v>
      </c>
      <c r="CI57" s="3"/>
      <c r="CJ57" s="3" t="s">
        <v>12</v>
      </c>
      <c r="CK57" s="3"/>
      <c r="CM57" s="2"/>
      <c r="CN57" s="3"/>
      <c r="CO57" s="3"/>
      <c r="CP57" s="3"/>
      <c r="CQ57" s="3" t="s">
        <v>11</v>
      </c>
      <c r="CR57" s="3"/>
      <c r="CS57" s="3" t="s">
        <v>12</v>
      </c>
      <c r="CT57" s="3"/>
    </row>
    <row r="58" customFormat="false" ht="15" hidden="false" customHeight="false" outlineLevel="0" collapsed="false">
      <c r="A58" s="2"/>
      <c r="B58" s="3"/>
      <c r="C58" s="3"/>
      <c r="D58" s="3" t="s">
        <v>13</v>
      </c>
      <c r="E58" s="3" t="s">
        <v>14</v>
      </c>
      <c r="F58" s="3"/>
      <c r="G58" s="3" t="s">
        <v>15</v>
      </c>
      <c r="H58" s="3" t="s">
        <v>16</v>
      </c>
      <c r="J58" s="2"/>
      <c r="K58" s="3"/>
      <c r="L58" s="3"/>
      <c r="M58" s="3" t="s">
        <v>13</v>
      </c>
      <c r="N58" s="3" t="s">
        <v>14</v>
      </c>
      <c r="O58" s="3"/>
      <c r="P58" s="3" t="s">
        <v>15</v>
      </c>
      <c r="Q58" s="3" t="s">
        <v>16</v>
      </c>
      <c r="S58" s="2"/>
      <c r="T58" s="3"/>
      <c r="U58" s="3"/>
      <c r="V58" s="3" t="s">
        <v>13</v>
      </c>
      <c r="W58" s="3" t="s">
        <v>14</v>
      </c>
      <c r="X58" s="3"/>
      <c r="Y58" s="3" t="s">
        <v>15</v>
      </c>
      <c r="Z58" s="3" t="s">
        <v>16</v>
      </c>
      <c r="AB58" s="2"/>
      <c r="AC58" s="3"/>
      <c r="AD58" s="3"/>
      <c r="AE58" s="3" t="s">
        <v>13</v>
      </c>
      <c r="AF58" s="3" t="s">
        <v>14</v>
      </c>
      <c r="AG58" s="3"/>
      <c r="AH58" s="3" t="s">
        <v>15</v>
      </c>
      <c r="AI58" s="3" t="s">
        <v>16</v>
      </c>
      <c r="AK58" s="2"/>
      <c r="AL58" s="3"/>
      <c r="AM58" s="3"/>
      <c r="AN58" s="3" t="s">
        <v>13</v>
      </c>
      <c r="AO58" s="3" t="s">
        <v>14</v>
      </c>
      <c r="AP58" s="3"/>
      <c r="AQ58" s="3" t="s">
        <v>15</v>
      </c>
      <c r="AR58" s="3" t="s">
        <v>16</v>
      </c>
      <c r="AT58" s="2"/>
      <c r="AU58" s="3"/>
      <c r="AV58" s="3"/>
      <c r="AW58" s="3" t="s">
        <v>13</v>
      </c>
      <c r="AX58" s="3" t="s">
        <v>14</v>
      </c>
      <c r="AY58" s="3"/>
      <c r="AZ58" s="3" t="s">
        <v>15</v>
      </c>
      <c r="BA58" s="3" t="s">
        <v>16</v>
      </c>
      <c r="BC58" s="2"/>
      <c r="BD58" s="3"/>
      <c r="BE58" s="3"/>
      <c r="BF58" s="3" t="s">
        <v>13</v>
      </c>
      <c r="BG58" s="3" t="s">
        <v>14</v>
      </c>
      <c r="BH58" s="3"/>
      <c r="BI58" s="3" t="s">
        <v>15</v>
      </c>
      <c r="BJ58" s="3" t="s">
        <v>16</v>
      </c>
      <c r="BL58" s="2"/>
      <c r="BM58" s="3"/>
      <c r="BN58" s="3"/>
      <c r="BO58" s="3" t="s">
        <v>13</v>
      </c>
      <c r="BP58" s="3" t="s">
        <v>14</v>
      </c>
      <c r="BQ58" s="3"/>
      <c r="BR58" s="3" t="s">
        <v>15</v>
      </c>
      <c r="BS58" s="3" t="s">
        <v>16</v>
      </c>
      <c r="BU58" s="2"/>
      <c r="BV58" s="3"/>
      <c r="BW58" s="3"/>
      <c r="BX58" s="3" t="s">
        <v>13</v>
      </c>
      <c r="BY58" s="3" t="s">
        <v>14</v>
      </c>
      <c r="BZ58" s="3"/>
      <c r="CA58" s="3" t="s">
        <v>15</v>
      </c>
      <c r="CB58" s="3" t="s">
        <v>16</v>
      </c>
      <c r="CD58" s="2"/>
      <c r="CE58" s="3"/>
      <c r="CF58" s="3"/>
      <c r="CG58" s="3" t="s">
        <v>13</v>
      </c>
      <c r="CH58" s="3" t="s">
        <v>14</v>
      </c>
      <c r="CI58" s="3"/>
      <c r="CJ58" s="3" t="s">
        <v>15</v>
      </c>
      <c r="CK58" s="3" t="s">
        <v>16</v>
      </c>
      <c r="CM58" s="2"/>
      <c r="CN58" s="3"/>
      <c r="CO58" s="3"/>
      <c r="CP58" s="3" t="s">
        <v>13</v>
      </c>
      <c r="CQ58" s="3" t="s">
        <v>14</v>
      </c>
      <c r="CR58" s="3"/>
      <c r="CS58" s="3" t="s">
        <v>15</v>
      </c>
      <c r="CT58" s="3" t="s">
        <v>16</v>
      </c>
    </row>
    <row r="59" customFormat="false" ht="15" hidden="false" customHeight="false" outlineLevel="0" collapsed="false">
      <c r="A59" s="2" t="s">
        <v>17</v>
      </c>
      <c r="B59" s="3" t="s">
        <v>18</v>
      </c>
      <c r="C59" s="3" t="s">
        <v>19</v>
      </c>
      <c r="D59" s="3" t="s">
        <v>20</v>
      </c>
      <c r="E59" s="3" t="s">
        <v>21</v>
      </c>
      <c r="F59" s="3" t="s">
        <v>22</v>
      </c>
      <c r="G59" s="3" t="s">
        <v>23</v>
      </c>
      <c r="H59" s="3" t="s">
        <v>24</v>
      </c>
      <c r="J59" s="2" t="s">
        <v>17</v>
      </c>
      <c r="K59" s="3" t="s">
        <v>18</v>
      </c>
      <c r="L59" s="3" t="s">
        <v>19</v>
      </c>
      <c r="M59" s="3" t="s">
        <v>20</v>
      </c>
      <c r="N59" s="3" t="s">
        <v>21</v>
      </c>
      <c r="O59" s="3" t="s">
        <v>22</v>
      </c>
      <c r="P59" s="3" t="s">
        <v>23</v>
      </c>
      <c r="Q59" s="3" t="s">
        <v>24</v>
      </c>
      <c r="S59" s="2" t="s">
        <v>17</v>
      </c>
      <c r="T59" s="3" t="s">
        <v>18</v>
      </c>
      <c r="U59" s="3" t="s">
        <v>19</v>
      </c>
      <c r="V59" s="3" t="s">
        <v>20</v>
      </c>
      <c r="W59" s="3" t="s">
        <v>21</v>
      </c>
      <c r="X59" s="3" t="s">
        <v>22</v>
      </c>
      <c r="Y59" s="3" t="s">
        <v>23</v>
      </c>
      <c r="Z59" s="3" t="s">
        <v>24</v>
      </c>
      <c r="AB59" s="2" t="s">
        <v>17</v>
      </c>
      <c r="AC59" s="3" t="s">
        <v>18</v>
      </c>
      <c r="AD59" s="3" t="s">
        <v>19</v>
      </c>
      <c r="AE59" s="3" t="s">
        <v>20</v>
      </c>
      <c r="AF59" s="3" t="s">
        <v>21</v>
      </c>
      <c r="AG59" s="3" t="s">
        <v>22</v>
      </c>
      <c r="AH59" s="3" t="s">
        <v>23</v>
      </c>
      <c r="AI59" s="3" t="s">
        <v>24</v>
      </c>
      <c r="AK59" s="2" t="s">
        <v>17</v>
      </c>
      <c r="AL59" s="3" t="s">
        <v>18</v>
      </c>
      <c r="AM59" s="3" t="s">
        <v>19</v>
      </c>
      <c r="AN59" s="3" t="s">
        <v>20</v>
      </c>
      <c r="AO59" s="3" t="s">
        <v>21</v>
      </c>
      <c r="AP59" s="3" t="s">
        <v>22</v>
      </c>
      <c r="AQ59" s="3" t="s">
        <v>23</v>
      </c>
      <c r="AR59" s="3" t="s">
        <v>24</v>
      </c>
      <c r="AT59" s="2" t="s">
        <v>17</v>
      </c>
      <c r="AU59" s="3" t="s">
        <v>18</v>
      </c>
      <c r="AV59" s="3" t="s">
        <v>19</v>
      </c>
      <c r="AW59" s="3" t="s">
        <v>20</v>
      </c>
      <c r="AX59" s="3" t="s">
        <v>21</v>
      </c>
      <c r="AY59" s="3" t="s">
        <v>22</v>
      </c>
      <c r="AZ59" s="3" t="s">
        <v>23</v>
      </c>
      <c r="BA59" s="3" t="s">
        <v>24</v>
      </c>
      <c r="BC59" s="2" t="s">
        <v>17</v>
      </c>
      <c r="BD59" s="3" t="s">
        <v>18</v>
      </c>
      <c r="BE59" s="3" t="s">
        <v>19</v>
      </c>
      <c r="BF59" s="3" t="s">
        <v>20</v>
      </c>
      <c r="BG59" s="3" t="s">
        <v>21</v>
      </c>
      <c r="BH59" s="3" t="s">
        <v>22</v>
      </c>
      <c r="BI59" s="3" t="s">
        <v>23</v>
      </c>
      <c r="BJ59" s="3" t="s">
        <v>24</v>
      </c>
      <c r="BL59" s="2" t="s">
        <v>17</v>
      </c>
      <c r="BM59" s="3" t="s">
        <v>18</v>
      </c>
      <c r="BN59" s="3" t="s">
        <v>19</v>
      </c>
      <c r="BO59" s="3" t="s">
        <v>20</v>
      </c>
      <c r="BP59" s="3" t="s">
        <v>21</v>
      </c>
      <c r="BQ59" s="3" t="s">
        <v>22</v>
      </c>
      <c r="BR59" s="3" t="s">
        <v>23</v>
      </c>
      <c r="BS59" s="3" t="s">
        <v>24</v>
      </c>
      <c r="BU59" s="2" t="s">
        <v>17</v>
      </c>
      <c r="BV59" s="3" t="s">
        <v>18</v>
      </c>
      <c r="BW59" s="3" t="s">
        <v>19</v>
      </c>
      <c r="BX59" s="3" t="s">
        <v>20</v>
      </c>
      <c r="BY59" s="3" t="s">
        <v>21</v>
      </c>
      <c r="BZ59" s="3" t="s">
        <v>22</v>
      </c>
      <c r="CA59" s="3" t="s">
        <v>23</v>
      </c>
      <c r="CB59" s="3" t="s">
        <v>24</v>
      </c>
      <c r="CD59" s="2" t="s">
        <v>17</v>
      </c>
      <c r="CE59" s="3" t="s">
        <v>18</v>
      </c>
      <c r="CF59" s="3" t="s">
        <v>19</v>
      </c>
      <c r="CG59" s="3" t="s">
        <v>20</v>
      </c>
      <c r="CH59" s="3" t="s">
        <v>21</v>
      </c>
      <c r="CI59" s="3" t="s">
        <v>22</v>
      </c>
      <c r="CJ59" s="3" t="s">
        <v>23</v>
      </c>
      <c r="CK59" s="3" t="s">
        <v>24</v>
      </c>
      <c r="CM59" s="2" t="s">
        <v>17</v>
      </c>
      <c r="CN59" s="3" t="s">
        <v>18</v>
      </c>
      <c r="CO59" s="3" t="s">
        <v>19</v>
      </c>
      <c r="CP59" s="3" t="s">
        <v>20</v>
      </c>
      <c r="CQ59" s="3" t="s">
        <v>21</v>
      </c>
      <c r="CR59" s="3" t="s">
        <v>22</v>
      </c>
      <c r="CS59" s="3" t="s">
        <v>23</v>
      </c>
      <c r="CT59" s="3" t="s">
        <v>24</v>
      </c>
    </row>
    <row r="60" customFormat="false" ht="15" hidden="false" customHeight="false" outlineLevel="0" collapsed="false">
      <c r="A60" s="2"/>
      <c r="J60" s="2"/>
      <c r="S60" s="2"/>
      <c r="AB60" s="2"/>
      <c r="AK60" s="2"/>
      <c r="AT60" s="2"/>
      <c r="BC60" s="2"/>
      <c r="BD60" s="5"/>
      <c r="BE60" s="5"/>
      <c r="BF60" s="5"/>
      <c r="BG60" s="2"/>
      <c r="BH60" s="5"/>
      <c r="BI60" s="7"/>
      <c r="BJ60" s="2"/>
      <c r="BL60" s="2"/>
      <c r="BU60" s="2"/>
      <c r="CD60" s="2"/>
      <c r="CM60" s="2"/>
    </row>
    <row r="61" customFormat="false" ht="15" hidden="false" customHeight="false" outlineLevel="0" collapsed="false">
      <c r="A61" s="4" t="s">
        <v>50</v>
      </c>
      <c r="J61" s="4" t="s">
        <v>50</v>
      </c>
      <c r="S61" s="4" t="s">
        <v>50</v>
      </c>
      <c r="AB61" s="4" t="s">
        <v>50</v>
      </c>
      <c r="AK61" s="4" t="s">
        <v>50</v>
      </c>
      <c r="AT61" s="4" t="s">
        <v>50</v>
      </c>
      <c r="BC61" s="4" t="s">
        <v>50</v>
      </c>
      <c r="BD61" s="2"/>
      <c r="BE61" s="2"/>
      <c r="BF61" s="2"/>
      <c r="BG61" s="2"/>
      <c r="BH61" s="2"/>
      <c r="BI61" s="2"/>
      <c r="BJ61" s="2"/>
      <c r="BL61" s="4" t="s">
        <v>50</v>
      </c>
      <c r="BU61" s="4" t="s">
        <v>50</v>
      </c>
      <c r="CD61" s="4" t="s">
        <v>50</v>
      </c>
      <c r="CM61" s="4" t="s">
        <v>50</v>
      </c>
    </row>
    <row r="62" customFormat="false" ht="15" hidden="false" customHeight="false" outlineLevel="0" collapsed="false">
      <c r="A62" s="2" t="s">
        <v>26</v>
      </c>
      <c r="B62" s="5" t="n">
        <f aca="false">SUM(B63:B83)</f>
        <v>1452824</v>
      </c>
      <c r="C62" s="5" t="n">
        <f aca="false">SUM(C63:C83)</f>
        <v>1276113</v>
      </c>
      <c r="D62" s="5" t="n">
        <f aca="false">SUM(D63:D83)</f>
        <v>117632</v>
      </c>
      <c r="E62" s="5" t="n">
        <f aca="false">SUM(E63:E83)</f>
        <v>17739</v>
      </c>
      <c r="F62" s="5" t="n">
        <f aca="false">SUM(F63:F83)</f>
        <v>9770</v>
      </c>
      <c r="G62" s="5" t="n">
        <f aca="false">SUM(G63:G83)</f>
        <v>4336</v>
      </c>
      <c r="H62" s="5" t="n">
        <f aca="false">SUM(H63:H83)</f>
        <v>27234</v>
      </c>
      <c r="J62" s="2" t="s">
        <v>26</v>
      </c>
      <c r="K62" s="5" t="n">
        <f aca="false">SUM(K63:K83)</f>
        <v>1407746</v>
      </c>
      <c r="L62" s="5" t="n">
        <f aca="false">SUM(L63:L83)</f>
        <v>1236615</v>
      </c>
      <c r="M62" s="5" t="n">
        <f aca="false">SUM(M63:M83)</f>
        <v>114821</v>
      </c>
      <c r="N62" s="5" t="n">
        <f aca="false">SUM(N63:N83)</f>
        <v>16788</v>
      </c>
      <c r="O62" s="5" t="n">
        <f aca="false">SUM(O63:O83)</f>
        <v>9259</v>
      </c>
      <c r="P62" s="5" t="n">
        <f aca="false">SUM(P63:P83)</f>
        <v>4183</v>
      </c>
      <c r="Q62" s="5" t="n">
        <f aca="false">SUM(Q63:Q83)</f>
        <v>26080</v>
      </c>
      <c r="S62" s="2" t="s">
        <v>26</v>
      </c>
      <c r="T62" s="5" t="n">
        <f aca="false">SUM(T63:T83)</f>
        <v>1370282</v>
      </c>
      <c r="U62" s="5" t="n">
        <f aca="false">SUM(U63:U83)</f>
        <v>1204261</v>
      </c>
      <c r="V62" s="5" t="n">
        <f aca="false">SUM(V63:V83)</f>
        <v>112166</v>
      </c>
      <c r="W62" s="5" t="n">
        <f aca="false">SUM(W63:W83)</f>
        <v>16011</v>
      </c>
      <c r="X62" s="5" t="n">
        <f aca="false">SUM(X63:X83)</f>
        <v>8823</v>
      </c>
      <c r="Y62" s="5" t="n">
        <f aca="false">SUM(Y63:Y83)</f>
        <v>4053</v>
      </c>
      <c r="Z62" s="5" t="n">
        <f aca="false">SUM(Z63:Z83)</f>
        <v>24968</v>
      </c>
      <c r="AB62" s="2" t="s">
        <v>26</v>
      </c>
      <c r="AC62" s="5" t="n">
        <f aca="false">SUM(AC63:AC83)</f>
        <v>1338954</v>
      </c>
      <c r="AD62" s="5" t="n">
        <f aca="false">SUM(AD63:AD83)</f>
        <v>1177197</v>
      </c>
      <c r="AE62" s="5" t="n">
        <f aca="false">SUM(AE63:AE83)</f>
        <v>109845</v>
      </c>
      <c r="AF62" s="5" t="n">
        <f aca="false">SUM(AF63:AF83)</f>
        <v>15521</v>
      </c>
      <c r="AG62" s="5" t="n">
        <f aca="false">SUM(AG63:AG83)</f>
        <v>8485</v>
      </c>
      <c r="AH62" s="5" t="n">
        <f aca="false">SUM(AH63:AH83)</f>
        <v>3955</v>
      </c>
      <c r="AI62" s="5" t="n">
        <f aca="false">SUM(AI63:AI83)</f>
        <v>23951</v>
      </c>
      <c r="AK62" s="2" t="s">
        <v>26</v>
      </c>
      <c r="AL62" s="5" t="n">
        <f aca="false">SUM(AL63:AL83)</f>
        <v>1309125</v>
      </c>
      <c r="AM62" s="5" t="n">
        <f aca="false">SUM(AM63:AM83)</f>
        <v>1151392</v>
      </c>
      <c r="AN62" s="5" t="n">
        <f aca="false">SUM(AN63:AN83)</f>
        <v>107763</v>
      </c>
      <c r="AO62" s="5" t="n">
        <f aca="false">SUM(AO63:AO83)</f>
        <v>15030</v>
      </c>
      <c r="AP62" s="5" t="n">
        <f aca="false">SUM(AP63:AP83)</f>
        <v>8140</v>
      </c>
      <c r="AQ62" s="5" t="n">
        <f aca="false">SUM(AQ63:AQ83)</f>
        <v>3861</v>
      </c>
      <c r="AR62" s="5" t="n">
        <f aca="false">SUM(AR63:AR83)</f>
        <v>22939</v>
      </c>
      <c r="AT62" s="2" t="s">
        <v>26</v>
      </c>
      <c r="AU62" s="5" t="n">
        <f aca="false">SUM(AU63:AU83)</f>
        <v>1278058</v>
      </c>
      <c r="AV62" s="5" t="n">
        <f aca="false">SUM(AV63:AV83)</f>
        <v>1124248</v>
      </c>
      <c r="AW62" s="5" t="n">
        <f aca="false">SUM(AW63:AW83)</f>
        <v>105811</v>
      </c>
      <c r="AX62" s="5" t="n">
        <f aca="false">SUM(AX63:AX83)</f>
        <v>14484</v>
      </c>
      <c r="AY62" s="5" t="n">
        <f aca="false">SUM(AY63:AY83)</f>
        <v>7786</v>
      </c>
      <c r="AZ62" s="5" t="n">
        <f aca="false">SUM(AZ63:AZ83)</f>
        <v>3743</v>
      </c>
      <c r="BA62" s="5" t="n">
        <f aca="false">SUM(BA63:BA83)</f>
        <v>21986</v>
      </c>
      <c r="BC62" s="2" t="s">
        <v>26</v>
      </c>
      <c r="BD62" s="5" t="n">
        <f aca="false">SUM(BD63:BD83)</f>
        <v>1243756</v>
      </c>
      <c r="BE62" s="5" t="n">
        <f aca="false">SUM(BE63:BE83)</f>
        <v>1094339</v>
      </c>
      <c r="BF62" s="5" t="n">
        <f aca="false">SUM(BF63:BF83)</f>
        <v>103482</v>
      </c>
      <c r="BG62" s="5" t="n">
        <f aca="false">SUM(BG63:BG83)</f>
        <v>13944</v>
      </c>
      <c r="BH62" s="5" t="n">
        <f aca="false">SUM(BH63:BH83)</f>
        <v>7420</v>
      </c>
      <c r="BI62" s="5" t="n">
        <f aca="false">SUM(BI63:BI83)</f>
        <v>3626</v>
      </c>
      <c r="BJ62" s="5" t="n">
        <f aca="false">SUM(BJ63:BJ83)</f>
        <v>20945</v>
      </c>
      <c r="BL62" s="2" t="s">
        <v>26</v>
      </c>
      <c r="BM62" s="5" t="n">
        <f aca="false">SUM(BM63:BM83)</f>
        <v>1206357</v>
      </c>
      <c r="BN62" s="5" t="n">
        <f aca="false">SUM(BN63:BN83)</f>
        <v>1061557</v>
      </c>
      <c r="BO62" s="5" t="n">
        <f aca="false">SUM(BO63:BO83)</f>
        <v>100984</v>
      </c>
      <c r="BP62" s="5" t="n">
        <f aca="false">SUM(BP63:BP83)</f>
        <v>13334</v>
      </c>
      <c r="BQ62" s="5" t="n">
        <f aca="false">SUM(BQ63:BQ83)</f>
        <v>7070</v>
      </c>
      <c r="BR62" s="5" t="n">
        <f aca="false">SUM(BR63:BR83)</f>
        <v>3501</v>
      </c>
      <c r="BS62" s="5" t="n">
        <f aca="false">SUM(BS63:BS83)</f>
        <v>19911</v>
      </c>
      <c r="BU62" s="2" t="s">
        <v>26</v>
      </c>
      <c r="BV62" s="5" t="n">
        <f aca="false">SUM(BV63:BV83)</f>
        <v>1167412</v>
      </c>
      <c r="BW62" s="5" t="n">
        <f aca="false">SUM(BW63:BW83)</f>
        <v>1027245</v>
      </c>
      <c r="BX62" s="5" t="n">
        <f aca="false">SUM(BX63:BX83)</f>
        <v>98577</v>
      </c>
      <c r="BY62" s="5" t="n">
        <f aca="false">SUM(BY63:BY83)</f>
        <v>12715</v>
      </c>
      <c r="BZ62" s="5" t="n">
        <f aca="false">SUM(BZ63:BZ83)</f>
        <v>6715</v>
      </c>
      <c r="CA62" s="5" t="n">
        <f aca="false">SUM(CA63:CA83)</f>
        <v>3354</v>
      </c>
      <c r="CB62" s="5" t="n">
        <f aca="false">SUM(CB63:CB83)</f>
        <v>18806</v>
      </c>
      <c r="CD62" s="2" t="s">
        <v>26</v>
      </c>
      <c r="CE62" s="5" t="n">
        <f aca="false">SUM(CE63:CE83)</f>
        <v>1127494</v>
      </c>
      <c r="CF62" s="5" t="n">
        <f aca="false">SUM(CF63:CF83)</f>
        <v>992226</v>
      </c>
      <c r="CG62" s="5" t="n">
        <f aca="false">SUM(CG63:CG83)</f>
        <v>95804</v>
      </c>
      <c r="CH62" s="5" t="n">
        <f aca="false">SUM(CH63:CH83)</f>
        <v>12122</v>
      </c>
      <c r="CI62" s="5" t="n">
        <f aca="false">SUM(CI63:CI83)</f>
        <v>6393</v>
      </c>
      <c r="CJ62" s="5" t="n">
        <f aca="false">SUM(CJ63:CJ83)</f>
        <v>3216</v>
      </c>
      <c r="CK62" s="5" t="n">
        <f aca="false">SUM(CK63:CK83)</f>
        <v>17733</v>
      </c>
      <c r="CM62" s="2" t="s">
        <v>26</v>
      </c>
      <c r="CN62" s="5" t="n">
        <f aca="false">SUM(CN63:CN83)</f>
        <v>1117205</v>
      </c>
      <c r="CO62" s="5" t="n">
        <f aca="false">SUM(CO63:CO83)</f>
        <v>983123</v>
      </c>
      <c r="CP62" s="5" t="n">
        <f aca="false">SUM(CP63:CP83)</f>
        <v>95021</v>
      </c>
      <c r="CQ62" s="5" t="n">
        <f aca="false">SUM(CQ63:CQ83)</f>
        <v>12017</v>
      </c>
      <c r="CR62" s="5" t="n">
        <f aca="false">SUM(CR63:CR83)</f>
        <v>6326</v>
      </c>
      <c r="CS62" s="5" t="n">
        <f aca="false">SUM(CS63:CS83)</f>
        <v>3185</v>
      </c>
      <c r="CT62" s="5" t="n">
        <f aca="false">SUM(CT63:CT83)</f>
        <v>17533</v>
      </c>
    </row>
    <row r="63" customFormat="false" ht="15" hidden="false" customHeight="false" outlineLevel="0" collapsed="false">
      <c r="A63" s="2" t="s">
        <v>27</v>
      </c>
      <c r="B63" s="5" t="n">
        <f aca="false">SUM(C63:H63)</f>
        <v>41491</v>
      </c>
      <c r="C63" s="5" t="n">
        <v>34424</v>
      </c>
      <c r="D63" s="5" t="n">
        <v>5207</v>
      </c>
      <c r="E63" s="5" t="n">
        <v>451</v>
      </c>
      <c r="F63" s="5" t="n">
        <v>303</v>
      </c>
      <c r="G63" s="5" t="n">
        <v>125</v>
      </c>
      <c r="H63" s="5" t="n">
        <v>981</v>
      </c>
      <c r="J63" s="2" t="s">
        <v>27</v>
      </c>
      <c r="K63" s="5" t="n">
        <f aca="false">SUM(L63:Q63)</f>
        <v>40170</v>
      </c>
      <c r="L63" s="5" t="n">
        <v>33332</v>
      </c>
      <c r="M63" s="5" t="n">
        <v>5049</v>
      </c>
      <c r="N63" s="5" t="n">
        <v>436</v>
      </c>
      <c r="O63" s="5" t="n">
        <v>293</v>
      </c>
      <c r="P63" s="5" t="n">
        <v>121</v>
      </c>
      <c r="Q63" s="5" t="n">
        <v>939</v>
      </c>
      <c r="S63" s="2" t="s">
        <v>27</v>
      </c>
      <c r="T63" s="5" t="n">
        <f aca="false">SUM(U63:Z63)</f>
        <v>39231</v>
      </c>
      <c r="U63" s="5" t="n">
        <v>32604</v>
      </c>
      <c r="V63" s="5" t="n">
        <v>4924</v>
      </c>
      <c r="W63" s="5" t="n">
        <v>423</v>
      </c>
      <c r="X63" s="5" t="n">
        <v>279</v>
      </c>
      <c r="Y63" s="5" t="n">
        <v>117</v>
      </c>
      <c r="Z63" s="5" t="n">
        <v>884</v>
      </c>
      <c r="AB63" s="2" t="s">
        <v>27</v>
      </c>
      <c r="AC63" s="5" t="n">
        <f aca="false">SUM(AD63:AI63)</f>
        <v>38337</v>
      </c>
      <c r="AD63" s="5" t="n">
        <v>31874</v>
      </c>
      <c r="AE63" s="5" t="n">
        <v>4840</v>
      </c>
      <c r="AF63" s="5" t="n">
        <v>409</v>
      </c>
      <c r="AG63" s="5" t="n">
        <v>264</v>
      </c>
      <c r="AH63" s="5" t="n">
        <v>117</v>
      </c>
      <c r="AI63" s="5" t="n">
        <v>833</v>
      </c>
      <c r="AK63" s="2" t="s">
        <v>27</v>
      </c>
      <c r="AL63" s="5" t="n">
        <f aca="false">SUM(AM63:AR63)</f>
        <v>37382</v>
      </c>
      <c r="AM63" s="5" t="n">
        <v>31063</v>
      </c>
      <c r="AN63" s="5" t="n">
        <v>4765</v>
      </c>
      <c r="AO63" s="5" t="n">
        <v>406</v>
      </c>
      <c r="AP63" s="5" t="n">
        <v>251</v>
      </c>
      <c r="AQ63" s="5" t="n">
        <v>115</v>
      </c>
      <c r="AR63" s="5" t="n">
        <v>782</v>
      </c>
      <c r="AT63" s="2" t="s">
        <v>27</v>
      </c>
      <c r="AU63" s="5" t="n">
        <f aca="false">SUM(AV63:BA63)</f>
        <v>36352</v>
      </c>
      <c r="AV63" s="5" t="n">
        <v>30194</v>
      </c>
      <c r="AW63" s="5" t="n">
        <v>4681</v>
      </c>
      <c r="AX63" s="5" t="n">
        <v>398</v>
      </c>
      <c r="AY63" s="5" t="n">
        <v>237</v>
      </c>
      <c r="AZ63" s="5" t="n">
        <v>111</v>
      </c>
      <c r="BA63" s="5" t="n">
        <v>731</v>
      </c>
      <c r="BC63" s="2" t="s">
        <v>27</v>
      </c>
      <c r="BD63" s="5" t="n">
        <f aca="false">SUM(BE63:BJ63)</f>
        <v>34950</v>
      </c>
      <c r="BE63" s="5" t="n">
        <v>28984</v>
      </c>
      <c r="BF63" s="5" t="n">
        <v>4551</v>
      </c>
      <c r="BG63" s="5" t="n">
        <v>395</v>
      </c>
      <c r="BH63" s="5" t="n">
        <v>225</v>
      </c>
      <c r="BI63" s="5" t="n">
        <v>109</v>
      </c>
      <c r="BJ63" s="5" t="n">
        <v>686</v>
      </c>
      <c r="BL63" s="2" t="s">
        <v>27</v>
      </c>
      <c r="BM63" s="5" t="n">
        <f aca="false">SUM(BN63:BS63)</f>
        <v>33409</v>
      </c>
      <c r="BN63" s="5" t="n">
        <v>27687</v>
      </c>
      <c r="BO63" s="5" t="n">
        <v>4387</v>
      </c>
      <c r="BP63" s="5" t="n">
        <v>383</v>
      </c>
      <c r="BQ63" s="5" t="n">
        <v>211</v>
      </c>
      <c r="BR63" s="5" t="n">
        <v>105</v>
      </c>
      <c r="BS63" s="5" t="n">
        <v>636</v>
      </c>
      <c r="BU63" s="2" t="s">
        <v>27</v>
      </c>
      <c r="BV63" s="5" t="n">
        <f aca="false">SUM(BW63:CB63)</f>
        <v>32014</v>
      </c>
      <c r="BW63" s="5" t="n">
        <v>26486</v>
      </c>
      <c r="BX63" s="5" t="n">
        <v>4263</v>
      </c>
      <c r="BY63" s="5" t="n">
        <v>367</v>
      </c>
      <c r="BZ63" s="5" t="n">
        <v>202</v>
      </c>
      <c r="CA63" s="5" t="n">
        <v>103</v>
      </c>
      <c r="CB63" s="5" t="n">
        <v>593</v>
      </c>
      <c r="CD63" s="2" t="s">
        <v>27</v>
      </c>
      <c r="CE63" s="5" t="n">
        <f aca="false">SUM(CF63:CK63)</f>
        <v>31043</v>
      </c>
      <c r="CF63" s="5" t="n">
        <v>25657</v>
      </c>
      <c r="CG63" s="5" t="n">
        <v>4170</v>
      </c>
      <c r="CH63" s="5" t="n">
        <v>365</v>
      </c>
      <c r="CI63" s="5" t="n">
        <v>194</v>
      </c>
      <c r="CJ63" s="5" t="n">
        <v>103</v>
      </c>
      <c r="CK63" s="5" t="n">
        <v>554</v>
      </c>
      <c r="CM63" s="2" t="s">
        <v>27</v>
      </c>
      <c r="CN63" s="5" t="n">
        <f aca="false">SUM(CO63:CT63)</f>
        <v>30733</v>
      </c>
      <c r="CO63" s="5" t="n">
        <v>25387</v>
      </c>
      <c r="CP63" s="5" t="n">
        <v>4130</v>
      </c>
      <c r="CQ63" s="5" t="n">
        <v>365</v>
      </c>
      <c r="CR63" s="5" t="n">
        <v>194</v>
      </c>
      <c r="CS63" s="5" t="n">
        <v>103</v>
      </c>
      <c r="CT63" s="5" t="n">
        <v>554</v>
      </c>
    </row>
    <row r="64" customFormat="false" ht="15" hidden="false" customHeight="false" outlineLevel="0" collapsed="false">
      <c r="A64" s="2" t="s">
        <v>28</v>
      </c>
      <c r="B64" s="5" t="n">
        <f aca="false">SUM(C64:H64)</f>
        <v>139641</v>
      </c>
      <c r="C64" s="5" t="n">
        <v>126195</v>
      </c>
      <c r="D64" s="5" t="n">
        <v>7186</v>
      </c>
      <c r="E64" s="5" t="n">
        <v>1778</v>
      </c>
      <c r="F64" s="5" t="n">
        <v>1128</v>
      </c>
      <c r="G64" s="5" t="n">
        <v>221</v>
      </c>
      <c r="H64" s="5" t="n">
        <v>3133</v>
      </c>
      <c r="J64" s="2" t="s">
        <v>28</v>
      </c>
      <c r="K64" s="5" t="n">
        <f aca="false">SUM(L64:Q64)</f>
        <v>133520</v>
      </c>
      <c r="L64" s="5" t="n">
        <v>120716</v>
      </c>
      <c r="M64" s="5" t="n">
        <v>6924</v>
      </c>
      <c r="N64" s="5" t="n">
        <v>1627</v>
      </c>
      <c r="O64" s="5" t="n">
        <v>1076</v>
      </c>
      <c r="P64" s="5" t="n">
        <v>213</v>
      </c>
      <c r="Q64" s="5" t="n">
        <v>2964</v>
      </c>
      <c r="S64" s="2" t="s">
        <v>28</v>
      </c>
      <c r="T64" s="5" t="n">
        <f aca="false">SUM(U64:Z64)</f>
        <v>127964</v>
      </c>
      <c r="U64" s="5" t="n">
        <v>115813</v>
      </c>
      <c r="V64" s="5" t="n">
        <v>6635</v>
      </c>
      <c r="W64" s="5" t="n">
        <v>1507</v>
      </c>
      <c r="X64" s="5" t="n">
        <v>1014</v>
      </c>
      <c r="Y64" s="5" t="n">
        <v>204</v>
      </c>
      <c r="Z64" s="5" t="n">
        <v>2791</v>
      </c>
      <c r="AB64" s="2" t="s">
        <v>28</v>
      </c>
      <c r="AC64" s="5" t="n">
        <f aca="false">SUM(AD64:AI64)</f>
        <v>123001</v>
      </c>
      <c r="AD64" s="5" t="n">
        <v>111526</v>
      </c>
      <c r="AE64" s="5" t="n">
        <v>6282</v>
      </c>
      <c r="AF64" s="5" t="n">
        <v>1421</v>
      </c>
      <c r="AG64" s="5" t="n">
        <v>956</v>
      </c>
      <c r="AH64" s="5" t="n">
        <v>198</v>
      </c>
      <c r="AI64" s="5" t="n">
        <v>2618</v>
      </c>
      <c r="AK64" s="2" t="s">
        <v>28</v>
      </c>
      <c r="AL64" s="5" t="n">
        <f aca="false">SUM(AM64:AR64)</f>
        <v>118291</v>
      </c>
      <c r="AM64" s="5" t="n">
        <v>107435</v>
      </c>
      <c r="AN64" s="5" t="n">
        <v>5984</v>
      </c>
      <c r="AO64" s="5" t="n">
        <v>1330</v>
      </c>
      <c r="AP64" s="5" t="n">
        <v>896</v>
      </c>
      <c r="AQ64" s="5" t="n">
        <v>186</v>
      </c>
      <c r="AR64" s="5" t="n">
        <v>2460</v>
      </c>
      <c r="AT64" s="2" t="s">
        <v>28</v>
      </c>
      <c r="AU64" s="5" t="n">
        <f aca="false">SUM(AV64:BA64)</f>
        <v>113622</v>
      </c>
      <c r="AV64" s="5" t="n">
        <v>103303</v>
      </c>
      <c r="AW64" s="5" t="n">
        <v>5742</v>
      </c>
      <c r="AX64" s="5" t="n">
        <v>1245</v>
      </c>
      <c r="AY64" s="5" t="n">
        <v>852</v>
      </c>
      <c r="AZ64" s="5" t="n">
        <v>178</v>
      </c>
      <c r="BA64" s="5" t="n">
        <v>2302</v>
      </c>
      <c r="BC64" s="2" t="s">
        <v>28</v>
      </c>
      <c r="BD64" s="5" t="n">
        <f aca="false">SUM(BE64:BJ64)</f>
        <v>108513</v>
      </c>
      <c r="BE64" s="5" t="n">
        <v>98796</v>
      </c>
      <c r="BF64" s="5" t="n">
        <v>5470</v>
      </c>
      <c r="BG64" s="5" t="n">
        <v>1150</v>
      </c>
      <c r="BH64" s="5" t="n">
        <v>796</v>
      </c>
      <c r="BI64" s="5" t="n">
        <v>169</v>
      </c>
      <c r="BJ64" s="5" t="n">
        <v>2132</v>
      </c>
      <c r="BL64" s="2" t="s">
        <v>28</v>
      </c>
      <c r="BM64" s="5" t="n">
        <f aca="false">SUM(BN64:BS64)</f>
        <v>103411</v>
      </c>
      <c r="BN64" s="5" t="n">
        <v>94248</v>
      </c>
      <c r="BO64" s="5" t="n">
        <v>5228</v>
      </c>
      <c r="BP64" s="5" t="n">
        <v>1046</v>
      </c>
      <c r="BQ64" s="5" t="n">
        <v>748</v>
      </c>
      <c r="BR64" s="5" t="n">
        <v>164</v>
      </c>
      <c r="BS64" s="5" t="n">
        <v>1977</v>
      </c>
      <c r="BU64" s="2" t="s">
        <v>28</v>
      </c>
      <c r="BV64" s="5" t="n">
        <f aca="false">SUM(BW64:CB64)</f>
        <v>98187</v>
      </c>
      <c r="BW64" s="5" t="n">
        <v>89544</v>
      </c>
      <c r="BX64" s="5" t="n">
        <v>5003</v>
      </c>
      <c r="BY64" s="5" t="n">
        <v>948</v>
      </c>
      <c r="BZ64" s="5" t="n">
        <v>707</v>
      </c>
      <c r="CA64" s="5" t="n">
        <v>151</v>
      </c>
      <c r="CB64" s="5" t="n">
        <v>1834</v>
      </c>
      <c r="CD64" s="2" t="s">
        <v>28</v>
      </c>
      <c r="CE64" s="5" t="n">
        <f aca="false">SUM(CF64:CK64)</f>
        <v>92496</v>
      </c>
      <c r="CF64" s="5" t="n">
        <v>84457</v>
      </c>
      <c r="CG64" s="5" t="n">
        <v>4717</v>
      </c>
      <c r="CH64" s="5" t="n">
        <v>814</v>
      </c>
      <c r="CI64" s="5" t="n">
        <v>675</v>
      </c>
      <c r="CJ64" s="5" t="n">
        <v>142</v>
      </c>
      <c r="CK64" s="5" t="n">
        <v>1691</v>
      </c>
      <c r="CM64" s="2" t="s">
        <v>28</v>
      </c>
      <c r="CN64" s="5" t="n">
        <f aca="false">SUM(CO64:CT64)</f>
        <v>91377</v>
      </c>
      <c r="CO64" s="5" t="n">
        <v>83551</v>
      </c>
      <c r="CP64" s="5" t="n">
        <v>4626</v>
      </c>
      <c r="CQ64" s="5" t="n">
        <v>780</v>
      </c>
      <c r="CR64" s="5" t="n">
        <v>654</v>
      </c>
      <c r="CS64" s="5" t="n">
        <v>133</v>
      </c>
      <c r="CT64" s="5" t="n">
        <v>1633</v>
      </c>
    </row>
    <row r="65" customFormat="false" ht="15" hidden="false" customHeight="false" outlineLevel="0" collapsed="false">
      <c r="A65" s="2" t="s">
        <v>29</v>
      </c>
      <c r="B65" s="5" t="n">
        <f aca="false">SUM(C65:H65)</f>
        <v>25811</v>
      </c>
      <c r="C65" s="5" t="n">
        <v>20878</v>
      </c>
      <c r="D65" s="5" t="n">
        <v>3424</v>
      </c>
      <c r="E65" s="5" t="n">
        <v>283</v>
      </c>
      <c r="F65" s="5" t="n">
        <v>196</v>
      </c>
      <c r="G65" s="5" t="n">
        <v>58</v>
      </c>
      <c r="H65" s="5" t="n">
        <v>972</v>
      </c>
      <c r="J65" s="2" t="s">
        <v>29</v>
      </c>
      <c r="K65" s="5" t="n">
        <f aca="false">SUM(L65:Q65)</f>
        <v>25004</v>
      </c>
      <c r="L65" s="5" t="n">
        <v>20194</v>
      </c>
      <c r="M65" s="5" t="n">
        <v>3340</v>
      </c>
      <c r="N65" s="5" t="n">
        <v>273</v>
      </c>
      <c r="O65" s="5" t="n">
        <v>192</v>
      </c>
      <c r="P65" s="5" t="n">
        <v>58</v>
      </c>
      <c r="Q65" s="5" t="n">
        <v>947</v>
      </c>
      <c r="S65" s="2" t="s">
        <v>29</v>
      </c>
      <c r="T65" s="5" t="n">
        <f aca="false">SUM(U65:Z65)</f>
        <v>24334</v>
      </c>
      <c r="U65" s="5" t="n">
        <v>19648</v>
      </c>
      <c r="V65" s="5" t="n">
        <v>3260</v>
      </c>
      <c r="W65" s="5" t="n">
        <v>266</v>
      </c>
      <c r="X65" s="5" t="n">
        <v>188</v>
      </c>
      <c r="Y65" s="5" t="n">
        <v>58</v>
      </c>
      <c r="Z65" s="5" t="n">
        <v>914</v>
      </c>
      <c r="AB65" s="2" t="s">
        <v>29</v>
      </c>
      <c r="AC65" s="5" t="n">
        <f aca="false">SUM(AD65:AI65)</f>
        <v>23507</v>
      </c>
      <c r="AD65" s="5" t="n">
        <v>18922</v>
      </c>
      <c r="AE65" s="5" t="n">
        <v>3199</v>
      </c>
      <c r="AF65" s="5" t="n">
        <v>261</v>
      </c>
      <c r="AG65" s="5" t="n">
        <v>184</v>
      </c>
      <c r="AH65" s="5" t="n">
        <v>56</v>
      </c>
      <c r="AI65" s="5" t="n">
        <v>885</v>
      </c>
      <c r="AK65" s="2" t="s">
        <v>29</v>
      </c>
      <c r="AL65" s="5" t="n">
        <f aca="false">SUM(AM65:AR65)</f>
        <v>22679</v>
      </c>
      <c r="AM65" s="5" t="n">
        <v>18192</v>
      </c>
      <c r="AN65" s="5" t="n">
        <v>3148</v>
      </c>
      <c r="AO65" s="5" t="n">
        <v>255</v>
      </c>
      <c r="AP65" s="5" t="n">
        <v>181</v>
      </c>
      <c r="AQ65" s="5" t="n">
        <v>55</v>
      </c>
      <c r="AR65" s="5" t="n">
        <v>848</v>
      </c>
      <c r="AT65" s="2" t="s">
        <v>29</v>
      </c>
      <c r="AU65" s="5" t="n">
        <f aca="false">SUM(AV65:BA65)</f>
        <v>21829</v>
      </c>
      <c r="AV65" s="5" t="n">
        <v>17449</v>
      </c>
      <c r="AW65" s="5" t="n">
        <v>3086</v>
      </c>
      <c r="AX65" s="5" t="n">
        <v>249</v>
      </c>
      <c r="AY65" s="5" t="n">
        <v>177</v>
      </c>
      <c r="AZ65" s="5" t="n">
        <v>54</v>
      </c>
      <c r="BA65" s="5" t="n">
        <v>814</v>
      </c>
      <c r="BC65" s="2" t="s">
        <v>29</v>
      </c>
      <c r="BD65" s="5" t="n">
        <f aca="false">SUM(BE65:BJ65)</f>
        <v>20956</v>
      </c>
      <c r="BE65" s="5" t="n">
        <v>16685</v>
      </c>
      <c r="BF65" s="5" t="n">
        <v>3019</v>
      </c>
      <c r="BG65" s="5" t="n">
        <v>244</v>
      </c>
      <c r="BH65" s="5" t="n">
        <v>171</v>
      </c>
      <c r="BI65" s="5" t="n">
        <v>54</v>
      </c>
      <c r="BJ65" s="5" t="n">
        <v>783</v>
      </c>
      <c r="BL65" s="2" t="s">
        <v>29</v>
      </c>
      <c r="BM65" s="5" t="n">
        <f aca="false">SUM(BN65:BS65)</f>
        <v>19931</v>
      </c>
      <c r="BN65" s="5" t="n">
        <v>15777</v>
      </c>
      <c r="BO65" s="5" t="n">
        <v>2953</v>
      </c>
      <c r="BP65" s="5" t="n">
        <v>232</v>
      </c>
      <c r="BQ65" s="5" t="n">
        <v>166</v>
      </c>
      <c r="BR65" s="5" t="n">
        <v>53</v>
      </c>
      <c r="BS65" s="5" t="n">
        <v>750</v>
      </c>
      <c r="BU65" s="2" t="s">
        <v>29</v>
      </c>
      <c r="BV65" s="5" t="n">
        <f aca="false">SUM(BW65:CB65)</f>
        <v>18728</v>
      </c>
      <c r="BW65" s="5" t="n">
        <v>14678</v>
      </c>
      <c r="BX65" s="5" t="n">
        <v>2897</v>
      </c>
      <c r="BY65" s="5" t="n">
        <v>222</v>
      </c>
      <c r="BZ65" s="5" t="n">
        <v>161</v>
      </c>
      <c r="CA65" s="5" t="n">
        <v>50</v>
      </c>
      <c r="CB65" s="5" t="n">
        <v>720</v>
      </c>
      <c r="CD65" s="2" t="s">
        <v>29</v>
      </c>
      <c r="CE65" s="5" t="n">
        <f aca="false">SUM(CF65:CK65)</f>
        <v>17811</v>
      </c>
      <c r="CF65" s="5" t="n">
        <v>13849</v>
      </c>
      <c r="CG65" s="5" t="n">
        <v>2847</v>
      </c>
      <c r="CH65" s="5" t="n">
        <v>211</v>
      </c>
      <c r="CI65" s="5" t="n">
        <v>159</v>
      </c>
      <c r="CJ65" s="5" t="n">
        <v>49</v>
      </c>
      <c r="CK65" s="5" t="n">
        <v>696</v>
      </c>
      <c r="CM65" s="2" t="s">
        <v>29</v>
      </c>
      <c r="CN65" s="5" t="n">
        <f aca="false">SUM(CO65:CT65)</f>
        <v>17632</v>
      </c>
      <c r="CO65" s="5" t="n">
        <v>13690</v>
      </c>
      <c r="CP65" s="5" t="n">
        <v>2831</v>
      </c>
      <c r="CQ65" s="5" t="n">
        <v>210</v>
      </c>
      <c r="CR65" s="5" t="n">
        <v>159</v>
      </c>
      <c r="CS65" s="5" t="n">
        <v>49</v>
      </c>
      <c r="CT65" s="5" t="n">
        <v>693</v>
      </c>
    </row>
    <row r="66" customFormat="false" ht="15" hidden="false" customHeight="false" outlineLevel="0" collapsed="false">
      <c r="A66" s="2" t="s">
        <v>30</v>
      </c>
      <c r="B66" s="5" t="n">
        <f aca="false">SUM(C66:H66)</f>
        <v>66099</v>
      </c>
      <c r="C66" s="5" t="n">
        <v>51612</v>
      </c>
      <c r="D66" s="5" t="n">
        <v>11068</v>
      </c>
      <c r="E66" s="5" t="n">
        <v>788</v>
      </c>
      <c r="F66" s="5" t="n">
        <v>546</v>
      </c>
      <c r="G66" s="5" t="n">
        <v>325</v>
      </c>
      <c r="H66" s="5" t="n">
        <v>1760</v>
      </c>
      <c r="J66" s="2" t="s">
        <v>30</v>
      </c>
      <c r="K66" s="5" t="n">
        <f aca="false">SUM(L66:Q66)</f>
        <v>64243</v>
      </c>
      <c r="L66" s="5" t="n">
        <v>50202</v>
      </c>
      <c r="M66" s="5" t="n">
        <v>10751</v>
      </c>
      <c r="N66" s="5" t="n">
        <v>757</v>
      </c>
      <c r="O66" s="5" t="n">
        <v>524</v>
      </c>
      <c r="P66" s="5" t="n">
        <v>310</v>
      </c>
      <c r="Q66" s="5" t="n">
        <v>1699</v>
      </c>
      <c r="S66" s="2" t="s">
        <v>30</v>
      </c>
      <c r="T66" s="5" t="n">
        <f aca="false">SUM(U66:Z66)</f>
        <v>62639</v>
      </c>
      <c r="U66" s="5" t="n">
        <v>49036</v>
      </c>
      <c r="V66" s="5" t="n">
        <v>10451</v>
      </c>
      <c r="W66" s="5" t="n">
        <v>726</v>
      </c>
      <c r="X66" s="5" t="n">
        <v>507</v>
      </c>
      <c r="Y66" s="5" t="n">
        <v>296</v>
      </c>
      <c r="Z66" s="5" t="n">
        <v>1623</v>
      </c>
      <c r="AB66" s="2" t="s">
        <v>30</v>
      </c>
      <c r="AC66" s="5" t="n">
        <f aca="false">SUM(AD66:AI66)</f>
        <v>60686</v>
      </c>
      <c r="AD66" s="5" t="n">
        <v>47448</v>
      </c>
      <c r="AE66" s="5" t="n">
        <v>10210</v>
      </c>
      <c r="AF66" s="5" t="n">
        <v>703</v>
      </c>
      <c r="AG66" s="5" t="n">
        <v>496</v>
      </c>
      <c r="AH66" s="5" t="n">
        <v>287</v>
      </c>
      <c r="AI66" s="5" t="n">
        <v>1542</v>
      </c>
      <c r="AK66" s="2" t="s">
        <v>30</v>
      </c>
      <c r="AL66" s="5" t="n">
        <f aca="false">SUM(AM66:AR66)</f>
        <v>58718</v>
      </c>
      <c r="AM66" s="5" t="n">
        <v>45818</v>
      </c>
      <c r="AN66" s="5" t="n">
        <v>9984</v>
      </c>
      <c r="AO66" s="5" t="n">
        <v>680</v>
      </c>
      <c r="AP66" s="5" t="n">
        <v>485</v>
      </c>
      <c r="AQ66" s="5" t="n">
        <v>280</v>
      </c>
      <c r="AR66" s="5" t="n">
        <v>1471</v>
      </c>
      <c r="AT66" s="2" t="s">
        <v>30</v>
      </c>
      <c r="AU66" s="5" t="n">
        <f aca="false">SUM(AV66:BA66)</f>
        <v>56913</v>
      </c>
      <c r="AV66" s="5" t="n">
        <v>44292</v>
      </c>
      <c r="AW66" s="5" t="n">
        <v>9809</v>
      </c>
      <c r="AX66" s="5" t="n">
        <v>656</v>
      </c>
      <c r="AY66" s="5" t="n">
        <v>474</v>
      </c>
      <c r="AZ66" s="5" t="n">
        <v>273</v>
      </c>
      <c r="BA66" s="5" t="n">
        <v>1409</v>
      </c>
      <c r="BC66" s="2" t="s">
        <v>30</v>
      </c>
      <c r="BD66" s="5" t="n">
        <f aca="false">SUM(BE66:BJ66)</f>
        <v>54688</v>
      </c>
      <c r="BE66" s="5" t="n">
        <v>42404</v>
      </c>
      <c r="BF66" s="5" t="n">
        <v>9582</v>
      </c>
      <c r="BG66" s="5" t="n">
        <v>638</v>
      </c>
      <c r="BH66" s="5" t="n">
        <v>461</v>
      </c>
      <c r="BI66" s="5" t="n">
        <v>268</v>
      </c>
      <c r="BJ66" s="5" t="n">
        <v>1335</v>
      </c>
      <c r="BL66" s="2" t="s">
        <v>30</v>
      </c>
      <c r="BM66" s="5" t="n">
        <f aca="false">SUM(BN66:BS66)</f>
        <v>52795</v>
      </c>
      <c r="BN66" s="5" t="n">
        <v>40804</v>
      </c>
      <c r="BO66" s="5" t="n">
        <v>9390</v>
      </c>
      <c r="BP66" s="5" t="n">
        <v>618</v>
      </c>
      <c r="BQ66" s="5" t="n">
        <v>450</v>
      </c>
      <c r="BR66" s="5" t="n">
        <v>262</v>
      </c>
      <c r="BS66" s="5" t="n">
        <v>1271</v>
      </c>
      <c r="BU66" s="2" t="s">
        <v>30</v>
      </c>
      <c r="BV66" s="5" t="n">
        <f aca="false">SUM(BW66:CB66)</f>
        <v>50901</v>
      </c>
      <c r="BW66" s="5" t="n">
        <v>39223</v>
      </c>
      <c r="BX66" s="5" t="n">
        <v>9191</v>
      </c>
      <c r="BY66" s="5" t="n">
        <v>592</v>
      </c>
      <c r="BZ66" s="5" t="n">
        <v>438</v>
      </c>
      <c r="CA66" s="5" t="n">
        <v>257</v>
      </c>
      <c r="CB66" s="5" t="n">
        <v>1200</v>
      </c>
      <c r="CD66" s="2" t="s">
        <v>30</v>
      </c>
      <c r="CE66" s="5" t="n">
        <f aca="false">SUM(CF66:CK66)</f>
        <v>49502</v>
      </c>
      <c r="CF66" s="5" t="n">
        <v>38118</v>
      </c>
      <c r="CG66" s="5" t="n">
        <v>9017</v>
      </c>
      <c r="CH66" s="5" t="n">
        <v>559</v>
      </c>
      <c r="CI66" s="5" t="n">
        <v>423</v>
      </c>
      <c r="CJ66" s="5" t="n">
        <v>248</v>
      </c>
      <c r="CK66" s="5" t="n">
        <v>1137</v>
      </c>
      <c r="CM66" s="2" t="s">
        <v>30</v>
      </c>
      <c r="CN66" s="5" t="n">
        <f aca="false">SUM(CO66:CT66)</f>
        <v>49107</v>
      </c>
      <c r="CO66" s="5" t="n">
        <v>37794</v>
      </c>
      <c r="CP66" s="5" t="n">
        <v>8949</v>
      </c>
      <c r="CQ66" s="5" t="n">
        <v>559</v>
      </c>
      <c r="CR66" s="5" t="n">
        <v>423</v>
      </c>
      <c r="CS66" s="5" t="n">
        <v>248</v>
      </c>
      <c r="CT66" s="5" t="n">
        <v>1134</v>
      </c>
    </row>
    <row r="67" customFormat="false" ht="15" hidden="false" customHeight="false" outlineLevel="0" collapsed="false">
      <c r="A67" s="2" t="s">
        <v>31</v>
      </c>
      <c r="B67" s="5" t="n">
        <f aca="false">SUM(C67:H67)</f>
        <v>4752</v>
      </c>
      <c r="C67" s="5" t="n">
        <v>4034</v>
      </c>
      <c r="D67" s="5" t="n">
        <v>531</v>
      </c>
      <c r="E67" s="5" t="n">
        <v>50</v>
      </c>
      <c r="F67" s="5" t="n">
        <v>17</v>
      </c>
      <c r="G67" s="5" t="n">
        <v>16</v>
      </c>
      <c r="H67" s="5" t="n">
        <v>104</v>
      </c>
      <c r="J67" s="2" t="s">
        <v>31</v>
      </c>
      <c r="K67" s="5" t="n">
        <f aca="false">SUM(L67:Q67)</f>
        <v>4528</v>
      </c>
      <c r="L67" s="5" t="n">
        <v>3848</v>
      </c>
      <c r="M67" s="5" t="n">
        <v>501</v>
      </c>
      <c r="N67" s="5" t="n">
        <v>48</v>
      </c>
      <c r="O67" s="5" t="n">
        <v>15</v>
      </c>
      <c r="P67" s="5" t="n">
        <v>16</v>
      </c>
      <c r="Q67" s="5" t="n">
        <v>100</v>
      </c>
      <c r="S67" s="2" t="s">
        <v>31</v>
      </c>
      <c r="T67" s="5" t="n">
        <f aca="false">SUM(U67:Z67)</f>
        <v>4275</v>
      </c>
      <c r="U67" s="5" t="n">
        <v>3622</v>
      </c>
      <c r="V67" s="5" t="n">
        <v>485</v>
      </c>
      <c r="W67" s="5" t="n">
        <v>46</v>
      </c>
      <c r="X67" s="5" t="n">
        <v>14</v>
      </c>
      <c r="Y67" s="5" t="n">
        <v>16</v>
      </c>
      <c r="Z67" s="5" t="n">
        <v>92</v>
      </c>
      <c r="AB67" s="2" t="s">
        <v>31</v>
      </c>
      <c r="AC67" s="5" t="n">
        <f aca="false">SUM(AD67:AI67)</f>
        <v>4078</v>
      </c>
      <c r="AD67" s="5" t="n">
        <v>3438</v>
      </c>
      <c r="AE67" s="5" t="n">
        <v>477</v>
      </c>
      <c r="AF67" s="5" t="n">
        <v>46</v>
      </c>
      <c r="AG67" s="5" t="n">
        <v>14</v>
      </c>
      <c r="AH67" s="5" t="n">
        <v>16</v>
      </c>
      <c r="AI67" s="5" t="n">
        <v>87</v>
      </c>
      <c r="AK67" s="2" t="s">
        <v>31</v>
      </c>
      <c r="AL67" s="5" t="n">
        <f aca="false">SUM(AM67:AR67)</f>
        <v>3960</v>
      </c>
      <c r="AM67" s="5" t="n">
        <v>3340</v>
      </c>
      <c r="AN67" s="5" t="n">
        <v>467</v>
      </c>
      <c r="AO67" s="5" t="n">
        <v>45</v>
      </c>
      <c r="AP67" s="5" t="n">
        <v>14</v>
      </c>
      <c r="AQ67" s="5" t="n">
        <v>16</v>
      </c>
      <c r="AR67" s="5" t="n">
        <v>78</v>
      </c>
      <c r="AT67" s="2" t="s">
        <v>31</v>
      </c>
      <c r="AU67" s="5" t="n">
        <f aca="false">SUM(AV67:BA67)</f>
        <v>3826</v>
      </c>
      <c r="AV67" s="5" t="n">
        <v>3222</v>
      </c>
      <c r="AW67" s="5" t="n">
        <v>458</v>
      </c>
      <c r="AX67" s="5" t="n">
        <v>43</v>
      </c>
      <c r="AY67" s="5" t="n">
        <v>14</v>
      </c>
      <c r="AZ67" s="5" t="n">
        <v>16</v>
      </c>
      <c r="BA67" s="5" t="n">
        <v>73</v>
      </c>
      <c r="BC67" s="2" t="s">
        <v>31</v>
      </c>
      <c r="BD67" s="5" t="n">
        <f aca="false">SUM(BE67:BJ67)</f>
        <v>3727</v>
      </c>
      <c r="BE67" s="5" t="n">
        <v>3140</v>
      </c>
      <c r="BF67" s="5" t="n">
        <v>449</v>
      </c>
      <c r="BG67" s="5" t="n">
        <v>39</v>
      </c>
      <c r="BH67" s="5" t="n">
        <v>14</v>
      </c>
      <c r="BI67" s="5" t="n">
        <v>16</v>
      </c>
      <c r="BJ67" s="5" t="n">
        <v>69</v>
      </c>
      <c r="BL67" s="2" t="s">
        <v>31</v>
      </c>
      <c r="BM67" s="5" t="n">
        <f aca="false">SUM(BN67:BS67)</f>
        <v>3633</v>
      </c>
      <c r="BN67" s="5" t="n">
        <v>3066</v>
      </c>
      <c r="BO67" s="5" t="n">
        <v>438</v>
      </c>
      <c r="BP67" s="5" t="n">
        <v>36</v>
      </c>
      <c r="BQ67" s="5" t="n">
        <v>14</v>
      </c>
      <c r="BR67" s="5" t="n">
        <v>16</v>
      </c>
      <c r="BS67" s="5" t="n">
        <v>63</v>
      </c>
      <c r="BU67" s="2" t="s">
        <v>31</v>
      </c>
      <c r="BV67" s="5" t="n">
        <f aca="false">SUM(BW67:CB67)</f>
        <v>3536</v>
      </c>
      <c r="BW67" s="5" t="n">
        <v>2981</v>
      </c>
      <c r="BX67" s="5" t="n">
        <v>431</v>
      </c>
      <c r="BY67" s="5" t="n">
        <v>36</v>
      </c>
      <c r="BZ67" s="5" t="n">
        <v>14</v>
      </c>
      <c r="CA67" s="5" t="n">
        <v>16</v>
      </c>
      <c r="CB67" s="5" t="n">
        <v>58</v>
      </c>
      <c r="CD67" s="2" t="s">
        <v>31</v>
      </c>
      <c r="CE67" s="5" t="n">
        <f aca="false">SUM(CF67:CK67)</f>
        <v>3392</v>
      </c>
      <c r="CF67" s="5" t="n">
        <v>2860</v>
      </c>
      <c r="CG67" s="5" t="n">
        <v>418</v>
      </c>
      <c r="CH67" s="5" t="n">
        <v>32</v>
      </c>
      <c r="CI67" s="5" t="n">
        <v>14</v>
      </c>
      <c r="CJ67" s="5" t="n">
        <v>15</v>
      </c>
      <c r="CK67" s="5" t="n">
        <v>53</v>
      </c>
      <c r="CM67" s="2" t="s">
        <v>31</v>
      </c>
      <c r="CN67" s="5" t="n">
        <f aca="false">SUM(CO67:CT67)</f>
        <v>3378</v>
      </c>
      <c r="CO67" s="5" t="n">
        <v>2846</v>
      </c>
      <c r="CP67" s="5" t="n">
        <v>418</v>
      </c>
      <c r="CQ67" s="5" t="n">
        <v>32</v>
      </c>
      <c r="CR67" s="5" t="n">
        <v>14</v>
      </c>
      <c r="CS67" s="5" t="n">
        <v>15</v>
      </c>
      <c r="CT67" s="5" t="n">
        <v>53</v>
      </c>
    </row>
    <row r="68" customFormat="false" ht="15" hidden="false" customHeight="false" outlineLevel="0" collapsed="false">
      <c r="A68" s="2" t="s">
        <v>32</v>
      </c>
      <c r="B68" s="5" t="n">
        <f aca="false">SUM(C68:H68)</f>
        <v>39161</v>
      </c>
      <c r="C68" s="5" t="n">
        <v>33752</v>
      </c>
      <c r="D68" s="5" t="n">
        <v>3678</v>
      </c>
      <c r="E68" s="5" t="n">
        <v>713</v>
      </c>
      <c r="F68" s="5" t="n">
        <v>198</v>
      </c>
      <c r="G68" s="5" t="n">
        <v>106</v>
      </c>
      <c r="H68" s="5" t="n">
        <v>714</v>
      </c>
      <c r="J68" s="2" t="s">
        <v>32</v>
      </c>
      <c r="K68" s="5" t="n">
        <f aca="false">SUM(L68:Q68)</f>
        <v>37841</v>
      </c>
      <c r="L68" s="5" t="n">
        <v>32650</v>
      </c>
      <c r="M68" s="5" t="n">
        <v>3528</v>
      </c>
      <c r="N68" s="5" t="n">
        <v>686</v>
      </c>
      <c r="O68" s="5" t="n">
        <v>188</v>
      </c>
      <c r="P68" s="5" t="n">
        <v>102</v>
      </c>
      <c r="Q68" s="5" t="n">
        <v>687</v>
      </c>
      <c r="S68" s="2" t="s">
        <v>32</v>
      </c>
      <c r="T68" s="5" t="n">
        <f aca="false">SUM(U68:Z68)</f>
        <v>36388</v>
      </c>
      <c r="U68" s="5" t="n">
        <v>31381</v>
      </c>
      <c r="V68" s="5" t="n">
        <v>3413</v>
      </c>
      <c r="W68" s="5" t="n">
        <v>657</v>
      </c>
      <c r="X68" s="5" t="n">
        <v>181</v>
      </c>
      <c r="Y68" s="5" t="n">
        <v>98</v>
      </c>
      <c r="Z68" s="5" t="n">
        <v>658</v>
      </c>
      <c r="AB68" s="2" t="s">
        <v>32</v>
      </c>
      <c r="AC68" s="5" t="n">
        <f aca="false">SUM(AD68:AI68)</f>
        <v>35118</v>
      </c>
      <c r="AD68" s="5" t="n">
        <v>30233</v>
      </c>
      <c r="AE68" s="5" t="n">
        <v>3353</v>
      </c>
      <c r="AF68" s="5" t="n">
        <v>630</v>
      </c>
      <c r="AG68" s="5" t="n">
        <v>177</v>
      </c>
      <c r="AH68" s="5" t="n">
        <v>98</v>
      </c>
      <c r="AI68" s="5" t="n">
        <v>627</v>
      </c>
      <c r="AK68" s="2" t="s">
        <v>32</v>
      </c>
      <c r="AL68" s="5" t="n">
        <f aca="false">SUM(AM68:AR68)</f>
        <v>33757</v>
      </c>
      <c r="AM68" s="5" t="n">
        <v>28992</v>
      </c>
      <c r="AN68" s="5" t="n">
        <v>3297</v>
      </c>
      <c r="AO68" s="5" t="n">
        <v>602</v>
      </c>
      <c r="AP68" s="5" t="n">
        <v>172</v>
      </c>
      <c r="AQ68" s="5" t="n">
        <v>97</v>
      </c>
      <c r="AR68" s="5" t="n">
        <v>597</v>
      </c>
      <c r="AT68" s="2" t="s">
        <v>32</v>
      </c>
      <c r="AU68" s="5" t="n">
        <f aca="false">SUM(AV68:BA68)</f>
        <v>32330</v>
      </c>
      <c r="AV68" s="5" t="n">
        <v>27747</v>
      </c>
      <c r="AW68" s="5" t="n">
        <v>3206</v>
      </c>
      <c r="AX68" s="5" t="n">
        <v>547</v>
      </c>
      <c r="AY68" s="5" t="n">
        <v>168</v>
      </c>
      <c r="AZ68" s="5" t="n">
        <v>97</v>
      </c>
      <c r="BA68" s="5" t="n">
        <v>565</v>
      </c>
      <c r="BC68" s="2" t="s">
        <v>32</v>
      </c>
      <c r="BD68" s="5" t="n">
        <f aca="false">SUM(BE68:BJ68)</f>
        <v>31025</v>
      </c>
      <c r="BE68" s="5" t="n">
        <v>26580</v>
      </c>
      <c r="BF68" s="5" t="n">
        <v>3127</v>
      </c>
      <c r="BG68" s="5" t="n">
        <v>521</v>
      </c>
      <c r="BH68" s="5" t="n">
        <v>164</v>
      </c>
      <c r="BI68" s="5" t="n">
        <v>97</v>
      </c>
      <c r="BJ68" s="5" t="n">
        <v>536</v>
      </c>
      <c r="BL68" s="2" t="s">
        <v>32</v>
      </c>
      <c r="BM68" s="5" t="n">
        <f aca="false">SUM(BN68:BS68)</f>
        <v>29930</v>
      </c>
      <c r="BN68" s="5" t="n">
        <v>25610</v>
      </c>
      <c r="BO68" s="5" t="n">
        <v>3054</v>
      </c>
      <c r="BP68" s="5" t="n">
        <v>506</v>
      </c>
      <c r="BQ68" s="5" t="n">
        <v>158</v>
      </c>
      <c r="BR68" s="5" t="n">
        <v>97</v>
      </c>
      <c r="BS68" s="5" t="n">
        <v>505</v>
      </c>
      <c r="BU68" s="2" t="s">
        <v>32</v>
      </c>
      <c r="BV68" s="5" t="n">
        <f aca="false">SUM(BW68:CB68)</f>
        <v>28814</v>
      </c>
      <c r="BW68" s="5" t="n">
        <v>24642</v>
      </c>
      <c r="BX68" s="5" t="n">
        <v>2967</v>
      </c>
      <c r="BY68" s="5" t="n">
        <v>486</v>
      </c>
      <c r="BZ68" s="5" t="n">
        <v>151</v>
      </c>
      <c r="CA68" s="5" t="n">
        <v>96</v>
      </c>
      <c r="CB68" s="5" t="n">
        <v>472</v>
      </c>
      <c r="CD68" s="2" t="s">
        <v>32</v>
      </c>
      <c r="CE68" s="5" t="n">
        <f aca="false">SUM(CF68:CK68)</f>
        <v>28020</v>
      </c>
      <c r="CF68" s="5" t="n">
        <v>23972</v>
      </c>
      <c r="CG68" s="5" t="n">
        <v>2903</v>
      </c>
      <c r="CH68" s="5" t="n">
        <v>466</v>
      </c>
      <c r="CI68" s="5" t="n">
        <v>142</v>
      </c>
      <c r="CJ68" s="5" t="n">
        <v>93</v>
      </c>
      <c r="CK68" s="5" t="n">
        <v>444</v>
      </c>
      <c r="CM68" s="2" t="s">
        <v>32</v>
      </c>
      <c r="CN68" s="5" t="n">
        <f aca="false">SUM(CO68:CT68)</f>
        <v>27823</v>
      </c>
      <c r="CO68" s="5" t="n">
        <v>23788</v>
      </c>
      <c r="CP68" s="5" t="n">
        <v>2892</v>
      </c>
      <c r="CQ68" s="5" t="n">
        <v>465</v>
      </c>
      <c r="CR68" s="5" t="n">
        <v>141</v>
      </c>
      <c r="CS68" s="5" t="n">
        <v>93</v>
      </c>
      <c r="CT68" s="5" t="n">
        <v>444</v>
      </c>
    </row>
    <row r="69" customFormat="false" ht="15" hidden="false" customHeight="false" outlineLevel="0" collapsed="false">
      <c r="A69" s="2" t="s">
        <v>33</v>
      </c>
      <c r="B69" s="5" t="n">
        <f aca="false">SUM(C69:H69)</f>
        <v>149124</v>
      </c>
      <c r="C69" s="5" t="n">
        <v>126314</v>
      </c>
      <c r="D69" s="5" t="n">
        <v>16859</v>
      </c>
      <c r="E69" s="5" t="n">
        <v>1828</v>
      </c>
      <c r="F69" s="5" t="n">
        <v>983</v>
      </c>
      <c r="G69" s="5" t="n">
        <v>612</v>
      </c>
      <c r="H69" s="5" t="n">
        <v>2528</v>
      </c>
      <c r="J69" s="2" t="s">
        <v>33</v>
      </c>
      <c r="K69" s="5" t="n">
        <f aca="false">SUM(L69:Q69)</f>
        <v>144966</v>
      </c>
      <c r="L69" s="5" t="n">
        <v>122808</v>
      </c>
      <c r="M69" s="5" t="n">
        <v>16484</v>
      </c>
      <c r="N69" s="5" t="n">
        <v>1722</v>
      </c>
      <c r="O69" s="5" t="n">
        <v>934</v>
      </c>
      <c r="P69" s="5" t="n">
        <v>590</v>
      </c>
      <c r="Q69" s="5" t="n">
        <v>2428</v>
      </c>
      <c r="S69" s="2" t="s">
        <v>33</v>
      </c>
      <c r="T69" s="5" t="n">
        <f aca="false">SUM(U69:Z69)</f>
        <v>142623</v>
      </c>
      <c r="U69" s="5" t="n">
        <v>120926</v>
      </c>
      <c r="V69" s="5" t="n">
        <v>16243</v>
      </c>
      <c r="W69" s="5" t="n">
        <v>1637</v>
      </c>
      <c r="X69" s="5" t="n">
        <v>891</v>
      </c>
      <c r="Y69" s="5" t="n">
        <v>575</v>
      </c>
      <c r="Z69" s="5" t="n">
        <v>2351</v>
      </c>
      <c r="AB69" s="2" t="s">
        <v>33</v>
      </c>
      <c r="AC69" s="5" t="n">
        <f aca="false">SUM(AD69:AI69)</f>
        <v>139914</v>
      </c>
      <c r="AD69" s="5" t="n">
        <v>118663</v>
      </c>
      <c r="AE69" s="5" t="n">
        <v>16017</v>
      </c>
      <c r="AF69" s="5" t="n">
        <v>1569</v>
      </c>
      <c r="AG69" s="5" t="n">
        <v>853</v>
      </c>
      <c r="AH69" s="5" t="n">
        <v>562</v>
      </c>
      <c r="AI69" s="5" t="n">
        <v>2250</v>
      </c>
      <c r="AK69" s="2" t="s">
        <v>33</v>
      </c>
      <c r="AL69" s="5" t="n">
        <f aca="false">SUM(AM69:AR69)</f>
        <v>138216</v>
      </c>
      <c r="AM69" s="5" t="n">
        <v>117279</v>
      </c>
      <c r="AN69" s="5" t="n">
        <v>15904</v>
      </c>
      <c r="AO69" s="5" t="n">
        <v>1504</v>
      </c>
      <c r="AP69" s="5" t="n">
        <v>813</v>
      </c>
      <c r="AQ69" s="5" t="n">
        <v>551</v>
      </c>
      <c r="AR69" s="5" t="n">
        <v>2165</v>
      </c>
      <c r="AT69" s="2" t="s">
        <v>33</v>
      </c>
      <c r="AU69" s="5" t="n">
        <f aca="false">SUM(AV69:BA69)</f>
        <v>135913</v>
      </c>
      <c r="AV69" s="5" t="n">
        <v>115364</v>
      </c>
      <c r="AW69" s="5" t="n">
        <v>15740</v>
      </c>
      <c r="AX69" s="5" t="n">
        <v>1436</v>
      </c>
      <c r="AY69" s="5" t="n">
        <v>773</v>
      </c>
      <c r="AZ69" s="5" t="n">
        <v>535</v>
      </c>
      <c r="BA69" s="5" t="n">
        <v>2065</v>
      </c>
      <c r="BC69" s="2" t="s">
        <v>33</v>
      </c>
      <c r="BD69" s="5" t="n">
        <f aca="false">SUM(BE69:BJ69)</f>
        <v>133465</v>
      </c>
      <c r="BE69" s="5" t="n">
        <v>113321</v>
      </c>
      <c r="BF69" s="5" t="n">
        <v>15575</v>
      </c>
      <c r="BG69" s="5" t="n">
        <v>1369</v>
      </c>
      <c r="BH69" s="5" t="n">
        <v>727</v>
      </c>
      <c r="BI69" s="5" t="n">
        <v>519</v>
      </c>
      <c r="BJ69" s="5" t="n">
        <v>1954</v>
      </c>
      <c r="BL69" s="2" t="s">
        <v>33</v>
      </c>
      <c r="BM69" s="5" t="n">
        <f aca="false">SUM(BN69:BS69)</f>
        <v>130487</v>
      </c>
      <c r="BN69" s="5" t="n">
        <v>110759</v>
      </c>
      <c r="BO69" s="5" t="n">
        <v>15409</v>
      </c>
      <c r="BP69" s="5" t="n">
        <v>1294</v>
      </c>
      <c r="BQ69" s="5" t="n">
        <v>678</v>
      </c>
      <c r="BR69" s="5" t="n">
        <v>505</v>
      </c>
      <c r="BS69" s="5" t="n">
        <v>1842</v>
      </c>
      <c r="BU69" s="2" t="s">
        <v>33</v>
      </c>
      <c r="BV69" s="5" t="n">
        <f aca="false">SUM(BW69:CB69)</f>
        <v>127104</v>
      </c>
      <c r="BW69" s="5" t="n">
        <v>107844</v>
      </c>
      <c r="BX69" s="5" t="n">
        <v>15214</v>
      </c>
      <c r="BY69" s="5" t="n">
        <v>1214</v>
      </c>
      <c r="BZ69" s="5" t="n">
        <v>629</v>
      </c>
      <c r="CA69" s="5" t="n">
        <v>493</v>
      </c>
      <c r="CB69" s="5" t="n">
        <v>1710</v>
      </c>
      <c r="CD69" s="2" t="s">
        <v>33</v>
      </c>
      <c r="CE69" s="5" t="n">
        <f aca="false">SUM(CF69:CK69)</f>
        <v>123177</v>
      </c>
      <c r="CF69" s="5" t="n">
        <v>104423</v>
      </c>
      <c r="CG69" s="5" t="n">
        <v>14934</v>
      </c>
      <c r="CH69" s="5" t="n">
        <v>1146</v>
      </c>
      <c r="CI69" s="5" t="n">
        <v>594</v>
      </c>
      <c r="CJ69" s="5" t="n">
        <v>484</v>
      </c>
      <c r="CK69" s="5" t="n">
        <v>1596</v>
      </c>
      <c r="CM69" s="2" t="s">
        <v>33</v>
      </c>
      <c r="CN69" s="5" t="n">
        <f aca="false">SUM(CO69:CT69)</f>
        <v>122171</v>
      </c>
      <c r="CO69" s="5" t="n">
        <v>103613</v>
      </c>
      <c r="CP69" s="5" t="n">
        <v>14815</v>
      </c>
      <c r="CQ69" s="5" t="n">
        <v>1128</v>
      </c>
      <c r="CR69" s="5" t="n">
        <v>577</v>
      </c>
      <c r="CS69" s="5" t="n">
        <v>477</v>
      </c>
      <c r="CT69" s="5" t="n">
        <v>1561</v>
      </c>
    </row>
    <row r="70" customFormat="false" ht="15" hidden="false" customHeight="false" outlineLevel="0" collapsed="false">
      <c r="A70" s="2" t="s">
        <v>34</v>
      </c>
      <c r="B70" s="5" t="n">
        <f aca="false">SUM(C70:H70)</f>
        <v>11517</v>
      </c>
      <c r="C70" s="5" t="n">
        <v>9851</v>
      </c>
      <c r="D70" s="5" t="n">
        <v>1170</v>
      </c>
      <c r="E70" s="5" t="n">
        <v>138</v>
      </c>
      <c r="F70" s="5" t="n">
        <v>115</v>
      </c>
      <c r="G70" s="5" t="n">
        <v>25</v>
      </c>
      <c r="H70" s="5" t="n">
        <v>218</v>
      </c>
      <c r="J70" s="2" t="s">
        <v>34</v>
      </c>
      <c r="K70" s="5" t="n">
        <f aca="false">SUM(L70:Q70)</f>
        <v>11078</v>
      </c>
      <c r="L70" s="5" t="n">
        <v>9475</v>
      </c>
      <c r="M70" s="5" t="n">
        <v>1131</v>
      </c>
      <c r="N70" s="5" t="n">
        <v>132</v>
      </c>
      <c r="O70" s="5" t="n">
        <v>104</v>
      </c>
      <c r="P70" s="5" t="n">
        <v>25</v>
      </c>
      <c r="Q70" s="5" t="n">
        <v>211</v>
      </c>
      <c r="S70" s="2" t="s">
        <v>34</v>
      </c>
      <c r="T70" s="5" t="n">
        <f aca="false">SUM(U70:Z70)</f>
        <v>10566</v>
      </c>
      <c r="U70" s="5" t="n">
        <v>9024</v>
      </c>
      <c r="V70" s="5" t="n">
        <v>1093</v>
      </c>
      <c r="W70" s="5" t="n">
        <v>126</v>
      </c>
      <c r="X70" s="5" t="n">
        <v>97</v>
      </c>
      <c r="Y70" s="5" t="n">
        <v>25</v>
      </c>
      <c r="Z70" s="5" t="n">
        <v>201</v>
      </c>
      <c r="AB70" s="2" t="s">
        <v>34</v>
      </c>
      <c r="AC70" s="5" t="n">
        <f aca="false">SUM(AD70:AI70)</f>
        <v>9949</v>
      </c>
      <c r="AD70" s="5" t="n">
        <v>8463</v>
      </c>
      <c r="AE70" s="5" t="n">
        <v>1060</v>
      </c>
      <c r="AF70" s="5" t="n">
        <v>121</v>
      </c>
      <c r="AG70" s="5" t="n">
        <v>90</v>
      </c>
      <c r="AH70" s="5" t="n">
        <v>25</v>
      </c>
      <c r="AI70" s="5" t="n">
        <v>190</v>
      </c>
      <c r="AK70" s="2" t="s">
        <v>34</v>
      </c>
      <c r="AL70" s="5" t="n">
        <f aca="false">SUM(AM70:AR70)</f>
        <v>9090</v>
      </c>
      <c r="AM70" s="5" t="n">
        <v>7696</v>
      </c>
      <c r="AN70" s="5" t="n">
        <v>998</v>
      </c>
      <c r="AO70" s="5" t="n">
        <v>112</v>
      </c>
      <c r="AP70" s="5" t="n">
        <v>87</v>
      </c>
      <c r="AQ70" s="5" t="n">
        <v>25</v>
      </c>
      <c r="AR70" s="5" t="n">
        <v>172</v>
      </c>
      <c r="AT70" s="2" t="s">
        <v>34</v>
      </c>
      <c r="AU70" s="5" t="n">
        <f aca="false">SUM(AV70:BA70)</f>
        <v>8517</v>
      </c>
      <c r="AV70" s="5" t="n">
        <v>7175</v>
      </c>
      <c r="AW70" s="5" t="n">
        <v>971</v>
      </c>
      <c r="AX70" s="5" t="n">
        <v>106</v>
      </c>
      <c r="AY70" s="5" t="n">
        <v>81</v>
      </c>
      <c r="AZ70" s="5" t="n">
        <v>25</v>
      </c>
      <c r="BA70" s="5" t="n">
        <v>159</v>
      </c>
      <c r="BC70" s="2" t="s">
        <v>34</v>
      </c>
      <c r="BD70" s="5" t="n">
        <f aca="false">SUM(BE70:BJ70)</f>
        <v>7947</v>
      </c>
      <c r="BE70" s="5" t="n">
        <v>6655</v>
      </c>
      <c r="BF70" s="5" t="n">
        <v>945</v>
      </c>
      <c r="BG70" s="5" t="n">
        <v>100</v>
      </c>
      <c r="BH70" s="5" t="n">
        <v>75</v>
      </c>
      <c r="BI70" s="5" t="n">
        <v>25</v>
      </c>
      <c r="BJ70" s="5" t="n">
        <v>147</v>
      </c>
      <c r="BL70" s="2" t="s">
        <v>34</v>
      </c>
      <c r="BM70" s="5" t="n">
        <f aca="false">SUM(BN70:BS70)</f>
        <v>7557</v>
      </c>
      <c r="BN70" s="5" t="n">
        <v>6304</v>
      </c>
      <c r="BO70" s="5" t="n">
        <v>923</v>
      </c>
      <c r="BP70" s="5" t="n">
        <v>97</v>
      </c>
      <c r="BQ70" s="5" t="n">
        <v>71</v>
      </c>
      <c r="BR70" s="5" t="n">
        <v>24</v>
      </c>
      <c r="BS70" s="5" t="n">
        <v>138</v>
      </c>
      <c r="BU70" s="2" t="s">
        <v>34</v>
      </c>
      <c r="BV70" s="5" t="n">
        <f aca="false">SUM(BW70:CB70)</f>
        <v>7060</v>
      </c>
      <c r="BW70" s="5" t="n">
        <v>5854</v>
      </c>
      <c r="BX70" s="5" t="n">
        <v>897</v>
      </c>
      <c r="BY70" s="5" t="n">
        <v>91</v>
      </c>
      <c r="BZ70" s="5" t="n">
        <v>67</v>
      </c>
      <c r="CA70" s="5" t="n">
        <v>24</v>
      </c>
      <c r="CB70" s="5" t="n">
        <v>127</v>
      </c>
      <c r="CD70" s="2" t="s">
        <v>34</v>
      </c>
      <c r="CE70" s="5" t="n">
        <f aca="false">SUM(CF70:CK70)</f>
        <v>6715</v>
      </c>
      <c r="CF70" s="5" t="n">
        <v>5550</v>
      </c>
      <c r="CG70" s="5" t="n">
        <v>876</v>
      </c>
      <c r="CH70" s="5" t="n">
        <v>83</v>
      </c>
      <c r="CI70" s="5" t="n">
        <v>64</v>
      </c>
      <c r="CJ70" s="5" t="n">
        <v>24</v>
      </c>
      <c r="CK70" s="5" t="n">
        <v>118</v>
      </c>
      <c r="CM70" s="2" t="s">
        <v>34</v>
      </c>
      <c r="CN70" s="5" t="n">
        <f aca="false">SUM(CO70:CT70)</f>
        <v>6646</v>
      </c>
      <c r="CO70" s="5" t="n">
        <v>5483</v>
      </c>
      <c r="CP70" s="5" t="n">
        <v>874</v>
      </c>
      <c r="CQ70" s="5" t="n">
        <v>83</v>
      </c>
      <c r="CR70" s="5" t="n">
        <v>64</v>
      </c>
      <c r="CS70" s="5" t="n">
        <v>24</v>
      </c>
      <c r="CT70" s="5" t="n">
        <v>118</v>
      </c>
    </row>
    <row r="71" customFormat="false" ht="15" hidden="false" customHeight="false" outlineLevel="0" collapsed="false">
      <c r="A71" s="2" t="s">
        <v>35</v>
      </c>
      <c r="B71" s="5" t="n">
        <f aca="false">SUM(C71:H71)</f>
        <v>243475</v>
      </c>
      <c r="C71" s="5" t="n">
        <v>216999</v>
      </c>
      <c r="D71" s="5" t="n">
        <v>16539</v>
      </c>
      <c r="E71" s="5" t="n">
        <v>2915</v>
      </c>
      <c r="F71" s="5" t="n">
        <v>1781</v>
      </c>
      <c r="G71" s="5" t="n">
        <v>515</v>
      </c>
      <c r="H71" s="5" t="n">
        <v>4726</v>
      </c>
      <c r="J71" s="2" t="s">
        <v>35</v>
      </c>
      <c r="K71" s="5" t="n">
        <f aca="false">SUM(L71:Q71)</f>
        <v>239986</v>
      </c>
      <c r="L71" s="5" t="n">
        <v>213860</v>
      </c>
      <c r="M71" s="5" t="n">
        <v>16599</v>
      </c>
      <c r="N71" s="5" t="n">
        <v>2798</v>
      </c>
      <c r="O71" s="5" t="n">
        <v>1684</v>
      </c>
      <c r="P71" s="5" t="n">
        <v>506</v>
      </c>
      <c r="Q71" s="5" t="n">
        <v>4539</v>
      </c>
      <c r="S71" s="2" t="s">
        <v>35</v>
      </c>
      <c r="T71" s="5" t="n">
        <f aca="false">SUM(U71:Z71)</f>
        <v>238883</v>
      </c>
      <c r="U71" s="5" t="n">
        <v>213069</v>
      </c>
      <c r="V71" s="5" t="n">
        <v>16577</v>
      </c>
      <c r="W71" s="5" t="n">
        <v>2726</v>
      </c>
      <c r="X71" s="5" t="n">
        <v>1606</v>
      </c>
      <c r="Y71" s="5" t="n">
        <v>498</v>
      </c>
      <c r="Z71" s="5" t="n">
        <v>4407</v>
      </c>
      <c r="AB71" s="2" t="s">
        <v>35</v>
      </c>
      <c r="AC71" s="5" t="n">
        <f aca="false">SUM(AD71:AI71)</f>
        <v>240579</v>
      </c>
      <c r="AD71" s="5" t="n">
        <v>214762</v>
      </c>
      <c r="AE71" s="5" t="n">
        <v>16662</v>
      </c>
      <c r="AF71" s="5" t="n">
        <v>2723</v>
      </c>
      <c r="AG71" s="5" t="n">
        <v>1571</v>
      </c>
      <c r="AH71" s="5" t="n">
        <v>500</v>
      </c>
      <c r="AI71" s="5" t="n">
        <v>4361</v>
      </c>
      <c r="AK71" s="2" t="s">
        <v>35</v>
      </c>
      <c r="AL71" s="5" t="n">
        <f aca="false">SUM(AM71:AR71)</f>
        <v>242446</v>
      </c>
      <c r="AM71" s="5" t="n">
        <v>216714</v>
      </c>
      <c r="AN71" s="5" t="n">
        <v>16734</v>
      </c>
      <c r="AO71" s="5" t="n">
        <v>2688</v>
      </c>
      <c r="AP71" s="5" t="n">
        <v>1523</v>
      </c>
      <c r="AQ71" s="5" t="n">
        <v>500</v>
      </c>
      <c r="AR71" s="5" t="n">
        <v>4287</v>
      </c>
      <c r="AT71" s="2" t="s">
        <v>35</v>
      </c>
      <c r="AU71" s="5" t="n">
        <f aca="false">SUM(AV71:BA71)</f>
        <v>244071</v>
      </c>
      <c r="AV71" s="5" t="n">
        <v>218302</v>
      </c>
      <c r="AW71" s="5" t="n">
        <v>16874</v>
      </c>
      <c r="AX71" s="5" t="n">
        <v>2670</v>
      </c>
      <c r="AY71" s="5" t="n">
        <v>1471</v>
      </c>
      <c r="AZ71" s="5" t="n">
        <v>501</v>
      </c>
      <c r="BA71" s="5" t="n">
        <v>4253</v>
      </c>
      <c r="BC71" s="2" t="s">
        <v>35</v>
      </c>
      <c r="BD71" s="5" t="n">
        <f aca="false">SUM(BE71:BJ71)</f>
        <v>244606</v>
      </c>
      <c r="BE71" s="5" t="n">
        <v>218977</v>
      </c>
      <c r="BF71" s="5" t="n">
        <v>16933</v>
      </c>
      <c r="BG71" s="5" t="n">
        <v>2615</v>
      </c>
      <c r="BH71" s="5" t="n">
        <v>1405</v>
      </c>
      <c r="BI71" s="5" t="n">
        <v>493</v>
      </c>
      <c r="BJ71" s="5" t="n">
        <v>4183</v>
      </c>
      <c r="BL71" s="2" t="s">
        <v>35</v>
      </c>
      <c r="BM71" s="5" t="n">
        <f aca="false">SUM(BN71:BS71)</f>
        <v>244846</v>
      </c>
      <c r="BN71" s="5" t="n">
        <v>219178</v>
      </c>
      <c r="BO71" s="5" t="n">
        <v>17172</v>
      </c>
      <c r="BP71" s="5" t="n">
        <v>2544</v>
      </c>
      <c r="BQ71" s="5" t="n">
        <v>1361</v>
      </c>
      <c r="BR71" s="5" t="n">
        <v>489</v>
      </c>
      <c r="BS71" s="5" t="n">
        <v>4102</v>
      </c>
      <c r="BU71" s="2" t="s">
        <v>35</v>
      </c>
      <c r="BV71" s="5" t="n">
        <f aca="false">SUM(BW71:CB71)</f>
        <v>244784</v>
      </c>
      <c r="BW71" s="5" t="n">
        <v>219104</v>
      </c>
      <c r="BX71" s="5" t="n">
        <v>17427</v>
      </c>
      <c r="BY71" s="5" t="n">
        <v>2470</v>
      </c>
      <c r="BZ71" s="5" t="n">
        <v>1296</v>
      </c>
      <c r="CA71" s="5" t="n">
        <v>485</v>
      </c>
      <c r="CB71" s="5" t="n">
        <v>4002</v>
      </c>
      <c r="CD71" s="2" t="s">
        <v>35</v>
      </c>
      <c r="CE71" s="5" t="n">
        <f aca="false">SUM(CF71:CK71)</f>
        <v>243630</v>
      </c>
      <c r="CF71" s="5" t="n">
        <v>218076</v>
      </c>
      <c r="CG71" s="5" t="n">
        <v>17567</v>
      </c>
      <c r="CH71" s="5" t="n">
        <v>2412</v>
      </c>
      <c r="CI71" s="5" t="n">
        <v>1232</v>
      </c>
      <c r="CJ71" s="5" t="n">
        <v>468</v>
      </c>
      <c r="CK71" s="5" t="n">
        <v>3875</v>
      </c>
      <c r="CM71" s="2" t="s">
        <v>35</v>
      </c>
      <c r="CN71" s="5" t="n">
        <f aca="false">SUM(CO71:CT71)</f>
        <v>242123</v>
      </c>
      <c r="CO71" s="5" t="n">
        <v>216783</v>
      </c>
      <c r="CP71" s="5" t="n">
        <v>17455</v>
      </c>
      <c r="CQ71" s="5" t="n">
        <v>2390</v>
      </c>
      <c r="CR71" s="5" t="n">
        <v>1215</v>
      </c>
      <c r="CS71" s="5" t="n">
        <v>455</v>
      </c>
      <c r="CT71" s="5" t="n">
        <v>3825</v>
      </c>
    </row>
    <row r="72" customFormat="false" ht="15" hidden="false" customHeight="false" outlineLevel="0" collapsed="false">
      <c r="A72" s="2" t="s">
        <v>36</v>
      </c>
      <c r="B72" s="5" t="n">
        <f aca="false">SUM(C72:H72)</f>
        <v>6146</v>
      </c>
      <c r="C72" s="5" t="n">
        <v>5594</v>
      </c>
      <c r="D72" s="5" t="n">
        <v>307</v>
      </c>
      <c r="E72" s="5" t="n">
        <v>72</v>
      </c>
      <c r="F72" s="5" t="n">
        <v>28</v>
      </c>
      <c r="G72" s="5" t="n">
        <v>11</v>
      </c>
      <c r="H72" s="5" t="n">
        <v>134</v>
      </c>
      <c r="J72" s="2" t="s">
        <v>36</v>
      </c>
      <c r="K72" s="5" t="n">
        <f aca="false">SUM(L72:Q72)</f>
        <v>5880</v>
      </c>
      <c r="L72" s="5" t="n">
        <v>5344</v>
      </c>
      <c r="M72" s="5" t="n">
        <v>301</v>
      </c>
      <c r="N72" s="5" t="n">
        <v>70</v>
      </c>
      <c r="O72" s="5" t="n">
        <v>28</v>
      </c>
      <c r="P72" s="5" t="n">
        <v>11</v>
      </c>
      <c r="Q72" s="5" t="n">
        <v>126</v>
      </c>
      <c r="S72" s="2" t="s">
        <v>36</v>
      </c>
      <c r="T72" s="5" t="n">
        <f aca="false">SUM(U72:Z72)</f>
        <v>5598</v>
      </c>
      <c r="U72" s="5" t="n">
        <v>5078</v>
      </c>
      <c r="V72" s="5" t="n">
        <v>296</v>
      </c>
      <c r="W72" s="5" t="n">
        <v>68</v>
      </c>
      <c r="X72" s="5" t="n">
        <v>28</v>
      </c>
      <c r="Y72" s="5" t="n">
        <v>11</v>
      </c>
      <c r="Z72" s="5" t="n">
        <v>117</v>
      </c>
      <c r="AB72" s="2" t="s">
        <v>36</v>
      </c>
      <c r="AC72" s="5" t="n">
        <f aca="false">SUM(AD72:AI72)</f>
        <v>5265</v>
      </c>
      <c r="AD72" s="5" t="n">
        <v>4757</v>
      </c>
      <c r="AE72" s="5" t="n">
        <v>294</v>
      </c>
      <c r="AF72" s="5" t="n">
        <v>68</v>
      </c>
      <c r="AG72" s="5" t="n">
        <v>28</v>
      </c>
      <c r="AH72" s="5" t="n">
        <v>11</v>
      </c>
      <c r="AI72" s="5" t="n">
        <v>107</v>
      </c>
      <c r="AK72" s="2" t="s">
        <v>36</v>
      </c>
      <c r="AL72" s="5" t="n">
        <f aca="false">SUM(AM72:AR72)</f>
        <v>4904</v>
      </c>
      <c r="AM72" s="5" t="n">
        <v>4416</v>
      </c>
      <c r="AN72" s="5" t="n">
        <v>285</v>
      </c>
      <c r="AO72" s="5" t="n">
        <v>67</v>
      </c>
      <c r="AP72" s="5" t="n">
        <v>28</v>
      </c>
      <c r="AQ72" s="5" t="n">
        <v>11</v>
      </c>
      <c r="AR72" s="5" t="n">
        <v>97</v>
      </c>
      <c r="AT72" s="2" t="s">
        <v>36</v>
      </c>
      <c r="AU72" s="5" t="n">
        <f aca="false">SUM(AV72:BA72)</f>
        <v>4526</v>
      </c>
      <c r="AV72" s="5" t="n">
        <v>4055</v>
      </c>
      <c r="AW72" s="5" t="n">
        <v>280</v>
      </c>
      <c r="AX72" s="5" t="n">
        <v>66</v>
      </c>
      <c r="AY72" s="5" t="n">
        <v>27</v>
      </c>
      <c r="AZ72" s="5" t="n">
        <v>11</v>
      </c>
      <c r="BA72" s="5" t="n">
        <v>87</v>
      </c>
      <c r="BC72" s="2" t="s">
        <v>36</v>
      </c>
      <c r="BD72" s="5" t="n">
        <f aca="false">SUM(BE72:BJ72)</f>
        <v>4213</v>
      </c>
      <c r="BE72" s="5" t="n">
        <v>3764</v>
      </c>
      <c r="BF72" s="5" t="n">
        <v>266</v>
      </c>
      <c r="BG72" s="5" t="n">
        <v>66</v>
      </c>
      <c r="BH72" s="5" t="n">
        <v>27</v>
      </c>
      <c r="BI72" s="5" t="n">
        <v>11</v>
      </c>
      <c r="BJ72" s="5" t="n">
        <v>79</v>
      </c>
      <c r="BL72" s="2" t="s">
        <v>36</v>
      </c>
      <c r="BM72" s="5" t="n">
        <f aca="false">SUM(BN72:BS72)</f>
        <v>3900</v>
      </c>
      <c r="BN72" s="5" t="n">
        <v>3473</v>
      </c>
      <c r="BO72" s="5" t="n">
        <v>253</v>
      </c>
      <c r="BP72" s="5" t="n">
        <v>65</v>
      </c>
      <c r="BQ72" s="5" t="n">
        <v>26</v>
      </c>
      <c r="BR72" s="5" t="n">
        <v>11</v>
      </c>
      <c r="BS72" s="5" t="n">
        <v>72</v>
      </c>
      <c r="BU72" s="2" t="s">
        <v>36</v>
      </c>
      <c r="BV72" s="5" t="n">
        <f aca="false">SUM(BW72:CB72)</f>
        <v>3612</v>
      </c>
      <c r="BW72" s="5" t="n">
        <v>3199</v>
      </c>
      <c r="BX72" s="5" t="n">
        <v>248</v>
      </c>
      <c r="BY72" s="5" t="n">
        <v>64</v>
      </c>
      <c r="BZ72" s="5" t="n">
        <v>25</v>
      </c>
      <c r="CA72" s="5" t="n">
        <v>11</v>
      </c>
      <c r="CB72" s="5" t="n">
        <v>65</v>
      </c>
      <c r="CD72" s="2" t="s">
        <v>36</v>
      </c>
      <c r="CE72" s="5" t="n">
        <f aca="false">SUM(CF72:CK72)</f>
        <v>3407</v>
      </c>
      <c r="CF72" s="5" t="n">
        <v>3005</v>
      </c>
      <c r="CG72" s="5" t="n">
        <v>244</v>
      </c>
      <c r="CH72" s="5" t="n">
        <v>64</v>
      </c>
      <c r="CI72" s="5" t="n">
        <v>22</v>
      </c>
      <c r="CJ72" s="5" t="n">
        <v>11</v>
      </c>
      <c r="CK72" s="5" t="n">
        <v>61</v>
      </c>
      <c r="CM72" s="2" t="s">
        <v>36</v>
      </c>
      <c r="CN72" s="5" t="n">
        <f aca="false">SUM(CO72:CT72)</f>
        <v>3371</v>
      </c>
      <c r="CO72" s="5" t="n">
        <v>2969</v>
      </c>
      <c r="CP72" s="5" t="n">
        <v>244</v>
      </c>
      <c r="CQ72" s="5" t="n">
        <v>64</v>
      </c>
      <c r="CR72" s="5" t="n">
        <v>22</v>
      </c>
      <c r="CS72" s="5" t="n">
        <v>11</v>
      </c>
      <c r="CT72" s="5" t="n">
        <v>61</v>
      </c>
    </row>
    <row r="73" customFormat="false" ht="15" hidden="false" customHeight="false" outlineLevel="0" collapsed="false">
      <c r="A73" s="2" t="s">
        <v>37</v>
      </c>
      <c r="B73" s="5" t="n">
        <f aca="false">SUM(C73:H73)</f>
        <v>50534</v>
      </c>
      <c r="C73" s="5" t="n">
        <v>44025</v>
      </c>
      <c r="D73" s="5" t="n">
        <v>4320</v>
      </c>
      <c r="E73" s="5" t="n">
        <v>470</v>
      </c>
      <c r="F73" s="5" t="n">
        <v>251</v>
      </c>
      <c r="G73" s="5" t="n">
        <v>571</v>
      </c>
      <c r="H73" s="5" t="n">
        <v>897</v>
      </c>
      <c r="J73" s="2" t="s">
        <v>37</v>
      </c>
      <c r="K73" s="5" t="n">
        <f aca="false">SUM(L73:Q73)</f>
        <v>48564</v>
      </c>
      <c r="L73" s="5" t="n">
        <v>42270</v>
      </c>
      <c r="M73" s="5" t="n">
        <v>4181</v>
      </c>
      <c r="N73" s="5" t="n">
        <v>452</v>
      </c>
      <c r="O73" s="5" t="n">
        <v>244</v>
      </c>
      <c r="P73" s="5" t="n">
        <v>549</v>
      </c>
      <c r="Q73" s="5" t="n">
        <v>868</v>
      </c>
      <c r="S73" s="2" t="s">
        <v>37</v>
      </c>
      <c r="T73" s="5" t="n">
        <f aca="false">SUM(U73:Z73)</f>
        <v>46523</v>
      </c>
      <c r="U73" s="5" t="n">
        <v>40424</v>
      </c>
      <c r="V73" s="5" t="n">
        <v>4065</v>
      </c>
      <c r="W73" s="5" t="n">
        <v>436</v>
      </c>
      <c r="X73" s="5" t="n">
        <v>239</v>
      </c>
      <c r="Y73" s="5" t="n">
        <v>524</v>
      </c>
      <c r="Z73" s="5" t="n">
        <v>835</v>
      </c>
      <c r="AB73" s="2" t="s">
        <v>37</v>
      </c>
      <c r="AC73" s="5" t="n">
        <f aca="false">SUM(AD73:AI73)</f>
        <v>44844</v>
      </c>
      <c r="AD73" s="5" t="n">
        <v>39020</v>
      </c>
      <c r="AE73" s="5" t="n">
        <v>3915</v>
      </c>
      <c r="AF73" s="5" t="n">
        <v>415</v>
      </c>
      <c r="AG73" s="5" t="n">
        <v>229</v>
      </c>
      <c r="AH73" s="5" t="n">
        <v>481</v>
      </c>
      <c r="AI73" s="5" t="n">
        <v>784</v>
      </c>
      <c r="AK73" s="2" t="s">
        <v>37</v>
      </c>
      <c r="AL73" s="5" t="n">
        <f aca="false">SUM(AM73:AR73)</f>
        <v>43000</v>
      </c>
      <c r="AM73" s="5" t="n">
        <v>37452</v>
      </c>
      <c r="AN73" s="5" t="n">
        <v>3740</v>
      </c>
      <c r="AO73" s="5" t="n">
        <v>404</v>
      </c>
      <c r="AP73" s="5" t="n">
        <v>221</v>
      </c>
      <c r="AQ73" s="5" t="n">
        <v>441</v>
      </c>
      <c r="AR73" s="5" t="n">
        <v>742</v>
      </c>
      <c r="AT73" s="2" t="s">
        <v>37</v>
      </c>
      <c r="AU73" s="5" t="n">
        <f aca="false">SUM(AV73:BA73)</f>
        <v>41353</v>
      </c>
      <c r="AV73" s="5" t="n">
        <v>36077</v>
      </c>
      <c r="AW73" s="5" t="n">
        <v>3576</v>
      </c>
      <c r="AX73" s="5" t="n">
        <v>394</v>
      </c>
      <c r="AY73" s="5" t="n">
        <v>209</v>
      </c>
      <c r="AZ73" s="5" t="n">
        <v>396</v>
      </c>
      <c r="BA73" s="5" t="n">
        <v>701</v>
      </c>
      <c r="BC73" s="2" t="s">
        <v>37</v>
      </c>
      <c r="BD73" s="5" t="n">
        <f aca="false">SUM(BE73:BJ73)</f>
        <v>39533</v>
      </c>
      <c r="BE73" s="5" t="n">
        <v>34487</v>
      </c>
      <c r="BF73" s="5" t="n">
        <v>3439</v>
      </c>
      <c r="BG73" s="5" t="n">
        <v>384</v>
      </c>
      <c r="BH73" s="5" t="n">
        <v>200</v>
      </c>
      <c r="BI73" s="5" t="n">
        <v>361</v>
      </c>
      <c r="BJ73" s="5" t="n">
        <v>662</v>
      </c>
      <c r="BL73" s="2" t="s">
        <v>37</v>
      </c>
      <c r="BM73" s="5" t="n">
        <f aca="false">SUM(BN73:BS73)</f>
        <v>37580</v>
      </c>
      <c r="BN73" s="5" t="n">
        <v>32736</v>
      </c>
      <c r="BO73" s="5" t="n">
        <v>3314</v>
      </c>
      <c r="BP73" s="5" t="n">
        <v>372</v>
      </c>
      <c r="BQ73" s="5" t="n">
        <v>194</v>
      </c>
      <c r="BR73" s="5" t="n">
        <v>333</v>
      </c>
      <c r="BS73" s="5" t="n">
        <v>631</v>
      </c>
      <c r="BU73" s="2" t="s">
        <v>37</v>
      </c>
      <c r="BV73" s="5" t="n">
        <f aca="false">SUM(BW73:CB73)</f>
        <v>35959</v>
      </c>
      <c r="BW73" s="5" t="n">
        <v>31261</v>
      </c>
      <c r="BX73" s="5" t="n">
        <v>3237</v>
      </c>
      <c r="BY73" s="5" t="n">
        <v>363</v>
      </c>
      <c r="BZ73" s="5" t="n">
        <v>190</v>
      </c>
      <c r="CA73" s="5" t="n">
        <v>313</v>
      </c>
      <c r="CB73" s="5" t="n">
        <v>595</v>
      </c>
      <c r="CD73" s="2" t="s">
        <v>37</v>
      </c>
      <c r="CE73" s="5" t="n">
        <f aca="false">SUM(CF73:CK73)</f>
        <v>34246</v>
      </c>
      <c r="CF73" s="5" t="n">
        <v>29692</v>
      </c>
      <c r="CG73" s="5" t="n">
        <v>3153</v>
      </c>
      <c r="CH73" s="5" t="n">
        <v>353</v>
      </c>
      <c r="CI73" s="5" t="n">
        <v>185</v>
      </c>
      <c r="CJ73" s="5" t="n">
        <v>302</v>
      </c>
      <c r="CK73" s="5" t="n">
        <v>561</v>
      </c>
      <c r="CM73" s="2" t="s">
        <v>37</v>
      </c>
      <c r="CN73" s="5" t="n">
        <f aca="false">SUM(CO73:CT73)</f>
        <v>33898</v>
      </c>
      <c r="CO73" s="5" t="n">
        <v>29365</v>
      </c>
      <c r="CP73" s="5" t="n">
        <v>3131</v>
      </c>
      <c r="CQ73" s="5" t="n">
        <v>353</v>
      </c>
      <c r="CR73" s="5" t="n">
        <v>185</v>
      </c>
      <c r="CS73" s="5" t="n">
        <v>303</v>
      </c>
      <c r="CT73" s="5" t="n">
        <v>561</v>
      </c>
    </row>
    <row r="74" customFormat="false" ht="15" hidden="false" customHeight="false" outlineLevel="0" collapsed="false">
      <c r="A74" s="2" t="s">
        <v>38</v>
      </c>
      <c r="B74" s="5" t="n">
        <f aca="false">SUM(C74:H74)</f>
        <v>142203</v>
      </c>
      <c r="C74" s="5" t="n">
        <v>124061</v>
      </c>
      <c r="D74" s="5" t="n">
        <v>11666</v>
      </c>
      <c r="E74" s="5" t="n">
        <v>1964</v>
      </c>
      <c r="F74" s="5" t="n">
        <v>1156</v>
      </c>
      <c r="G74" s="5" t="n">
        <v>327</v>
      </c>
      <c r="H74" s="5" t="n">
        <v>3029</v>
      </c>
      <c r="J74" s="2" t="s">
        <v>38</v>
      </c>
      <c r="K74" s="5" t="n">
        <f aca="false">SUM(L74:Q74)</f>
        <v>137278</v>
      </c>
      <c r="L74" s="5" t="n">
        <v>119832</v>
      </c>
      <c r="M74" s="5" t="n">
        <v>11325</v>
      </c>
      <c r="N74" s="5" t="n">
        <v>1833</v>
      </c>
      <c r="O74" s="5" t="n">
        <v>1090</v>
      </c>
      <c r="P74" s="5" t="n">
        <v>310</v>
      </c>
      <c r="Q74" s="5" t="n">
        <v>2888</v>
      </c>
      <c r="S74" s="2" t="s">
        <v>38</v>
      </c>
      <c r="T74" s="5" t="n">
        <f aca="false">SUM(U74:Z74)</f>
        <v>132859</v>
      </c>
      <c r="U74" s="5" t="n">
        <v>116064</v>
      </c>
      <c r="V74" s="5" t="n">
        <v>10981</v>
      </c>
      <c r="W74" s="5" t="n">
        <v>1721</v>
      </c>
      <c r="X74" s="5" t="n">
        <v>1039</v>
      </c>
      <c r="Y74" s="5" t="n">
        <v>298</v>
      </c>
      <c r="Z74" s="5" t="n">
        <v>2756</v>
      </c>
      <c r="AB74" s="2" t="s">
        <v>38</v>
      </c>
      <c r="AC74" s="5" t="n">
        <f aca="false">SUM(AD74:AI74)</f>
        <v>129118</v>
      </c>
      <c r="AD74" s="5" t="n">
        <v>112858</v>
      </c>
      <c r="AE74" s="5" t="n">
        <v>10673</v>
      </c>
      <c r="AF74" s="5" t="n">
        <v>1655</v>
      </c>
      <c r="AG74" s="5" t="n">
        <v>1004</v>
      </c>
      <c r="AH74" s="5" t="n">
        <v>294</v>
      </c>
      <c r="AI74" s="5" t="n">
        <v>2634</v>
      </c>
      <c r="AK74" s="2" t="s">
        <v>38</v>
      </c>
      <c r="AL74" s="5" t="n">
        <f aca="false">SUM(AM74:AR74)</f>
        <v>125768</v>
      </c>
      <c r="AM74" s="5" t="n">
        <v>110050</v>
      </c>
      <c r="AN74" s="5" t="n">
        <v>10349</v>
      </c>
      <c r="AO74" s="5" t="n">
        <v>1594</v>
      </c>
      <c r="AP74" s="5" t="n">
        <v>968</v>
      </c>
      <c r="AQ74" s="5" t="n">
        <v>290</v>
      </c>
      <c r="AR74" s="5" t="n">
        <v>2517</v>
      </c>
      <c r="AT74" s="2" t="s">
        <v>38</v>
      </c>
      <c r="AU74" s="5" t="n">
        <f aca="false">SUM(AV74:BA74)</f>
        <v>121659</v>
      </c>
      <c r="AV74" s="5" t="n">
        <v>106552</v>
      </c>
      <c r="AW74" s="5" t="n">
        <v>9997</v>
      </c>
      <c r="AX74" s="5" t="n">
        <v>1516</v>
      </c>
      <c r="AY74" s="5" t="n">
        <v>921</v>
      </c>
      <c r="AZ74" s="5" t="n">
        <v>282</v>
      </c>
      <c r="BA74" s="5" t="n">
        <v>2391</v>
      </c>
      <c r="BC74" s="2" t="s">
        <v>38</v>
      </c>
      <c r="BD74" s="5" t="n">
        <f aca="false">SUM(BE74:BJ74)</f>
        <v>117354</v>
      </c>
      <c r="BE74" s="5" t="n">
        <v>102929</v>
      </c>
      <c r="BF74" s="5" t="n">
        <v>9572</v>
      </c>
      <c r="BG74" s="5" t="n">
        <v>1447</v>
      </c>
      <c r="BH74" s="5" t="n">
        <v>881</v>
      </c>
      <c r="BI74" s="5" t="n">
        <v>273</v>
      </c>
      <c r="BJ74" s="5" t="n">
        <v>2252</v>
      </c>
      <c r="BL74" s="2" t="s">
        <v>38</v>
      </c>
      <c r="BM74" s="5" t="n">
        <f aca="false">SUM(BN74:BS74)</f>
        <v>112799</v>
      </c>
      <c r="BN74" s="5" t="n">
        <v>99163</v>
      </c>
      <c r="BO74" s="5" t="n">
        <v>9052</v>
      </c>
      <c r="BP74" s="5" t="n">
        <v>1365</v>
      </c>
      <c r="BQ74" s="5" t="n">
        <v>837</v>
      </c>
      <c r="BR74" s="5" t="n">
        <v>260</v>
      </c>
      <c r="BS74" s="5" t="n">
        <v>2122</v>
      </c>
      <c r="BU74" s="2" t="s">
        <v>38</v>
      </c>
      <c r="BV74" s="5" t="n">
        <f aca="false">SUM(BW74:CB74)</f>
        <v>108055</v>
      </c>
      <c r="BW74" s="5" t="n">
        <v>95178</v>
      </c>
      <c r="BX74" s="5" t="n">
        <v>8552</v>
      </c>
      <c r="BY74" s="5" t="n">
        <v>1290</v>
      </c>
      <c r="BZ74" s="5" t="n">
        <v>800</v>
      </c>
      <c r="CA74" s="5" t="n">
        <v>248</v>
      </c>
      <c r="CB74" s="5" t="n">
        <v>1987</v>
      </c>
      <c r="CD74" s="2" t="s">
        <v>38</v>
      </c>
      <c r="CE74" s="5" t="n">
        <f aca="false">SUM(CF74:CK74)</f>
        <v>103131</v>
      </c>
      <c r="CF74" s="5" t="n">
        <v>91044</v>
      </c>
      <c r="CG74" s="5" t="n">
        <v>8007</v>
      </c>
      <c r="CH74" s="5" t="n">
        <v>1224</v>
      </c>
      <c r="CI74" s="5" t="n">
        <v>765</v>
      </c>
      <c r="CJ74" s="5" t="n">
        <v>234</v>
      </c>
      <c r="CK74" s="5" t="n">
        <v>1857</v>
      </c>
      <c r="CM74" s="2" t="s">
        <v>38</v>
      </c>
      <c r="CN74" s="5" t="n">
        <f aca="false">SUM(CO74:CT74)</f>
        <v>101945</v>
      </c>
      <c r="CO74" s="5" t="n">
        <v>90011</v>
      </c>
      <c r="CP74" s="5" t="n">
        <v>7913</v>
      </c>
      <c r="CQ74" s="5" t="n">
        <v>1204</v>
      </c>
      <c r="CR74" s="5" t="n">
        <v>761</v>
      </c>
      <c r="CS74" s="5" t="n">
        <v>227</v>
      </c>
      <c r="CT74" s="5" t="n">
        <v>1829</v>
      </c>
    </row>
    <row r="75" customFormat="false" ht="15" hidden="false" customHeight="false" outlineLevel="0" collapsed="false">
      <c r="A75" s="2" t="s">
        <v>39</v>
      </c>
      <c r="B75" s="5" t="n">
        <f aca="false">SUM(C75:H75)</f>
        <v>58399</v>
      </c>
      <c r="C75" s="5" t="n">
        <v>52507</v>
      </c>
      <c r="D75" s="5" t="n">
        <v>3761</v>
      </c>
      <c r="E75" s="5" t="n">
        <v>559</v>
      </c>
      <c r="F75" s="5" t="n">
        <v>300</v>
      </c>
      <c r="G75" s="5" t="n">
        <v>196</v>
      </c>
      <c r="H75" s="5" t="n">
        <v>1076</v>
      </c>
      <c r="J75" s="2" t="s">
        <v>39</v>
      </c>
      <c r="K75" s="5" t="n">
        <f aca="false">SUM(L75:Q75)</f>
        <v>56021</v>
      </c>
      <c r="L75" s="5" t="n">
        <v>50385</v>
      </c>
      <c r="M75" s="5" t="n">
        <v>3603</v>
      </c>
      <c r="N75" s="5" t="n">
        <v>536</v>
      </c>
      <c r="O75" s="5" t="n">
        <v>289</v>
      </c>
      <c r="P75" s="5" t="n">
        <v>182</v>
      </c>
      <c r="Q75" s="5" t="n">
        <v>1026</v>
      </c>
      <c r="S75" s="2" t="s">
        <v>39</v>
      </c>
      <c r="T75" s="5" t="n">
        <f aca="false">SUM(U75:Z75)</f>
        <v>53893</v>
      </c>
      <c r="U75" s="5" t="n">
        <v>48440</v>
      </c>
      <c r="V75" s="5" t="n">
        <v>3506</v>
      </c>
      <c r="W75" s="5" t="n">
        <v>517</v>
      </c>
      <c r="X75" s="5" t="n">
        <v>283</v>
      </c>
      <c r="Y75" s="5" t="n">
        <v>168</v>
      </c>
      <c r="Z75" s="5" t="n">
        <v>979</v>
      </c>
      <c r="AB75" s="2" t="s">
        <v>39</v>
      </c>
      <c r="AC75" s="5" t="n">
        <f aca="false">SUM(AD75:AI75)</f>
        <v>51741</v>
      </c>
      <c r="AD75" s="5" t="n">
        <v>46410</v>
      </c>
      <c r="AE75" s="5" t="n">
        <v>3449</v>
      </c>
      <c r="AF75" s="5" t="n">
        <v>509</v>
      </c>
      <c r="AG75" s="5" t="n">
        <v>279</v>
      </c>
      <c r="AH75" s="5" t="n">
        <v>155</v>
      </c>
      <c r="AI75" s="5" t="n">
        <v>939</v>
      </c>
      <c r="AK75" s="2" t="s">
        <v>39</v>
      </c>
      <c r="AL75" s="5" t="n">
        <f aca="false">SUM(AM75:AR75)</f>
        <v>49604</v>
      </c>
      <c r="AM75" s="5" t="n">
        <v>44419</v>
      </c>
      <c r="AN75" s="5" t="n">
        <v>3385</v>
      </c>
      <c r="AO75" s="5" t="n">
        <v>485</v>
      </c>
      <c r="AP75" s="5" t="n">
        <v>276</v>
      </c>
      <c r="AQ75" s="5" t="n">
        <v>144</v>
      </c>
      <c r="AR75" s="5" t="n">
        <v>895</v>
      </c>
      <c r="AT75" s="2" t="s">
        <v>39</v>
      </c>
      <c r="AU75" s="5" t="n">
        <f aca="false">SUM(AV75:BA75)</f>
        <v>47740</v>
      </c>
      <c r="AV75" s="5" t="n">
        <v>42685</v>
      </c>
      <c r="AW75" s="5" t="n">
        <v>3336</v>
      </c>
      <c r="AX75" s="5" t="n">
        <v>468</v>
      </c>
      <c r="AY75" s="5" t="n">
        <v>270</v>
      </c>
      <c r="AZ75" s="5" t="n">
        <v>132</v>
      </c>
      <c r="BA75" s="5" t="n">
        <v>849</v>
      </c>
      <c r="BC75" s="2" t="s">
        <v>39</v>
      </c>
      <c r="BD75" s="5" t="n">
        <f aca="false">SUM(BE75:BJ75)</f>
        <v>45491</v>
      </c>
      <c r="BE75" s="5" t="n">
        <v>40585</v>
      </c>
      <c r="BF75" s="5" t="n">
        <v>3261</v>
      </c>
      <c r="BG75" s="5" t="n">
        <v>454</v>
      </c>
      <c r="BH75" s="5" t="n">
        <v>266</v>
      </c>
      <c r="BI75" s="5" t="n">
        <v>123</v>
      </c>
      <c r="BJ75" s="5" t="n">
        <v>802</v>
      </c>
      <c r="BL75" s="2" t="s">
        <v>39</v>
      </c>
      <c r="BM75" s="5" t="n">
        <f aca="false">SUM(BN75:BS75)</f>
        <v>43454</v>
      </c>
      <c r="BN75" s="5" t="n">
        <v>38652</v>
      </c>
      <c r="BO75" s="5" t="n">
        <v>3227</v>
      </c>
      <c r="BP75" s="5" t="n">
        <v>440</v>
      </c>
      <c r="BQ75" s="5" t="n">
        <v>260</v>
      </c>
      <c r="BR75" s="5" t="n">
        <v>112</v>
      </c>
      <c r="BS75" s="5" t="n">
        <v>763</v>
      </c>
      <c r="BU75" s="2" t="s">
        <v>39</v>
      </c>
      <c r="BV75" s="5" t="n">
        <f aca="false">SUM(BW75:CB75)</f>
        <v>41099</v>
      </c>
      <c r="BW75" s="5" t="n">
        <v>36480</v>
      </c>
      <c r="BX75" s="5" t="n">
        <v>3138</v>
      </c>
      <c r="BY75" s="5" t="n">
        <v>423</v>
      </c>
      <c r="BZ75" s="5" t="n">
        <v>251</v>
      </c>
      <c r="CA75" s="5" t="n">
        <v>96</v>
      </c>
      <c r="CB75" s="5" t="n">
        <v>711</v>
      </c>
      <c r="CD75" s="2" t="s">
        <v>39</v>
      </c>
      <c r="CE75" s="5" t="n">
        <f aca="false">SUM(CF75:CK75)</f>
        <v>38655</v>
      </c>
      <c r="CF75" s="5" t="n">
        <v>34224</v>
      </c>
      <c r="CG75" s="5" t="n">
        <v>3040</v>
      </c>
      <c r="CH75" s="5" t="n">
        <v>412</v>
      </c>
      <c r="CI75" s="5" t="n">
        <v>240</v>
      </c>
      <c r="CJ75" s="5" t="n">
        <v>80</v>
      </c>
      <c r="CK75" s="5" t="n">
        <v>659</v>
      </c>
      <c r="CM75" s="2" t="s">
        <v>39</v>
      </c>
      <c r="CN75" s="5" t="n">
        <f aca="false">SUM(CO75:CT75)</f>
        <v>38176</v>
      </c>
      <c r="CO75" s="5" t="n">
        <v>33779</v>
      </c>
      <c r="CP75" s="5" t="n">
        <v>3011</v>
      </c>
      <c r="CQ75" s="5" t="n">
        <v>411</v>
      </c>
      <c r="CR75" s="5" t="n">
        <v>238</v>
      </c>
      <c r="CS75" s="5" t="n">
        <v>80</v>
      </c>
      <c r="CT75" s="5" t="n">
        <v>657</v>
      </c>
    </row>
    <row r="76" customFormat="false" ht="15" hidden="false" customHeight="false" outlineLevel="0" collapsed="false">
      <c r="A76" s="2" t="s">
        <v>40</v>
      </c>
      <c r="B76" s="5" t="n">
        <f aca="false">SUM(C76:H76)</f>
        <v>55111</v>
      </c>
      <c r="C76" s="5" t="n">
        <v>52198</v>
      </c>
      <c r="D76" s="5" t="n">
        <v>1432</v>
      </c>
      <c r="E76" s="5" t="n">
        <v>568</v>
      </c>
      <c r="F76" s="5" t="n">
        <v>321</v>
      </c>
      <c r="G76" s="5" t="n">
        <v>70</v>
      </c>
      <c r="H76" s="5" t="n">
        <v>522</v>
      </c>
      <c r="J76" s="2" t="s">
        <v>40</v>
      </c>
      <c r="K76" s="5" t="n">
        <f aca="false">SUM(L76:Q76)</f>
        <v>52988</v>
      </c>
      <c r="L76" s="5" t="n">
        <v>50195</v>
      </c>
      <c r="M76" s="5" t="n">
        <v>1384</v>
      </c>
      <c r="N76" s="5" t="n">
        <v>524</v>
      </c>
      <c r="O76" s="5" t="n">
        <v>307</v>
      </c>
      <c r="P76" s="5" t="n">
        <v>69</v>
      </c>
      <c r="Q76" s="5" t="n">
        <v>509</v>
      </c>
      <c r="S76" s="2" t="s">
        <v>40</v>
      </c>
      <c r="T76" s="5" t="n">
        <f aca="false">SUM(U76:Z76)</f>
        <v>50929</v>
      </c>
      <c r="U76" s="5" t="n">
        <v>48261</v>
      </c>
      <c r="V76" s="5" t="n">
        <v>1337</v>
      </c>
      <c r="W76" s="5" t="n">
        <v>485</v>
      </c>
      <c r="X76" s="5" t="n">
        <v>295</v>
      </c>
      <c r="Y76" s="5" t="n">
        <v>67</v>
      </c>
      <c r="Z76" s="5" t="n">
        <v>484</v>
      </c>
      <c r="AB76" s="2" t="s">
        <v>40</v>
      </c>
      <c r="AC76" s="5" t="n">
        <f aca="false">SUM(AD76:AI76)</f>
        <v>49145</v>
      </c>
      <c r="AD76" s="5" t="n">
        <v>46577</v>
      </c>
      <c r="AE76" s="5" t="n">
        <v>1302</v>
      </c>
      <c r="AF76" s="5" t="n">
        <v>458</v>
      </c>
      <c r="AG76" s="5" t="n">
        <v>283</v>
      </c>
      <c r="AH76" s="5" t="n">
        <v>67</v>
      </c>
      <c r="AI76" s="5" t="n">
        <v>458</v>
      </c>
      <c r="AK76" s="2" t="s">
        <v>40</v>
      </c>
      <c r="AL76" s="5" t="n">
        <f aca="false">SUM(AM76:AR76)</f>
        <v>47225</v>
      </c>
      <c r="AM76" s="5" t="n">
        <v>44767</v>
      </c>
      <c r="AN76" s="5" t="n">
        <v>1259</v>
      </c>
      <c r="AO76" s="5" t="n">
        <v>430</v>
      </c>
      <c r="AP76" s="5" t="n">
        <v>269</v>
      </c>
      <c r="AQ76" s="5" t="n">
        <v>68</v>
      </c>
      <c r="AR76" s="5" t="n">
        <v>432</v>
      </c>
      <c r="AT76" s="2" t="s">
        <v>40</v>
      </c>
      <c r="AU76" s="5" t="n">
        <f aca="false">SUM(AV76:BA76)</f>
        <v>45222</v>
      </c>
      <c r="AV76" s="5" t="n">
        <v>42871</v>
      </c>
      <c r="AW76" s="5" t="n">
        <v>1222</v>
      </c>
      <c r="AX76" s="5" t="n">
        <v>401</v>
      </c>
      <c r="AY76" s="5" t="n">
        <v>254</v>
      </c>
      <c r="AZ76" s="5" t="n">
        <v>67</v>
      </c>
      <c r="BA76" s="5" t="n">
        <v>407</v>
      </c>
      <c r="BC76" s="2" t="s">
        <v>40</v>
      </c>
      <c r="BD76" s="5" t="n">
        <f aca="false">SUM(BE76:BJ76)</f>
        <v>43127</v>
      </c>
      <c r="BE76" s="5" t="n">
        <v>40879</v>
      </c>
      <c r="BF76" s="5" t="n">
        <v>1177</v>
      </c>
      <c r="BG76" s="5" t="n">
        <v>369</v>
      </c>
      <c r="BH76" s="5" t="n">
        <v>247</v>
      </c>
      <c r="BI76" s="5" t="n">
        <v>66</v>
      </c>
      <c r="BJ76" s="5" t="n">
        <v>389</v>
      </c>
      <c r="BL76" s="2" t="s">
        <v>40</v>
      </c>
      <c r="BM76" s="5" t="n">
        <f aca="false">SUM(BN76:BS76)</f>
        <v>41043</v>
      </c>
      <c r="BN76" s="5" t="n">
        <v>38894</v>
      </c>
      <c r="BO76" s="5" t="n">
        <v>1132</v>
      </c>
      <c r="BP76" s="5" t="n">
        <v>346</v>
      </c>
      <c r="BQ76" s="5" t="n">
        <v>236</v>
      </c>
      <c r="BR76" s="5" t="n">
        <v>65</v>
      </c>
      <c r="BS76" s="5" t="n">
        <v>370</v>
      </c>
      <c r="BU76" s="2" t="s">
        <v>40</v>
      </c>
      <c r="BV76" s="5" t="n">
        <f aca="false">SUM(BW76:CB76)</f>
        <v>39005</v>
      </c>
      <c r="BW76" s="5" t="n">
        <v>36949</v>
      </c>
      <c r="BX76" s="5" t="n">
        <v>1092</v>
      </c>
      <c r="BY76" s="5" t="n">
        <v>324</v>
      </c>
      <c r="BZ76" s="5" t="n">
        <v>224</v>
      </c>
      <c r="CA76" s="5" t="n">
        <v>65</v>
      </c>
      <c r="CB76" s="5" t="n">
        <v>351</v>
      </c>
      <c r="CD76" s="2" t="s">
        <v>40</v>
      </c>
      <c r="CE76" s="5" t="n">
        <f aca="false">SUM(CF76:CK76)</f>
        <v>37054</v>
      </c>
      <c r="CF76" s="5" t="n">
        <v>35093</v>
      </c>
      <c r="CG76" s="5" t="n">
        <v>1050</v>
      </c>
      <c r="CH76" s="5" t="n">
        <v>298</v>
      </c>
      <c r="CI76" s="5" t="n">
        <v>213</v>
      </c>
      <c r="CJ76" s="5" t="n">
        <v>65</v>
      </c>
      <c r="CK76" s="5" t="n">
        <v>335</v>
      </c>
      <c r="CM76" s="2" t="s">
        <v>40</v>
      </c>
      <c r="CN76" s="5" t="n">
        <f aca="false">SUM(CO76:CT76)</f>
        <v>36626</v>
      </c>
      <c r="CO76" s="5" t="n">
        <v>34668</v>
      </c>
      <c r="CP76" s="5" t="n">
        <v>1050</v>
      </c>
      <c r="CQ76" s="5" t="n">
        <v>298</v>
      </c>
      <c r="CR76" s="5" t="n">
        <v>212</v>
      </c>
      <c r="CS76" s="5" t="n">
        <v>65</v>
      </c>
      <c r="CT76" s="5" t="n">
        <v>333</v>
      </c>
    </row>
    <row r="77" customFormat="false" ht="15" hidden="false" customHeight="false" outlineLevel="0" collapsed="false">
      <c r="A77" s="2" t="s">
        <v>41</v>
      </c>
      <c r="B77" s="5" t="n">
        <f aca="false">SUM(C77:H77)</f>
        <v>41961</v>
      </c>
      <c r="C77" s="5" t="n">
        <v>38499</v>
      </c>
      <c r="D77" s="5" t="n">
        <v>1896</v>
      </c>
      <c r="E77" s="5" t="n">
        <v>477</v>
      </c>
      <c r="F77" s="5" t="n">
        <v>296</v>
      </c>
      <c r="G77" s="5" t="n">
        <v>59</v>
      </c>
      <c r="H77" s="5" t="n">
        <v>734</v>
      </c>
      <c r="J77" s="2" t="s">
        <v>41</v>
      </c>
      <c r="K77" s="5" t="n">
        <f aca="false">SUM(L77:Q77)</f>
        <v>40191</v>
      </c>
      <c r="L77" s="5" t="n">
        <v>36923</v>
      </c>
      <c r="M77" s="5" t="n">
        <v>1796</v>
      </c>
      <c r="N77" s="5" t="n">
        <v>445</v>
      </c>
      <c r="O77" s="5" t="n">
        <v>276</v>
      </c>
      <c r="P77" s="5" t="n">
        <v>55</v>
      </c>
      <c r="Q77" s="5" t="n">
        <v>696</v>
      </c>
      <c r="S77" s="2" t="s">
        <v>41</v>
      </c>
      <c r="T77" s="5" t="n">
        <f aca="false">SUM(U77:Z77)</f>
        <v>38472</v>
      </c>
      <c r="U77" s="5" t="n">
        <v>35337</v>
      </c>
      <c r="V77" s="5" t="n">
        <v>1739</v>
      </c>
      <c r="W77" s="5" t="n">
        <v>420</v>
      </c>
      <c r="X77" s="5" t="n">
        <v>260</v>
      </c>
      <c r="Y77" s="5" t="n">
        <v>53</v>
      </c>
      <c r="Z77" s="5" t="n">
        <v>663</v>
      </c>
      <c r="AB77" s="2" t="s">
        <v>41</v>
      </c>
      <c r="AC77" s="5" t="n">
        <f aca="false">SUM(AD77:AI77)</f>
        <v>36876</v>
      </c>
      <c r="AD77" s="5" t="n">
        <v>33825</v>
      </c>
      <c r="AE77" s="5" t="n">
        <v>1707</v>
      </c>
      <c r="AF77" s="5" t="n">
        <v>406</v>
      </c>
      <c r="AG77" s="5" t="n">
        <v>250</v>
      </c>
      <c r="AH77" s="5" t="n">
        <v>53</v>
      </c>
      <c r="AI77" s="5" t="n">
        <v>635</v>
      </c>
      <c r="AK77" s="2" t="s">
        <v>41</v>
      </c>
      <c r="AL77" s="5" t="n">
        <f aca="false">SUM(AM77:AR77)</f>
        <v>35364</v>
      </c>
      <c r="AM77" s="5" t="n">
        <v>32385</v>
      </c>
      <c r="AN77" s="5" t="n">
        <v>1680</v>
      </c>
      <c r="AO77" s="5" t="n">
        <v>395</v>
      </c>
      <c r="AP77" s="5" t="n">
        <v>243</v>
      </c>
      <c r="AQ77" s="5" t="n">
        <v>54</v>
      </c>
      <c r="AR77" s="5" t="n">
        <v>607</v>
      </c>
      <c r="AT77" s="2" t="s">
        <v>41</v>
      </c>
      <c r="AU77" s="5" t="n">
        <f aca="false">SUM(AV77:BA77)</f>
        <v>33805</v>
      </c>
      <c r="AV77" s="5" t="n">
        <v>30899</v>
      </c>
      <c r="AW77" s="5" t="n">
        <v>1646</v>
      </c>
      <c r="AX77" s="5" t="n">
        <v>384</v>
      </c>
      <c r="AY77" s="5" t="n">
        <v>237</v>
      </c>
      <c r="AZ77" s="5" t="n">
        <v>53</v>
      </c>
      <c r="BA77" s="5" t="n">
        <v>586</v>
      </c>
      <c r="BC77" s="2" t="s">
        <v>41</v>
      </c>
      <c r="BD77" s="5" t="n">
        <f aca="false">SUM(BE77:BJ77)</f>
        <v>32272</v>
      </c>
      <c r="BE77" s="5" t="n">
        <v>29459</v>
      </c>
      <c r="BF77" s="5" t="n">
        <v>1600</v>
      </c>
      <c r="BG77" s="5" t="n">
        <v>370</v>
      </c>
      <c r="BH77" s="5" t="n">
        <v>229</v>
      </c>
      <c r="BI77" s="5" t="n">
        <v>53</v>
      </c>
      <c r="BJ77" s="5" t="n">
        <v>561</v>
      </c>
      <c r="BL77" s="2" t="s">
        <v>41</v>
      </c>
      <c r="BM77" s="5" t="n">
        <f aca="false">SUM(BN77:BS77)</f>
        <v>30060</v>
      </c>
      <c r="BN77" s="5" t="n">
        <v>27390</v>
      </c>
      <c r="BO77" s="5" t="n">
        <v>1504</v>
      </c>
      <c r="BP77" s="5" t="n">
        <v>354</v>
      </c>
      <c r="BQ77" s="5" t="n">
        <v>222</v>
      </c>
      <c r="BR77" s="5" t="n">
        <v>54</v>
      </c>
      <c r="BS77" s="5" t="n">
        <v>536</v>
      </c>
      <c r="BU77" s="2" t="s">
        <v>41</v>
      </c>
      <c r="BV77" s="5" t="n">
        <f aca="false">SUM(BW77:CB77)</f>
        <v>27822</v>
      </c>
      <c r="BW77" s="5" t="n">
        <v>25327</v>
      </c>
      <c r="BX77" s="5" t="n">
        <v>1384</v>
      </c>
      <c r="BY77" s="5" t="n">
        <v>337</v>
      </c>
      <c r="BZ77" s="5" t="n">
        <v>214</v>
      </c>
      <c r="CA77" s="5" t="n">
        <v>53</v>
      </c>
      <c r="CB77" s="5" t="n">
        <v>507</v>
      </c>
      <c r="CD77" s="2" t="s">
        <v>41</v>
      </c>
      <c r="CE77" s="5" t="n">
        <f aca="false">SUM(CF77:CK77)</f>
        <v>26055</v>
      </c>
      <c r="CF77" s="5" t="n">
        <v>23693</v>
      </c>
      <c r="CG77" s="5" t="n">
        <v>1309</v>
      </c>
      <c r="CH77" s="5" t="n">
        <v>323</v>
      </c>
      <c r="CI77" s="5" t="n">
        <v>200</v>
      </c>
      <c r="CJ77" s="5" t="n">
        <v>51</v>
      </c>
      <c r="CK77" s="5" t="n">
        <v>479</v>
      </c>
      <c r="CM77" s="2" t="s">
        <v>41</v>
      </c>
      <c r="CN77" s="5" t="n">
        <f aca="false">SUM(CO77:CT77)</f>
        <v>25638</v>
      </c>
      <c r="CO77" s="5" t="n">
        <v>23287</v>
      </c>
      <c r="CP77" s="5" t="n">
        <v>1299</v>
      </c>
      <c r="CQ77" s="5" t="n">
        <v>323</v>
      </c>
      <c r="CR77" s="5" t="n">
        <v>199</v>
      </c>
      <c r="CS77" s="5" t="n">
        <v>51</v>
      </c>
      <c r="CT77" s="5" t="n">
        <v>479</v>
      </c>
    </row>
    <row r="78" customFormat="false" ht="15" hidden="false" customHeight="false" outlineLevel="0" collapsed="false">
      <c r="A78" s="2" t="s">
        <v>42</v>
      </c>
      <c r="B78" s="5" t="n">
        <f aca="false">SUM(C78:H78)</f>
        <v>176208</v>
      </c>
      <c r="C78" s="5" t="n">
        <v>151648</v>
      </c>
      <c r="D78" s="5" t="n">
        <v>17411</v>
      </c>
      <c r="E78" s="5" t="n">
        <v>2605</v>
      </c>
      <c r="F78" s="5" t="n">
        <v>1072</v>
      </c>
      <c r="G78" s="5" t="n">
        <v>652</v>
      </c>
      <c r="H78" s="5" t="n">
        <v>2820</v>
      </c>
      <c r="J78" s="2" t="s">
        <v>42</v>
      </c>
      <c r="K78" s="5" t="n">
        <f aca="false">SUM(L78:Q78)</f>
        <v>171739</v>
      </c>
      <c r="L78" s="5" t="n">
        <v>147788</v>
      </c>
      <c r="M78" s="5" t="n">
        <v>17124</v>
      </c>
      <c r="N78" s="5" t="n">
        <v>2496</v>
      </c>
      <c r="O78" s="5" t="n">
        <v>1015</v>
      </c>
      <c r="P78" s="5" t="n">
        <v>632</v>
      </c>
      <c r="Q78" s="5" t="n">
        <v>2684</v>
      </c>
      <c r="S78" s="2" t="s">
        <v>42</v>
      </c>
      <c r="T78" s="5" t="n">
        <f aca="false">SUM(U78:Z78)</f>
        <v>168113</v>
      </c>
      <c r="U78" s="5" t="n">
        <v>144907</v>
      </c>
      <c r="V78" s="5" t="n">
        <v>16623</v>
      </c>
      <c r="W78" s="5" t="n">
        <v>2416</v>
      </c>
      <c r="X78" s="5" t="n">
        <v>973</v>
      </c>
      <c r="Y78" s="5" t="n">
        <v>623</v>
      </c>
      <c r="Z78" s="5" t="n">
        <v>2571</v>
      </c>
      <c r="AB78" s="2" t="s">
        <v>42</v>
      </c>
      <c r="AC78" s="5" t="n">
        <f aca="false">SUM(AD78:AI78)</f>
        <v>165474</v>
      </c>
      <c r="AD78" s="5" t="n">
        <v>143064</v>
      </c>
      <c r="AE78" s="5" t="n">
        <v>16002</v>
      </c>
      <c r="AF78" s="5" t="n">
        <v>2373</v>
      </c>
      <c r="AG78" s="5" t="n">
        <v>935</v>
      </c>
      <c r="AH78" s="5" t="n">
        <v>621</v>
      </c>
      <c r="AI78" s="5" t="n">
        <v>2479</v>
      </c>
      <c r="AK78" s="2" t="s">
        <v>42</v>
      </c>
      <c r="AL78" s="5" t="n">
        <f aca="false">SUM(AM78:AR78)</f>
        <v>163247</v>
      </c>
      <c r="AM78" s="5" t="n">
        <v>141447</v>
      </c>
      <c r="AN78" s="5" t="n">
        <v>15530</v>
      </c>
      <c r="AO78" s="5" t="n">
        <v>2350</v>
      </c>
      <c r="AP78" s="5" t="n">
        <v>906</v>
      </c>
      <c r="AQ78" s="5" t="n">
        <v>622</v>
      </c>
      <c r="AR78" s="5" t="n">
        <v>2392</v>
      </c>
      <c r="AT78" s="2" t="s">
        <v>42</v>
      </c>
      <c r="AU78" s="5" t="n">
        <f aca="false">SUM(AV78:BA78)</f>
        <v>160973</v>
      </c>
      <c r="AV78" s="5" t="n">
        <v>139768</v>
      </c>
      <c r="AW78" s="5" t="n">
        <v>15100</v>
      </c>
      <c r="AX78" s="5" t="n">
        <v>2307</v>
      </c>
      <c r="AY78" s="5" t="n">
        <v>870</v>
      </c>
      <c r="AZ78" s="5" t="n">
        <v>617</v>
      </c>
      <c r="BA78" s="5" t="n">
        <v>2311</v>
      </c>
      <c r="BC78" s="2" t="s">
        <v>42</v>
      </c>
      <c r="BD78" s="5" t="n">
        <f aca="false">SUM(BE78:BJ78)</f>
        <v>158254</v>
      </c>
      <c r="BE78" s="5" t="n">
        <v>137704</v>
      </c>
      <c r="BF78" s="5" t="n">
        <v>14620</v>
      </c>
      <c r="BG78" s="5" t="n">
        <v>2265</v>
      </c>
      <c r="BH78" s="5" t="n">
        <v>838</v>
      </c>
      <c r="BI78" s="5" t="n">
        <v>611</v>
      </c>
      <c r="BJ78" s="5" t="n">
        <v>2216</v>
      </c>
      <c r="BL78" s="2" t="s">
        <v>42</v>
      </c>
      <c r="BM78" s="5" t="n">
        <f aca="false">SUM(BN78:BS78)</f>
        <v>154924</v>
      </c>
      <c r="BN78" s="5" t="n">
        <v>135294</v>
      </c>
      <c r="BO78" s="5" t="n">
        <v>13943</v>
      </c>
      <c r="BP78" s="5" t="n">
        <v>2200</v>
      </c>
      <c r="BQ78" s="5" t="n">
        <v>803</v>
      </c>
      <c r="BR78" s="5" t="n">
        <v>593</v>
      </c>
      <c r="BS78" s="5" t="n">
        <v>2091</v>
      </c>
      <c r="BU78" s="2" t="s">
        <v>42</v>
      </c>
      <c r="BV78" s="5" t="n">
        <f aca="false">SUM(BW78:CB78)</f>
        <v>151813</v>
      </c>
      <c r="BW78" s="5" t="n">
        <v>133022</v>
      </c>
      <c r="BX78" s="5" t="n">
        <v>13380</v>
      </c>
      <c r="BY78" s="5" t="n">
        <v>2131</v>
      </c>
      <c r="BZ78" s="5" t="n">
        <v>762</v>
      </c>
      <c r="CA78" s="5" t="n">
        <v>560</v>
      </c>
      <c r="CB78" s="5" t="n">
        <v>1958</v>
      </c>
      <c r="CD78" s="2" t="s">
        <v>42</v>
      </c>
      <c r="CE78" s="5" t="n">
        <f aca="false">SUM(CF78:CK78)</f>
        <v>147798</v>
      </c>
      <c r="CF78" s="5" t="n">
        <v>130025</v>
      </c>
      <c r="CG78" s="5" t="n">
        <v>12632</v>
      </c>
      <c r="CH78" s="5" t="n">
        <v>2072</v>
      </c>
      <c r="CI78" s="5" t="n">
        <v>730</v>
      </c>
      <c r="CJ78" s="5" t="n">
        <v>528</v>
      </c>
      <c r="CK78" s="5" t="n">
        <v>1811</v>
      </c>
      <c r="CM78" s="2" t="s">
        <v>42</v>
      </c>
      <c r="CN78" s="5" t="n">
        <f aca="false">SUM(CO78:CT78)</f>
        <v>146668</v>
      </c>
      <c r="CO78" s="5" t="n">
        <v>129012</v>
      </c>
      <c r="CP78" s="5" t="n">
        <v>12530</v>
      </c>
      <c r="CQ78" s="5" t="n">
        <v>2066</v>
      </c>
      <c r="CR78" s="5" t="n">
        <v>728</v>
      </c>
      <c r="CS78" s="5" t="n">
        <v>533</v>
      </c>
      <c r="CT78" s="5" t="n">
        <v>1799</v>
      </c>
    </row>
    <row r="79" customFormat="false" ht="15" hidden="false" customHeight="false" outlineLevel="0" collapsed="false">
      <c r="A79" s="2" t="s">
        <v>43</v>
      </c>
      <c r="B79" s="5" t="n">
        <f aca="false">SUM(C79:H79)</f>
        <v>4028</v>
      </c>
      <c r="C79" s="5" t="n">
        <v>3199</v>
      </c>
      <c r="D79" s="5" t="n">
        <v>540</v>
      </c>
      <c r="E79" s="5" t="n">
        <v>87</v>
      </c>
      <c r="F79" s="5" t="n">
        <v>20</v>
      </c>
      <c r="G79" s="5" t="n">
        <v>11</v>
      </c>
      <c r="H79" s="5" t="n">
        <v>171</v>
      </c>
      <c r="J79" s="2" t="s">
        <v>43</v>
      </c>
      <c r="K79" s="5" t="n">
        <f aca="false">SUM(L79:Q79)</f>
        <v>3813</v>
      </c>
      <c r="L79" s="5" t="n">
        <v>3037</v>
      </c>
      <c r="M79" s="5" t="n">
        <v>516</v>
      </c>
      <c r="N79" s="5" t="n">
        <v>81</v>
      </c>
      <c r="O79" s="5" t="n">
        <v>20</v>
      </c>
      <c r="P79" s="5" t="n">
        <v>11</v>
      </c>
      <c r="Q79" s="5" t="n">
        <v>148</v>
      </c>
      <c r="S79" s="2" t="s">
        <v>43</v>
      </c>
      <c r="T79" s="5" t="n">
        <f aca="false">SUM(U79:Z79)</f>
        <v>3570</v>
      </c>
      <c r="U79" s="5" t="n">
        <v>2829</v>
      </c>
      <c r="V79" s="5" t="n">
        <v>500</v>
      </c>
      <c r="W79" s="5" t="n">
        <v>75</v>
      </c>
      <c r="X79" s="5" t="n">
        <v>20</v>
      </c>
      <c r="Y79" s="5" t="n">
        <v>11</v>
      </c>
      <c r="Z79" s="5" t="n">
        <v>135</v>
      </c>
      <c r="AB79" s="2" t="s">
        <v>43</v>
      </c>
      <c r="AC79" s="5" t="n">
        <f aca="false">SUM(AD79:AI79)</f>
        <v>3397</v>
      </c>
      <c r="AD79" s="5" t="n">
        <v>2677</v>
      </c>
      <c r="AE79" s="5" t="n">
        <v>494</v>
      </c>
      <c r="AF79" s="5" t="n">
        <v>70</v>
      </c>
      <c r="AG79" s="5" t="n">
        <v>20</v>
      </c>
      <c r="AH79" s="5" t="n">
        <v>11</v>
      </c>
      <c r="AI79" s="5" t="n">
        <v>125</v>
      </c>
      <c r="AK79" s="2" t="s">
        <v>43</v>
      </c>
      <c r="AL79" s="5" t="n">
        <f aca="false">SUM(AM79:AR79)</f>
        <v>3293</v>
      </c>
      <c r="AM79" s="5" t="n">
        <v>2595</v>
      </c>
      <c r="AN79" s="5" t="n">
        <v>487</v>
      </c>
      <c r="AO79" s="5" t="n">
        <v>66</v>
      </c>
      <c r="AP79" s="5" t="n">
        <v>19</v>
      </c>
      <c r="AQ79" s="5" t="n">
        <v>11</v>
      </c>
      <c r="AR79" s="5" t="n">
        <v>115</v>
      </c>
      <c r="AT79" s="2" t="s">
        <v>43</v>
      </c>
      <c r="AU79" s="5" t="n">
        <f aca="false">SUM(AV79:BA79)</f>
        <v>3128</v>
      </c>
      <c r="AV79" s="5" t="n">
        <v>2454</v>
      </c>
      <c r="AW79" s="5" t="n">
        <v>477</v>
      </c>
      <c r="AX79" s="5" t="n">
        <v>62</v>
      </c>
      <c r="AY79" s="5" t="n">
        <v>19</v>
      </c>
      <c r="AZ79" s="5" t="n">
        <v>11</v>
      </c>
      <c r="BA79" s="5" t="n">
        <v>105</v>
      </c>
      <c r="BC79" s="2" t="s">
        <v>43</v>
      </c>
      <c r="BD79" s="5" t="n">
        <f aca="false">SUM(BE79:BJ79)</f>
        <v>2951</v>
      </c>
      <c r="BE79" s="5" t="n">
        <v>2299</v>
      </c>
      <c r="BF79" s="5" t="n">
        <v>468</v>
      </c>
      <c r="BG79" s="5" t="n">
        <v>58</v>
      </c>
      <c r="BH79" s="5" t="n">
        <v>19</v>
      </c>
      <c r="BI79" s="5" t="n">
        <v>11</v>
      </c>
      <c r="BJ79" s="5" t="n">
        <v>96</v>
      </c>
      <c r="BL79" s="2" t="s">
        <v>43</v>
      </c>
      <c r="BM79" s="5" t="n">
        <f aca="false">SUM(BN79:BS79)</f>
        <v>2823</v>
      </c>
      <c r="BN79" s="5" t="n">
        <v>2188</v>
      </c>
      <c r="BO79" s="5" t="n">
        <v>462</v>
      </c>
      <c r="BP79" s="5" t="n">
        <v>55</v>
      </c>
      <c r="BQ79" s="5" t="n">
        <v>19</v>
      </c>
      <c r="BR79" s="5" t="n">
        <v>11</v>
      </c>
      <c r="BS79" s="5" t="n">
        <v>88</v>
      </c>
      <c r="BU79" s="2" t="s">
        <v>43</v>
      </c>
      <c r="BV79" s="5" t="n">
        <f aca="false">SUM(BW79:CB79)</f>
        <v>2652</v>
      </c>
      <c r="BW79" s="5" t="n">
        <v>2044</v>
      </c>
      <c r="BX79" s="5" t="n">
        <v>449</v>
      </c>
      <c r="BY79" s="5" t="n">
        <v>50</v>
      </c>
      <c r="BZ79" s="5" t="n">
        <v>19</v>
      </c>
      <c r="CA79" s="5" t="n">
        <v>11</v>
      </c>
      <c r="CB79" s="5" t="n">
        <v>79</v>
      </c>
      <c r="CD79" s="2" t="s">
        <v>43</v>
      </c>
      <c r="CE79" s="5" t="n">
        <f aca="false">SUM(CF79:CK79)</f>
        <v>2505</v>
      </c>
      <c r="CF79" s="5" t="n">
        <v>1919</v>
      </c>
      <c r="CG79" s="5" t="n">
        <v>438</v>
      </c>
      <c r="CH79" s="5" t="n">
        <v>47</v>
      </c>
      <c r="CI79" s="5" t="n">
        <v>19</v>
      </c>
      <c r="CJ79" s="5" t="n">
        <v>11</v>
      </c>
      <c r="CK79" s="5" t="n">
        <v>71</v>
      </c>
      <c r="CM79" s="2" t="s">
        <v>43</v>
      </c>
      <c r="CN79" s="5" t="n">
        <f aca="false">SUM(CO79:CT79)</f>
        <v>2498</v>
      </c>
      <c r="CO79" s="5" t="n">
        <v>1912</v>
      </c>
      <c r="CP79" s="5" t="n">
        <v>438</v>
      </c>
      <c r="CQ79" s="5" t="n">
        <v>47</v>
      </c>
      <c r="CR79" s="5" t="n">
        <v>19</v>
      </c>
      <c r="CS79" s="5" t="n">
        <v>11</v>
      </c>
      <c r="CT79" s="5" t="n">
        <v>71</v>
      </c>
    </row>
    <row r="80" customFormat="false" ht="15" hidden="false" customHeight="false" outlineLevel="0" collapsed="false">
      <c r="A80" s="2" t="s">
        <v>44</v>
      </c>
      <c r="B80" s="5" t="n">
        <f aca="false">SUM(C80:H80)</f>
        <v>41670</v>
      </c>
      <c r="C80" s="5" t="n">
        <v>38431</v>
      </c>
      <c r="D80" s="5" t="n">
        <v>2071</v>
      </c>
      <c r="E80" s="5" t="n">
        <v>319</v>
      </c>
      <c r="F80" s="5" t="n">
        <v>319</v>
      </c>
      <c r="G80" s="5" t="n">
        <v>79</v>
      </c>
      <c r="H80" s="5" t="n">
        <v>451</v>
      </c>
      <c r="J80" s="2" t="s">
        <v>44</v>
      </c>
      <c r="K80" s="5" t="n">
        <f aca="false">SUM(L80:Q80)</f>
        <v>39961</v>
      </c>
      <c r="L80" s="5" t="n">
        <v>36852</v>
      </c>
      <c r="M80" s="5" t="n">
        <v>1994</v>
      </c>
      <c r="N80" s="5" t="n">
        <v>302</v>
      </c>
      <c r="O80" s="5" t="n">
        <v>299</v>
      </c>
      <c r="P80" s="5" t="n">
        <v>77</v>
      </c>
      <c r="Q80" s="5" t="n">
        <v>437</v>
      </c>
      <c r="S80" s="2" t="s">
        <v>44</v>
      </c>
      <c r="T80" s="5" t="n">
        <f aca="false">SUM(U80:Z80)</f>
        <v>38390</v>
      </c>
      <c r="U80" s="5" t="n">
        <v>35384</v>
      </c>
      <c r="V80" s="5" t="n">
        <v>1945</v>
      </c>
      <c r="W80" s="5" t="n">
        <v>288</v>
      </c>
      <c r="X80" s="5" t="n">
        <v>277</v>
      </c>
      <c r="Y80" s="5" t="n">
        <v>75</v>
      </c>
      <c r="Z80" s="5" t="n">
        <v>421</v>
      </c>
      <c r="AB80" s="2" t="s">
        <v>44</v>
      </c>
      <c r="AC80" s="5" t="n">
        <f aca="false">SUM(AD80:AI80)</f>
        <v>36826</v>
      </c>
      <c r="AD80" s="5" t="n">
        <v>33930</v>
      </c>
      <c r="AE80" s="5" t="n">
        <v>1893</v>
      </c>
      <c r="AF80" s="5" t="n">
        <v>276</v>
      </c>
      <c r="AG80" s="5" t="n">
        <v>254</v>
      </c>
      <c r="AH80" s="5" t="n">
        <v>75</v>
      </c>
      <c r="AI80" s="5" t="n">
        <v>398</v>
      </c>
      <c r="AK80" s="2" t="s">
        <v>44</v>
      </c>
      <c r="AL80" s="5" t="n">
        <f aca="false">SUM(AM80:AR80)</f>
        <v>35057</v>
      </c>
      <c r="AM80" s="5" t="n">
        <v>32276</v>
      </c>
      <c r="AN80" s="5" t="n">
        <v>1833</v>
      </c>
      <c r="AO80" s="5" t="n">
        <v>270</v>
      </c>
      <c r="AP80" s="5" t="n">
        <v>227</v>
      </c>
      <c r="AQ80" s="5" t="n">
        <v>74</v>
      </c>
      <c r="AR80" s="5" t="n">
        <v>377</v>
      </c>
      <c r="AT80" s="2" t="s">
        <v>44</v>
      </c>
      <c r="AU80" s="5" t="n">
        <f aca="false">SUM(AV80:BA80)</f>
        <v>33171</v>
      </c>
      <c r="AV80" s="5" t="n">
        <v>30516</v>
      </c>
      <c r="AW80" s="5" t="n">
        <v>1761</v>
      </c>
      <c r="AX80" s="5" t="n">
        <v>263</v>
      </c>
      <c r="AY80" s="5" t="n">
        <v>202</v>
      </c>
      <c r="AZ80" s="5" t="n">
        <v>72</v>
      </c>
      <c r="BA80" s="5" t="n">
        <v>357</v>
      </c>
      <c r="BC80" s="2" t="s">
        <v>44</v>
      </c>
      <c r="BD80" s="5" t="n">
        <f aca="false">SUM(BE80:BJ80)</f>
        <v>31642</v>
      </c>
      <c r="BE80" s="5" t="n">
        <v>29098</v>
      </c>
      <c r="BF80" s="5" t="n">
        <v>1702</v>
      </c>
      <c r="BG80" s="5" t="n">
        <v>251</v>
      </c>
      <c r="BH80" s="5" t="n">
        <v>182</v>
      </c>
      <c r="BI80" s="5" t="n">
        <v>70</v>
      </c>
      <c r="BJ80" s="5" t="n">
        <v>339</v>
      </c>
      <c r="BL80" s="2" t="s">
        <v>44</v>
      </c>
      <c r="BM80" s="5" t="n">
        <f aca="false">SUM(BN80:BS80)</f>
        <v>29714</v>
      </c>
      <c r="BN80" s="5" t="n">
        <v>27305</v>
      </c>
      <c r="BO80" s="5" t="n">
        <v>1628</v>
      </c>
      <c r="BP80" s="5" t="n">
        <v>236</v>
      </c>
      <c r="BQ80" s="5" t="n">
        <v>160</v>
      </c>
      <c r="BR80" s="5" t="n">
        <v>66</v>
      </c>
      <c r="BS80" s="5" t="n">
        <v>319</v>
      </c>
      <c r="BU80" s="2" t="s">
        <v>44</v>
      </c>
      <c r="BV80" s="5" t="n">
        <f aca="false">SUM(BW80:CB80)</f>
        <v>27934</v>
      </c>
      <c r="BW80" s="5" t="n">
        <v>25647</v>
      </c>
      <c r="BX80" s="5" t="n">
        <v>1559</v>
      </c>
      <c r="BY80" s="5" t="n">
        <v>223</v>
      </c>
      <c r="BZ80" s="5" t="n">
        <v>141</v>
      </c>
      <c r="CA80" s="5" t="n">
        <v>63</v>
      </c>
      <c r="CB80" s="5" t="n">
        <v>301</v>
      </c>
      <c r="CD80" s="2" t="s">
        <v>44</v>
      </c>
      <c r="CE80" s="5" t="n">
        <f aca="false">SUM(CF80:CK80)</f>
        <v>26159</v>
      </c>
      <c r="CF80" s="5" t="n">
        <v>24002</v>
      </c>
      <c r="CG80" s="5" t="n">
        <v>1486</v>
      </c>
      <c r="CH80" s="5" t="n">
        <v>209</v>
      </c>
      <c r="CI80" s="5" t="n">
        <v>125</v>
      </c>
      <c r="CJ80" s="5" t="n">
        <v>55</v>
      </c>
      <c r="CK80" s="5" t="n">
        <v>282</v>
      </c>
      <c r="CM80" s="2" t="s">
        <v>44</v>
      </c>
      <c r="CN80" s="5" t="n">
        <f aca="false">SUM(CO80:CT80)</f>
        <v>25811</v>
      </c>
      <c r="CO80" s="5" t="n">
        <v>23661</v>
      </c>
      <c r="CP80" s="5" t="n">
        <v>1480</v>
      </c>
      <c r="CQ80" s="5" t="n">
        <v>209</v>
      </c>
      <c r="CR80" s="5" t="n">
        <v>125</v>
      </c>
      <c r="CS80" s="5" t="n">
        <v>55</v>
      </c>
      <c r="CT80" s="5" t="n">
        <v>281</v>
      </c>
    </row>
    <row r="81" customFormat="false" ht="15" hidden="false" customHeight="false" outlineLevel="0" collapsed="false">
      <c r="A81" s="2" t="s">
        <v>45</v>
      </c>
      <c r="B81" s="5" t="n">
        <f aca="false">SUM(C81:H81)</f>
        <v>9165</v>
      </c>
      <c r="C81" s="5" t="n">
        <v>8470</v>
      </c>
      <c r="D81" s="5" t="n">
        <v>362</v>
      </c>
      <c r="E81" s="5" t="n">
        <v>83</v>
      </c>
      <c r="F81" s="5" t="n">
        <v>92</v>
      </c>
      <c r="G81" s="5" t="n">
        <v>9</v>
      </c>
      <c r="H81" s="5" t="n">
        <v>149</v>
      </c>
      <c r="J81" s="2" t="s">
        <v>45</v>
      </c>
      <c r="K81" s="5" t="n">
        <f aca="false">SUM(L81:Q81)</f>
        <v>9025</v>
      </c>
      <c r="L81" s="5" t="n">
        <v>8363</v>
      </c>
      <c r="M81" s="5" t="n">
        <v>351</v>
      </c>
      <c r="N81" s="5" t="n">
        <v>75</v>
      </c>
      <c r="O81" s="5" t="n">
        <v>80</v>
      </c>
      <c r="P81" s="5" t="n">
        <v>9</v>
      </c>
      <c r="Q81" s="5" t="n">
        <v>147</v>
      </c>
      <c r="S81" s="2" t="s">
        <v>45</v>
      </c>
      <c r="T81" s="5" t="n">
        <f aca="false">SUM(U81:Z81)</f>
        <v>8793</v>
      </c>
      <c r="U81" s="5" t="n">
        <v>8158</v>
      </c>
      <c r="V81" s="5" t="n">
        <v>345</v>
      </c>
      <c r="W81" s="5" t="n">
        <v>67</v>
      </c>
      <c r="X81" s="5" t="n">
        <v>71</v>
      </c>
      <c r="Y81" s="5" t="n">
        <v>9</v>
      </c>
      <c r="Z81" s="5" t="n">
        <v>143</v>
      </c>
      <c r="AB81" s="2" t="s">
        <v>45</v>
      </c>
      <c r="AC81" s="5" t="n">
        <f aca="false">SUM(AD81:AI81)</f>
        <v>8233</v>
      </c>
      <c r="AD81" s="5" t="n">
        <v>7645</v>
      </c>
      <c r="AE81" s="5" t="n">
        <v>321</v>
      </c>
      <c r="AF81" s="5" t="n">
        <v>57</v>
      </c>
      <c r="AG81" s="5" t="n">
        <v>65</v>
      </c>
      <c r="AH81" s="5" t="n">
        <v>9</v>
      </c>
      <c r="AI81" s="5" t="n">
        <v>136</v>
      </c>
      <c r="AK81" s="2" t="s">
        <v>45</v>
      </c>
      <c r="AL81" s="5" t="n">
        <f aca="false">SUM(AM81:AR81)</f>
        <v>7700</v>
      </c>
      <c r="AM81" s="5" t="n">
        <v>7152</v>
      </c>
      <c r="AN81" s="5" t="n">
        <v>298</v>
      </c>
      <c r="AO81" s="5" t="n">
        <v>52</v>
      </c>
      <c r="AP81" s="5" t="n">
        <v>58</v>
      </c>
      <c r="AQ81" s="5" t="n">
        <v>9</v>
      </c>
      <c r="AR81" s="5" t="n">
        <v>131</v>
      </c>
      <c r="AT81" s="2" t="s">
        <v>45</v>
      </c>
      <c r="AU81" s="5" t="n">
        <f aca="false">SUM(AV81:BA81)</f>
        <v>7114</v>
      </c>
      <c r="AV81" s="5" t="n">
        <v>6612</v>
      </c>
      <c r="AW81" s="5" t="n">
        <v>269</v>
      </c>
      <c r="AX81" s="5" t="n">
        <v>46</v>
      </c>
      <c r="AY81" s="5" t="n">
        <v>51</v>
      </c>
      <c r="AZ81" s="5" t="n">
        <v>9</v>
      </c>
      <c r="BA81" s="5" t="n">
        <v>127</v>
      </c>
      <c r="BC81" s="2" t="s">
        <v>45</v>
      </c>
      <c r="BD81" s="5" t="n">
        <f aca="false">SUM(BE81:BJ81)</f>
        <v>6624</v>
      </c>
      <c r="BE81" s="5" t="n">
        <v>6165</v>
      </c>
      <c r="BF81" s="5" t="n">
        <v>242</v>
      </c>
      <c r="BG81" s="5" t="n">
        <v>41</v>
      </c>
      <c r="BH81" s="5" t="n">
        <v>45</v>
      </c>
      <c r="BI81" s="5" t="n">
        <v>9</v>
      </c>
      <c r="BJ81" s="5" t="n">
        <v>122</v>
      </c>
      <c r="BL81" s="2" t="s">
        <v>45</v>
      </c>
      <c r="BM81" s="5" t="n">
        <f aca="false">SUM(BN81:BS81)</f>
        <v>6150</v>
      </c>
      <c r="BN81" s="5" t="n">
        <v>5736</v>
      </c>
      <c r="BO81" s="5" t="n">
        <v>213</v>
      </c>
      <c r="BP81" s="5" t="n">
        <v>38</v>
      </c>
      <c r="BQ81" s="5" t="n">
        <v>38</v>
      </c>
      <c r="BR81" s="5" t="n">
        <v>9</v>
      </c>
      <c r="BS81" s="5" t="n">
        <v>116</v>
      </c>
      <c r="BU81" s="2" t="s">
        <v>45</v>
      </c>
      <c r="BV81" s="5" t="n">
        <f aca="false">SUM(BW81:CB81)</f>
        <v>5431</v>
      </c>
      <c r="BW81" s="5" t="n">
        <v>5088</v>
      </c>
      <c r="BX81" s="5" t="n">
        <v>158</v>
      </c>
      <c r="BY81" s="5" t="n">
        <v>34</v>
      </c>
      <c r="BZ81" s="5" t="n">
        <v>33</v>
      </c>
      <c r="CA81" s="5" t="n">
        <v>7</v>
      </c>
      <c r="CB81" s="5" t="n">
        <v>111</v>
      </c>
      <c r="CD81" s="2" t="s">
        <v>45</v>
      </c>
      <c r="CE81" s="5" t="n">
        <f aca="false">SUM(CF81:CK81)</f>
        <v>4896</v>
      </c>
      <c r="CF81" s="5" t="n">
        <v>4616</v>
      </c>
      <c r="CG81" s="5" t="n">
        <v>109</v>
      </c>
      <c r="CH81" s="5" t="n">
        <v>29</v>
      </c>
      <c r="CI81" s="5" t="n">
        <v>29</v>
      </c>
      <c r="CJ81" s="5" t="n">
        <v>7</v>
      </c>
      <c r="CK81" s="5" t="n">
        <v>106</v>
      </c>
      <c r="CM81" s="2" t="s">
        <v>45</v>
      </c>
      <c r="CN81" s="5" t="n">
        <f aca="false">SUM(CO81:CT81)</f>
        <v>4820</v>
      </c>
      <c r="CO81" s="5" t="n">
        <v>4541</v>
      </c>
      <c r="CP81" s="5" t="n">
        <v>108</v>
      </c>
      <c r="CQ81" s="5" t="n">
        <v>29</v>
      </c>
      <c r="CR81" s="5" t="n">
        <v>29</v>
      </c>
      <c r="CS81" s="5" t="n">
        <v>7</v>
      </c>
      <c r="CT81" s="5" t="n">
        <v>106</v>
      </c>
    </row>
    <row r="82" customFormat="false" ht="15" hidden="false" customHeight="false" outlineLevel="0" collapsed="false">
      <c r="A82" s="2" t="s">
        <v>46</v>
      </c>
      <c r="B82" s="5" t="n">
        <f aca="false">SUM(C82:H82)</f>
        <v>138580</v>
      </c>
      <c r="C82" s="5" t="n">
        <v>126072</v>
      </c>
      <c r="D82" s="5" t="n">
        <v>7974</v>
      </c>
      <c r="E82" s="5" t="n">
        <v>1558</v>
      </c>
      <c r="F82" s="5" t="n">
        <v>623</v>
      </c>
      <c r="G82" s="5" t="n">
        <v>344</v>
      </c>
      <c r="H82" s="5" t="n">
        <v>2009</v>
      </c>
      <c r="J82" s="2" t="s">
        <v>46</v>
      </c>
      <c r="K82" s="5" t="n">
        <f aca="false">SUM(L82:Q82)</f>
        <v>133506</v>
      </c>
      <c r="L82" s="5" t="n">
        <v>121482</v>
      </c>
      <c r="M82" s="5" t="n">
        <v>7716</v>
      </c>
      <c r="N82" s="5" t="n">
        <v>1462</v>
      </c>
      <c r="O82" s="5" t="n">
        <v>578</v>
      </c>
      <c r="P82" s="5" t="n">
        <v>333</v>
      </c>
      <c r="Q82" s="5" t="n">
        <v>1935</v>
      </c>
      <c r="S82" s="2" t="s">
        <v>46</v>
      </c>
      <c r="T82" s="5" t="n">
        <f aca="false">SUM(U82:Z82)</f>
        <v>129245</v>
      </c>
      <c r="U82" s="5" t="n">
        <v>117630</v>
      </c>
      <c r="V82" s="5" t="n">
        <v>7534</v>
      </c>
      <c r="W82" s="5" t="n">
        <v>1373</v>
      </c>
      <c r="X82" s="5" t="n">
        <v>540</v>
      </c>
      <c r="Y82" s="5" t="n">
        <v>323</v>
      </c>
      <c r="Z82" s="5" t="n">
        <v>1845</v>
      </c>
      <c r="AB82" s="2" t="s">
        <v>46</v>
      </c>
      <c r="AC82" s="5" t="n">
        <f aca="false">SUM(AD82:AI82)</f>
        <v>126360</v>
      </c>
      <c r="AD82" s="5" t="n">
        <v>114956</v>
      </c>
      <c r="AE82" s="5" t="n">
        <v>7488</v>
      </c>
      <c r="AF82" s="5" t="n">
        <v>1320</v>
      </c>
      <c r="AG82" s="5" t="n">
        <v>513</v>
      </c>
      <c r="AH82" s="5" t="n">
        <v>315</v>
      </c>
      <c r="AI82" s="5" t="n">
        <v>1768</v>
      </c>
      <c r="AK82" s="2" t="s">
        <v>46</v>
      </c>
      <c r="AL82" s="5" t="n">
        <f aca="false">SUM(AM82:AR82)</f>
        <v>123406</v>
      </c>
      <c r="AM82" s="5" t="n">
        <v>112230</v>
      </c>
      <c r="AN82" s="5" t="n">
        <v>7436</v>
      </c>
      <c r="AO82" s="5" t="n">
        <v>1264</v>
      </c>
      <c r="AP82" s="5" t="n">
        <v>484</v>
      </c>
      <c r="AQ82" s="5" t="n">
        <v>308</v>
      </c>
      <c r="AR82" s="5" t="n">
        <v>1684</v>
      </c>
      <c r="AT82" s="2" t="s">
        <v>46</v>
      </c>
      <c r="AU82" s="5" t="n">
        <f aca="false">SUM(AV82:BA82)</f>
        <v>120350</v>
      </c>
      <c r="AV82" s="5" t="n">
        <v>109397</v>
      </c>
      <c r="AW82" s="5" t="n">
        <v>7390</v>
      </c>
      <c r="AX82" s="5" t="n">
        <v>1196</v>
      </c>
      <c r="AY82" s="5" t="n">
        <v>460</v>
      </c>
      <c r="AZ82" s="5" t="n">
        <v>299</v>
      </c>
      <c r="BA82" s="5" t="n">
        <v>1608</v>
      </c>
      <c r="BC82" s="2" t="s">
        <v>46</v>
      </c>
      <c r="BD82" s="5" t="n">
        <f aca="false">SUM(BE82:BJ82)</f>
        <v>117130</v>
      </c>
      <c r="BE82" s="5" t="n">
        <v>106455</v>
      </c>
      <c r="BF82" s="5" t="n">
        <v>7303</v>
      </c>
      <c r="BG82" s="5" t="n">
        <v>1137</v>
      </c>
      <c r="BH82" s="5" t="n">
        <v>431</v>
      </c>
      <c r="BI82" s="5" t="n">
        <v>284</v>
      </c>
      <c r="BJ82" s="5" t="n">
        <v>1520</v>
      </c>
      <c r="BL82" s="2" t="s">
        <v>46</v>
      </c>
      <c r="BM82" s="5" t="n">
        <f aca="false">SUM(BN82:BS82)</f>
        <v>113129</v>
      </c>
      <c r="BN82" s="5" t="n">
        <v>102810</v>
      </c>
      <c r="BO82" s="5" t="n">
        <v>7131</v>
      </c>
      <c r="BP82" s="5" t="n">
        <v>1079</v>
      </c>
      <c r="BQ82" s="5" t="n">
        <v>401</v>
      </c>
      <c r="BR82" s="5" t="n">
        <v>268</v>
      </c>
      <c r="BS82" s="5" t="n">
        <v>1440</v>
      </c>
      <c r="BU82" s="2" t="s">
        <v>46</v>
      </c>
      <c r="BV82" s="5" t="n">
        <f aca="false">SUM(BW82:CB82)</f>
        <v>108578</v>
      </c>
      <c r="BW82" s="5" t="n">
        <v>98652</v>
      </c>
      <c r="BX82" s="5" t="n">
        <v>6932</v>
      </c>
      <c r="BY82" s="5" t="n">
        <v>1022</v>
      </c>
      <c r="BZ82" s="5" t="n">
        <v>375</v>
      </c>
      <c r="CA82" s="5" t="n">
        <v>248</v>
      </c>
      <c r="CB82" s="5" t="n">
        <v>1349</v>
      </c>
      <c r="CD82" s="2" t="s">
        <v>46</v>
      </c>
      <c r="CE82" s="5" t="n">
        <f aca="false">SUM(CF82:CK82)</f>
        <v>103985</v>
      </c>
      <c r="CF82" s="5" t="n">
        <v>94392</v>
      </c>
      <c r="CG82" s="5" t="n">
        <v>6749</v>
      </c>
      <c r="CH82" s="5" t="n">
        <v>976</v>
      </c>
      <c r="CI82" s="5" t="n">
        <v>352</v>
      </c>
      <c r="CJ82" s="5" t="n">
        <v>242</v>
      </c>
      <c r="CK82" s="5" t="n">
        <v>1274</v>
      </c>
      <c r="CM82" s="2" t="s">
        <v>46</v>
      </c>
      <c r="CN82" s="5" t="n">
        <f aca="false">SUM(CO82:CT82)</f>
        <v>103011</v>
      </c>
      <c r="CO82" s="5" t="n">
        <v>93488</v>
      </c>
      <c r="CP82" s="5" t="n">
        <v>6689</v>
      </c>
      <c r="CQ82" s="5" t="n">
        <v>974</v>
      </c>
      <c r="CR82" s="5" t="n">
        <v>351</v>
      </c>
      <c r="CS82" s="5" t="n">
        <v>241</v>
      </c>
      <c r="CT82" s="5" t="n">
        <v>1268</v>
      </c>
    </row>
    <row r="83" customFormat="false" ht="15" hidden="false" customHeight="false" outlineLevel="0" collapsed="false">
      <c r="A83" s="2" t="s">
        <v>47</v>
      </c>
      <c r="B83" s="5" t="n">
        <f aca="false">SUM(C83:H83)</f>
        <v>7748</v>
      </c>
      <c r="C83" s="5" t="n">
        <v>7350</v>
      </c>
      <c r="D83" s="5" t="n">
        <v>230</v>
      </c>
      <c r="E83" s="5" t="n">
        <v>33</v>
      </c>
      <c r="F83" s="5" t="n">
        <v>25</v>
      </c>
      <c r="G83" s="5" t="n">
        <v>4</v>
      </c>
      <c r="H83" s="5" t="n">
        <v>106</v>
      </c>
      <c r="J83" s="2" t="s">
        <v>47</v>
      </c>
      <c r="K83" s="5" t="n">
        <f aca="false">SUM(L83:Q83)</f>
        <v>7444</v>
      </c>
      <c r="L83" s="5" t="n">
        <v>7059</v>
      </c>
      <c r="M83" s="5" t="n">
        <v>223</v>
      </c>
      <c r="N83" s="5" t="n">
        <v>33</v>
      </c>
      <c r="O83" s="5" t="n">
        <v>23</v>
      </c>
      <c r="P83" s="5" t="n">
        <v>4</v>
      </c>
      <c r="Q83" s="5" t="n">
        <v>102</v>
      </c>
      <c r="S83" s="2" t="s">
        <v>47</v>
      </c>
      <c r="T83" s="5" t="n">
        <f aca="false">SUM(U83:Z83)</f>
        <v>6994</v>
      </c>
      <c r="U83" s="5" t="n">
        <v>6626</v>
      </c>
      <c r="V83" s="5" t="n">
        <v>214</v>
      </c>
      <c r="W83" s="5" t="n">
        <v>31</v>
      </c>
      <c r="X83" s="5" t="n">
        <v>21</v>
      </c>
      <c r="Y83" s="5" t="n">
        <v>4</v>
      </c>
      <c r="Z83" s="5" t="n">
        <v>98</v>
      </c>
      <c r="AB83" s="2" t="s">
        <v>47</v>
      </c>
      <c r="AC83" s="5" t="n">
        <f aca="false">SUM(AD83:AI83)</f>
        <v>6506</v>
      </c>
      <c r="AD83" s="5" t="n">
        <v>6149</v>
      </c>
      <c r="AE83" s="5" t="n">
        <v>207</v>
      </c>
      <c r="AF83" s="5" t="n">
        <v>31</v>
      </c>
      <c r="AG83" s="5" t="n">
        <v>20</v>
      </c>
      <c r="AH83" s="5" t="n">
        <v>4</v>
      </c>
      <c r="AI83" s="5" t="n">
        <v>95</v>
      </c>
      <c r="AK83" s="2" t="s">
        <v>47</v>
      </c>
      <c r="AL83" s="5" t="n">
        <f aca="false">SUM(AM83:AR83)</f>
        <v>6018</v>
      </c>
      <c r="AM83" s="5" t="n">
        <v>5674</v>
      </c>
      <c r="AN83" s="5" t="n">
        <v>200</v>
      </c>
      <c r="AO83" s="5" t="n">
        <v>31</v>
      </c>
      <c r="AP83" s="5" t="n">
        <v>19</v>
      </c>
      <c r="AQ83" s="5" t="n">
        <v>4</v>
      </c>
      <c r="AR83" s="5" t="n">
        <v>90</v>
      </c>
      <c r="AT83" s="2" t="s">
        <v>47</v>
      </c>
      <c r="AU83" s="5" t="n">
        <f aca="false">SUM(AV83:BA83)</f>
        <v>5644</v>
      </c>
      <c r="AV83" s="5" t="n">
        <v>5314</v>
      </c>
      <c r="AW83" s="5" t="n">
        <v>190</v>
      </c>
      <c r="AX83" s="5" t="n">
        <v>31</v>
      </c>
      <c r="AY83" s="5" t="n">
        <v>19</v>
      </c>
      <c r="AZ83" s="5" t="n">
        <v>4</v>
      </c>
      <c r="BA83" s="5" t="n">
        <v>86</v>
      </c>
      <c r="BC83" s="2" t="s">
        <v>47</v>
      </c>
      <c r="BD83" s="5" t="n">
        <f aca="false">SUM(BE83:BJ83)</f>
        <v>5288</v>
      </c>
      <c r="BE83" s="5" t="n">
        <v>4973</v>
      </c>
      <c r="BF83" s="5" t="n">
        <v>181</v>
      </c>
      <c r="BG83" s="5" t="n">
        <v>31</v>
      </c>
      <c r="BH83" s="5" t="n">
        <v>17</v>
      </c>
      <c r="BI83" s="5" t="n">
        <v>4</v>
      </c>
      <c r="BJ83" s="5" t="n">
        <v>82</v>
      </c>
      <c r="BL83" s="2" t="s">
        <v>47</v>
      </c>
      <c r="BM83" s="5" t="n">
        <f aca="false">SUM(BN83:BS83)</f>
        <v>4782</v>
      </c>
      <c r="BN83" s="5" t="n">
        <v>4483</v>
      </c>
      <c r="BO83" s="5" t="n">
        <v>171</v>
      </c>
      <c r="BP83" s="5" t="n">
        <v>28</v>
      </c>
      <c r="BQ83" s="5" t="n">
        <v>17</v>
      </c>
      <c r="BR83" s="5" t="n">
        <v>4</v>
      </c>
      <c r="BS83" s="5" t="n">
        <v>79</v>
      </c>
      <c r="BU83" s="2" t="s">
        <v>47</v>
      </c>
      <c r="BV83" s="5" t="n">
        <f aca="false">SUM(BW83:CB83)</f>
        <v>4324</v>
      </c>
      <c r="BW83" s="5" t="n">
        <v>4042</v>
      </c>
      <c r="BX83" s="5" t="n">
        <v>158</v>
      </c>
      <c r="BY83" s="5" t="n">
        <v>28</v>
      </c>
      <c r="BZ83" s="5" t="n">
        <v>16</v>
      </c>
      <c r="CA83" s="5" t="n">
        <v>4</v>
      </c>
      <c r="CB83" s="5" t="n">
        <v>76</v>
      </c>
      <c r="CD83" s="2" t="s">
        <v>47</v>
      </c>
      <c r="CE83" s="5" t="n">
        <f aca="false">SUM(CF83:CK83)</f>
        <v>3817</v>
      </c>
      <c r="CF83" s="5" t="n">
        <v>3559</v>
      </c>
      <c r="CG83" s="5" t="n">
        <v>138</v>
      </c>
      <c r="CH83" s="5" t="n">
        <v>27</v>
      </c>
      <c r="CI83" s="5" t="n">
        <v>16</v>
      </c>
      <c r="CJ83" s="5" t="n">
        <v>4</v>
      </c>
      <c r="CK83" s="5" t="n">
        <v>73</v>
      </c>
      <c r="CM83" s="2" t="s">
        <v>47</v>
      </c>
      <c r="CN83" s="5" t="n">
        <f aca="false">SUM(CO83:CT83)</f>
        <v>3753</v>
      </c>
      <c r="CO83" s="5" t="n">
        <v>3495</v>
      </c>
      <c r="CP83" s="5" t="n">
        <v>138</v>
      </c>
      <c r="CQ83" s="5" t="n">
        <v>27</v>
      </c>
      <c r="CR83" s="5" t="n">
        <v>16</v>
      </c>
      <c r="CS83" s="5" t="n">
        <v>4</v>
      </c>
      <c r="CT83" s="5" t="n">
        <v>73</v>
      </c>
    </row>
    <row r="84" customFormat="false" ht="15" hidden="false" customHeight="false" outlineLevel="0" collapsed="false">
      <c r="A84" s="2"/>
      <c r="J84" s="2"/>
      <c r="S84" s="2"/>
      <c r="AB84" s="2"/>
      <c r="AK84" s="2"/>
      <c r="AT84" s="2"/>
      <c r="BC84" s="2"/>
      <c r="BD84" s="5"/>
      <c r="BE84" s="5"/>
      <c r="BF84" s="2"/>
      <c r="BG84" s="2"/>
      <c r="BH84" s="2"/>
      <c r="BI84" s="2"/>
      <c r="BJ84" s="2"/>
      <c r="BL84" s="2"/>
      <c r="BU84" s="2"/>
      <c r="CD84" s="2"/>
      <c r="CM84" s="2"/>
    </row>
    <row r="85" customFormat="false" ht="15" hidden="false" customHeight="false" outlineLevel="0" collapsed="false">
      <c r="A85" s="2" t="s">
        <v>51</v>
      </c>
      <c r="J85" s="2" t="s">
        <v>51</v>
      </c>
      <c r="S85" s="2" t="s">
        <v>51</v>
      </c>
      <c r="AB85" s="2" t="s">
        <v>51</v>
      </c>
      <c r="AK85" s="2" t="s">
        <v>51</v>
      </c>
      <c r="AT85" s="2" t="s">
        <v>51</v>
      </c>
      <c r="BC85" s="2" t="s">
        <v>51</v>
      </c>
      <c r="BD85" s="2"/>
      <c r="BE85" s="2"/>
      <c r="BF85" s="2"/>
      <c r="BG85" s="2"/>
      <c r="BH85" s="2"/>
      <c r="BI85" s="2"/>
      <c r="BJ85" s="2"/>
      <c r="BL85" s="2" t="s">
        <v>51</v>
      </c>
      <c r="BU85" s="2" t="s">
        <v>51</v>
      </c>
      <c r="CD85" s="2" t="s">
        <v>51</v>
      </c>
      <c r="CM85" s="8" t="s">
        <v>52</v>
      </c>
    </row>
    <row r="86" customFormat="false" ht="15" hidden="false" customHeight="false" outlineLevel="0" collapsed="false">
      <c r="A86" s="2" t="s">
        <v>53</v>
      </c>
      <c r="J86" s="2" t="s">
        <v>53</v>
      </c>
      <c r="S86" s="2" t="s">
        <v>53</v>
      </c>
      <c r="AB86" s="2" t="s">
        <v>53</v>
      </c>
      <c r="AK86" s="2" t="s">
        <v>53</v>
      </c>
      <c r="AT86" s="2" t="s">
        <v>53</v>
      </c>
      <c r="BC86" s="2" t="s">
        <v>53</v>
      </c>
      <c r="BD86" s="2"/>
      <c r="BE86" s="2"/>
      <c r="BF86" s="2"/>
      <c r="BG86" s="2"/>
      <c r="BH86" s="2"/>
      <c r="BI86" s="2"/>
      <c r="BJ86" s="2"/>
      <c r="BL86" s="2" t="s">
        <v>53</v>
      </c>
      <c r="BU86" s="2" t="s">
        <v>53</v>
      </c>
      <c r="CD86" s="2" t="s">
        <v>53</v>
      </c>
      <c r="CM86" s="8" t="s">
        <v>54</v>
      </c>
    </row>
    <row r="87" customFormat="false" ht="15" hidden="false" customHeight="false" outlineLevel="0" collapsed="false">
      <c r="A87" s="2" t="s">
        <v>55</v>
      </c>
      <c r="J87" s="2" t="s">
        <v>55</v>
      </c>
      <c r="S87" s="2" t="s">
        <v>55</v>
      </c>
      <c r="AB87" s="2" t="s">
        <v>55</v>
      </c>
      <c r="AK87" s="2" t="s">
        <v>55</v>
      </c>
      <c r="AT87" s="2" t="s">
        <v>55</v>
      </c>
      <c r="BC87" s="2" t="s">
        <v>55</v>
      </c>
      <c r="BL87" s="2" t="s">
        <v>55</v>
      </c>
      <c r="BU87" s="2" t="s">
        <v>55</v>
      </c>
      <c r="CD87" s="2" t="s">
        <v>55</v>
      </c>
      <c r="CM87" s="2" t="s">
        <v>51</v>
      </c>
    </row>
    <row r="88" customFormat="false" ht="15" hidden="false" customHeight="false" outlineLevel="0" collapsed="false">
      <c r="A88" s="9" t="s">
        <v>56</v>
      </c>
      <c r="J88" s="9" t="s">
        <v>56</v>
      </c>
      <c r="S88" s="9" t="s">
        <v>56</v>
      </c>
      <c r="AB88" s="9" t="s">
        <v>56</v>
      </c>
      <c r="AK88" s="9" t="s">
        <v>56</v>
      </c>
      <c r="AT88" s="9" t="s">
        <v>56</v>
      </c>
      <c r="BC88" s="9" t="s">
        <v>56</v>
      </c>
      <c r="BL88" s="9" t="s">
        <v>56</v>
      </c>
      <c r="BU88" s="9" t="s">
        <v>56</v>
      </c>
      <c r="CD88" s="9" t="s">
        <v>56</v>
      </c>
      <c r="CM88" s="2" t="s">
        <v>53</v>
      </c>
    </row>
    <row r="89" customFormat="false" ht="15" hidden="false" customHeight="false" outlineLevel="0" collapsed="false">
      <c r="A89" s="2" t="s">
        <v>57</v>
      </c>
      <c r="J89" s="2" t="s">
        <v>57</v>
      </c>
      <c r="S89" s="2" t="s">
        <v>57</v>
      </c>
      <c r="AB89" s="2" t="s">
        <v>57</v>
      </c>
      <c r="AK89" s="2" t="s">
        <v>57</v>
      </c>
      <c r="AT89" s="2" t="s">
        <v>57</v>
      </c>
      <c r="BC89" s="2" t="s">
        <v>57</v>
      </c>
      <c r="BL89" s="2" t="s">
        <v>57</v>
      </c>
      <c r="BU89" s="2" t="s">
        <v>57</v>
      </c>
      <c r="CD89" s="2" t="s">
        <v>57</v>
      </c>
      <c r="CM89" s="2" t="s">
        <v>55</v>
      </c>
    </row>
    <row r="90" customFormat="false" ht="15" hidden="false" customHeight="false" outlineLevel="0" collapsed="false">
      <c r="CM90" s="9" t="s">
        <v>56</v>
      </c>
    </row>
    <row r="91" customFormat="false" ht="15" hidden="false" customHeight="false" outlineLevel="0" collapsed="false">
      <c r="S91" s="2"/>
      <c r="CM91" s="2" t="s">
        <v>57</v>
      </c>
    </row>
    <row r="92" customFormat="false" ht="15" hidden="false" customHeight="false" outlineLevel="0" collapsed="false">
      <c r="S92" s="2"/>
      <c r="CM92" s="2"/>
    </row>
    <row r="93" customFormat="false" ht="15" hidden="false" customHeight="false" outlineLevel="0" collapsed="false">
      <c r="CM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40:47Z</dcterms:created>
  <dc:creator>Frank Ferdetta</dc:creator>
  <dc:description/>
  <dc:language>en-US</dc:language>
  <cp:lastModifiedBy>Sen-Yuan Wu</cp:lastModifiedBy>
  <dcterms:modified xsi:type="dcterms:W3CDTF">2010-06-11T20:28:09Z</dcterms:modified>
  <cp:revision>0</cp:revision>
  <dc:subject/>
  <dc:title/>
</cp:coreProperties>
</file>