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yr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9">
  <si>
    <t xml:space="preserve">New Jersey County Population Estimates by Race Alone or in Combination and Hispanic or Latino Origin: July 1, 2009</t>
  </si>
  <si>
    <t xml:space="preserve">New Jersey County Population Estimates by Race Alone or in Combination and Hispanic or Latino Origin: July 1, 2008</t>
  </si>
  <si>
    <t xml:space="preserve">New Jersey County Population Estimates by Race Alone or in Combination and Hispanic or Latino Origin: July 1, 2007</t>
  </si>
  <si>
    <t xml:space="preserve">New Jersey County Population Estimates by Race Alone or in Combination and Hispanic or Latino Origin: July 1, 2006</t>
  </si>
  <si>
    <t xml:space="preserve">New Jersey County Population Estimates by Race Alone or in Combination and Hispanic or Latino Origin: July 1, 2005</t>
  </si>
  <si>
    <t xml:space="preserve">New Jersey County Population Estimates by Race Alone or in Combination and Hispanic or Latino Origin: July 1, 2004</t>
  </si>
  <si>
    <t xml:space="preserve">New Jersey County Population Estimates by Race Alone or in Combination and Hispanic or Latino Origin: July 1, 2003</t>
  </si>
  <si>
    <t xml:space="preserve">New Jersey County Population Estimates by Race Alone or in Combination and Hispanic or Latino Origin: July 1, 2002</t>
  </si>
  <si>
    <t xml:space="preserve">New Jersey County Population Estimates by Race Alone or in Combination and Hispanic or Latino Origin: July 1, 2001</t>
  </si>
  <si>
    <t xml:space="preserve">New Jersey County Population Estimates by Race Alone or in Combination and Hispanic or Latino Origin: July 1, 2000</t>
  </si>
  <si>
    <t xml:space="preserve">New Jersey County Population Estimates by Race Alone or in Combination and Hispanic or Latino Origin: April 1, 2000</t>
  </si>
  <si>
    <t xml:space="preserve">Total</t>
  </si>
  <si>
    <t xml:space="preserve">Black or  </t>
  </si>
  <si>
    <t xml:space="preserve">American Indian </t>
  </si>
  <si>
    <t xml:space="preserve">Native Hawaiian and</t>
  </si>
  <si>
    <t xml:space="preserve">County</t>
  </si>
  <si>
    <t xml:space="preserve">Persons</t>
  </si>
  <si>
    <t xml:space="preserve">White alone or </t>
  </si>
  <si>
    <t xml:space="preserve">African American alone</t>
  </si>
  <si>
    <t xml:space="preserve">and Alaska Native </t>
  </si>
  <si>
    <t xml:space="preserve">Asian alone or </t>
  </si>
  <si>
    <t xml:space="preserve">other Pacific Islander </t>
  </si>
  <si>
    <t xml:space="preserve">in combination</t>
  </si>
  <si>
    <t xml:space="preserve">or in combination</t>
  </si>
  <si>
    <t xml:space="preserve">alone or in combination</t>
  </si>
  <si>
    <t xml:space="preserve">TOTAL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NOT OF HISPANIC OR LATINO ORIGIN</t>
  </si>
  <si>
    <t xml:space="preserve">Continued…</t>
  </si>
  <si>
    <t xml:space="preserve">OF HISPANIC OR LATINO ORIGIN</t>
  </si>
  <si>
    <t xml:space="preserve">Note: 'In combination' means in combination with one or more other races. The sum of the five alone or in combination race groups</t>
  </si>
  <si>
    <t xml:space="preserve">Note: “In combination” means in combination with one or more other races.  Total number of persons in combination is greater than the</t>
  </si>
  <si>
    <t xml:space="preserve">adds to more than the total population because individuals may report more than one race.</t>
  </si>
  <si>
    <t xml:space="preserve">         total resident population in each county because persons who reported more than one race are counted more than once.  </t>
  </si>
  <si>
    <t xml:space="preserve">Note: The original race data from Census 2000 are modified to eliminate the "some other race" category.  This modification is used for all</t>
  </si>
  <si>
    <t xml:space="preserve">Census Bureau estimates products and is explained in the document entitled "Modified Race Data Summary File Technical Documentation". </t>
  </si>
  <si>
    <t xml:space="preserve">The document is posted online at http://www.census.gov/popest/archives/files/MRSF-01-US1.pdf</t>
  </si>
  <si>
    <t xml:space="preserve">Source: Population Division, U.S. Census Bureau, June 10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6" min="6" style="0" width="13.28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20.28"/>
    <col collapsed="false" customWidth="true" hidden="false" outlineLevel="0" max="13" min="13" style="0" width="20.13"/>
    <col collapsed="false" customWidth="true" hidden="false" outlineLevel="0" max="14" min="14" style="0" width="13.28"/>
    <col collapsed="false" customWidth="true" hidden="false" outlineLevel="0" max="15" min="15" style="0" width="20.13"/>
    <col collapsed="false" customWidth="true" hidden="false" outlineLevel="0" max="16" min="16" style="0" width="1.7"/>
    <col collapsed="false" customWidth="true" hidden="false" outlineLevel="0" max="17" min="17" style="0" width="17.28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20.28"/>
    <col collapsed="false" customWidth="true" hidden="false" outlineLevel="0" max="21" min="21" style="0" width="20.13"/>
    <col collapsed="false" customWidth="true" hidden="false" outlineLevel="0" max="22" min="22" style="0" width="13.28"/>
    <col collapsed="false" customWidth="true" hidden="false" outlineLevel="0" max="23" min="23" style="0" width="20.13"/>
    <col collapsed="false" customWidth="true" hidden="false" outlineLevel="0" max="24" min="24" style="0" width="1.7"/>
    <col collapsed="false" customWidth="true" hidden="false" outlineLevel="0" max="25" min="25" style="0" width="17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20.28"/>
    <col collapsed="false" customWidth="true" hidden="false" outlineLevel="0" max="29" min="29" style="0" width="20.13"/>
    <col collapsed="false" customWidth="true" hidden="false" outlineLevel="0" max="30" min="30" style="0" width="13.28"/>
    <col collapsed="false" customWidth="true" hidden="false" outlineLevel="0" max="31" min="31" style="0" width="20.13"/>
    <col collapsed="false" customWidth="true" hidden="false" outlineLevel="0" max="32" min="32" style="0" width="1.7"/>
    <col collapsed="false" customWidth="true" hidden="false" outlineLevel="0" max="33" min="33" style="0" width="17.28"/>
    <col collapsed="false" customWidth="true" hidden="false" outlineLevel="0" max="34" min="34" style="0" width="13.28"/>
    <col collapsed="false" customWidth="true" hidden="false" outlineLevel="0" max="35" min="35" style="0" width="13.56"/>
    <col collapsed="false" customWidth="true" hidden="false" outlineLevel="0" max="36" min="36" style="0" width="20.28"/>
    <col collapsed="false" customWidth="true" hidden="false" outlineLevel="0" max="37" min="37" style="0" width="20.13"/>
    <col collapsed="false" customWidth="true" hidden="false" outlineLevel="0" max="38" min="38" style="0" width="13.28"/>
    <col collapsed="false" customWidth="true" hidden="false" outlineLevel="0" max="39" min="39" style="0" width="20.13"/>
    <col collapsed="false" customWidth="true" hidden="false" outlineLevel="0" max="40" min="40" style="0" width="1.7"/>
    <col collapsed="false" customWidth="true" hidden="false" outlineLevel="0" max="41" min="41" style="0" width="17.28"/>
    <col collapsed="false" customWidth="true" hidden="false" outlineLevel="0" max="42" min="42" style="0" width="13.28"/>
    <col collapsed="false" customWidth="true" hidden="false" outlineLevel="0" max="43" min="43" style="0" width="13.56"/>
    <col collapsed="false" customWidth="true" hidden="false" outlineLevel="0" max="44" min="44" style="0" width="20.28"/>
    <col collapsed="false" customWidth="true" hidden="false" outlineLevel="0" max="45" min="45" style="0" width="20.13"/>
    <col collapsed="false" customWidth="true" hidden="false" outlineLevel="0" max="46" min="46" style="0" width="13.28"/>
    <col collapsed="false" customWidth="true" hidden="false" outlineLevel="0" max="47" min="47" style="0" width="20.13"/>
    <col collapsed="false" customWidth="true" hidden="false" outlineLevel="0" max="48" min="48" style="0" width="1.7"/>
    <col collapsed="false" customWidth="true" hidden="false" outlineLevel="0" max="49" min="49" style="0" width="17.28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20.28"/>
    <col collapsed="false" customWidth="true" hidden="false" outlineLevel="0" max="53" min="53" style="0" width="20.13"/>
    <col collapsed="false" customWidth="true" hidden="false" outlineLevel="0" max="54" min="54" style="0" width="13.28"/>
    <col collapsed="false" customWidth="true" hidden="false" outlineLevel="0" max="55" min="55" style="0" width="20.13"/>
    <col collapsed="false" customWidth="true" hidden="false" outlineLevel="0" max="56" min="56" style="0" width="1.7"/>
    <col collapsed="false" customWidth="true" hidden="false" outlineLevel="0" max="57" min="57" style="0" width="17.28"/>
    <col collapsed="false" customWidth="true" hidden="false" outlineLevel="0" max="58" min="58" style="0" width="13.28"/>
    <col collapsed="false" customWidth="true" hidden="false" outlineLevel="0" max="59" min="59" style="0" width="13.56"/>
    <col collapsed="false" customWidth="true" hidden="false" outlineLevel="0" max="60" min="60" style="0" width="20.28"/>
    <col collapsed="false" customWidth="true" hidden="false" outlineLevel="0" max="61" min="61" style="0" width="20.13"/>
    <col collapsed="false" customWidth="true" hidden="false" outlineLevel="0" max="62" min="62" style="0" width="13.28"/>
    <col collapsed="false" customWidth="true" hidden="false" outlineLevel="0" max="63" min="63" style="0" width="20.13"/>
    <col collapsed="false" customWidth="true" hidden="false" outlineLevel="0" max="64" min="64" style="0" width="1.7"/>
    <col collapsed="false" customWidth="true" hidden="false" outlineLevel="0" max="65" min="65" style="0" width="17.28"/>
    <col collapsed="false" customWidth="true" hidden="false" outlineLevel="0" max="66" min="66" style="0" width="13.28"/>
    <col collapsed="false" customWidth="true" hidden="false" outlineLevel="0" max="67" min="67" style="0" width="13.56"/>
    <col collapsed="false" customWidth="true" hidden="false" outlineLevel="0" max="68" min="68" style="0" width="20.28"/>
    <col collapsed="false" customWidth="true" hidden="false" outlineLevel="0" max="69" min="69" style="0" width="20.13"/>
    <col collapsed="false" customWidth="true" hidden="false" outlineLevel="0" max="70" min="70" style="0" width="13.28"/>
    <col collapsed="false" customWidth="true" hidden="false" outlineLevel="0" max="71" min="71" style="0" width="20.13"/>
    <col collapsed="false" customWidth="true" hidden="false" outlineLevel="0" max="72" min="72" style="0" width="1.7"/>
    <col collapsed="false" customWidth="true" hidden="false" outlineLevel="0" max="73" min="73" style="0" width="17.28"/>
    <col collapsed="false" customWidth="true" hidden="false" outlineLevel="0" max="74" min="74" style="0" width="13.28"/>
    <col collapsed="false" customWidth="true" hidden="false" outlineLevel="0" max="75" min="75" style="0" width="13.56"/>
    <col collapsed="false" customWidth="true" hidden="false" outlineLevel="0" max="76" min="76" style="0" width="20.28"/>
    <col collapsed="false" customWidth="true" hidden="false" outlineLevel="0" max="77" min="77" style="0" width="20.13"/>
    <col collapsed="false" customWidth="true" hidden="false" outlineLevel="0" max="78" min="78" style="0" width="13.28"/>
    <col collapsed="false" customWidth="true" hidden="false" outlineLevel="0" max="79" min="79" style="0" width="20.13"/>
    <col collapsed="false" customWidth="true" hidden="false" outlineLevel="0" max="80" min="80" style="0" width="1.7"/>
    <col collapsed="false" customWidth="true" hidden="false" outlineLevel="0" max="81" min="81" style="0" width="17.28"/>
    <col collapsed="false" customWidth="true" hidden="false" outlineLevel="0" max="82" min="82" style="0" width="13.28"/>
    <col collapsed="false" customWidth="true" hidden="false" outlineLevel="0" max="83" min="83" style="0" width="13.56"/>
    <col collapsed="false" customWidth="true" hidden="false" outlineLevel="0" max="84" min="84" style="0" width="20.28"/>
    <col collapsed="false" customWidth="true" hidden="false" outlineLevel="0" max="85" min="85" style="0" width="20.13"/>
    <col collapsed="false" customWidth="true" hidden="false" outlineLevel="0" max="86" min="86" style="0" width="13.28"/>
    <col collapsed="false" customWidth="true" hidden="false" outlineLevel="0" max="87" min="87" style="0" width="20.13"/>
  </cols>
  <sheetData>
    <row r="1" customFormat="false" ht="15" hidden="false" customHeight="false" outlineLevel="0" collapsed="false">
      <c r="A1" s="1" t="s">
        <v>0</v>
      </c>
      <c r="I1" s="1" t="s">
        <v>1</v>
      </c>
      <c r="Q1" s="1" t="s">
        <v>2</v>
      </c>
      <c r="Y1" s="1" t="s">
        <v>3</v>
      </c>
      <c r="AG1" s="1" t="s">
        <v>4</v>
      </c>
      <c r="AO1" s="1" t="s">
        <v>5</v>
      </c>
      <c r="AP1" s="1"/>
      <c r="AQ1" s="2"/>
      <c r="AR1" s="2"/>
      <c r="AS1" s="2"/>
      <c r="AT1" s="2"/>
      <c r="AU1" s="2"/>
      <c r="AV1" s="2"/>
      <c r="AW1" s="1" t="s">
        <v>6</v>
      </c>
      <c r="AX1" s="1"/>
      <c r="AY1" s="2"/>
      <c r="AZ1" s="2"/>
      <c r="BA1" s="2"/>
      <c r="BB1" s="2"/>
      <c r="BC1" s="2"/>
      <c r="BD1" s="2"/>
      <c r="BE1" s="1" t="s">
        <v>7</v>
      </c>
      <c r="BF1" s="1"/>
      <c r="BG1" s="2"/>
      <c r="BH1" s="2"/>
      <c r="BI1" s="2"/>
      <c r="BJ1" s="2"/>
      <c r="BK1" s="2"/>
      <c r="BM1" s="1" t="s">
        <v>8</v>
      </c>
      <c r="BN1" s="1"/>
      <c r="BO1" s="2"/>
      <c r="BP1" s="2"/>
      <c r="BQ1" s="2"/>
      <c r="BR1" s="2"/>
      <c r="BS1" s="2"/>
      <c r="BU1" s="1" t="s">
        <v>9</v>
      </c>
      <c r="BV1" s="1"/>
      <c r="BW1" s="2"/>
      <c r="BX1" s="2"/>
      <c r="BY1" s="2"/>
      <c r="BZ1" s="2"/>
      <c r="CA1" s="2"/>
      <c r="CC1" s="1" t="s">
        <v>10</v>
      </c>
      <c r="CD1" s="1"/>
      <c r="CE1" s="2"/>
      <c r="CF1" s="2"/>
      <c r="CG1" s="2"/>
      <c r="CH1" s="2"/>
      <c r="CI1" s="2"/>
    </row>
    <row r="2" customFormat="false" ht="15" hidden="false" customHeight="false" outlineLevel="0" collapsed="false">
      <c r="A2" s="1"/>
      <c r="I2" s="1"/>
      <c r="Q2" s="1"/>
      <c r="Y2" s="1"/>
      <c r="AG2" s="1"/>
      <c r="AO2" s="1"/>
      <c r="AP2" s="1"/>
      <c r="AQ2" s="2"/>
      <c r="AR2" s="2"/>
      <c r="AS2" s="2"/>
      <c r="AT2" s="2"/>
      <c r="AU2" s="2"/>
      <c r="AV2" s="2"/>
      <c r="AW2" s="1"/>
      <c r="AX2" s="1"/>
      <c r="AY2" s="2"/>
      <c r="AZ2" s="2"/>
      <c r="BA2" s="2"/>
      <c r="BB2" s="2"/>
      <c r="BC2" s="2"/>
      <c r="BD2" s="2"/>
      <c r="BE2" s="1"/>
      <c r="BF2" s="1"/>
      <c r="BG2" s="2"/>
      <c r="BH2" s="2"/>
      <c r="BI2" s="2"/>
      <c r="BJ2" s="2"/>
      <c r="BK2" s="2"/>
      <c r="BM2" s="1"/>
      <c r="BN2" s="1"/>
      <c r="BO2" s="2"/>
      <c r="BP2" s="2"/>
      <c r="BQ2" s="2"/>
      <c r="BR2" s="2"/>
      <c r="BS2" s="2"/>
      <c r="BU2" s="1"/>
      <c r="BV2" s="1"/>
      <c r="BW2" s="2"/>
      <c r="BX2" s="2"/>
      <c r="BY2" s="2"/>
      <c r="BZ2" s="2"/>
      <c r="CA2" s="2"/>
      <c r="CC2" s="1"/>
      <c r="CD2" s="1"/>
      <c r="CE2" s="2"/>
      <c r="CF2" s="2"/>
      <c r="CG2" s="2"/>
      <c r="CH2" s="2"/>
      <c r="CI2" s="2"/>
    </row>
    <row r="3" customFormat="false" ht="15" hidden="false" customHeight="false" outlineLevel="0" collapsed="false">
      <c r="A3" s="2"/>
      <c r="B3" s="3" t="s">
        <v>11</v>
      </c>
      <c r="C3" s="3"/>
      <c r="D3" s="3" t="s">
        <v>12</v>
      </c>
      <c r="E3" s="3" t="s">
        <v>13</v>
      </c>
      <c r="F3" s="3"/>
      <c r="G3" s="3" t="s">
        <v>14</v>
      </c>
      <c r="I3" s="2"/>
      <c r="J3" s="3" t="s">
        <v>11</v>
      </c>
      <c r="K3" s="3"/>
      <c r="L3" s="3" t="s">
        <v>12</v>
      </c>
      <c r="M3" s="3" t="s">
        <v>13</v>
      </c>
      <c r="N3" s="3"/>
      <c r="O3" s="3" t="s">
        <v>14</v>
      </c>
      <c r="Q3" s="2"/>
      <c r="R3" s="3" t="s">
        <v>11</v>
      </c>
      <c r="S3" s="3"/>
      <c r="T3" s="3" t="s">
        <v>12</v>
      </c>
      <c r="U3" s="3" t="s">
        <v>13</v>
      </c>
      <c r="V3" s="3"/>
      <c r="W3" s="3" t="s">
        <v>14</v>
      </c>
      <c r="Y3" s="2"/>
      <c r="Z3" s="3" t="s">
        <v>11</v>
      </c>
      <c r="AA3" s="3"/>
      <c r="AB3" s="3" t="s">
        <v>12</v>
      </c>
      <c r="AC3" s="3" t="s">
        <v>13</v>
      </c>
      <c r="AD3" s="3"/>
      <c r="AE3" s="3" t="s">
        <v>14</v>
      </c>
      <c r="AG3" s="2"/>
      <c r="AH3" s="3" t="s">
        <v>11</v>
      </c>
      <c r="AI3" s="3"/>
      <c r="AJ3" s="3" t="s">
        <v>12</v>
      </c>
      <c r="AK3" s="3" t="s">
        <v>13</v>
      </c>
      <c r="AL3" s="3"/>
      <c r="AM3" s="3" t="s">
        <v>14</v>
      </c>
      <c r="AO3" s="2"/>
      <c r="AP3" s="3" t="s">
        <v>11</v>
      </c>
      <c r="AQ3" s="3"/>
      <c r="AR3" s="3" t="s">
        <v>12</v>
      </c>
      <c r="AS3" s="3" t="s">
        <v>13</v>
      </c>
      <c r="AT3" s="3"/>
      <c r="AU3" s="3" t="s">
        <v>14</v>
      </c>
      <c r="AV3" s="3"/>
      <c r="AW3" s="2"/>
      <c r="AX3" s="3" t="s">
        <v>11</v>
      </c>
      <c r="AY3" s="3"/>
      <c r="AZ3" s="3" t="s">
        <v>12</v>
      </c>
      <c r="BA3" s="3" t="s">
        <v>13</v>
      </c>
      <c r="BB3" s="3"/>
      <c r="BC3" s="3" t="s">
        <v>14</v>
      </c>
      <c r="BD3" s="3"/>
      <c r="BE3" s="2"/>
      <c r="BF3" s="3" t="s">
        <v>11</v>
      </c>
      <c r="BG3" s="3"/>
      <c r="BH3" s="3" t="s">
        <v>12</v>
      </c>
      <c r="BI3" s="3" t="s">
        <v>13</v>
      </c>
      <c r="BJ3" s="3"/>
      <c r="BK3" s="3" t="s">
        <v>14</v>
      </c>
      <c r="BM3" s="2"/>
      <c r="BN3" s="3" t="s">
        <v>11</v>
      </c>
      <c r="BO3" s="3"/>
      <c r="BP3" s="3" t="s">
        <v>12</v>
      </c>
      <c r="BQ3" s="3" t="s">
        <v>13</v>
      </c>
      <c r="BR3" s="3"/>
      <c r="BS3" s="3" t="s">
        <v>14</v>
      </c>
      <c r="BU3" s="2"/>
      <c r="BV3" s="3" t="s">
        <v>11</v>
      </c>
      <c r="BW3" s="3"/>
      <c r="BX3" s="3" t="s">
        <v>12</v>
      </c>
      <c r="BY3" s="3" t="s">
        <v>13</v>
      </c>
      <c r="BZ3" s="3"/>
      <c r="CA3" s="3" t="s">
        <v>14</v>
      </c>
      <c r="CC3" s="2"/>
      <c r="CD3" s="3" t="s">
        <v>11</v>
      </c>
      <c r="CE3" s="3"/>
      <c r="CF3" s="3" t="s">
        <v>12</v>
      </c>
      <c r="CG3" s="3" t="s">
        <v>13</v>
      </c>
      <c r="CH3" s="3"/>
      <c r="CI3" s="3" t="s">
        <v>14</v>
      </c>
    </row>
    <row r="4" customFormat="false" ht="15" hidden="false" customHeight="fals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I4" s="2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Q4" s="2" t="s">
        <v>15</v>
      </c>
      <c r="R4" s="3" t="s">
        <v>16</v>
      </c>
      <c r="S4" s="3" t="s">
        <v>17</v>
      </c>
      <c r="T4" s="3" t="s">
        <v>18</v>
      </c>
      <c r="U4" s="3" t="s">
        <v>19</v>
      </c>
      <c r="V4" s="3" t="s">
        <v>20</v>
      </c>
      <c r="W4" s="3" t="s">
        <v>21</v>
      </c>
      <c r="Y4" s="2" t="s">
        <v>15</v>
      </c>
      <c r="Z4" s="3" t="s">
        <v>16</v>
      </c>
      <c r="AA4" s="3" t="s">
        <v>17</v>
      </c>
      <c r="AB4" s="3" t="s">
        <v>18</v>
      </c>
      <c r="AC4" s="3" t="s">
        <v>19</v>
      </c>
      <c r="AD4" s="3" t="s">
        <v>20</v>
      </c>
      <c r="AE4" s="3" t="s">
        <v>21</v>
      </c>
      <c r="AG4" s="2" t="s">
        <v>15</v>
      </c>
      <c r="AH4" s="3" t="s">
        <v>16</v>
      </c>
      <c r="AI4" s="3" t="s">
        <v>17</v>
      </c>
      <c r="AJ4" s="3" t="s">
        <v>18</v>
      </c>
      <c r="AK4" s="3" t="s">
        <v>19</v>
      </c>
      <c r="AL4" s="3" t="s">
        <v>20</v>
      </c>
      <c r="AM4" s="3" t="s">
        <v>21</v>
      </c>
      <c r="AO4" s="2" t="s">
        <v>15</v>
      </c>
      <c r="AP4" s="3" t="s">
        <v>16</v>
      </c>
      <c r="AQ4" s="3" t="s">
        <v>17</v>
      </c>
      <c r="AR4" s="3" t="s">
        <v>18</v>
      </c>
      <c r="AS4" s="3" t="s">
        <v>19</v>
      </c>
      <c r="AT4" s="3" t="s">
        <v>20</v>
      </c>
      <c r="AU4" s="3" t="s">
        <v>21</v>
      </c>
      <c r="AV4" s="3"/>
      <c r="AW4" s="2" t="s">
        <v>15</v>
      </c>
      <c r="AX4" s="3" t="s">
        <v>16</v>
      </c>
      <c r="AY4" s="3" t="s">
        <v>17</v>
      </c>
      <c r="AZ4" s="3" t="s">
        <v>18</v>
      </c>
      <c r="BA4" s="3" t="s">
        <v>19</v>
      </c>
      <c r="BB4" s="3" t="s">
        <v>20</v>
      </c>
      <c r="BC4" s="3" t="s">
        <v>21</v>
      </c>
      <c r="BD4" s="3"/>
      <c r="BE4" s="2" t="s">
        <v>15</v>
      </c>
      <c r="BF4" s="3" t="s">
        <v>16</v>
      </c>
      <c r="BG4" s="3" t="s">
        <v>17</v>
      </c>
      <c r="BH4" s="3" t="s">
        <v>18</v>
      </c>
      <c r="BI4" s="3" t="s">
        <v>19</v>
      </c>
      <c r="BJ4" s="3" t="s">
        <v>20</v>
      </c>
      <c r="BK4" s="3" t="s">
        <v>21</v>
      </c>
      <c r="BM4" s="2" t="s">
        <v>15</v>
      </c>
      <c r="BN4" s="3" t="s">
        <v>16</v>
      </c>
      <c r="BO4" s="3" t="s">
        <v>17</v>
      </c>
      <c r="BP4" s="3" t="s">
        <v>18</v>
      </c>
      <c r="BQ4" s="3" t="s">
        <v>19</v>
      </c>
      <c r="BR4" s="3" t="s">
        <v>20</v>
      </c>
      <c r="BS4" s="3" t="s">
        <v>21</v>
      </c>
      <c r="BU4" s="2" t="s">
        <v>15</v>
      </c>
      <c r="BV4" s="3" t="s">
        <v>16</v>
      </c>
      <c r="BW4" s="3" t="s">
        <v>17</v>
      </c>
      <c r="BX4" s="3" t="s">
        <v>18</v>
      </c>
      <c r="BY4" s="3" t="s">
        <v>19</v>
      </c>
      <c r="BZ4" s="3" t="s">
        <v>20</v>
      </c>
      <c r="CA4" s="3" t="s">
        <v>21</v>
      </c>
      <c r="CC4" s="2" t="s">
        <v>15</v>
      </c>
      <c r="CD4" s="3" t="s">
        <v>16</v>
      </c>
      <c r="CE4" s="3" t="s">
        <v>17</v>
      </c>
      <c r="CF4" s="3" t="s">
        <v>18</v>
      </c>
      <c r="CG4" s="3" t="s">
        <v>19</v>
      </c>
      <c r="CH4" s="3" t="s">
        <v>20</v>
      </c>
      <c r="CI4" s="3" t="s">
        <v>21</v>
      </c>
    </row>
    <row r="5" customFormat="false" ht="15" hidden="false" customHeight="false" outlineLevel="0" collapsed="false">
      <c r="A5" s="2"/>
      <c r="B5" s="3" t="s">
        <v>22</v>
      </c>
      <c r="C5" s="3" t="s">
        <v>22</v>
      </c>
      <c r="D5" s="3" t="s">
        <v>23</v>
      </c>
      <c r="E5" s="3" t="s">
        <v>24</v>
      </c>
      <c r="F5" s="3" t="s">
        <v>22</v>
      </c>
      <c r="G5" s="3" t="s">
        <v>24</v>
      </c>
      <c r="I5" s="2"/>
      <c r="J5" s="3" t="s">
        <v>22</v>
      </c>
      <c r="K5" s="3" t="s">
        <v>22</v>
      </c>
      <c r="L5" s="3" t="s">
        <v>23</v>
      </c>
      <c r="M5" s="3" t="s">
        <v>24</v>
      </c>
      <c r="N5" s="3" t="s">
        <v>22</v>
      </c>
      <c r="O5" s="3" t="s">
        <v>24</v>
      </c>
      <c r="Q5" s="2"/>
      <c r="R5" s="3" t="s">
        <v>22</v>
      </c>
      <c r="S5" s="3" t="s">
        <v>22</v>
      </c>
      <c r="T5" s="3" t="s">
        <v>23</v>
      </c>
      <c r="U5" s="3" t="s">
        <v>24</v>
      </c>
      <c r="V5" s="3" t="s">
        <v>22</v>
      </c>
      <c r="W5" s="3" t="s">
        <v>24</v>
      </c>
      <c r="Y5" s="2"/>
      <c r="Z5" s="3" t="s">
        <v>22</v>
      </c>
      <c r="AA5" s="3" t="s">
        <v>22</v>
      </c>
      <c r="AB5" s="3" t="s">
        <v>23</v>
      </c>
      <c r="AC5" s="3" t="s">
        <v>24</v>
      </c>
      <c r="AD5" s="3" t="s">
        <v>22</v>
      </c>
      <c r="AE5" s="3" t="s">
        <v>24</v>
      </c>
      <c r="AG5" s="2"/>
      <c r="AH5" s="3" t="s">
        <v>22</v>
      </c>
      <c r="AI5" s="3" t="s">
        <v>22</v>
      </c>
      <c r="AJ5" s="3" t="s">
        <v>23</v>
      </c>
      <c r="AK5" s="3" t="s">
        <v>24</v>
      </c>
      <c r="AL5" s="3" t="s">
        <v>22</v>
      </c>
      <c r="AM5" s="3" t="s">
        <v>24</v>
      </c>
      <c r="AO5" s="2"/>
      <c r="AP5" s="3" t="s">
        <v>22</v>
      </c>
      <c r="AQ5" s="3" t="s">
        <v>22</v>
      </c>
      <c r="AR5" s="3" t="s">
        <v>23</v>
      </c>
      <c r="AS5" s="3" t="s">
        <v>24</v>
      </c>
      <c r="AT5" s="3" t="s">
        <v>22</v>
      </c>
      <c r="AU5" s="3" t="s">
        <v>24</v>
      </c>
      <c r="AV5" s="3"/>
      <c r="AW5" s="2"/>
      <c r="AX5" s="3" t="s">
        <v>22</v>
      </c>
      <c r="AY5" s="3" t="s">
        <v>22</v>
      </c>
      <c r="AZ5" s="3" t="s">
        <v>23</v>
      </c>
      <c r="BA5" s="3" t="s">
        <v>24</v>
      </c>
      <c r="BB5" s="3" t="s">
        <v>22</v>
      </c>
      <c r="BC5" s="3" t="s">
        <v>24</v>
      </c>
      <c r="BD5" s="3"/>
      <c r="BE5" s="2"/>
      <c r="BF5" s="3" t="s">
        <v>22</v>
      </c>
      <c r="BG5" s="3" t="s">
        <v>22</v>
      </c>
      <c r="BH5" s="3" t="s">
        <v>23</v>
      </c>
      <c r="BI5" s="3" t="s">
        <v>24</v>
      </c>
      <c r="BJ5" s="3" t="s">
        <v>22</v>
      </c>
      <c r="BK5" s="3" t="s">
        <v>24</v>
      </c>
      <c r="BM5" s="2"/>
      <c r="BN5" s="3" t="s">
        <v>22</v>
      </c>
      <c r="BO5" s="3" t="s">
        <v>22</v>
      </c>
      <c r="BP5" s="3" t="s">
        <v>23</v>
      </c>
      <c r="BQ5" s="3" t="s">
        <v>24</v>
      </c>
      <c r="BR5" s="3" t="s">
        <v>22</v>
      </c>
      <c r="BS5" s="3" t="s">
        <v>24</v>
      </c>
      <c r="BU5" s="2"/>
      <c r="BV5" s="3" t="s">
        <v>22</v>
      </c>
      <c r="BW5" s="3" t="s">
        <v>22</v>
      </c>
      <c r="BX5" s="3" t="s">
        <v>23</v>
      </c>
      <c r="BY5" s="3" t="s">
        <v>24</v>
      </c>
      <c r="BZ5" s="3" t="s">
        <v>22</v>
      </c>
      <c r="CA5" s="3" t="s">
        <v>24</v>
      </c>
      <c r="CC5" s="2"/>
      <c r="CD5" s="3" t="s">
        <v>22</v>
      </c>
      <c r="CE5" s="3" t="s">
        <v>22</v>
      </c>
      <c r="CF5" s="3" t="s">
        <v>23</v>
      </c>
      <c r="CG5" s="3" t="s">
        <v>24</v>
      </c>
      <c r="CH5" s="3" t="s">
        <v>22</v>
      </c>
      <c r="CI5" s="3" t="s">
        <v>24</v>
      </c>
    </row>
    <row r="6" customFormat="false" ht="15" hidden="false" customHeight="false" outlineLevel="0" collapsed="false">
      <c r="AW6" s="2"/>
      <c r="AX6" s="2"/>
      <c r="AY6" s="2"/>
      <c r="AZ6" s="2"/>
      <c r="BA6" s="2"/>
      <c r="BB6" s="2"/>
      <c r="BC6" s="2"/>
      <c r="BD6" s="2"/>
    </row>
    <row r="7" customFormat="false" ht="15" hidden="false" customHeight="false" outlineLevel="0" collapsed="false">
      <c r="A7" s="4" t="s">
        <v>25</v>
      </c>
      <c r="I7" s="4" t="s">
        <v>25</v>
      </c>
      <c r="Q7" s="4" t="s">
        <v>25</v>
      </c>
      <c r="Y7" s="4" t="s">
        <v>25</v>
      </c>
      <c r="AG7" s="4" t="s">
        <v>25</v>
      </c>
      <c r="AO7" s="4" t="s">
        <v>25</v>
      </c>
      <c r="AW7" s="4" t="s">
        <v>25</v>
      </c>
      <c r="AX7" s="4"/>
      <c r="AY7" s="2"/>
      <c r="AZ7" s="2"/>
      <c r="BA7" s="2"/>
      <c r="BB7" s="2"/>
      <c r="BC7" s="2"/>
      <c r="BD7" s="2"/>
      <c r="BE7" s="4" t="s">
        <v>25</v>
      </c>
      <c r="BM7" s="4" t="s">
        <v>25</v>
      </c>
      <c r="BU7" s="4" t="s">
        <v>25</v>
      </c>
      <c r="CC7" s="4" t="s">
        <v>25</v>
      </c>
    </row>
    <row r="8" customFormat="false" ht="15" hidden="false" customHeight="false" outlineLevel="0" collapsed="false">
      <c r="A8" s="2" t="s">
        <v>26</v>
      </c>
      <c r="B8" s="5" t="n">
        <f aca="false">SUM(C8:G8)</f>
        <v>8843637</v>
      </c>
      <c r="C8" s="5" t="n">
        <f aca="false">SUM(C9:C29)</f>
        <v>6703657</v>
      </c>
      <c r="D8" s="5" t="n">
        <f aca="false">SUM(D9:D29)</f>
        <v>1330922</v>
      </c>
      <c r="E8" s="5" t="n">
        <f aca="false">SUM(E9:E29)</f>
        <v>62751</v>
      </c>
      <c r="F8" s="5" t="n">
        <f aca="false">SUM(F9:F29)</f>
        <v>730990</v>
      </c>
      <c r="G8" s="5" t="n">
        <f aca="false">SUM(G9:G29)</f>
        <v>15317</v>
      </c>
      <c r="I8" s="2" t="s">
        <v>26</v>
      </c>
      <c r="J8" s="5" t="n">
        <f aca="false">SUM(K8:O8)</f>
        <v>8794833</v>
      </c>
      <c r="K8" s="5" t="n">
        <f aca="false">SUM(K9:K29)</f>
        <v>6687954</v>
      </c>
      <c r="L8" s="5" t="n">
        <f aca="false">SUM(L9:L29)</f>
        <v>1319528</v>
      </c>
      <c r="M8" s="5" t="n">
        <f aca="false">SUM(M9:M29)</f>
        <v>61041</v>
      </c>
      <c r="N8" s="5" t="n">
        <f aca="false">SUM(N9:N29)</f>
        <v>711500</v>
      </c>
      <c r="O8" s="5" t="n">
        <f aca="false">SUM(O9:O29)</f>
        <v>14810</v>
      </c>
      <c r="Q8" s="2" t="s">
        <v>26</v>
      </c>
      <c r="R8" s="5" t="n">
        <f aca="false">SUM(S8:W8)</f>
        <v>8763437</v>
      </c>
      <c r="S8" s="5" t="n">
        <f aca="false">SUM(S9:S29)</f>
        <v>6685108</v>
      </c>
      <c r="T8" s="5" t="n">
        <f aca="false">SUM(T9:T29)</f>
        <v>1312884</v>
      </c>
      <c r="U8" s="5" t="n">
        <f aca="false">SUM(U9:U29)</f>
        <v>59739</v>
      </c>
      <c r="V8" s="5" t="n">
        <f aca="false">SUM(V9:V29)</f>
        <v>691305</v>
      </c>
      <c r="W8" s="5" t="n">
        <f aca="false">SUM(W9:W29)</f>
        <v>14401</v>
      </c>
      <c r="Y8" s="2" t="s">
        <v>26</v>
      </c>
      <c r="Z8" s="5" t="n">
        <f aca="false">SUM(AA8:AE8)</f>
        <v>8747276</v>
      </c>
      <c r="AA8" s="5" t="n">
        <f aca="false">SUM(AA9:AA29)</f>
        <v>6694572</v>
      </c>
      <c r="AB8" s="5" t="n">
        <f aca="false">SUM(AB9:AB29)</f>
        <v>1308604</v>
      </c>
      <c r="AC8" s="5" t="n">
        <f aca="false">SUM(AC9:AC29)</f>
        <v>58771</v>
      </c>
      <c r="AD8" s="5" t="n">
        <f aca="false">SUM(AD9:AD29)</f>
        <v>671348</v>
      </c>
      <c r="AE8" s="5" t="n">
        <f aca="false">SUM(AE9:AE29)</f>
        <v>13981</v>
      </c>
      <c r="AG8" s="2" t="s">
        <v>26</v>
      </c>
      <c r="AH8" s="5" t="n">
        <f aca="false">SUM(AI8:AM8)</f>
        <v>8741617</v>
      </c>
      <c r="AI8" s="5" t="n">
        <f aca="false">SUM(AI9:AI29)</f>
        <v>6711240</v>
      </c>
      <c r="AJ8" s="5" t="n">
        <f aca="false">SUM(AJ9:AJ29)</f>
        <v>1305624</v>
      </c>
      <c r="AK8" s="5" t="n">
        <f aca="false">SUM(AK9:AK29)</f>
        <v>57875</v>
      </c>
      <c r="AL8" s="5" t="n">
        <f aca="false">SUM(AL9:AL29)</f>
        <v>653251</v>
      </c>
      <c r="AM8" s="5" t="n">
        <f aca="false">SUM(AM9:AM29)</f>
        <v>13627</v>
      </c>
      <c r="AO8" s="2" t="s">
        <v>26</v>
      </c>
      <c r="AP8" s="5" t="n">
        <f aca="false">SUM(AQ8:AU8)</f>
        <v>8727564</v>
      </c>
      <c r="AQ8" s="5" t="n">
        <f aca="false">SUM(AQ9:AQ29)</f>
        <v>6722903</v>
      </c>
      <c r="AR8" s="5" t="n">
        <f aca="false">SUM(AR9:AR29)</f>
        <v>1302010</v>
      </c>
      <c r="AS8" s="5" t="n">
        <f aca="false">SUM(AS9:AS29)</f>
        <v>56896</v>
      </c>
      <c r="AT8" s="5" t="n">
        <f aca="false">SUM(AT9:AT29)</f>
        <v>632541</v>
      </c>
      <c r="AU8" s="5" t="n">
        <f aca="false">SUM(AU9:AU29)</f>
        <v>13214</v>
      </c>
      <c r="AW8" s="2" t="s">
        <v>26</v>
      </c>
      <c r="AX8" s="5" t="n">
        <f aca="false">SUM(AY8:BC8)</f>
        <v>8695502</v>
      </c>
      <c r="AY8" s="5" t="n">
        <f aca="false">SUM(AY9:AY29)</f>
        <v>6720774</v>
      </c>
      <c r="AZ8" s="5" t="n">
        <f aca="false">SUM(AZ9:AZ29)</f>
        <v>1295211</v>
      </c>
      <c r="BA8" s="5" t="n">
        <f aca="false">SUM(BA9:BA29)</f>
        <v>55769</v>
      </c>
      <c r="BB8" s="5" t="n">
        <f aca="false">SUM(BB9:BB29)</f>
        <v>610957</v>
      </c>
      <c r="BC8" s="5" t="n">
        <f aca="false">SUM(BC9:BC29)</f>
        <v>12791</v>
      </c>
      <c r="BD8" s="5"/>
      <c r="BE8" s="2" t="s">
        <v>26</v>
      </c>
      <c r="BF8" s="5" t="n">
        <f aca="false">SUM(BG8:BK8)</f>
        <v>8651962</v>
      </c>
      <c r="BG8" s="5" t="n">
        <f aca="false">SUM(BG9:BG29)</f>
        <v>6710743</v>
      </c>
      <c r="BH8" s="5" t="n">
        <f aca="false">SUM(BH9:BH29)</f>
        <v>1286367</v>
      </c>
      <c r="BI8" s="5" t="n">
        <f aca="false">SUM(BI9:BI29)</f>
        <v>54600</v>
      </c>
      <c r="BJ8" s="5" t="n">
        <f aca="false">SUM(BJ9:BJ29)</f>
        <v>587874</v>
      </c>
      <c r="BK8" s="5" t="n">
        <f aca="false">SUM(BK9:BK29)</f>
        <v>12378</v>
      </c>
      <c r="BM8" s="2" t="s">
        <v>26</v>
      </c>
      <c r="BN8" s="5" t="n">
        <f aca="false">SUM(BO8:BS8)</f>
        <v>8592918</v>
      </c>
      <c r="BO8" s="5" t="n">
        <f aca="false">SUM(BO9:BO29)</f>
        <v>6690595</v>
      </c>
      <c r="BP8" s="5" t="n">
        <f aca="false">SUM(BP9:BP29)</f>
        <v>1276050</v>
      </c>
      <c r="BQ8" s="5" t="n">
        <f aca="false">SUM(BQ9:BQ29)</f>
        <v>53156</v>
      </c>
      <c r="BR8" s="5" t="n">
        <f aca="false">SUM(BR9:BR29)</f>
        <v>561230</v>
      </c>
      <c r="BS8" s="5" t="n">
        <f aca="false">SUM(BS9:BS29)</f>
        <v>11887</v>
      </c>
      <c r="BU8" s="2" t="s">
        <v>26</v>
      </c>
      <c r="BV8" s="5" t="n">
        <f aca="false">SUM(BW8:CA8)</f>
        <v>8529745</v>
      </c>
      <c r="BW8" s="5" t="n">
        <f aca="false">SUM(BW9:BW29)</f>
        <v>6669355</v>
      </c>
      <c r="BX8" s="5" t="n">
        <f aca="false">SUM(BX9:BX29)</f>
        <v>1264005</v>
      </c>
      <c r="BY8" s="5" t="n">
        <f aca="false">SUM(BY9:BY29)</f>
        <v>51688</v>
      </c>
      <c r="BZ8" s="5" t="n">
        <f aca="false">SUM(BZ9:BZ29)</f>
        <v>533394</v>
      </c>
      <c r="CA8" s="5" t="n">
        <f aca="false">SUM(CA9:CA29)</f>
        <v>11303</v>
      </c>
      <c r="CC8" s="2" t="s">
        <v>26</v>
      </c>
      <c r="CD8" s="5" t="n">
        <f aca="false">SUM(CE8:CI8)</f>
        <v>8512310</v>
      </c>
      <c r="CE8" s="5" t="n">
        <f aca="false">SUM(CE9:CE29)</f>
        <v>6660477</v>
      </c>
      <c r="CF8" s="5" t="n">
        <f aca="false">SUM(CF9:CF29)</f>
        <v>1260803</v>
      </c>
      <c r="CG8" s="5" t="n">
        <f aca="false">SUM(CG9:CG29)</f>
        <v>51434</v>
      </c>
      <c r="CH8" s="5" t="n">
        <f aca="false">SUM(CH9:CH29)</f>
        <v>528460</v>
      </c>
      <c r="CI8" s="5" t="n">
        <f aca="false">SUM(CI9:CI29)</f>
        <v>11136</v>
      </c>
    </row>
    <row r="9" customFormat="false" ht="15" hidden="false" customHeight="false" outlineLevel="0" collapsed="false">
      <c r="A9" s="2" t="s">
        <v>27</v>
      </c>
      <c r="B9" s="5" t="n">
        <f aca="false">SUM(C9:G9)</f>
        <v>276664</v>
      </c>
      <c r="C9" s="5" t="n">
        <v>203757</v>
      </c>
      <c r="D9" s="5" t="n">
        <v>50521</v>
      </c>
      <c r="E9" s="5" t="n">
        <v>2349</v>
      </c>
      <c r="F9" s="5" t="n">
        <v>19661</v>
      </c>
      <c r="G9" s="5" t="n">
        <v>376</v>
      </c>
      <c r="I9" s="2" t="s">
        <v>27</v>
      </c>
      <c r="J9" s="5" t="n">
        <f aca="false">SUM(K9:O9)</f>
        <v>275406</v>
      </c>
      <c r="K9" s="5" t="n">
        <v>203036</v>
      </c>
      <c r="L9" s="5" t="n">
        <v>50288</v>
      </c>
      <c r="M9" s="5" t="n">
        <v>2311</v>
      </c>
      <c r="N9" s="5" t="n">
        <v>19417</v>
      </c>
      <c r="O9" s="5" t="n">
        <v>354</v>
      </c>
      <c r="Q9" s="2" t="s">
        <v>27</v>
      </c>
      <c r="R9" s="5" t="n">
        <f aca="false">SUM(S9:W9)</f>
        <v>274570</v>
      </c>
      <c r="S9" s="5" t="n">
        <v>202522</v>
      </c>
      <c r="T9" s="5" t="n">
        <v>50351</v>
      </c>
      <c r="U9" s="5" t="n">
        <v>2267</v>
      </c>
      <c r="V9" s="5" t="n">
        <v>19086</v>
      </c>
      <c r="W9" s="5" t="n">
        <v>344</v>
      </c>
      <c r="Y9" s="2" t="s">
        <v>27</v>
      </c>
      <c r="Z9" s="5" t="n">
        <f aca="false">SUM(AA9:AE9)</f>
        <v>273967</v>
      </c>
      <c r="AA9" s="5" t="n">
        <v>202446</v>
      </c>
      <c r="AB9" s="5" t="n">
        <v>50415</v>
      </c>
      <c r="AC9" s="5" t="n">
        <v>2221</v>
      </c>
      <c r="AD9" s="5" t="n">
        <v>18549</v>
      </c>
      <c r="AE9" s="5" t="n">
        <v>336</v>
      </c>
      <c r="AG9" s="2" t="s">
        <v>27</v>
      </c>
      <c r="AH9" s="5" t="n">
        <f aca="false">SUM(AI9:AM9)</f>
        <v>272622</v>
      </c>
      <c r="AI9" s="5" t="n">
        <v>201701</v>
      </c>
      <c r="AJ9" s="5" t="n">
        <v>50462</v>
      </c>
      <c r="AK9" s="5" t="n">
        <v>2193</v>
      </c>
      <c r="AL9" s="5" t="n">
        <v>17938</v>
      </c>
      <c r="AM9" s="5" t="n">
        <v>328</v>
      </c>
      <c r="AO9" s="2" t="s">
        <v>27</v>
      </c>
      <c r="AP9" s="5" t="n">
        <f aca="false">SUM(AQ9:AU9)</f>
        <v>270124</v>
      </c>
      <c r="AQ9" s="5" t="n">
        <v>200107</v>
      </c>
      <c r="AR9" s="5" t="n">
        <v>50292</v>
      </c>
      <c r="AS9" s="5" t="n">
        <v>2175</v>
      </c>
      <c r="AT9" s="5" t="n">
        <v>17252</v>
      </c>
      <c r="AU9" s="5" t="n">
        <v>298</v>
      </c>
      <c r="AW9" s="2" t="s">
        <v>27</v>
      </c>
      <c r="AX9" s="5" t="n">
        <f aca="false">SUM(AY9:BC9)</f>
        <v>265757</v>
      </c>
      <c r="AY9" s="0" t="n">
        <v>197008</v>
      </c>
      <c r="AZ9" s="0" t="n">
        <v>49894</v>
      </c>
      <c r="BA9" s="0" t="n">
        <v>2131</v>
      </c>
      <c r="BB9" s="0" t="n">
        <v>16433</v>
      </c>
      <c r="BC9" s="0" t="n">
        <v>291</v>
      </c>
      <c r="BD9" s="5"/>
      <c r="BE9" s="2" t="s">
        <v>27</v>
      </c>
      <c r="BF9" s="5" t="n">
        <f aca="false">SUM(BG9:BK9)</f>
        <v>261983</v>
      </c>
      <c r="BG9" s="5" t="n">
        <v>194396</v>
      </c>
      <c r="BH9" s="5" t="n">
        <v>49464</v>
      </c>
      <c r="BI9" s="5" t="n">
        <v>2093</v>
      </c>
      <c r="BJ9" s="5" t="n">
        <v>15749</v>
      </c>
      <c r="BK9" s="5" t="n">
        <v>281</v>
      </c>
      <c r="BM9" s="2" t="s">
        <v>27</v>
      </c>
      <c r="BN9" s="5" t="n">
        <f aca="false">SUM(BO9:BS9)</f>
        <v>258550</v>
      </c>
      <c r="BO9" s="5" t="n">
        <v>191861</v>
      </c>
      <c r="BP9" s="5" t="n">
        <v>49355</v>
      </c>
      <c r="BQ9" s="5" t="n">
        <v>2061</v>
      </c>
      <c r="BR9" s="5" t="n">
        <v>15007</v>
      </c>
      <c r="BS9" s="5" t="n">
        <v>266</v>
      </c>
      <c r="BU9" s="2" t="s">
        <v>27</v>
      </c>
      <c r="BV9" s="5" t="n">
        <f aca="false">SUM(BW9:CA9)</f>
        <v>256548</v>
      </c>
      <c r="BW9" s="5" t="n">
        <v>190600</v>
      </c>
      <c r="BX9" s="5" t="n">
        <v>49296</v>
      </c>
      <c r="BY9" s="5" t="n">
        <v>2031</v>
      </c>
      <c r="BZ9" s="5" t="n">
        <v>14368</v>
      </c>
      <c r="CA9" s="5" t="n">
        <v>253</v>
      </c>
      <c r="CC9" s="2" t="s">
        <v>27</v>
      </c>
      <c r="CD9" s="5" t="n">
        <f aca="false">SUM(CE9:CI9)</f>
        <v>256109</v>
      </c>
      <c r="CE9" s="5" t="n">
        <v>190367</v>
      </c>
      <c r="CF9" s="5" t="n">
        <v>49131</v>
      </c>
      <c r="CG9" s="5" t="n">
        <v>2006</v>
      </c>
      <c r="CH9" s="5" t="n">
        <v>14255</v>
      </c>
      <c r="CI9" s="5" t="n">
        <v>350</v>
      </c>
    </row>
    <row r="10" customFormat="false" ht="15" hidden="false" customHeight="false" outlineLevel="0" collapsed="false">
      <c r="A10" s="2" t="s">
        <v>28</v>
      </c>
      <c r="B10" s="5" t="n">
        <f aca="false">SUM(C10:G10)</f>
        <v>908743</v>
      </c>
      <c r="C10" s="5" t="n">
        <v>701176</v>
      </c>
      <c r="D10" s="5" t="n">
        <v>61984</v>
      </c>
      <c r="E10" s="5" t="n">
        <v>5717</v>
      </c>
      <c r="F10" s="5" t="n">
        <v>138586</v>
      </c>
      <c r="G10" s="5" t="n">
        <v>1280</v>
      </c>
      <c r="I10" s="2" t="s">
        <v>28</v>
      </c>
      <c r="J10" s="5" t="n">
        <f aca="false">SUM(K10:O10)</f>
        <v>902849</v>
      </c>
      <c r="K10" s="5" t="n">
        <v>701111</v>
      </c>
      <c r="L10" s="5" t="n">
        <v>60834</v>
      </c>
      <c r="M10" s="5" t="n">
        <v>5456</v>
      </c>
      <c r="N10" s="5" t="n">
        <v>134214</v>
      </c>
      <c r="O10" s="5" t="n">
        <v>1234</v>
      </c>
      <c r="Q10" s="2" t="s">
        <v>28</v>
      </c>
      <c r="R10" s="5" t="n">
        <f aca="false">SUM(S10:W10)</f>
        <v>898159</v>
      </c>
      <c r="S10" s="5" t="n">
        <v>702316</v>
      </c>
      <c r="T10" s="5" t="n">
        <v>59619</v>
      </c>
      <c r="U10" s="5" t="n">
        <v>5237</v>
      </c>
      <c r="V10" s="5" t="n">
        <v>129824</v>
      </c>
      <c r="W10" s="5" t="n">
        <v>1163</v>
      </c>
      <c r="Y10" s="2" t="s">
        <v>28</v>
      </c>
      <c r="Z10" s="5" t="n">
        <f aca="false">SUM(AA10:AE10)</f>
        <v>896648</v>
      </c>
      <c r="AA10" s="5" t="n">
        <v>705601</v>
      </c>
      <c r="AB10" s="5" t="n">
        <v>58698</v>
      </c>
      <c r="AC10" s="5" t="n">
        <v>5079</v>
      </c>
      <c r="AD10" s="5" t="n">
        <v>126153</v>
      </c>
      <c r="AE10" s="5" t="n">
        <v>1117</v>
      </c>
      <c r="AG10" s="2" t="s">
        <v>28</v>
      </c>
      <c r="AH10" s="5" t="n">
        <f aca="false">SUM(AI10:AM10)</f>
        <v>899071</v>
      </c>
      <c r="AI10" s="5" t="n">
        <v>712583</v>
      </c>
      <c r="AJ10" s="5" t="n">
        <v>58086</v>
      </c>
      <c r="AK10" s="5" t="n">
        <v>4960</v>
      </c>
      <c r="AL10" s="5" t="n">
        <v>122374</v>
      </c>
      <c r="AM10" s="5" t="n">
        <v>1068</v>
      </c>
      <c r="AO10" s="2" t="s">
        <v>28</v>
      </c>
      <c r="AP10" s="5" t="n">
        <f aca="false">SUM(AQ10:AU10)</f>
        <v>901587</v>
      </c>
      <c r="AQ10" s="5" t="n">
        <v>718955</v>
      </c>
      <c r="AR10" s="5" t="n">
        <v>57357</v>
      </c>
      <c r="AS10" s="5" t="n">
        <v>4839</v>
      </c>
      <c r="AT10" s="5" t="n">
        <v>119394</v>
      </c>
      <c r="AU10" s="5" t="n">
        <v>1042</v>
      </c>
      <c r="AW10" s="2" t="s">
        <v>28</v>
      </c>
      <c r="AX10" s="5" t="n">
        <f aca="false">SUM(AY10:BC10)</f>
        <v>900686</v>
      </c>
      <c r="AY10" s="0" t="n">
        <v>723085</v>
      </c>
      <c r="AZ10" s="0" t="n">
        <v>56600</v>
      </c>
      <c r="BA10" s="0" t="n">
        <v>4648</v>
      </c>
      <c r="BB10" s="0" t="n">
        <v>115367</v>
      </c>
      <c r="BC10" s="0" t="n">
        <v>986</v>
      </c>
      <c r="BD10" s="5"/>
      <c r="BE10" s="2" t="s">
        <v>28</v>
      </c>
      <c r="BF10" s="5" t="n">
        <f aca="false">SUM(BG10:BK10)</f>
        <v>899936</v>
      </c>
      <c r="BG10" s="5" t="n">
        <v>727562</v>
      </c>
      <c r="BH10" s="5" t="n">
        <v>55893</v>
      </c>
      <c r="BI10" s="5" t="n">
        <v>4460</v>
      </c>
      <c r="BJ10" s="5" t="n">
        <v>111074</v>
      </c>
      <c r="BK10" s="5" t="n">
        <v>947</v>
      </c>
      <c r="BM10" s="2" t="s">
        <v>28</v>
      </c>
      <c r="BN10" s="5" t="n">
        <f aca="false">SUM(BO10:BS10)</f>
        <v>898436</v>
      </c>
      <c r="BO10" s="5" t="n">
        <v>731709</v>
      </c>
      <c r="BP10" s="5" t="n">
        <v>55240</v>
      </c>
      <c r="BQ10" s="5" t="n">
        <v>4273</v>
      </c>
      <c r="BR10" s="5" t="n">
        <v>106328</v>
      </c>
      <c r="BS10" s="5" t="n">
        <v>886</v>
      </c>
      <c r="BU10" s="2" t="s">
        <v>28</v>
      </c>
      <c r="BV10" s="5" t="n">
        <f aca="false">SUM(BW10:CA10)</f>
        <v>894933</v>
      </c>
      <c r="BW10" s="5" t="n">
        <v>734738</v>
      </c>
      <c r="BX10" s="5" t="n">
        <v>54165</v>
      </c>
      <c r="BY10" s="5" t="n">
        <v>4023</v>
      </c>
      <c r="BZ10" s="5" t="n">
        <v>101184</v>
      </c>
      <c r="CA10" s="5" t="n">
        <v>823</v>
      </c>
      <c r="CC10" s="2" t="s">
        <v>28</v>
      </c>
      <c r="CD10" s="5" t="n">
        <f aca="false">SUM(CE10:CI10)</f>
        <v>893503</v>
      </c>
      <c r="CE10" s="5" t="n">
        <v>734820</v>
      </c>
      <c r="CF10" s="5" t="n">
        <v>53689</v>
      </c>
      <c r="CG10" s="5" t="n">
        <v>3804</v>
      </c>
      <c r="CH10" s="5" t="n">
        <v>100461</v>
      </c>
      <c r="CI10" s="5" t="n">
        <v>729</v>
      </c>
    </row>
    <row r="11" customFormat="false" ht="15" hidden="false" customHeight="false" outlineLevel="0" collapsed="false">
      <c r="A11" s="2" t="s">
        <v>29</v>
      </c>
      <c r="B11" s="5" t="n">
        <f aca="false">SUM(C11:G11)</f>
        <v>456045</v>
      </c>
      <c r="C11" s="5" t="n">
        <v>348692</v>
      </c>
      <c r="D11" s="5" t="n">
        <v>81465</v>
      </c>
      <c r="E11" s="5" t="n">
        <v>3283</v>
      </c>
      <c r="F11" s="5" t="n">
        <v>21908</v>
      </c>
      <c r="G11" s="5" t="n">
        <v>697</v>
      </c>
      <c r="I11" s="2" t="s">
        <v>29</v>
      </c>
      <c r="J11" s="5" t="n">
        <f aca="false">SUM(K11:O11)</f>
        <v>455072</v>
      </c>
      <c r="K11" s="5" t="n">
        <v>349310</v>
      </c>
      <c r="L11" s="5" t="n">
        <v>80543</v>
      </c>
      <c r="M11" s="5" t="n">
        <v>3240</v>
      </c>
      <c r="N11" s="5" t="n">
        <v>21317</v>
      </c>
      <c r="O11" s="5" t="n">
        <v>662</v>
      </c>
      <c r="Q11" s="2" t="s">
        <v>29</v>
      </c>
      <c r="R11" s="5" t="n">
        <f aca="false">SUM(S11:W11)</f>
        <v>455617</v>
      </c>
      <c r="S11" s="5" t="n">
        <v>350923</v>
      </c>
      <c r="T11" s="5" t="n">
        <v>79978</v>
      </c>
      <c r="U11" s="5" t="n">
        <v>3195</v>
      </c>
      <c r="V11" s="5" t="n">
        <v>20861</v>
      </c>
      <c r="W11" s="5" t="n">
        <v>660</v>
      </c>
      <c r="Y11" s="2" t="s">
        <v>29</v>
      </c>
      <c r="Z11" s="5" t="n">
        <f aca="false">SUM(AA11:AE11)</f>
        <v>456200</v>
      </c>
      <c r="AA11" s="5" t="n">
        <v>352864</v>
      </c>
      <c r="AB11" s="5" t="n">
        <v>79384</v>
      </c>
      <c r="AC11" s="5" t="n">
        <v>3158</v>
      </c>
      <c r="AD11" s="5" t="n">
        <v>20148</v>
      </c>
      <c r="AE11" s="5" t="n">
        <v>646</v>
      </c>
      <c r="AG11" s="2" t="s">
        <v>29</v>
      </c>
      <c r="AH11" s="5" t="n">
        <f aca="false">SUM(AI11:AM11)</f>
        <v>455169</v>
      </c>
      <c r="AI11" s="5" t="n">
        <v>354121</v>
      </c>
      <c r="AJ11" s="5" t="n">
        <v>78138</v>
      </c>
      <c r="AK11" s="5" t="n">
        <v>3109</v>
      </c>
      <c r="AL11" s="5" t="n">
        <v>19166</v>
      </c>
      <c r="AM11" s="5" t="n">
        <v>635</v>
      </c>
      <c r="AO11" s="2" t="s">
        <v>29</v>
      </c>
      <c r="AP11" s="5" t="n">
        <f aca="false">SUM(AQ11:AU11)</f>
        <v>454514</v>
      </c>
      <c r="AQ11" s="5" t="n">
        <v>355246</v>
      </c>
      <c r="AR11" s="5" t="n">
        <v>77200</v>
      </c>
      <c r="AS11" s="5" t="n">
        <v>3098</v>
      </c>
      <c r="AT11" s="5" t="n">
        <v>18359</v>
      </c>
      <c r="AU11" s="5" t="n">
        <v>611</v>
      </c>
      <c r="AW11" s="2" t="s">
        <v>29</v>
      </c>
      <c r="AX11" s="5" t="n">
        <f aca="false">SUM(AY11:BC11)</f>
        <v>450705</v>
      </c>
      <c r="AY11" s="0" t="n">
        <v>353989</v>
      </c>
      <c r="AZ11" s="0" t="n">
        <v>75616</v>
      </c>
      <c r="BA11" s="0" t="n">
        <v>3022</v>
      </c>
      <c r="BB11" s="0" t="n">
        <v>17494</v>
      </c>
      <c r="BC11" s="0" t="n">
        <v>584</v>
      </c>
      <c r="BD11" s="5"/>
      <c r="BE11" s="2" t="s">
        <v>29</v>
      </c>
      <c r="BF11" s="5" t="n">
        <f aca="false">SUM(BG11:BK11)</f>
        <v>444166</v>
      </c>
      <c r="BG11" s="5" t="n">
        <v>350772</v>
      </c>
      <c r="BH11" s="5" t="n">
        <v>73620</v>
      </c>
      <c r="BI11" s="5" t="n">
        <v>2968</v>
      </c>
      <c r="BJ11" s="5" t="n">
        <v>16231</v>
      </c>
      <c r="BK11" s="5" t="n">
        <v>575</v>
      </c>
      <c r="BM11" s="2" t="s">
        <v>29</v>
      </c>
      <c r="BN11" s="5" t="n">
        <f aca="false">SUM(BO11:BS11)</f>
        <v>437122</v>
      </c>
      <c r="BO11" s="5" t="n">
        <v>347046</v>
      </c>
      <c r="BP11" s="5" t="n">
        <v>71579</v>
      </c>
      <c r="BQ11" s="5" t="n">
        <v>2877</v>
      </c>
      <c r="BR11" s="5" t="n">
        <v>15072</v>
      </c>
      <c r="BS11" s="5" t="n">
        <v>548</v>
      </c>
      <c r="BU11" s="2" t="s">
        <v>29</v>
      </c>
      <c r="BV11" s="5" t="n">
        <f aca="false">SUM(BW11:CA11)</f>
        <v>431683</v>
      </c>
      <c r="BW11" s="5" t="n">
        <v>344036</v>
      </c>
      <c r="BX11" s="5" t="n">
        <v>70039</v>
      </c>
      <c r="BY11" s="5" t="n">
        <v>2828</v>
      </c>
      <c r="BZ11" s="5" t="n">
        <v>14275</v>
      </c>
      <c r="CA11" s="5" t="n">
        <v>505</v>
      </c>
      <c r="CC11" s="2" t="s">
        <v>29</v>
      </c>
      <c r="CD11" s="5" t="n">
        <f aca="false">SUM(CE11:CI11)</f>
        <v>430541</v>
      </c>
      <c r="CE11" s="5" t="n">
        <v>343495</v>
      </c>
      <c r="CF11" s="5" t="n">
        <v>69793</v>
      </c>
      <c r="CG11" s="5" t="n">
        <v>2840</v>
      </c>
      <c r="CH11" s="5" t="n">
        <v>13949</v>
      </c>
      <c r="CI11" s="5" t="n">
        <v>464</v>
      </c>
    </row>
    <row r="12" customFormat="false" ht="15" hidden="false" customHeight="false" outlineLevel="0" collapsed="false">
      <c r="A12" s="2" t="s">
        <v>30</v>
      </c>
      <c r="B12" s="5" t="n">
        <f aca="false">SUM(C12:G12)</f>
        <v>527294</v>
      </c>
      <c r="C12" s="5" t="n">
        <v>380878</v>
      </c>
      <c r="D12" s="5" t="n">
        <v>113636</v>
      </c>
      <c r="E12" s="5" t="n">
        <v>4085</v>
      </c>
      <c r="F12" s="5" t="n">
        <v>27798</v>
      </c>
      <c r="G12" s="5" t="n">
        <v>897</v>
      </c>
      <c r="I12" s="2" t="s">
        <v>30</v>
      </c>
      <c r="J12" s="5" t="n">
        <f aca="false">SUM(K12:O12)</f>
        <v>526828</v>
      </c>
      <c r="K12" s="5" t="n">
        <v>381775</v>
      </c>
      <c r="L12" s="5" t="n">
        <v>113071</v>
      </c>
      <c r="M12" s="5" t="n">
        <v>4000</v>
      </c>
      <c r="N12" s="5" t="n">
        <v>27129</v>
      </c>
      <c r="O12" s="5" t="n">
        <v>853</v>
      </c>
      <c r="Q12" s="2" t="s">
        <v>30</v>
      </c>
      <c r="R12" s="5" t="n">
        <f aca="false">SUM(S12:W12)</f>
        <v>526384</v>
      </c>
      <c r="S12" s="5" t="n">
        <v>383071</v>
      </c>
      <c r="T12" s="5" t="n">
        <v>111987</v>
      </c>
      <c r="U12" s="5" t="n">
        <v>3935</v>
      </c>
      <c r="V12" s="5" t="n">
        <v>26554</v>
      </c>
      <c r="W12" s="5" t="n">
        <v>837</v>
      </c>
      <c r="Y12" s="2" t="s">
        <v>30</v>
      </c>
      <c r="Z12" s="5" t="n">
        <f aca="false">SUM(AA12:AE12)</f>
        <v>525007</v>
      </c>
      <c r="AA12" s="5" t="n">
        <v>383864</v>
      </c>
      <c r="AB12" s="5" t="n">
        <v>110448</v>
      </c>
      <c r="AC12" s="5" t="n">
        <v>3875</v>
      </c>
      <c r="AD12" s="5" t="n">
        <v>26015</v>
      </c>
      <c r="AE12" s="5" t="n">
        <v>805</v>
      </c>
      <c r="AG12" s="2" t="s">
        <v>30</v>
      </c>
      <c r="AH12" s="5" t="n">
        <f aca="false">SUM(AI12:AM12)</f>
        <v>523026</v>
      </c>
      <c r="AI12" s="5" t="n">
        <v>384472</v>
      </c>
      <c r="AJ12" s="5" t="n">
        <v>108827</v>
      </c>
      <c r="AK12" s="5" t="n">
        <v>3786</v>
      </c>
      <c r="AL12" s="5" t="n">
        <v>25166</v>
      </c>
      <c r="AM12" s="5" t="n">
        <v>775</v>
      </c>
      <c r="AO12" s="2" t="s">
        <v>30</v>
      </c>
      <c r="AP12" s="5" t="n">
        <f aca="false">SUM(AQ12:AU12)</f>
        <v>520484</v>
      </c>
      <c r="AQ12" s="5" t="n">
        <v>384736</v>
      </c>
      <c r="AR12" s="5" t="n">
        <v>106963</v>
      </c>
      <c r="AS12" s="5" t="n">
        <v>3742</v>
      </c>
      <c r="AT12" s="5" t="n">
        <v>24294</v>
      </c>
      <c r="AU12" s="5" t="n">
        <v>749</v>
      </c>
      <c r="AW12" s="2" t="s">
        <v>30</v>
      </c>
      <c r="AX12" s="5" t="n">
        <f aca="false">SUM(AY12:BC12)</f>
        <v>518037</v>
      </c>
      <c r="AY12" s="0" t="n">
        <v>384607</v>
      </c>
      <c r="AZ12" s="0" t="n">
        <v>105600</v>
      </c>
      <c r="BA12" s="0" t="n">
        <v>3666</v>
      </c>
      <c r="BB12" s="0" t="n">
        <v>23443</v>
      </c>
      <c r="BC12" s="0" t="n">
        <v>721</v>
      </c>
      <c r="BD12" s="5"/>
      <c r="BE12" s="2" t="s">
        <v>30</v>
      </c>
      <c r="BF12" s="5" t="n">
        <f aca="false">SUM(BG12:BK12)</f>
        <v>516935</v>
      </c>
      <c r="BG12" s="5" t="n">
        <v>385839</v>
      </c>
      <c r="BH12" s="5" t="n">
        <v>104060</v>
      </c>
      <c r="BI12" s="5" t="n">
        <v>3598</v>
      </c>
      <c r="BJ12" s="5" t="n">
        <v>22739</v>
      </c>
      <c r="BK12" s="5" t="n">
        <v>699</v>
      </c>
      <c r="BM12" s="2" t="s">
        <v>30</v>
      </c>
      <c r="BN12" s="5" t="n">
        <f aca="false">SUM(BO12:BS12)</f>
        <v>514700</v>
      </c>
      <c r="BO12" s="5" t="n">
        <v>385796</v>
      </c>
      <c r="BP12" s="5" t="n">
        <v>102702</v>
      </c>
      <c r="BQ12" s="5" t="n">
        <v>3516</v>
      </c>
      <c r="BR12" s="5" t="n">
        <v>22001</v>
      </c>
      <c r="BS12" s="5" t="n">
        <v>685</v>
      </c>
      <c r="BU12" s="2" t="s">
        <v>30</v>
      </c>
      <c r="BV12" s="5" t="n">
        <f aca="false">SUM(BW12:CA12)</f>
        <v>514128</v>
      </c>
      <c r="BW12" s="5" t="n">
        <v>387352</v>
      </c>
      <c r="BX12" s="5" t="n">
        <v>101353</v>
      </c>
      <c r="BY12" s="5" t="n">
        <v>3425</v>
      </c>
      <c r="BZ12" s="5" t="n">
        <v>21368</v>
      </c>
      <c r="CA12" s="5" t="n">
        <v>630</v>
      </c>
      <c r="CC12" s="2" t="s">
        <v>30</v>
      </c>
      <c r="CD12" s="5" t="n">
        <f aca="false">SUM(CE12:CI12)</f>
        <v>514480</v>
      </c>
      <c r="CE12" s="5" t="n">
        <v>387975</v>
      </c>
      <c r="CF12" s="5" t="n">
        <v>101192</v>
      </c>
      <c r="CG12" s="5" t="n">
        <v>3437</v>
      </c>
      <c r="CH12" s="5" t="n">
        <v>21204</v>
      </c>
      <c r="CI12" s="5" t="n">
        <v>672</v>
      </c>
    </row>
    <row r="13" customFormat="false" ht="15" hidden="false" customHeight="false" outlineLevel="0" collapsed="false">
      <c r="A13" s="2" t="s">
        <v>31</v>
      </c>
      <c r="B13" s="5" t="n">
        <f aca="false">SUM(C13:G13)</f>
        <v>97275</v>
      </c>
      <c r="C13" s="5" t="n">
        <v>89978</v>
      </c>
      <c r="D13" s="5" t="n">
        <v>5598</v>
      </c>
      <c r="E13" s="5" t="n">
        <v>578</v>
      </c>
      <c r="F13" s="5" t="n">
        <v>1069</v>
      </c>
      <c r="G13" s="5" t="n">
        <v>52</v>
      </c>
      <c r="I13" s="2" t="s">
        <v>31</v>
      </c>
      <c r="J13" s="5" t="n">
        <f aca="false">SUM(K13:O13)</f>
        <v>97632</v>
      </c>
      <c r="K13" s="5" t="n">
        <v>90364</v>
      </c>
      <c r="L13" s="5" t="n">
        <v>5581</v>
      </c>
      <c r="M13" s="5" t="n">
        <v>570</v>
      </c>
      <c r="N13" s="5" t="n">
        <v>1064</v>
      </c>
      <c r="O13" s="5" t="n">
        <v>53</v>
      </c>
      <c r="Q13" s="2" t="s">
        <v>31</v>
      </c>
      <c r="R13" s="5" t="n">
        <f aca="false">SUM(S13:W13)</f>
        <v>97828</v>
      </c>
      <c r="S13" s="5" t="n">
        <v>90644</v>
      </c>
      <c r="T13" s="5" t="n">
        <v>5528</v>
      </c>
      <c r="U13" s="5" t="n">
        <v>565</v>
      </c>
      <c r="V13" s="5" t="n">
        <v>1039</v>
      </c>
      <c r="W13" s="5" t="n">
        <v>52</v>
      </c>
      <c r="Y13" s="2" t="s">
        <v>31</v>
      </c>
      <c r="Z13" s="5" t="n">
        <f aca="false">SUM(AA13:AE13)</f>
        <v>98917</v>
      </c>
      <c r="AA13" s="5" t="n">
        <v>91725</v>
      </c>
      <c r="AB13" s="5" t="n">
        <v>5571</v>
      </c>
      <c r="AC13" s="5" t="n">
        <v>568</v>
      </c>
      <c r="AD13" s="5" t="n">
        <v>1002</v>
      </c>
      <c r="AE13" s="5" t="n">
        <v>51</v>
      </c>
      <c r="AG13" s="2" t="s">
        <v>31</v>
      </c>
      <c r="AH13" s="5" t="n">
        <f aca="false">SUM(AI13:AM13)</f>
        <v>99624</v>
      </c>
      <c r="AI13" s="5" t="n">
        <v>92405</v>
      </c>
      <c r="AJ13" s="5" t="n">
        <v>5629</v>
      </c>
      <c r="AK13" s="5" t="n">
        <v>547</v>
      </c>
      <c r="AL13" s="5" t="n">
        <v>992</v>
      </c>
      <c r="AM13" s="5" t="n">
        <v>51</v>
      </c>
      <c r="AO13" s="2" t="s">
        <v>31</v>
      </c>
      <c r="AP13" s="5" t="n">
        <f aca="false">SUM(AQ13:AU13)</f>
        <v>100948</v>
      </c>
      <c r="AQ13" s="5" t="n">
        <v>93742</v>
      </c>
      <c r="AR13" s="5" t="n">
        <v>5650</v>
      </c>
      <c r="AS13" s="5" t="n">
        <v>536</v>
      </c>
      <c r="AT13" s="5" t="n">
        <v>969</v>
      </c>
      <c r="AU13" s="5" t="n">
        <v>51</v>
      </c>
      <c r="AW13" s="2" t="s">
        <v>31</v>
      </c>
      <c r="AX13" s="5" t="n">
        <f aca="false">SUM(AY13:BC13)</f>
        <v>102321</v>
      </c>
      <c r="AY13" s="0" t="n">
        <v>95001</v>
      </c>
      <c r="AZ13" s="0" t="n">
        <v>5804</v>
      </c>
      <c r="BA13" s="0" t="n">
        <v>531</v>
      </c>
      <c r="BB13" s="0" t="n">
        <v>935</v>
      </c>
      <c r="BC13" s="0" t="n">
        <v>50</v>
      </c>
      <c r="BD13" s="5"/>
      <c r="BE13" s="2" t="s">
        <v>31</v>
      </c>
      <c r="BF13" s="5" t="n">
        <f aca="false">SUM(BG13:BK13)</f>
        <v>102375</v>
      </c>
      <c r="BG13" s="5" t="n">
        <v>95019</v>
      </c>
      <c r="BH13" s="5" t="n">
        <v>5850</v>
      </c>
      <c r="BI13" s="5" t="n">
        <v>530</v>
      </c>
      <c r="BJ13" s="5" t="n">
        <v>925</v>
      </c>
      <c r="BK13" s="5" t="n">
        <v>51</v>
      </c>
      <c r="BM13" s="2" t="s">
        <v>31</v>
      </c>
      <c r="BN13" s="5" t="n">
        <f aca="false">SUM(BO13:BS13)</f>
        <v>102780</v>
      </c>
      <c r="BO13" s="5" t="n">
        <v>95427</v>
      </c>
      <c r="BP13" s="5" t="n">
        <v>5886</v>
      </c>
      <c r="BQ13" s="5" t="n">
        <v>521</v>
      </c>
      <c r="BR13" s="5" t="n">
        <v>896</v>
      </c>
      <c r="BS13" s="5" t="n">
        <v>50</v>
      </c>
      <c r="BU13" s="2" t="s">
        <v>31</v>
      </c>
      <c r="BV13" s="5" t="n">
        <f aca="false">SUM(BW13:CA13)</f>
        <v>103195</v>
      </c>
      <c r="BW13" s="5" t="n">
        <v>95855</v>
      </c>
      <c r="BX13" s="5" t="n">
        <v>5907</v>
      </c>
      <c r="BY13" s="5" t="n">
        <v>512</v>
      </c>
      <c r="BZ13" s="5" t="n">
        <v>872</v>
      </c>
      <c r="CA13" s="5" t="n">
        <v>49</v>
      </c>
      <c r="CC13" s="2" t="s">
        <v>31</v>
      </c>
      <c r="CD13" s="5" t="n">
        <f aca="false">SUM(CE13:CI13)</f>
        <v>103244</v>
      </c>
      <c r="CE13" s="5" t="n">
        <v>95876</v>
      </c>
      <c r="CF13" s="5" t="n">
        <v>5910</v>
      </c>
      <c r="CG13" s="5" t="n">
        <v>503</v>
      </c>
      <c r="CH13" s="5" t="n">
        <v>869</v>
      </c>
      <c r="CI13" s="5" t="n">
        <v>86</v>
      </c>
    </row>
    <row r="14" customFormat="false" ht="15" hidden="false" customHeight="false" outlineLevel="0" collapsed="false">
      <c r="A14" s="2" t="s">
        <v>32</v>
      </c>
      <c r="B14" s="5" t="n">
        <f aca="false">SUM(C14:G14)</f>
        <v>161062</v>
      </c>
      <c r="C14" s="5" t="n">
        <v>118510</v>
      </c>
      <c r="D14" s="5" t="n">
        <v>36888</v>
      </c>
      <c r="E14" s="5" t="n">
        <v>2941</v>
      </c>
      <c r="F14" s="5" t="n">
        <v>2458</v>
      </c>
      <c r="G14" s="5" t="n">
        <v>265</v>
      </c>
      <c r="I14" s="2" t="s">
        <v>32</v>
      </c>
      <c r="J14" s="5" t="n">
        <f aca="false">SUM(K14:O14)</f>
        <v>160007</v>
      </c>
      <c r="K14" s="5" t="n">
        <v>117907</v>
      </c>
      <c r="L14" s="5" t="n">
        <v>36563</v>
      </c>
      <c r="M14" s="5" t="n">
        <v>2885</v>
      </c>
      <c r="N14" s="5" t="n">
        <v>2397</v>
      </c>
      <c r="O14" s="5" t="n">
        <v>255</v>
      </c>
      <c r="Q14" s="2" t="s">
        <v>32</v>
      </c>
      <c r="R14" s="5" t="n">
        <f aca="false">SUM(S14:W14)</f>
        <v>158536</v>
      </c>
      <c r="S14" s="5" t="n">
        <v>117005</v>
      </c>
      <c r="T14" s="5" t="n">
        <v>36076</v>
      </c>
      <c r="U14" s="5" t="n">
        <v>2850</v>
      </c>
      <c r="V14" s="5" t="n">
        <v>2353</v>
      </c>
      <c r="W14" s="5" t="n">
        <v>252</v>
      </c>
      <c r="Y14" s="2" t="s">
        <v>32</v>
      </c>
      <c r="Z14" s="5" t="n">
        <f aca="false">SUM(AA14:AE14)</f>
        <v>156923</v>
      </c>
      <c r="AA14" s="5" t="n">
        <v>115904</v>
      </c>
      <c r="AB14" s="5" t="n">
        <v>35704</v>
      </c>
      <c r="AC14" s="5" t="n">
        <v>2818</v>
      </c>
      <c r="AD14" s="5" t="n">
        <v>2253</v>
      </c>
      <c r="AE14" s="5" t="n">
        <v>244</v>
      </c>
      <c r="AG14" s="2" t="s">
        <v>32</v>
      </c>
      <c r="AH14" s="5" t="n">
        <f aca="false">SUM(AI14:AM14)</f>
        <v>155400</v>
      </c>
      <c r="AI14" s="5" t="n">
        <v>114900</v>
      </c>
      <c r="AJ14" s="5" t="n">
        <v>35293</v>
      </c>
      <c r="AK14" s="5" t="n">
        <v>2784</v>
      </c>
      <c r="AL14" s="5" t="n">
        <v>2182</v>
      </c>
      <c r="AM14" s="5" t="n">
        <v>241</v>
      </c>
      <c r="AO14" s="2" t="s">
        <v>32</v>
      </c>
      <c r="AP14" s="5" t="n">
        <f aca="false">SUM(AQ14:AU14)</f>
        <v>153029</v>
      </c>
      <c r="AQ14" s="5" t="n">
        <v>113582</v>
      </c>
      <c r="AR14" s="5" t="n">
        <v>34395</v>
      </c>
      <c r="AS14" s="5" t="n">
        <v>2723</v>
      </c>
      <c r="AT14" s="5" t="n">
        <v>2101</v>
      </c>
      <c r="AU14" s="5" t="n">
        <v>228</v>
      </c>
      <c r="AW14" s="2" t="s">
        <v>32</v>
      </c>
      <c r="AX14" s="5" t="n">
        <f aca="false">SUM(AY14:BC14)</f>
        <v>151424</v>
      </c>
      <c r="AY14" s="0" t="n">
        <v>112489</v>
      </c>
      <c r="AZ14" s="0" t="n">
        <v>33972</v>
      </c>
      <c r="BA14" s="0" t="n">
        <v>2697</v>
      </c>
      <c r="BB14" s="0" t="n">
        <v>2040</v>
      </c>
      <c r="BC14" s="0" t="n">
        <v>226</v>
      </c>
      <c r="BD14" s="5"/>
      <c r="BE14" s="2" t="s">
        <v>32</v>
      </c>
      <c r="BF14" s="5" t="n">
        <f aca="false">SUM(BG14:BK14)</f>
        <v>150181</v>
      </c>
      <c r="BG14" s="5" t="n">
        <v>111811</v>
      </c>
      <c r="BH14" s="5" t="n">
        <v>33528</v>
      </c>
      <c r="BI14" s="5" t="n">
        <v>2665</v>
      </c>
      <c r="BJ14" s="5" t="n">
        <v>1957</v>
      </c>
      <c r="BK14" s="5" t="n">
        <v>220</v>
      </c>
      <c r="BM14" s="2" t="s">
        <v>32</v>
      </c>
      <c r="BN14" s="5" t="n">
        <f aca="false">SUM(BO14:BS14)</f>
        <v>149166</v>
      </c>
      <c r="BO14" s="5" t="n">
        <v>111224</v>
      </c>
      <c r="BP14" s="5" t="n">
        <v>33214</v>
      </c>
      <c r="BQ14" s="5" t="n">
        <v>2647</v>
      </c>
      <c r="BR14" s="5" t="n">
        <v>1873</v>
      </c>
      <c r="BS14" s="5" t="n">
        <v>208</v>
      </c>
      <c r="BU14" s="2" t="s">
        <v>32</v>
      </c>
      <c r="BV14" s="5" t="n">
        <f aca="false">SUM(BW14:CA14)</f>
        <v>148747</v>
      </c>
      <c r="BW14" s="5" t="n">
        <v>111338</v>
      </c>
      <c r="BX14" s="5" t="n">
        <v>32784</v>
      </c>
      <c r="BY14" s="5" t="n">
        <v>2609</v>
      </c>
      <c r="BZ14" s="5" t="n">
        <v>1820</v>
      </c>
      <c r="CA14" s="5" t="n">
        <v>196</v>
      </c>
      <c r="CC14" s="2" t="s">
        <v>32</v>
      </c>
      <c r="CD14" s="5" t="n">
        <f aca="false">SUM(CE14:CI14)</f>
        <v>148850</v>
      </c>
      <c r="CE14" s="5" t="n">
        <v>111414</v>
      </c>
      <c r="CF14" s="5" t="n">
        <v>32734</v>
      </c>
      <c r="CG14" s="5" t="n">
        <v>2618</v>
      </c>
      <c r="CH14" s="5" t="n">
        <v>1841</v>
      </c>
      <c r="CI14" s="5" t="n">
        <v>243</v>
      </c>
    </row>
    <row r="15" customFormat="false" ht="15" hidden="false" customHeight="false" outlineLevel="0" collapsed="false">
      <c r="A15" s="2" t="s">
        <v>33</v>
      </c>
      <c r="B15" s="5" t="n">
        <f aca="false">SUM(C15:G15)</f>
        <v>781904</v>
      </c>
      <c r="C15" s="5" t="n">
        <v>406438</v>
      </c>
      <c r="D15" s="5" t="n">
        <v>328209</v>
      </c>
      <c r="E15" s="5" t="n">
        <v>6364</v>
      </c>
      <c r="F15" s="5" t="n">
        <v>38516</v>
      </c>
      <c r="G15" s="5" t="n">
        <v>2377</v>
      </c>
      <c r="I15" s="2" t="s">
        <v>33</v>
      </c>
      <c r="J15" s="5" t="n">
        <f aca="false">SUM(K15:O15)</f>
        <v>779031</v>
      </c>
      <c r="K15" s="5" t="n">
        <v>404740</v>
      </c>
      <c r="L15" s="5" t="n">
        <v>327853</v>
      </c>
      <c r="M15" s="5" t="n">
        <v>6196</v>
      </c>
      <c r="N15" s="5" t="n">
        <v>37944</v>
      </c>
      <c r="O15" s="5" t="n">
        <v>2298</v>
      </c>
      <c r="Q15" s="2" t="s">
        <v>33</v>
      </c>
      <c r="R15" s="5" t="n">
        <f aca="false">SUM(S15:W15)</f>
        <v>780941</v>
      </c>
      <c r="S15" s="5" t="n">
        <v>405456</v>
      </c>
      <c r="T15" s="5" t="n">
        <v>329511</v>
      </c>
      <c r="U15" s="5" t="n">
        <v>6117</v>
      </c>
      <c r="V15" s="5" t="n">
        <v>37590</v>
      </c>
      <c r="W15" s="5" t="n">
        <v>2267</v>
      </c>
      <c r="Y15" s="2" t="s">
        <v>33</v>
      </c>
      <c r="Z15" s="5" t="n">
        <f aca="false">SUM(AA15:AE15)</f>
        <v>783691</v>
      </c>
      <c r="AA15" s="5" t="n">
        <v>405910</v>
      </c>
      <c r="AB15" s="5" t="n">
        <v>332431</v>
      </c>
      <c r="AC15" s="5" t="n">
        <v>6038</v>
      </c>
      <c r="AD15" s="5" t="n">
        <v>37117</v>
      </c>
      <c r="AE15" s="5" t="n">
        <v>2195</v>
      </c>
      <c r="AG15" s="2" t="s">
        <v>33</v>
      </c>
      <c r="AH15" s="5" t="n">
        <f aca="false">SUM(AI15:AM15)</f>
        <v>790289</v>
      </c>
      <c r="AI15" s="5" t="n">
        <v>408424</v>
      </c>
      <c r="AJ15" s="5" t="n">
        <v>336999</v>
      </c>
      <c r="AK15" s="5" t="n">
        <v>5966</v>
      </c>
      <c r="AL15" s="5" t="n">
        <v>36712</v>
      </c>
      <c r="AM15" s="5" t="n">
        <v>2188</v>
      </c>
      <c r="AO15" s="2" t="s">
        <v>33</v>
      </c>
      <c r="AP15" s="5" t="n">
        <f aca="false">SUM(AQ15:AU15)</f>
        <v>796736</v>
      </c>
      <c r="AQ15" s="5" t="n">
        <v>410576</v>
      </c>
      <c r="AR15" s="5" t="n">
        <v>341272</v>
      </c>
      <c r="AS15" s="5" t="n">
        <v>5910</v>
      </c>
      <c r="AT15" s="5" t="n">
        <v>36828</v>
      </c>
      <c r="AU15" s="5" t="n">
        <v>2150</v>
      </c>
      <c r="AW15" s="2" t="s">
        <v>33</v>
      </c>
      <c r="AX15" s="5" t="n">
        <f aca="false">SUM(AY15:BC15)</f>
        <v>801707</v>
      </c>
      <c r="AY15" s="0" t="n">
        <v>413127</v>
      </c>
      <c r="AZ15" s="0" t="n">
        <v>344279</v>
      </c>
      <c r="BA15" s="0" t="n">
        <v>5812</v>
      </c>
      <c r="BB15" s="0" t="n">
        <v>36380</v>
      </c>
      <c r="BC15" s="0" t="n">
        <v>2109</v>
      </c>
      <c r="BD15" s="5"/>
      <c r="BE15" s="2" t="s">
        <v>33</v>
      </c>
      <c r="BF15" s="5" t="n">
        <f aca="false">SUM(BG15:BK15)</f>
        <v>803811</v>
      </c>
      <c r="BG15" s="5" t="n">
        <v>414116</v>
      </c>
      <c r="BH15" s="5" t="n">
        <v>345953</v>
      </c>
      <c r="BI15" s="5" t="n">
        <v>5736</v>
      </c>
      <c r="BJ15" s="5" t="n">
        <v>35955</v>
      </c>
      <c r="BK15" s="5" t="n">
        <v>2051</v>
      </c>
      <c r="BM15" s="2" t="s">
        <v>33</v>
      </c>
      <c r="BN15" s="5" t="n">
        <f aca="false">SUM(BO15:BS15)</f>
        <v>803625</v>
      </c>
      <c r="BO15" s="5" t="n">
        <v>414578</v>
      </c>
      <c r="BP15" s="5" t="n">
        <v>346385</v>
      </c>
      <c r="BQ15" s="5" t="n">
        <v>5558</v>
      </c>
      <c r="BR15" s="5" t="n">
        <v>35096</v>
      </c>
      <c r="BS15" s="5" t="n">
        <v>2008</v>
      </c>
      <c r="BU15" s="2" t="s">
        <v>33</v>
      </c>
      <c r="BV15" s="5" t="n">
        <f aca="false">SUM(BW15:CA15)</f>
        <v>802552</v>
      </c>
      <c r="BW15" s="5" t="n">
        <v>413362</v>
      </c>
      <c r="BX15" s="5" t="n">
        <v>347769</v>
      </c>
      <c r="BY15" s="5" t="n">
        <v>5418</v>
      </c>
      <c r="BZ15" s="5" t="n">
        <v>34037</v>
      </c>
      <c r="CA15" s="5" t="n">
        <v>1966</v>
      </c>
      <c r="CC15" s="2" t="s">
        <v>33</v>
      </c>
      <c r="CD15" s="5" t="n">
        <f aca="false">SUM(CE15:CI15)</f>
        <v>801950</v>
      </c>
      <c r="CE15" s="5" t="n">
        <v>413488</v>
      </c>
      <c r="CF15" s="5" t="n">
        <v>347989</v>
      </c>
      <c r="CG15" s="5" t="n">
        <v>5326</v>
      </c>
      <c r="CH15" s="5" t="n">
        <v>33423</v>
      </c>
      <c r="CI15" s="5" t="n">
        <v>1724</v>
      </c>
    </row>
    <row r="16" customFormat="false" ht="15" hidden="false" customHeight="false" outlineLevel="0" collapsed="false">
      <c r="A16" s="2" t="s">
        <v>34</v>
      </c>
      <c r="B16" s="5" t="n">
        <f aca="false">SUM(C16:G16)</f>
        <v>294101</v>
      </c>
      <c r="C16" s="5" t="n">
        <v>251192</v>
      </c>
      <c r="D16" s="5" t="n">
        <v>32814</v>
      </c>
      <c r="E16" s="5" t="n">
        <v>1576</v>
      </c>
      <c r="F16" s="5" t="n">
        <v>8308</v>
      </c>
      <c r="G16" s="5" t="n">
        <v>211</v>
      </c>
      <c r="I16" s="2" t="s">
        <v>34</v>
      </c>
      <c r="J16" s="5" t="n">
        <f aca="false">SUM(K16:O16)</f>
        <v>292231</v>
      </c>
      <c r="K16" s="5" t="n">
        <v>250264</v>
      </c>
      <c r="L16" s="5" t="n">
        <v>32201</v>
      </c>
      <c r="M16" s="5" t="n">
        <v>1543</v>
      </c>
      <c r="N16" s="5" t="n">
        <v>8009</v>
      </c>
      <c r="O16" s="5" t="n">
        <v>214</v>
      </c>
      <c r="Q16" s="2" t="s">
        <v>34</v>
      </c>
      <c r="R16" s="5" t="n">
        <f aca="false">SUM(S16:W16)</f>
        <v>289950</v>
      </c>
      <c r="S16" s="5" t="n">
        <v>249031</v>
      </c>
      <c r="T16" s="5" t="n">
        <v>31521</v>
      </c>
      <c r="U16" s="5" t="n">
        <v>1522</v>
      </c>
      <c r="V16" s="5" t="n">
        <v>7674</v>
      </c>
      <c r="W16" s="5" t="n">
        <v>202</v>
      </c>
      <c r="Y16" s="2" t="s">
        <v>34</v>
      </c>
      <c r="Z16" s="5" t="n">
        <f aca="false">SUM(AA16:AE16)</f>
        <v>285642</v>
      </c>
      <c r="AA16" s="5" t="n">
        <v>246397</v>
      </c>
      <c r="AB16" s="5" t="n">
        <v>30371</v>
      </c>
      <c r="AC16" s="5" t="n">
        <v>1509</v>
      </c>
      <c r="AD16" s="5" t="n">
        <v>7168</v>
      </c>
      <c r="AE16" s="5" t="n">
        <v>197</v>
      </c>
      <c r="AG16" s="2" t="s">
        <v>34</v>
      </c>
      <c r="AH16" s="5" t="n">
        <f aca="false">SUM(AI16:AM16)</f>
        <v>280116</v>
      </c>
      <c r="AI16" s="5" t="n">
        <v>242770</v>
      </c>
      <c r="AJ16" s="5" t="n">
        <v>29168</v>
      </c>
      <c r="AK16" s="5" t="n">
        <v>1452</v>
      </c>
      <c r="AL16" s="5" t="n">
        <v>6548</v>
      </c>
      <c r="AM16" s="5" t="n">
        <v>178</v>
      </c>
      <c r="AO16" s="2" t="s">
        <v>34</v>
      </c>
      <c r="AP16" s="5" t="n">
        <f aca="false">SUM(AQ16:AU16)</f>
        <v>276305</v>
      </c>
      <c r="AQ16" s="5" t="n">
        <v>240037</v>
      </c>
      <c r="AR16" s="5" t="n">
        <v>28596</v>
      </c>
      <c r="AS16" s="5" t="n">
        <v>1423</v>
      </c>
      <c r="AT16" s="5" t="n">
        <v>6084</v>
      </c>
      <c r="AU16" s="5" t="n">
        <v>165</v>
      </c>
      <c r="AW16" s="2" t="s">
        <v>34</v>
      </c>
      <c r="AX16" s="5" t="n">
        <f aca="false">SUM(AY16:BC16)</f>
        <v>271379</v>
      </c>
      <c r="AY16" s="0" t="n">
        <v>236548</v>
      </c>
      <c r="AZ16" s="0" t="n">
        <v>27594</v>
      </c>
      <c r="BA16" s="0" t="n">
        <v>1399</v>
      </c>
      <c r="BB16" s="0" t="n">
        <v>5676</v>
      </c>
      <c r="BC16" s="0" t="n">
        <v>162</v>
      </c>
      <c r="BD16" s="5"/>
      <c r="BE16" s="2" t="s">
        <v>34</v>
      </c>
      <c r="BF16" s="5" t="n">
        <f aca="false">SUM(BG16:BK16)</f>
        <v>266443</v>
      </c>
      <c r="BG16" s="5" t="n">
        <v>232852</v>
      </c>
      <c r="BH16" s="5" t="n">
        <v>26757</v>
      </c>
      <c r="BI16" s="5" t="n">
        <v>1364</v>
      </c>
      <c r="BJ16" s="5" t="n">
        <v>5318</v>
      </c>
      <c r="BK16" s="5" t="n">
        <v>152</v>
      </c>
      <c r="BM16" s="2" t="s">
        <v>34</v>
      </c>
      <c r="BN16" s="5" t="n">
        <f aca="false">SUM(BO16:BS16)</f>
        <v>261798</v>
      </c>
      <c r="BO16" s="5" t="n">
        <v>229493</v>
      </c>
      <c r="BP16" s="5" t="n">
        <v>25870</v>
      </c>
      <c r="BQ16" s="5" t="n">
        <v>1314</v>
      </c>
      <c r="BR16" s="5" t="n">
        <v>4973</v>
      </c>
      <c r="BS16" s="5" t="n">
        <v>148</v>
      </c>
      <c r="BU16" s="2" t="s">
        <v>34</v>
      </c>
      <c r="BV16" s="5" t="n">
        <f aca="false">SUM(BW16:CA16)</f>
        <v>258957</v>
      </c>
      <c r="BW16" s="5" t="n">
        <v>227540</v>
      </c>
      <c r="BX16" s="5" t="n">
        <v>25280</v>
      </c>
      <c r="BY16" s="5" t="n">
        <v>1302</v>
      </c>
      <c r="BZ16" s="5" t="n">
        <v>4693</v>
      </c>
      <c r="CA16" s="5" t="n">
        <v>142</v>
      </c>
      <c r="CC16" s="2" t="s">
        <v>34</v>
      </c>
      <c r="CD16" s="5" t="n">
        <f aca="false">SUM(CE16:CI16)</f>
        <v>258351</v>
      </c>
      <c r="CE16" s="5" t="n">
        <v>227074</v>
      </c>
      <c r="CF16" s="5" t="n">
        <v>25181</v>
      </c>
      <c r="CG16" s="5" t="n">
        <v>1314</v>
      </c>
      <c r="CH16" s="5" t="n">
        <v>4594</v>
      </c>
      <c r="CI16" s="5" t="n">
        <v>188</v>
      </c>
    </row>
    <row r="17" customFormat="false" ht="15" hidden="false" customHeight="false" outlineLevel="0" collapsed="false">
      <c r="A17" s="2" t="s">
        <v>35</v>
      </c>
      <c r="B17" s="5" t="n">
        <f aca="false">SUM(C17:G17)</f>
        <v>610046</v>
      </c>
      <c r="C17" s="5" t="n">
        <v>432238</v>
      </c>
      <c r="D17" s="5" t="n">
        <v>94719</v>
      </c>
      <c r="E17" s="5" t="n">
        <v>6564</v>
      </c>
      <c r="F17" s="5" t="n">
        <v>74660</v>
      </c>
      <c r="G17" s="5" t="n">
        <v>1865</v>
      </c>
      <c r="I17" s="2" t="s">
        <v>35</v>
      </c>
      <c r="J17" s="5" t="n">
        <f aca="false">SUM(K17:O17)</f>
        <v>603913</v>
      </c>
      <c r="K17" s="5" t="n">
        <v>427865</v>
      </c>
      <c r="L17" s="5" t="n">
        <v>94816</v>
      </c>
      <c r="M17" s="5" t="n">
        <v>6423</v>
      </c>
      <c r="N17" s="5" t="n">
        <v>73014</v>
      </c>
      <c r="O17" s="5" t="n">
        <v>1795</v>
      </c>
      <c r="Q17" s="2" t="s">
        <v>35</v>
      </c>
      <c r="R17" s="5" t="n">
        <f aca="false">SUM(S17:W17)</f>
        <v>600816</v>
      </c>
      <c r="S17" s="5" t="n">
        <v>426712</v>
      </c>
      <c r="T17" s="5" t="n">
        <v>94907</v>
      </c>
      <c r="U17" s="5" t="n">
        <v>6285</v>
      </c>
      <c r="V17" s="5" t="n">
        <v>71144</v>
      </c>
      <c r="W17" s="5" t="n">
        <v>1768</v>
      </c>
      <c r="Y17" s="2" t="s">
        <v>35</v>
      </c>
      <c r="Z17" s="5" t="n">
        <f aca="false">SUM(AA17:AE17)</f>
        <v>603445</v>
      </c>
      <c r="AA17" s="5" t="n">
        <v>429543</v>
      </c>
      <c r="AB17" s="5" t="n">
        <v>95660</v>
      </c>
      <c r="AC17" s="5" t="n">
        <v>6243</v>
      </c>
      <c r="AD17" s="5" t="n">
        <v>70263</v>
      </c>
      <c r="AE17" s="5" t="n">
        <v>1736</v>
      </c>
      <c r="AG17" s="2" t="s">
        <v>35</v>
      </c>
      <c r="AH17" s="5" t="n">
        <f aca="false">SUM(AI17:AM17)</f>
        <v>607552</v>
      </c>
      <c r="AI17" s="5" t="n">
        <v>434328</v>
      </c>
      <c r="AJ17" s="5" t="n">
        <v>96265</v>
      </c>
      <c r="AK17" s="5" t="n">
        <v>6202</v>
      </c>
      <c r="AL17" s="5" t="n">
        <v>68989</v>
      </c>
      <c r="AM17" s="5" t="n">
        <v>1768</v>
      </c>
      <c r="AO17" s="2" t="s">
        <v>35</v>
      </c>
      <c r="AP17" s="5" t="n">
        <f aca="false">SUM(AQ17:AU17)</f>
        <v>610787</v>
      </c>
      <c r="AQ17" s="5" t="n">
        <v>438131</v>
      </c>
      <c r="AR17" s="5" t="n">
        <v>96851</v>
      </c>
      <c r="AS17" s="5" t="n">
        <v>6136</v>
      </c>
      <c r="AT17" s="5" t="n">
        <v>67935</v>
      </c>
      <c r="AU17" s="5" t="n">
        <v>1734</v>
      </c>
      <c r="AW17" s="2" t="s">
        <v>35</v>
      </c>
      <c r="AX17" s="5" t="n">
        <f aca="false">SUM(AY17:BC17)</f>
        <v>614168</v>
      </c>
      <c r="AY17" s="0" t="n">
        <v>441628</v>
      </c>
      <c r="AZ17" s="0" t="n">
        <v>97468</v>
      </c>
      <c r="BA17" s="0" t="n">
        <v>6099</v>
      </c>
      <c r="BB17" s="0" t="n">
        <v>67246</v>
      </c>
      <c r="BC17" s="0" t="n">
        <v>1727</v>
      </c>
      <c r="BD17" s="5"/>
      <c r="BE17" s="2" t="s">
        <v>35</v>
      </c>
      <c r="BF17" s="5" t="n">
        <f aca="false">SUM(BG17:BK17)</f>
        <v>618607</v>
      </c>
      <c r="BG17" s="5" t="n">
        <v>445431</v>
      </c>
      <c r="BH17" s="5" t="n">
        <v>98601</v>
      </c>
      <c r="BI17" s="5" t="n">
        <v>6049</v>
      </c>
      <c r="BJ17" s="5" t="n">
        <v>66836</v>
      </c>
      <c r="BK17" s="5" t="n">
        <v>1690</v>
      </c>
      <c r="BM17" s="2" t="s">
        <v>35</v>
      </c>
      <c r="BN17" s="5" t="n">
        <f aca="false">SUM(BO17:BS17)</f>
        <v>622910</v>
      </c>
      <c r="BO17" s="5" t="n">
        <v>450071</v>
      </c>
      <c r="BP17" s="5" t="n">
        <v>99284</v>
      </c>
      <c r="BQ17" s="5" t="n">
        <v>5925</v>
      </c>
      <c r="BR17" s="5" t="n">
        <v>65951</v>
      </c>
      <c r="BS17" s="5" t="n">
        <v>1679</v>
      </c>
      <c r="BU17" s="2" t="s">
        <v>35</v>
      </c>
      <c r="BV17" s="5" t="n">
        <f aca="false">SUM(BW17:CA17)</f>
        <v>619491</v>
      </c>
      <c r="BW17" s="5" t="n">
        <v>448641</v>
      </c>
      <c r="BX17" s="5" t="n">
        <v>99467</v>
      </c>
      <c r="BY17" s="5" t="n">
        <v>5823</v>
      </c>
      <c r="BZ17" s="5" t="n">
        <v>63937</v>
      </c>
      <c r="CA17" s="5" t="n">
        <v>1623</v>
      </c>
      <c r="CC17" s="2" t="s">
        <v>35</v>
      </c>
      <c r="CD17" s="5" t="n">
        <f aca="false">SUM(CE17:CI17)</f>
        <v>618745</v>
      </c>
      <c r="CE17" s="5" t="n">
        <v>448797</v>
      </c>
      <c r="CF17" s="5" t="n">
        <v>99189</v>
      </c>
      <c r="CG17" s="5" t="n">
        <v>5636</v>
      </c>
      <c r="CH17" s="5" t="n">
        <v>63786</v>
      </c>
      <c r="CI17" s="5" t="n">
        <v>1337</v>
      </c>
    </row>
    <row r="18" customFormat="false" ht="15" hidden="false" customHeight="false" outlineLevel="0" collapsed="false">
      <c r="A18" s="2" t="s">
        <v>36</v>
      </c>
      <c r="B18" s="5" t="n">
        <f aca="false">SUM(C18:G18)</f>
        <v>131332</v>
      </c>
      <c r="C18" s="5" t="n">
        <v>120859</v>
      </c>
      <c r="D18" s="5" t="n">
        <v>4591</v>
      </c>
      <c r="E18" s="5" t="n">
        <v>585</v>
      </c>
      <c r="F18" s="5" t="n">
        <v>5249</v>
      </c>
      <c r="G18" s="5" t="n">
        <v>48</v>
      </c>
      <c r="I18" s="2" t="s">
        <v>36</v>
      </c>
      <c r="J18" s="5" t="n">
        <f aca="false">SUM(K18:O18)</f>
        <v>131075</v>
      </c>
      <c r="K18" s="5" t="n">
        <v>120956</v>
      </c>
      <c r="L18" s="5" t="n">
        <v>4463</v>
      </c>
      <c r="M18" s="5" t="n">
        <v>576</v>
      </c>
      <c r="N18" s="5" t="n">
        <v>5032</v>
      </c>
      <c r="O18" s="5" t="n">
        <v>48</v>
      </c>
      <c r="Q18" s="2" t="s">
        <v>36</v>
      </c>
      <c r="R18" s="5" t="n">
        <f aca="false">SUM(S18:W18)</f>
        <v>130869</v>
      </c>
      <c r="S18" s="5" t="n">
        <v>121116</v>
      </c>
      <c r="T18" s="5" t="n">
        <v>4342</v>
      </c>
      <c r="U18" s="5" t="n">
        <v>558</v>
      </c>
      <c r="V18" s="5" t="n">
        <v>4804</v>
      </c>
      <c r="W18" s="5" t="n">
        <v>49</v>
      </c>
      <c r="Y18" s="2" t="s">
        <v>36</v>
      </c>
      <c r="Z18" s="5" t="n">
        <f aca="false">SUM(AA18:AE18)</f>
        <v>130535</v>
      </c>
      <c r="AA18" s="5" t="n">
        <v>121107</v>
      </c>
      <c r="AB18" s="5" t="n">
        <v>4213</v>
      </c>
      <c r="AC18" s="5" t="n">
        <v>556</v>
      </c>
      <c r="AD18" s="5" t="n">
        <v>4611</v>
      </c>
      <c r="AE18" s="5" t="n">
        <v>48</v>
      </c>
      <c r="AG18" s="2" t="s">
        <v>36</v>
      </c>
      <c r="AH18" s="5" t="n">
        <f aca="false">SUM(AI18:AM18)</f>
        <v>129861</v>
      </c>
      <c r="AI18" s="5" t="n">
        <v>120866</v>
      </c>
      <c r="AJ18" s="5" t="n">
        <v>4047</v>
      </c>
      <c r="AK18" s="5" t="n">
        <v>547</v>
      </c>
      <c r="AL18" s="5" t="n">
        <v>4353</v>
      </c>
      <c r="AM18" s="5" t="n">
        <v>48</v>
      </c>
      <c r="AO18" s="2" t="s">
        <v>36</v>
      </c>
      <c r="AP18" s="5" t="n">
        <f aca="false">SUM(AQ18:AU18)</f>
        <v>129237</v>
      </c>
      <c r="AQ18" s="5" t="n">
        <v>120750</v>
      </c>
      <c r="AR18" s="5" t="n">
        <v>3904</v>
      </c>
      <c r="AS18" s="5" t="n">
        <v>533</v>
      </c>
      <c r="AT18" s="5" t="n">
        <v>4002</v>
      </c>
      <c r="AU18" s="5" t="n">
        <v>48</v>
      </c>
      <c r="AW18" s="2" t="s">
        <v>36</v>
      </c>
      <c r="AX18" s="5" t="n">
        <f aca="false">SUM(AY18:BC18)</f>
        <v>128362</v>
      </c>
      <c r="AY18" s="0" t="n">
        <v>120405</v>
      </c>
      <c r="AZ18" s="0" t="n">
        <v>3720</v>
      </c>
      <c r="BA18" s="0" t="n">
        <v>538</v>
      </c>
      <c r="BB18" s="0" t="n">
        <v>3653</v>
      </c>
      <c r="BC18" s="0" t="n">
        <v>46</v>
      </c>
      <c r="BD18" s="5"/>
      <c r="BE18" s="2" t="s">
        <v>36</v>
      </c>
      <c r="BF18" s="5" t="n">
        <f aca="false">SUM(BG18:BK18)</f>
        <v>127139</v>
      </c>
      <c r="BG18" s="5" t="n">
        <v>119762</v>
      </c>
      <c r="BH18" s="5" t="n">
        <v>3547</v>
      </c>
      <c r="BI18" s="5" t="n">
        <v>503</v>
      </c>
      <c r="BJ18" s="5" t="n">
        <v>3280</v>
      </c>
      <c r="BK18" s="5" t="n">
        <v>47</v>
      </c>
      <c r="BM18" s="2" t="s">
        <v>36</v>
      </c>
      <c r="BN18" s="5" t="n">
        <f aca="false">SUM(BO18:BS18)</f>
        <v>125546</v>
      </c>
      <c r="BO18" s="5" t="n">
        <v>118629</v>
      </c>
      <c r="BP18" s="5" t="n">
        <v>3364</v>
      </c>
      <c r="BQ18" s="5" t="n">
        <v>497</v>
      </c>
      <c r="BR18" s="5" t="n">
        <v>3010</v>
      </c>
      <c r="BS18" s="5" t="n">
        <v>46</v>
      </c>
      <c r="BU18" s="2" t="s">
        <v>36</v>
      </c>
      <c r="BV18" s="5" t="n">
        <f aca="false">SUM(BW18:CA18)</f>
        <v>123371</v>
      </c>
      <c r="BW18" s="5" t="n">
        <v>116900</v>
      </c>
      <c r="BX18" s="5" t="n">
        <v>3193</v>
      </c>
      <c r="BY18" s="5" t="n">
        <v>479</v>
      </c>
      <c r="BZ18" s="5" t="n">
        <v>2754</v>
      </c>
      <c r="CA18" s="5" t="n">
        <v>45</v>
      </c>
      <c r="CC18" s="2" t="s">
        <v>36</v>
      </c>
      <c r="CD18" s="5" t="n">
        <f aca="false">SUM(CE18:CI18)</f>
        <v>122846</v>
      </c>
      <c r="CE18" s="5" t="n">
        <v>116381</v>
      </c>
      <c r="CF18" s="5" t="n">
        <v>3175</v>
      </c>
      <c r="CG18" s="5" t="n">
        <v>476</v>
      </c>
      <c r="CH18" s="5" t="n">
        <v>2732</v>
      </c>
      <c r="CI18" s="5" t="n">
        <v>82</v>
      </c>
    </row>
    <row r="19" customFormat="false" ht="15" hidden="false" customHeight="false" outlineLevel="0" collapsed="false">
      <c r="A19" s="2" t="s">
        <v>37</v>
      </c>
      <c r="B19" s="5" t="n">
        <f aca="false">SUM(C19:G19)</f>
        <v>372163</v>
      </c>
      <c r="C19" s="5" t="n">
        <v>257638</v>
      </c>
      <c r="D19" s="5" t="n">
        <v>78569</v>
      </c>
      <c r="E19" s="5" t="n">
        <v>2234</v>
      </c>
      <c r="F19" s="5" t="n">
        <v>32652</v>
      </c>
      <c r="G19" s="5" t="n">
        <v>1070</v>
      </c>
      <c r="I19" s="2" t="s">
        <v>37</v>
      </c>
      <c r="J19" s="5" t="n">
        <f aca="false">SUM(K19:O19)</f>
        <v>370310</v>
      </c>
      <c r="K19" s="5" t="n">
        <v>257559</v>
      </c>
      <c r="L19" s="5" t="n">
        <v>77670</v>
      </c>
      <c r="M19" s="5" t="n">
        <v>2189</v>
      </c>
      <c r="N19" s="5" t="n">
        <v>31851</v>
      </c>
      <c r="O19" s="5" t="n">
        <v>1041</v>
      </c>
      <c r="Q19" s="2" t="s">
        <v>37</v>
      </c>
      <c r="R19" s="5" t="n">
        <f aca="false">SUM(S19:W19)</f>
        <v>368944</v>
      </c>
      <c r="S19" s="5" t="n">
        <v>257730</v>
      </c>
      <c r="T19" s="5" t="n">
        <v>77240</v>
      </c>
      <c r="U19" s="5" t="n">
        <v>2156</v>
      </c>
      <c r="V19" s="5" t="n">
        <v>30823</v>
      </c>
      <c r="W19" s="5" t="n">
        <v>995</v>
      </c>
      <c r="Y19" s="2" t="s">
        <v>37</v>
      </c>
      <c r="Z19" s="5" t="n">
        <f aca="false">SUM(AA19:AE19)</f>
        <v>368147</v>
      </c>
      <c r="AA19" s="5" t="n">
        <v>258528</v>
      </c>
      <c r="AB19" s="5" t="n">
        <v>77252</v>
      </c>
      <c r="AC19" s="5" t="n">
        <v>2105</v>
      </c>
      <c r="AD19" s="5" t="n">
        <v>29316</v>
      </c>
      <c r="AE19" s="5" t="n">
        <v>946</v>
      </c>
      <c r="AG19" s="2" t="s">
        <v>37</v>
      </c>
      <c r="AH19" s="5" t="n">
        <f aca="false">SUM(AI19:AM19)</f>
        <v>367047</v>
      </c>
      <c r="AI19" s="5" t="n">
        <v>258781</v>
      </c>
      <c r="AJ19" s="5" t="n">
        <v>77214</v>
      </c>
      <c r="AK19" s="5" t="n">
        <v>2074</v>
      </c>
      <c r="AL19" s="5" t="n">
        <v>28093</v>
      </c>
      <c r="AM19" s="5" t="n">
        <v>885</v>
      </c>
      <c r="AO19" s="2" t="s">
        <v>37</v>
      </c>
      <c r="AP19" s="5" t="n">
        <f aca="false">SUM(AQ19:AU19)</f>
        <v>366163</v>
      </c>
      <c r="AQ19" s="5" t="n">
        <v>259884</v>
      </c>
      <c r="AR19" s="5" t="n">
        <v>76950</v>
      </c>
      <c r="AS19" s="5" t="n">
        <v>2044</v>
      </c>
      <c r="AT19" s="5" t="n">
        <v>26468</v>
      </c>
      <c r="AU19" s="5" t="n">
        <v>817</v>
      </c>
      <c r="AW19" s="2" t="s">
        <v>37</v>
      </c>
      <c r="AX19" s="5" t="n">
        <f aca="false">SUM(AY19:BC19)</f>
        <v>363428</v>
      </c>
      <c r="AY19" s="0" t="n">
        <v>260082</v>
      </c>
      <c r="AZ19" s="0" t="n">
        <v>76149</v>
      </c>
      <c r="BA19" s="0" t="n">
        <v>2010</v>
      </c>
      <c r="BB19" s="0" t="n">
        <v>24428</v>
      </c>
      <c r="BC19" s="0" t="n">
        <v>759</v>
      </c>
      <c r="BD19" s="5"/>
      <c r="BE19" s="2" t="s">
        <v>37</v>
      </c>
      <c r="BF19" s="5" t="n">
        <f aca="false">SUM(BG19:BK19)</f>
        <v>360647</v>
      </c>
      <c r="BG19" s="5" t="n">
        <v>260047</v>
      </c>
      <c r="BH19" s="5" t="n">
        <v>75316</v>
      </c>
      <c r="BI19" s="5" t="n">
        <v>1974</v>
      </c>
      <c r="BJ19" s="5" t="n">
        <v>22588</v>
      </c>
      <c r="BK19" s="5" t="n">
        <v>722</v>
      </c>
      <c r="BM19" s="2" t="s">
        <v>37</v>
      </c>
      <c r="BN19" s="5" t="n">
        <f aca="false">SUM(BO19:BS19)</f>
        <v>358335</v>
      </c>
      <c r="BO19" s="5" t="n">
        <v>259819</v>
      </c>
      <c r="BP19" s="5" t="n">
        <v>74896</v>
      </c>
      <c r="BQ19" s="5" t="n">
        <v>1934</v>
      </c>
      <c r="BR19" s="5" t="n">
        <v>21001</v>
      </c>
      <c r="BS19" s="5" t="n">
        <v>685</v>
      </c>
      <c r="BU19" s="2" t="s">
        <v>37</v>
      </c>
      <c r="BV19" s="5" t="n">
        <f aca="false">SUM(BW19:CA19)</f>
        <v>355718</v>
      </c>
      <c r="BW19" s="5" t="n">
        <v>259379</v>
      </c>
      <c r="BX19" s="5" t="n">
        <v>74273</v>
      </c>
      <c r="BY19" s="5" t="n">
        <v>1881</v>
      </c>
      <c r="BZ19" s="5" t="n">
        <v>19515</v>
      </c>
      <c r="CA19" s="5" t="n">
        <v>670</v>
      </c>
      <c r="CC19" s="2" t="s">
        <v>37</v>
      </c>
      <c r="CD19" s="5" t="n">
        <f aca="false">SUM(CE19:CI19)</f>
        <v>354933</v>
      </c>
      <c r="CE19" s="5" t="n">
        <v>258963</v>
      </c>
      <c r="CF19" s="5" t="n">
        <v>74082</v>
      </c>
      <c r="CG19" s="5" t="n">
        <v>1949</v>
      </c>
      <c r="CH19" s="5" t="n">
        <v>19219</v>
      </c>
      <c r="CI19" s="5" t="n">
        <v>720</v>
      </c>
    </row>
    <row r="20" customFormat="false" ht="15" hidden="false" customHeight="false" outlineLevel="0" collapsed="false">
      <c r="A20" s="2" t="s">
        <v>38</v>
      </c>
      <c r="B20" s="5" t="n">
        <f aca="false">SUM(C20:G20)</f>
        <v>803747</v>
      </c>
      <c r="C20" s="5" t="n">
        <v>543819</v>
      </c>
      <c r="D20" s="5" t="n">
        <v>93102</v>
      </c>
      <c r="E20" s="5" t="n">
        <v>5874</v>
      </c>
      <c r="F20" s="5" t="n">
        <v>159335</v>
      </c>
      <c r="G20" s="5" t="n">
        <v>1617</v>
      </c>
      <c r="I20" s="2" t="s">
        <v>38</v>
      </c>
      <c r="J20" s="5" t="n">
        <f aca="false">SUM(K20:O20)</f>
        <v>798013</v>
      </c>
      <c r="K20" s="5" t="n">
        <v>544158</v>
      </c>
      <c r="L20" s="5" t="n">
        <v>91557</v>
      </c>
      <c r="M20" s="5" t="n">
        <v>5654</v>
      </c>
      <c r="N20" s="5" t="n">
        <v>155068</v>
      </c>
      <c r="O20" s="5" t="n">
        <v>1576</v>
      </c>
      <c r="Q20" s="2" t="s">
        <v>38</v>
      </c>
      <c r="R20" s="5" t="n">
        <f aca="false">SUM(S20:W20)</f>
        <v>792049</v>
      </c>
      <c r="S20" s="5" t="n">
        <v>545719</v>
      </c>
      <c r="T20" s="5" t="n">
        <v>90075</v>
      </c>
      <c r="U20" s="5" t="n">
        <v>5502</v>
      </c>
      <c r="V20" s="5" t="n">
        <v>149261</v>
      </c>
      <c r="W20" s="5" t="n">
        <v>1492</v>
      </c>
      <c r="Y20" s="2" t="s">
        <v>38</v>
      </c>
      <c r="Z20" s="5" t="n">
        <f aca="false">SUM(AA20:AE20)</f>
        <v>787698</v>
      </c>
      <c r="AA20" s="5" t="n">
        <v>548248</v>
      </c>
      <c r="AB20" s="5" t="n">
        <v>88801</v>
      </c>
      <c r="AC20" s="5" t="n">
        <v>5362</v>
      </c>
      <c r="AD20" s="5" t="n">
        <v>143835</v>
      </c>
      <c r="AE20" s="5" t="n">
        <v>1452</v>
      </c>
      <c r="AG20" s="2" t="s">
        <v>38</v>
      </c>
      <c r="AH20" s="5" t="n">
        <f aca="false">SUM(AI20:AM20)</f>
        <v>789630</v>
      </c>
      <c r="AI20" s="5" t="n">
        <v>553120</v>
      </c>
      <c r="AJ20" s="5" t="n">
        <v>87227</v>
      </c>
      <c r="AK20" s="5" t="n">
        <v>5318</v>
      </c>
      <c r="AL20" s="5" t="n">
        <v>142555</v>
      </c>
      <c r="AM20" s="5" t="n">
        <v>1410</v>
      </c>
      <c r="AO20" s="2" t="s">
        <v>38</v>
      </c>
      <c r="AP20" s="5" t="n">
        <f aca="false">SUM(AQ20:AU20)</f>
        <v>785429</v>
      </c>
      <c r="AQ20" s="5" t="n">
        <v>556484</v>
      </c>
      <c r="AR20" s="5" t="n">
        <v>85606</v>
      </c>
      <c r="AS20" s="5" t="n">
        <v>5172</v>
      </c>
      <c r="AT20" s="5" t="n">
        <v>136799</v>
      </c>
      <c r="AU20" s="5" t="n">
        <v>1368</v>
      </c>
      <c r="AW20" s="2" t="s">
        <v>38</v>
      </c>
      <c r="AX20" s="5" t="n">
        <f aca="false">SUM(AY20:BC20)</f>
        <v>781308</v>
      </c>
      <c r="AY20" s="0" t="n">
        <v>559656</v>
      </c>
      <c r="AZ20" s="0" t="n">
        <v>83833</v>
      </c>
      <c r="BA20" s="0" t="n">
        <v>5050</v>
      </c>
      <c r="BB20" s="0" t="n">
        <v>131432</v>
      </c>
      <c r="BC20" s="0" t="n">
        <v>1337</v>
      </c>
      <c r="BD20" s="5"/>
      <c r="BE20" s="2" t="s">
        <v>38</v>
      </c>
      <c r="BF20" s="5" t="n">
        <f aca="false">SUM(BG20:BK20)</f>
        <v>776397</v>
      </c>
      <c r="BG20" s="5" t="n">
        <v>562620</v>
      </c>
      <c r="BH20" s="5" t="n">
        <v>82010</v>
      </c>
      <c r="BI20" s="5" t="n">
        <v>4907</v>
      </c>
      <c r="BJ20" s="5" t="n">
        <v>125594</v>
      </c>
      <c r="BK20" s="5" t="n">
        <v>1266</v>
      </c>
      <c r="BM20" s="2" t="s">
        <v>38</v>
      </c>
      <c r="BN20" s="5" t="n">
        <f aca="false">SUM(BO20:BS20)</f>
        <v>770209</v>
      </c>
      <c r="BO20" s="5" t="n">
        <v>565309</v>
      </c>
      <c r="BP20" s="5" t="n">
        <v>80418</v>
      </c>
      <c r="BQ20" s="5" t="n">
        <v>4779</v>
      </c>
      <c r="BR20" s="5" t="n">
        <v>118487</v>
      </c>
      <c r="BS20" s="5" t="n">
        <v>1216</v>
      </c>
      <c r="BU20" s="2" t="s">
        <v>38</v>
      </c>
      <c r="BV20" s="5" t="n">
        <f aca="false">SUM(BW20:CA20)</f>
        <v>762517</v>
      </c>
      <c r="BW20" s="5" t="n">
        <v>567114</v>
      </c>
      <c r="BX20" s="5" t="n">
        <v>78259</v>
      </c>
      <c r="BY20" s="5" t="n">
        <v>4619</v>
      </c>
      <c r="BZ20" s="5" t="n">
        <v>111375</v>
      </c>
      <c r="CA20" s="5" t="n">
        <v>1150</v>
      </c>
      <c r="CC20" s="2" t="s">
        <v>38</v>
      </c>
      <c r="CD20" s="5" t="n">
        <f aca="false">SUM(CE20:CI20)</f>
        <v>759676</v>
      </c>
      <c r="CE20" s="5" t="n">
        <v>566036</v>
      </c>
      <c r="CF20" s="5" t="n">
        <v>77674</v>
      </c>
      <c r="CG20" s="5" t="n">
        <v>4572</v>
      </c>
      <c r="CH20" s="5" t="n">
        <v>110361</v>
      </c>
      <c r="CI20" s="5" t="n">
        <v>1033</v>
      </c>
    </row>
    <row r="21" customFormat="false" ht="15" hidden="false" customHeight="false" outlineLevel="0" collapsed="false">
      <c r="A21" s="2" t="s">
        <v>39</v>
      </c>
      <c r="B21" s="5" t="n">
        <f aca="false">SUM(C21:G21)</f>
        <v>653140</v>
      </c>
      <c r="C21" s="5" t="n">
        <v>556830</v>
      </c>
      <c r="D21" s="5" t="n">
        <v>55045</v>
      </c>
      <c r="E21" s="5" t="n">
        <v>3316</v>
      </c>
      <c r="F21" s="5" t="n">
        <v>36995</v>
      </c>
      <c r="G21" s="5" t="n">
        <v>954</v>
      </c>
      <c r="I21" s="2" t="s">
        <v>39</v>
      </c>
      <c r="J21" s="5" t="n">
        <f aca="false">SUM(K21:O21)</f>
        <v>650626</v>
      </c>
      <c r="K21" s="5" t="n">
        <v>555665</v>
      </c>
      <c r="L21" s="5" t="n">
        <v>54662</v>
      </c>
      <c r="M21" s="5" t="n">
        <v>3259</v>
      </c>
      <c r="N21" s="5" t="n">
        <v>36133</v>
      </c>
      <c r="O21" s="5" t="n">
        <v>907</v>
      </c>
      <c r="Q21" s="2" t="s">
        <v>39</v>
      </c>
      <c r="R21" s="5" t="n">
        <f aca="false">SUM(S21:W21)</f>
        <v>649582</v>
      </c>
      <c r="S21" s="5" t="n">
        <v>555154</v>
      </c>
      <c r="T21" s="5" t="n">
        <v>54894</v>
      </c>
      <c r="U21" s="5" t="n">
        <v>3232</v>
      </c>
      <c r="V21" s="5" t="n">
        <v>35421</v>
      </c>
      <c r="W21" s="5" t="n">
        <v>881</v>
      </c>
      <c r="Y21" s="2" t="s">
        <v>39</v>
      </c>
      <c r="Z21" s="5" t="n">
        <f aca="false">SUM(AA21:AE21)</f>
        <v>649358</v>
      </c>
      <c r="AA21" s="5" t="n">
        <v>555663</v>
      </c>
      <c r="AB21" s="5" t="n">
        <v>55160</v>
      </c>
      <c r="AC21" s="5" t="n">
        <v>3203</v>
      </c>
      <c r="AD21" s="5" t="n">
        <v>34492</v>
      </c>
      <c r="AE21" s="5" t="n">
        <v>840</v>
      </c>
      <c r="AG21" s="2" t="s">
        <v>39</v>
      </c>
      <c r="AH21" s="5" t="n">
        <f aca="false">SUM(AI21:AM21)</f>
        <v>649905</v>
      </c>
      <c r="AI21" s="5" t="n">
        <v>556544</v>
      </c>
      <c r="AJ21" s="5" t="n">
        <v>55618</v>
      </c>
      <c r="AK21" s="5" t="n">
        <v>3157</v>
      </c>
      <c r="AL21" s="5" t="n">
        <v>33781</v>
      </c>
      <c r="AM21" s="5" t="n">
        <v>805</v>
      </c>
      <c r="AO21" s="2" t="s">
        <v>39</v>
      </c>
      <c r="AP21" s="5" t="n">
        <f aca="false">SUM(AQ21:AU21)</f>
        <v>647774</v>
      </c>
      <c r="AQ21" s="5" t="n">
        <v>555004</v>
      </c>
      <c r="AR21" s="5" t="n">
        <v>55968</v>
      </c>
      <c r="AS21" s="5" t="n">
        <v>3104</v>
      </c>
      <c r="AT21" s="5" t="n">
        <v>32936</v>
      </c>
      <c r="AU21" s="5" t="n">
        <v>762</v>
      </c>
      <c r="AW21" s="2" t="s">
        <v>39</v>
      </c>
      <c r="AX21" s="5" t="n">
        <f aca="false">SUM(AY21:BC21)</f>
        <v>643602</v>
      </c>
      <c r="AY21" s="0" t="n">
        <v>551981</v>
      </c>
      <c r="AZ21" s="0" t="n">
        <v>55814</v>
      </c>
      <c r="BA21" s="0" t="n">
        <v>3047</v>
      </c>
      <c r="BB21" s="0" t="n">
        <v>32017</v>
      </c>
      <c r="BC21" s="0" t="n">
        <v>743</v>
      </c>
      <c r="BD21" s="5"/>
      <c r="BE21" s="2" t="s">
        <v>39</v>
      </c>
      <c r="BF21" s="5" t="n">
        <f aca="false">SUM(BG21:BK21)</f>
        <v>637805</v>
      </c>
      <c r="BG21" s="5" t="n">
        <v>547839</v>
      </c>
      <c r="BH21" s="5" t="n">
        <v>55551</v>
      </c>
      <c r="BI21" s="5" t="n">
        <v>2980</v>
      </c>
      <c r="BJ21" s="5" t="n">
        <v>30705</v>
      </c>
      <c r="BK21" s="5" t="n">
        <v>730</v>
      </c>
      <c r="BM21" s="2" t="s">
        <v>39</v>
      </c>
      <c r="BN21" s="5" t="n">
        <f aca="false">SUM(BO21:BS21)</f>
        <v>630827</v>
      </c>
      <c r="BO21" s="5" t="n">
        <v>542669</v>
      </c>
      <c r="BP21" s="5" t="n">
        <v>55498</v>
      </c>
      <c r="BQ21" s="5" t="n">
        <v>2885</v>
      </c>
      <c r="BR21" s="5" t="n">
        <v>29093</v>
      </c>
      <c r="BS21" s="5" t="n">
        <v>682</v>
      </c>
      <c r="BU21" s="2" t="s">
        <v>39</v>
      </c>
      <c r="BV21" s="5" t="n">
        <f aca="false">SUM(BW21:CA21)</f>
        <v>623517</v>
      </c>
      <c r="BW21" s="5" t="n">
        <v>537599</v>
      </c>
      <c r="BX21" s="5" t="n">
        <v>54830</v>
      </c>
      <c r="BY21" s="5" t="n">
        <v>2819</v>
      </c>
      <c r="BZ21" s="5" t="n">
        <v>27637</v>
      </c>
      <c r="CA21" s="5" t="n">
        <v>632</v>
      </c>
      <c r="CC21" s="2" t="s">
        <v>39</v>
      </c>
      <c r="CD21" s="5" t="n">
        <f aca="false">SUM(CE21:CI21)</f>
        <v>621657</v>
      </c>
      <c r="CE21" s="5" t="n">
        <v>536468</v>
      </c>
      <c r="CF21" s="5" t="n">
        <v>54570</v>
      </c>
      <c r="CG21" s="5" t="n">
        <v>2886</v>
      </c>
      <c r="CH21" s="5" t="n">
        <v>27141</v>
      </c>
      <c r="CI21" s="5" t="n">
        <v>592</v>
      </c>
    </row>
    <row r="22" customFormat="false" ht="15" hidden="false" customHeight="false" outlineLevel="0" collapsed="false">
      <c r="A22" s="2" t="s">
        <v>40</v>
      </c>
      <c r="B22" s="5" t="n">
        <f aca="false">SUM(C22:G22)</f>
        <v>494523</v>
      </c>
      <c r="C22" s="5" t="n">
        <v>427867</v>
      </c>
      <c r="D22" s="5" t="n">
        <v>18193</v>
      </c>
      <c r="E22" s="5" t="n">
        <v>2227</v>
      </c>
      <c r="F22" s="5" t="n">
        <v>45675</v>
      </c>
      <c r="G22" s="5" t="n">
        <v>561</v>
      </c>
      <c r="I22" s="2" t="s">
        <v>40</v>
      </c>
      <c r="J22" s="5" t="n">
        <f aca="false">SUM(K22:O22)</f>
        <v>492770</v>
      </c>
      <c r="K22" s="5" t="n">
        <v>427549</v>
      </c>
      <c r="L22" s="5" t="n">
        <v>17861</v>
      </c>
      <c r="M22" s="5" t="n">
        <v>2175</v>
      </c>
      <c r="N22" s="5" t="n">
        <v>44626</v>
      </c>
      <c r="O22" s="5" t="n">
        <v>559</v>
      </c>
      <c r="Q22" s="2" t="s">
        <v>40</v>
      </c>
      <c r="R22" s="5" t="n">
        <f aca="false">SUM(S22:W22)</f>
        <v>491272</v>
      </c>
      <c r="S22" s="5" t="n">
        <v>427384</v>
      </c>
      <c r="T22" s="5" t="n">
        <v>17702</v>
      </c>
      <c r="U22" s="5" t="n">
        <v>2114</v>
      </c>
      <c r="V22" s="5" t="n">
        <v>43516</v>
      </c>
      <c r="W22" s="5" t="n">
        <v>556</v>
      </c>
      <c r="Y22" s="2" t="s">
        <v>40</v>
      </c>
      <c r="Z22" s="5" t="n">
        <f aca="false">SUM(AA22:AE22)</f>
        <v>490376</v>
      </c>
      <c r="AA22" s="5" t="n">
        <v>428136</v>
      </c>
      <c r="AB22" s="5" t="n">
        <v>17476</v>
      </c>
      <c r="AC22" s="5" t="n">
        <v>2066</v>
      </c>
      <c r="AD22" s="5" t="n">
        <v>42167</v>
      </c>
      <c r="AE22" s="5" t="n">
        <v>531</v>
      </c>
      <c r="AG22" s="2" t="s">
        <v>40</v>
      </c>
      <c r="AH22" s="5" t="n">
        <f aca="false">SUM(AI22:AM22)</f>
        <v>488471</v>
      </c>
      <c r="AI22" s="5" t="n">
        <v>428303</v>
      </c>
      <c r="AJ22" s="5" t="n">
        <v>17063</v>
      </c>
      <c r="AK22" s="5" t="n">
        <v>2024</v>
      </c>
      <c r="AL22" s="5" t="n">
        <v>40567</v>
      </c>
      <c r="AM22" s="5" t="n">
        <v>514</v>
      </c>
      <c r="AO22" s="2" t="s">
        <v>40</v>
      </c>
      <c r="AP22" s="5" t="n">
        <f aca="false">SUM(AQ22:AU22)</f>
        <v>487156</v>
      </c>
      <c r="AQ22" s="5" t="n">
        <v>429050</v>
      </c>
      <c r="AR22" s="5" t="n">
        <v>16602</v>
      </c>
      <c r="AS22" s="5" t="n">
        <v>1938</v>
      </c>
      <c r="AT22" s="5" t="n">
        <v>39056</v>
      </c>
      <c r="AU22" s="5" t="n">
        <v>510</v>
      </c>
      <c r="AW22" s="2" t="s">
        <v>40</v>
      </c>
      <c r="AX22" s="5" t="n">
        <f aca="false">SUM(AY22:BC22)</f>
        <v>484302</v>
      </c>
      <c r="AY22" s="0" t="n">
        <v>428297</v>
      </c>
      <c r="AZ22" s="0" t="n">
        <v>16104</v>
      </c>
      <c r="BA22" s="0" t="n">
        <v>1875</v>
      </c>
      <c r="BB22" s="0" t="n">
        <v>37547</v>
      </c>
      <c r="BC22" s="0" t="n">
        <v>479</v>
      </c>
      <c r="BD22" s="5"/>
      <c r="BE22" s="2" t="s">
        <v>40</v>
      </c>
      <c r="BF22" s="5" t="n">
        <f aca="false">SUM(BG22:BK22)</f>
        <v>480956</v>
      </c>
      <c r="BG22" s="5" t="n">
        <v>427235</v>
      </c>
      <c r="BH22" s="5" t="n">
        <v>15583</v>
      </c>
      <c r="BI22" s="5" t="n">
        <v>1808</v>
      </c>
      <c r="BJ22" s="5" t="n">
        <v>35869</v>
      </c>
      <c r="BK22" s="5" t="n">
        <v>461</v>
      </c>
      <c r="BM22" s="2" t="s">
        <v>40</v>
      </c>
      <c r="BN22" s="5" t="n">
        <f aca="false">SUM(BO22:BS22)</f>
        <v>477463</v>
      </c>
      <c r="BO22" s="5" t="n">
        <v>425693</v>
      </c>
      <c r="BP22" s="5" t="n">
        <v>15378</v>
      </c>
      <c r="BQ22" s="5" t="n">
        <v>1751</v>
      </c>
      <c r="BR22" s="5" t="n">
        <v>34191</v>
      </c>
      <c r="BS22" s="5" t="n">
        <v>450</v>
      </c>
      <c r="BU22" s="2" t="s">
        <v>40</v>
      </c>
      <c r="BV22" s="5" t="n">
        <f aca="false">SUM(BW22:CA22)</f>
        <v>475442</v>
      </c>
      <c r="BW22" s="5" t="n">
        <v>425665</v>
      </c>
      <c r="BX22" s="5" t="n">
        <v>15093</v>
      </c>
      <c r="BY22" s="5" t="n">
        <v>1692</v>
      </c>
      <c r="BZ22" s="5" t="n">
        <v>32560</v>
      </c>
      <c r="CA22" s="5" t="n">
        <v>432</v>
      </c>
      <c r="CC22" s="2" t="s">
        <v>40</v>
      </c>
      <c r="CD22" s="5" t="n">
        <f aca="false">SUM(CE22:CI22)</f>
        <v>474365</v>
      </c>
      <c r="CE22" s="5" t="n">
        <v>424993</v>
      </c>
      <c r="CF22" s="5" t="n">
        <v>15081</v>
      </c>
      <c r="CG22" s="5" t="n">
        <v>1730</v>
      </c>
      <c r="CH22" s="5" t="n">
        <v>32105</v>
      </c>
      <c r="CI22" s="5" t="n">
        <v>456</v>
      </c>
    </row>
    <row r="23" customFormat="false" ht="15" hidden="false" customHeight="false" outlineLevel="0" collapsed="false">
      <c r="A23" s="2" t="s">
        <v>41</v>
      </c>
      <c r="B23" s="5" t="n">
        <f aca="false">SUM(C23:G23)</f>
        <v>579728</v>
      </c>
      <c r="C23" s="5" t="n">
        <v>541421</v>
      </c>
      <c r="D23" s="5" t="n">
        <v>22819</v>
      </c>
      <c r="E23" s="5" t="n">
        <v>2698</v>
      </c>
      <c r="F23" s="5" t="n">
        <v>12382</v>
      </c>
      <c r="G23" s="5" t="n">
        <v>408</v>
      </c>
      <c r="I23" s="2" t="s">
        <v>41</v>
      </c>
      <c r="J23" s="5" t="n">
        <f aca="false">SUM(K23:O23)</f>
        <v>575432</v>
      </c>
      <c r="K23" s="5" t="n">
        <v>538140</v>
      </c>
      <c r="L23" s="5" t="n">
        <v>22244</v>
      </c>
      <c r="M23" s="5" t="n">
        <v>2612</v>
      </c>
      <c r="N23" s="5" t="n">
        <v>12052</v>
      </c>
      <c r="O23" s="5" t="n">
        <v>384</v>
      </c>
      <c r="Q23" s="2" t="s">
        <v>41</v>
      </c>
      <c r="R23" s="5" t="n">
        <f aca="false">SUM(S23:W23)</f>
        <v>571098</v>
      </c>
      <c r="S23" s="5" t="n">
        <v>534509</v>
      </c>
      <c r="T23" s="5" t="n">
        <v>21813</v>
      </c>
      <c r="U23" s="5" t="n">
        <v>2554</v>
      </c>
      <c r="V23" s="5" t="n">
        <v>11861</v>
      </c>
      <c r="W23" s="5" t="n">
        <v>361</v>
      </c>
      <c r="Y23" s="2" t="s">
        <v>41</v>
      </c>
      <c r="Z23" s="5" t="n">
        <f aca="false">SUM(AA23:AE23)</f>
        <v>567118</v>
      </c>
      <c r="AA23" s="5" t="n">
        <v>531434</v>
      </c>
      <c r="AB23" s="5" t="n">
        <v>21350</v>
      </c>
      <c r="AC23" s="5" t="n">
        <v>2493</v>
      </c>
      <c r="AD23" s="5" t="n">
        <v>11468</v>
      </c>
      <c r="AE23" s="5" t="n">
        <v>373</v>
      </c>
      <c r="AG23" s="2" t="s">
        <v>41</v>
      </c>
      <c r="AH23" s="5" t="n">
        <f aca="false">SUM(AI23:AM23)</f>
        <v>561677</v>
      </c>
      <c r="AI23" s="5" t="n">
        <v>526996</v>
      </c>
      <c r="AJ23" s="5" t="n">
        <v>20915</v>
      </c>
      <c r="AK23" s="5" t="n">
        <v>2447</v>
      </c>
      <c r="AL23" s="5" t="n">
        <v>10967</v>
      </c>
      <c r="AM23" s="5" t="n">
        <v>352</v>
      </c>
      <c r="AO23" s="2" t="s">
        <v>41</v>
      </c>
      <c r="AP23" s="5" t="n">
        <f aca="false">SUM(AQ23:AU23)</f>
        <v>556804</v>
      </c>
      <c r="AQ23" s="5" t="n">
        <v>523041</v>
      </c>
      <c r="AR23" s="5" t="n">
        <v>20452</v>
      </c>
      <c r="AS23" s="5" t="n">
        <v>2410</v>
      </c>
      <c r="AT23" s="5" t="n">
        <v>10554</v>
      </c>
      <c r="AU23" s="5" t="n">
        <v>347</v>
      </c>
      <c r="AW23" s="2" t="s">
        <v>41</v>
      </c>
      <c r="AX23" s="5" t="n">
        <f aca="false">SUM(AY23:BC23)</f>
        <v>550250</v>
      </c>
      <c r="AY23" s="0" t="n">
        <v>517345</v>
      </c>
      <c r="AZ23" s="0" t="n">
        <v>20073</v>
      </c>
      <c r="BA23" s="0" t="n">
        <v>2345</v>
      </c>
      <c r="BB23" s="0" t="n">
        <v>10154</v>
      </c>
      <c r="BC23" s="0" t="n">
        <v>333</v>
      </c>
      <c r="BD23" s="5"/>
      <c r="BE23" s="2" t="s">
        <v>41</v>
      </c>
      <c r="BF23" s="5" t="n">
        <f aca="false">SUM(BG23:BK23)</f>
        <v>541101</v>
      </c>
      <c r="BG23" s="5" t="n">
        <v>509354</v>
      </c>
      <c r="BH23" s="5" t="n">
        <v>19564</v>
      </c>
      <c r="BI23" s="5" t="n">
        <v>2288</v>
      </c>
      <c r="BJ23" s="5" t="n">
        <v>9587</v>
      </c>
      <c r="BK23" s="5" t="n">
        <v>308</v>
      </c>
      <c r="BM23" s="2" t="s">
        <v>41</v>
      </c>
      <c r="BN23" s="5" t="n">
        <f aca="false">SUM(BO23:BS23)</f>
        <v>527921</v>
      </c>
      <c r="BO23" s="5" t="n">
        <v>498106</v>
      </c>
      <c r="BP23" s="5" t="n">
        <v>18513</v>
      </c>
      <c r="BQ23" s="5" t="n">
        <v>2215</v>
      </c>
      <c r="BR23" s="5" t="n">
        <v>8809</v>
      </c>
      <c r="BS23" s="5" t="n">
        <v>278</v>
      </c>
      <c r="BU23" s="2" t="s">
        <v>41</v>
      </c>
      <c r="BV23" s="5" t="n">
        <f aca="false">SUM(BW23:CA23)</f>
        <v>517649</v>
      </c>
      <c r="BW23" s="5" t="n">
        <v>489487</v>
      </c>
      <c r="BX23" s="5" t="n">
        <v>17653</v>
      </c>
      <c r="BY23" s="5" t="n">
        <v>2145</v>
      </c>
      <c r="BZ23" s="5" t="n">
        <v>8117</v>
      </c>
      <c r="CA23" s="5" t="n">
        <v>247</v>
      </c>
      <c r="CC23" s="2" t="s">
        <v>41</v>
      </c>
      <c r="CD23" s="5" t="n">
        <f aca="false">SUM(CE23:CI23)</f>
        <v>514856</v>
      </c>
      <c r="CE23" s="5" t="n">
        <v>487005</v>
      </c>
      <c r="CF23" s="5" t="n">
        <v>17426</v>
      </c>
      <c r="CG23" s="5" t="n">
        <v>2252</v>
      </c>
      <c r="CH23" s="5" t="n">
        <v>7902</v>
      </c>
      <c r="CI23" s="5" t="n">
        <v>271</v>
      </c>
    </row>
    <row r="24" customFormat="false" ht="15" hidden="false" customHeight="false" outlineLevel="0" collapsed="false">
      <c r="A24" s="2" t="s">
        <v>42</v>
      </c>
      <c r="B24" s="5" t="n">
        <f aca="false">SUM(C24:G24)</f>
        <v>499208</v>
      </c>
      <c r="C24" s="5" t="n">
        <v>388382</v>
      </c>
      <c r="D24" s="5" t="n">
        <v>78369</v>
      </c>
      <c r="E24" s="5" t="n">
        <v>5064</v>
      </c>
      <c r="F24" s="5" t="n">
        <v>26128</v>
      </c>
      <c r="G24" s="5" t="n">
        <v>1265</v>
      </c>
      <c r="I24" s="2" t="s">
        <v>42</v>
      </c>
      <c r="J24" s="5" t="n">
        <f aca="false">SUM(K24:O24)</f>
        <v>495531</v>
      </c>
      <c r="K24" s="5" t="n">
        <v>386043</v>
      </c>
      <c r="L24" s="5" t="n">
        <v>77818</v>
      </c>
      <c r="M24" s="5" t="n">
        <v>4915</v>
      </c>
      <c r="N24" s="5" t="n">
        <v>25525</v>
      </c>
      <c r="O24" s="5" t="n">
        <v>1230</v>
      </c>
      <c r="Q24" s="2" t="s">
        <v>42</v>
      </c>
      <c r="R24" s="5" t="n">
        <f aca="false">SUM(S24:W24)</f>
        <v>493980</v>
      </c>
      <c r="S24" s="5" t="n">
        <v>385179</v>
      </c>
      <c r="T24" s="5" t="n">
        <v>77727</v>
      </c>
      <c r="U24" s="5" t="n">
        <v>4809</v>
      </c>
      <c r="V24" s="5" t="n">
        <v>25054</v>
      </c>
      <c r="W24" s="5" t="n">
        <v>1211</v>
      </c>
      <c r="Y24" s="2" t="s">
        <v>42</v>
      </c>
      <c r="Z24" s="5" t="n">
        <f aca="false">SUM(AA24:AE24)</f>
        <v>494351</v>
      </c>
      <c r="AA24" s="5" t="n">
        <v>385874</v>
      </c>
      <c r="AB24" s="5" t="n">
        <v>77722</v>
      </c>
      <c r="AC24" s="5" t="n">
        <v>4759</v>
      </c>
      <c r="AD24" s="5" t="n">
        <v>24804</v>
      </c>
      <c r="AE24" s="5" t="n">
        <v>1192</v>
      </c>
      <c r="AG24" s="2" t="s">
        <v>42</v>
      </c>
      <c r="AH24" s="5" t="n">
        <f aca="false">SUM(AI24:AM24)</f>
        <v>495823</v>
      </c>
      <c r="AI24" s="5" t="n">
        <v>387819</v>
      </c>
      <c r="AJ24" s="5" t="n">
        <v>77963</v>
      </c>
      <c r="AK24" s="5" t="n">
        <v>4716</v>
      </c>
      <c r="AL24" s="5" t="n">
        <v>24167</v>
      </c>
      <c r="AM24" s="5" t="n">
        <v>1158</v>
      </c>
      <c r="AO24" s="2" t="s">
        <v>42</v>
      </c>
      <c r="AP24" s="5" t="n">
        <f aca="false">SUM(AQ24:AU24)</f>
        <v>497014</v>
      </c>
      <c r="AQ24" s="5" t="n">
        <v>389407</v>
      </c>
      <c r="AR24" s="5" t="n">
        <v>78348</v>
      </c>
      <c r="AS24" s="5" t="n">
        <v>4678</v>
      </c>
      <c r="AT24" s="5" t="n">
        <v>23439</v>
      </c>
      <c r="AU24" s="5" t="n">
        <v>1142</v>
      </c>
      <c r="AW24" s="2" t="s">
        <v>42</v>
      </c>
      <c r="AX24" s="5" t="n">
        <f aca="false">SUM(AY24:BC24)</f>
        <v>498526</v>
      </c>
      <c r="AY24" s="0" t="n">
        <v>391066</v>
      </c>
      <c r="AZ24" s="0" t="n">
        <v>78855</v>
      </c>
      <c r="BA24" s="0" t="n">
        <v>4592</v>
      </c>
      <c r="BB24" s="0" t="n">
        <v>22884</v>
      </c>
      <c r="BC24" s="0" t="n">
        <v>1129</v>
      </c>
      <c r="BD24" s="5"/>
      <c r="BE24" s="2" t="s">
        <v>42</v>
      </c>
      <c r="BF24" s="5" t="n">
        <f aca="false">SUM(BG24:BK24)</f>
        <v>499139</v>
      </c>
      <c r="BG24" s="5" t="n">
        <v>392199</v>
      </c>
      <c r="BH24" s="5" t="n">
        <v>78881</v>
      </c>
      <c r="BI24" s="5" t="n">
        <v>4516</v>
      </c>
      <c r="BJ24" s="5" t="n">
        <v>22457</v>
      </c>
      <c r="BK24" s="5" t="n">
        <v>1086</v>
      </c>
      <c r="BM24" s="2" t="s">
        <v>42</v>
      </c>
      <c r="BN24" s="5" t="n">
        <f aca="false">SUM(BO24:BS24)</f>
        <v>498385</v>
      </c>
      <c r="BO24" s="5" t="n">
        <v>392574</v>
      </c>
      <c r="BP24" s="5" t="n">
        <v>78647</v>
      </c>
      <c r="BQ24" s="5" t="n">
        <v>4430</v>
      </c>
      <c r="BR24" s="5" t="n">
        <v>21705</v>
      </c>
      <c r="BS24" s="5" t="n">
        <v>1029</v>
      </c>
      <c r="BU24" s="2" t="s">
        <v>42</v>
      </c>
      <c r="BV24" s="5" t="n">
        <f aca="false">SUM(BW24:CA24)</f>
        <v>496318</v>
      </c>
      <c r="BW24" s="5" t="n">
        <v>391991</v>
      </c>
      <c r="BX24" s="5" t="n">
        <v>77998</v>
      </c>
      <c r="BY24" s="5" t="n">
        <v>4301</v>
      </c>
      <c r="BZ24" s="5" t="n">
        <v>21054</v>
      </c>
      <c r="CA24" s="5" t="n">
        <v>974</v>
      </c>
      <c r="CC24" s="2" t="s">
        <v>42</v>
      </c>
      <c r="CD24" s="5" t="n">
        <f aca="false">SUM(CE24:CI24)</f>
        <v>495935</v>
      </c>
      <c r="CE24" s="5" t="n">
        <v>391748</v>
      </c>
      <c r="CF24" s="5" t="n">
        <v>77686</v>
      </c>
      <c r="CG24" s="5" t="n">
        <v>4248</v>
      </c>
      <c r="CH24" s="5" t="n">
        <v>21235</v>
      </c>
      <c r="CI24" s="5" t="n">
        <v>1018</v>
      </c>
    </row>
    <row r="25" customFormat="false" ht="15" hidden="false" customHeight="false" outlineLevel="0" collapsed="false">
      <c r="A25" s="2" t="s">
        <v>43</v>
      </c>
      <c r="B25" s="5" t="n">
        <f aca="false">SUM(C25:G25)</f>
        <v>67397</v>
      </c>
      <c r="C25" s="5" t="n">
        <v>55073</v>
      </c>
      <c r="D25" s="5" t="n">
        <v>10977</v>
      </c>
      <c r="E25" s="5" t="n">
        <v>677</v>
      </c>
      <c r="F25" s="5" t="n">
        <v>640</v>
      </c>
      <c r="G25" s="5" t="n">
        <v>30</v>
      </c>
      <c r="I25" s="2" t="s">
        <v>43</v>
      </c>
      <c r="J25" s="5" t="n">
        <f aca="false">SUM(K25:O25)</f>
        <v>67197</v>
      </c>
      <c r="K25" s="5" t="n">
        <v>55039</v>
      </c>
      <c r="L25" s="5" t="n">
        <v>10843</v>
      </c>
      <c r="M25" s="5" t="n">
        <v>655</v>
      </c>
      <c r="N25" s="5" t="n">
        <v>630</v>
      </c>
      <c r="O25" s="5" t="n">
        <v>30</v>
      </c>
      <c r="Q25" s="2" t="s">
        <v>43</v>
      </c>
      <c r="R25" s="5" t="n">
        <f aca="false">SUM(S25:W25)</f>
        <v>66952</v>
      </c>
      <c r="S25" s="5" t="n">
        <v>54951</v>
      </c>
      <c r="T25" s="5" t="n">
        <v>10702</v>
      </c>
      <c r="U25" s="5" t="n">
        <v>649</v>
      </c>
      <c r="V25" s="5" t="n">
        <v>620</v>
      </c>
      <c r="W25" s="5" t="n">
        <v>30</v>
      </c>
      <c r="Y25" s="2" t="s">
        <v>43</v>
      </c>
      <c r="Z25" s="5" t="n">
        <f aca="false">SUM(AA25:AE25)</f>
        <v>66853</v>
      </c>
      <c r="AA25" s="5" t="n">
        <v>54868</v>
      </c>
      <c r="AB25" s="5" t="n">
        <v>10710</v>
      </c>
      <c r="AC25" s="5" t="n">
        <v>638</v>
      </c>
      <c r="AD25" s="5" t="n">
        <v>607</v>
      </c>
      <c r="AE25" s="5" t="n">
        <v>30</v>
      </c>
      <c r="AG25" s="2" t="s">
        <v>43</v>
      </c>
      <c r="AH25" s="5" t="n">
        <f aca="false">SUM(AI25:AM25)</f>
        <v>66360</v>
      </c>
      <c r="AI25" s="5" t="n">
        <v>54591</v>
      </c>
      <c r="AJ25" s="5" t="n">
        <v>10567</v>
      </c>
      <c r="AK25" s="5" t="n">
        <v>626</v>
      </c>
      <c r="AL25" s="5" t="n">
        <v>546</v>
      </c>
      <c r="AM25" s="5" t="n">
        <v>30</v>
      </c>
      <c r="AO25" s="2" t="s">
        <v>43</v>
      </c>
      <c r="AP25" s="5" t="n">
        <f aca="false">SUM(AQ25:AU25)</f>
        <v>65763</v>
      </c>
      <c r="AQ25" s="5" t="n">
        <v>54110</v>
      </c>
      <c r="AR25" s="5" t="n">
        <v>10489</v>
      </c>
      <c r="AS25" s="5" t="n">
        <v>611</v>
      </c>
      <c r="AT25" s="5" t="n">
        <v>523</v>
      </c>
      <c r="AU25" s="5" t="n">
        <v>30</v>
      </c>
      <c r="AW25" s="2" t="s">
        <v>43</v>
      </c>
      <c r="AX25" s="5" t="n">
        <f aca="false">SUM(AY25:BC25)</f>
        <v>65214</v>
      </c>
      <c r="AY25" s="0" t="n">
        <v>53710</v>
      </c>
      <c r="AZ25" s="0" t="n">
        <v>10369</v>
      </c>
      <c r="BA25" s="0" t="n">
        <v>596</v>
      </c>
      <c r="BB25" s="0" t="n">
        <v>511</v>
      </c>
      <c r="BC25" s="0" t="n">
        <v>28</v>
      </c>
      <c r="BD25" s="5"/>
      <c r="BE25" s="2" t="s">
        <v>43</v>
      </c>
      <c r="BF25" s="5" t="n">
        <f aca="false">SUM(BG25:BK25)</f>
        <v>65297</v>
      </c>
      <c r="BG25" s="5" t="n">
        <v>53801</v>
      </c>
      <c r="BH25" s="5" t="n">
        <v>10384</v>
      </c>
      <c r="BI25" s="5" t="n">
        <v>593</v>
      </c>
      <c r="BJ25" s="5" t="n">
        <v>491</v>
      </c>
      <c r="BK25" s="5" t="n">
        <v>28</v>
      </c>
      <c r="BM25" s="2" t="s">
        <v>43</v>
      </c>
      <c r="BN25" s="5" t="n">
        <f aca="false">SUM(BO25:BS25)</f>
        <v>64869</v>
      </c>
      <c r="BO25" s="5" t="n">
        <v>53524</v>
      </c>
      <c r="BP25" s="5" t="n">
        <v>10270</v>
      </c>
      <c r="BQ25" s="5" t="n">
        <v>571</v>
      </c>
      <c r="BR25" s="5" t="n">
        <v>476</v>
      </c>
      <c r="BS25" s="5" t="n">
        <v>28</v>
      </c>
      <c r="BU25" s="2" t="s">
        <v>43</v>
      </c>
      <c r="BV25" s="5" t="n">
        <f aca="false">SUM(BW25:CA25)</f>
        <v>64917</v>
      </c>
      <c r="BW25" s="5" t="n">
        <v>53685</v>
      </c>
      <c r="BX25" s="5" t="n">
        <v>10186</v>
      </c>
      <c r="BY25" s="5" t="n">
        <v>557</v>
      </c>
      <c r="BZ25" s="5" t="n">
        <v>461</v>
      </c>
      <c r="CA25" s="5" t="n">
        <v>28</v>
      </c>
      <c r="CC25" s="2" t="s">
        <v>43</v>
      </c>
      <c r="CD25" s="5" t="n">
        <f aca="false">SUM(CE25:CI25)</f>
        <v>65020</v>
      </c>
      <c r="CE25" s="5" t="n">
        <v>53771</v>
      </c>
      <c r="CF25" s="5" t="n">
        <v>10170</v>
      </c>
      <c r="CG25" s="5" t="n">
        <v>558</v>
      </c>
      <c r="CH25" s="5" t="n">
        <v>480</v>
      </c>
      <c r="CI25" s="5" t="n">
        <v>41</v>
      </c>
    </row>
    <row r="26" customFormat="false" ht="15" hidden="false" customHeight="false" outlineLevel="0" collapsed="false">
      <c r="A26" s="2" t="s">
        <v>44</v>
      </c>
      <c r="B26" s="5" t="n">
        <f aca="false">SUM(C26:G26)</f>
        <v>331377</v>
      </c>
      <c r="C26" s="5" t="n">
        <v>252728</v>
      </c>
      <c r="D26" s="5" t="n">
        <v>31762</v>
      </c>
      <c r="E26" s="5" t="n">
        <v>1445</v>
      </c>
      <c r="F26" s="5" t="n">
        <v>45156</v>
      </c>
      <c r="G26" s="5" t="n">
        <v>286</v>
      </c>
      <c r="I26" s="2" t="s">
        <v>44</v>
      </c>
      <c r="J26" s="5" t="n">
        <f aca="false">SUM(K26:O26)</f>
        <v>327456</v>
      </c>
      <c r="K26" s="5" t="n">
        <v>251848</v>
      </c>
      <c r="L26" s="5" t="n">
        <v>30865</v>
      </c>
      <c r="M26" s="5" t="n">
        <v>1378</v>
      </c>
      <c r="N26" s="5" t="n">
        <v>43077</v>
      </c>
      <c r="O26" s="5" t="n">
        <v>288</v>
      </c>
      <c r="Q26" s="2" t="s">
        <v>44</v>
      </c>
      <c r="R26" s="5" t="n">
        <f aca="false">SUM(S26:W26)</f>
        <v>324908</v>
      </c>
      <c r="S26" s="5" t="n">
        <v>251613</v>
      </c>
      <c r="T26" s="5" t="n">
        <v>30339</v>
      </c>
      <c r="U26" s="5" t="n">
        <v>1349</v>
      </c>
      <c r="V26" s="5" t="n">
        <v>41330</v>
      </c>
      <c r="W26" s="5" t="n">
        <v>277</v>
      </c>
      <c r="Y26" s="2" t="s">
        <v>44</v>
      </c>
      <c r="Z26" s="5" t="n">
        <f aca="false">SUM(AA26:AE26)</f>
        <v>321756</v>
      </c>
      <c r="AA26" s="5" t="n">
        <v>251175</v>
      </c>
      <c r="AB26" s="5" t="n">
        <v>29530</v>
      </c>
      <c r="AC26" s="5" t="n">
        <v>1314</v>
      </c>
      <c r="AD26" s="5" t="n">
        <v>39479</v>
      </c>
      <c r="AE26" s="5" t="n">
        <v>258</v>
      </c>
      <c r="AG26" s="2" t="s">
        <v>44</v>
      </c>
      <c r="AH26" s="5" t="n">
        <f aca="false">SUM(AI26:AM26)</f>
        <v>318737</v>
      </c>
      <c r="AI26" s="5" t="n">
        <v>251174</v>
      </c>
      <c r="AJ26" s="5" t="n">
        <v>28918</v>
      </c>
      <c r="AK26" s="5" t="n">
        <v>1291</v>
      </c>
      <c r="AL26" s="5" t="n">
        <v>37103</v>
      </c>
      <c r="AM26" s="5" t="n">
        <v>251</v>
      </c>
      <c r="AO26" s="2" t="s">
        <v>44</v>
      </c>
      <c r="AP26" s="5" t="n">
        <f aca="false">SUM(AQ26:AU26)</f>
        <v>315914</v>
      </c>
      <c r="AQ26" s="5" t="n">
        <v>250807</v>
      </c>
      <c r="AR26" s="5" t="n">
        <v>28367</v>
      </c>
      <c r="AS26" s="5" t="n">
        <v>1258</v>
      </c>
      <c r="AT26" s="5" t="n">
        <v>35242</v>
      </c>
      <c r="AU26" s="5" t="n">
        <v>240</v>
      </c>
      <c r="AW26" s="2" t="s">
        <v>44</v>
      </c>
      <c r="AX26" s="5" t="n">
        <f aca="false">SUM(AY26:BC26)</f>
        <v>312686</v>
      </c>
      <c r="AY26" s="0" t="n">
        <v>250122</v>
      </c>
      <c r="AZ26" s="0" t="n">
        <v>27513</v>
      </c>
      <c r="BA26" s="0" t="n">
        <v>1237</v>
      </c>
      <c r="BB26" s="0" t="n">
        <v>33592</v>
      </c>
      <c r="BC26" s="0" t="n">
        <v>222</v>
      </c>
      <c r="BD26" s="5"/>
      <c r="BE26" s="2" t="s">
        <v>44</v>
      </c>
      <c r="BF26" s="5" t="n">
        <f aca="false">SUM(BG26:BK26)</f>
        <v>309639</v>
      </c>
      <c r="BG26" s="5" t="n">
        <v>250046</v>
      </c>
      <c r="BH26" s="5" t="n">
        <v>26639</v>
      </c>
      <c r="BI26" s="5" t="n">
        <v>1205</v>
      </c>
      <c r="BJ26" s="5" t="n">
        <v>31538</v>
      </c>
      <c r="BK26" s="5" t="n">
        <v>211</v>
      </c>
      <c r="BM26" s="2" t="s">
        <v>44</v>
      </c>
      <c r="BN26" s="5" t="n">
        <f aca="false">SUM(BO26:BS26)</f>
        <v>305424</v>
      </c>
      <c r="BO26" s="5" t="n">
        <v>249050</v>
      </c>
      <c r="BP26" s="5" t="n">
        <v>25620</v>
      </c>
      <c r="BQ26" s="5" t="n">
        <v>1169</v>
      </c>
      <c r="BR26" s="5" t="n">
        <v>29379</v>
      </c>
      <c r="BS26" s="5" t="n">
        <v>206</v>
      </c>
      <c r="BU26" s="2" t="s">
        <v>44</v>
      </c>
      <c r="BV26" s="5" t="n">
        <f aca="false">SUM(BW26:CA26)</f>
        <v>301825</v>
      </c>
      <c r="BW26" s="5" t="n">
        <v>248640</v>
      </c>
      <c r="BX26" s="5" t="n">
        <v>24654</v>
      </c>
      <c r="BY26" s="5" t="n">
        <v>1129</v>
      </c>
      <c r="BZ26" s="5" t="n">
        <v>27221</v>
      </c>
      <c r="CA26" s="5" t="n">
        <v>181</v>
      </c>
      <c r="CC26" s="2" t="s">
        <v>44</v>
      </c>
      <c r="CD26" s="5" t="n">
        <f aca="false">SUM(CE26:CI26)</f>
        <v>300458</v>
      </c>
      <c r="CE26" s="5" t="n">
        <v>247670</v>
      </c>
      <c r="CF26" s="5" t="n">
        <v>24531</v>
      </c>
      <c r="CG26" s="5" t="n">
        <v>1154</v>
      </c>
      <c r="CH26" s="5" t="n">
        <v>26835</v>
      </c>
      <c r="CI26" s="5" t="n">
        <v>268</v>
      </c>
    </row>
    <row r="27" customFormat="false" ht="15" hidden="false" customHeight="false" outlineLevel="0" collapsed="false">
      <c r="A27" s="2" t="s">
        <v>45</v>
      </c>
      <c r="B27" s="5" t="n">
        <f aca="false">SUM(C27:G27)</f>
        <v>152723</v>
      </c>
      <c r="C27" s="5" t="n">
        <v>144521</v>
      </c>
      <c r="D27" s="5" t="n">
        <v>3728</v>
      </c>
      <c r="E27" s="5" t="n">
        <v>706</v>
      </c>
      <c r="F27" s="5" t="n">
        <v>3705</v>
      </c>
      <c r="G27" s="5" t="n">
        <v>63</v>
      </c>
      <c r="I27" s="2" t="s">
        <v>45</v>
      </c>
      <c r="J27" s="5" t="n">
        <f aca="false">SUM(K27:O27)</f>
        <v>153006</v>
      </c>
      <c r="K27" s="5" t="n">
        <v>144996</v>
      </c>
      <c r="L27" s="5" t="n">
        <v>3626</v>
      </c>
      <c r="M27" s="5" t="n">
        <v>698</v>
      </c>
      <c r="N27" s="5" t="n">
        <v>3622</v>
      </c>
      <c r="O27" s="5" t="n">
        <v>64</v>
      </c>
      <c r="Q27" s="2" t="s">
        <v>45</v>
      </c>
      <c r="R27" s="5" t="n">
        <f aca="false">SUM(S27:W27)</f>
        <v>153163</v>
      </c>
      <c r="S27" s="5" t="n">
        <v>145497</v>
      </c>
      <c r="T27" s="5" t="n">
        <v>3422</v>
      </c>
      <c r="U27" s="5" t="n">
        <v>687</v>
      </c>
      <c r="V27" s="5" t="n">
        <v>3491</v>
      </c>
      <c r="W27" s="5" t="n">
        <v>66</v>
      </c>
      <c r="Y27" s="2" t="s">
        <v>45</v>
      </c>
      <c r="Z27" s="5" t="n">
        <f aca="false">SUM(AA27:AE27)</f>
        <v>152727</v>
      </c>
      <c r="AA27" s="5" t="n">
        <v>145458</v>
      </c>
      <c r="AB27" s="5" t="n">
        <v>3181</v>
      </c>
      <c r="AC27" s="5" t="n">
        <v>667</v>
      </c>
      <c r="AD27" s="5" t="n">
        <v>3358</v>
      </c>
      <c r="AE27" s="5" t="n">
        <v>63</v>
      </c>
      <c r="AG27" s="2" t="s">
        <v>45</v>
      </c>
      <c r="AH27" s="5" t="n">
        <f aca="false">SUM(AI27:AM27)</f>
        <v>152141</v>
      </c>
      <c r="AI27" s="5" t="n">
        <v>145267</v>
      </c>
      <c r="AJ27" s="5" t="n">
        <v>3000</v>
      </c>
      <c r="AK27" s="5" t="n">
        <v>647</v>
      </c>
      <c r="AL27" s="5" t="n">
        <v>3166</v>
      </c>
      <c r="AM27" s="5" t="n">
        <v>61</v>
      </c>
      <c r="AO27" s="2" t="s">
        <v>45</v>
      </c>
      <c r="AP27" s="5" t="n">
        <f aca="false">SUM(AQ27:AU27)</f>
        <v>151681</v>
      </c>
      <c r="AQ27" s="5" t="n">
        <v>145146</v>
      </c>
      <c r="AR27" s="5" t="n">
        <v>2833</v>
      </c>
      <c r="AS27" s="5" t="n">
        <v>621</v>
      </c>
      <c r="AT27" s="5" t="n">
        <v>3021</v>
      </c>
      <c r="AU27" s="5" t="n">
        <v>60</v>
      </c>
      <c r="AW27" s="2" t="s">
        <v>45</v>
      </c>
      <c r="AX27" s="5" t="n">
        <f aca="false">SUM(AY27:BC27)</f>
        <v>150818</v>
      </c>
      <c r="AY27" s="0" t="n">
        <v>144769</v>
      </c>
      <c r="AZ27" s="0" t="n">
        <v>2549</v>
      </c>
      <c r="BA27" s="0" t="n">
        <v>616</v>
      </c>
      <c r="BB27" s="0" t="n">
        <v>2831</v>
      </c>
      <c r="BC27" s="0" t="n">
        <v>53</v>
      </c>
      <c r="BD27" s="5"/>
      <c r="BE27" s="2" t="s">
        <v>45</v>
      </c>
      <c r="BF27" s="5" t="n">
        <f aca="false">SUM(BG27:BK27)</f>
        <v>149124</v>
      </c>
      <c r="BG27" s="5" t="n">
        <v>143527</v>
      </c>
      <c r="BH27" s="5" t="n">
        <v>2326</v>
      </c>
      <c r="BI27" s="5" t="n">
        <v>600</v>
      </c>
      <c r="BJ27" s="5" t="n">
        <v>2618</v>
      </c>
      <c r="BK27" s="5" t="n">
        <v>53</v>
      </c>
      <c r="BM27" s="2" t="s">
        <v>45</v>
      </c>
      <c r="BN27" s="5" t="n">
        <f aca="false">SUM(BO27:BS27)</f>
        <v>147205</v>
      </c>
      <c r="BO27" s="5" t="n">
        <v>142064</v>
      </c>
      <c r="BP27" s="5" t="n">
        <v>2106</v>
      </c>
      <c r="BQ27" s="5" t="n">
        <v>584</v>
      </c>
      <c r="BR27" s="5" t="n">
        <v>2404</v>
      </c>
      <c r="BS27" s="5" t="n">
        <v>47</v>
      </c>
      <c r="BU27" s="2" t="s">
        <v>45</v>
      </c>
      <c r="BV27" s="5" t="n">
        <f aca="false">SUM(BW27:CA27)</f>
        <v>145699</v>
      </c>
      <c r="BW27" s="5" t="n">
        <v>141015</v>
      </c>
      <c r="BX27" s="5" t="n">
        <v>1889</v>
      </c>
      <c r="BY27" s="5" t="n">
        <v>573</v>
      </c>
      <c r="BZ27" s="5" t="n">
        <v>2173</v>
      </c>
      <c r="CA27" s="5" t="n">
        <v>49</v>
      </c>
      <c r="CC27" s="2" t="s">
        <v>45</v>
      </c>
      <c r="CD27" s="5" t="n">
        <f aca="false">SUM(CE27:CI27)</f>
        <v>145292</v>
      </c>
      <c r="CE27" s="5" t="n">
        <v>140536</v>
      </c>
      <c r="CF27" s="5" t="n">
        <v>1918</v>
      </c>
      <c r="CG27" s="5" t="n">
        <v>607</v>
      </c>
      <c r="CH27" s="5" t="n">
        <v>2150</v>
      </c>
      <c r="CI27" s="5" t="n">
        <v>81</v>
      </c>
    </row>
    <row r="28" customFormat="false" ht="15" hidden="false" customHeight="false" outlineLevel="0" collapsed="false">
      <c r="A28" s="2" t="s">
        <v>46</v>
      </c>
      <c r="B28" s="5" t="n">
        <f aca="false">SUM(C28:G28)</f>
        <v>534352</v>
      </c>
      <c r="C28" s="5" t="n">
        <v>379323</v>
      </c>
      <c r="D28" s="5" t="n">
        <v>123436</v>
      </c>
      <c r="E28" s="5" t="n">
        <v>3977</v>
      </c>
      <c r="F28" s="5" t="n">
        <v>26642</v>
      </c>
      <c r="G28" s="5" t="n">
        <v>974</v>
      </c>
      <c r="I28" s="2" t="s">
        <v>46</v>
      </c>
      <c r="J28" s="5" t="n">
        <f aca="false">SUM(K28:O28)</f>
        <v>529417</v>
      </c>
      <c r="K28" s="5" t="n">
        <v>376834</v>
      </c>
      <c r="L28" s="5" t="n">
        <v>121801</v>
      </c>
      <c r="M28" s="5" t="n">
        <v>3819</v>
      </c>
      <c r="N28" s="5" t="n">
        <v>26019</v>
      </c>
      <c r="O28" s="5" t="n">
        <v>944</v>
      </c>
      <c r="Q28" s="2" t="s">
        <v>46</v>
      </c>
      <c r="R28" s="5" t="n">
        <f aca="false">SUM(S28:W28)</f>
        <v>527048</v>
      </c>
      <c r="S28" s="5" t="n">
        <v>375639</v>
      </c>
      <c r="T28" s="5" t="n">
        <v>121057</v>
      </c>
      <c r="U28" s="5" t="n">
        <v>3689</v>
      </c>
      <c r="V28" s="5" t="n">
        <v>25748</v>
      </c>
      <c r="W28" s="5" t="n">
        <v>915</v>
      </c>
      <c r="Y28" s="2" t="s">
        <v>46</v>
      </c>
      <c r="Z28" s="5" t="n">
        <f aca="false">SUM(AA28:AE28)</f>
        <v>527423</v>
      </c>
      <c r="AA28" s="5" t="n">
        <v>376705</v>
      </c>
      <c r="AB28" s="5" t="n">
        <v>120699</v>
      </c>
      <c r="AC28" s="5" t="n">
        <v>3633</v>
      </c>
      <c r="AD28" s="5" t="n">
        <v>25486</v>
      </c>
      <c r="AE28" s="5" t="n">
        <v>900</v>
      </c>
      <c r="AG28" s="2" t="s">
        <v>46</v>
      </c>
      <c r="AH28" s="5" t="n">
        <f aca="false">SUM(AI28:AM28)</f>
        <v>528931</v>
      </c>
      <c r="AI28" s="5" t="n">
        <v>378778</v>
      </c>
      <c r="AJ28" s="5" t="n">
        <v>120625</v>
      </c>
      <c r="AK28" s="5" t="n">
        <v>3563</v>
      </c>
      <c r="AL28" s="5" t="n">
        <v>25106</v>
      </c>
      <c r="AM28" s="5" t="n">
        <v>859</v>
      </c>
      <c r="AO28" s="2" t="s">
        <v>46</v>
      </c>
      <c r="AP28" s="5" t="n">
        <f aca="false">SUM(AQ28:AU28)</f>
        <v>530412</v>
      </c>
      <c r="AQ28" s="5" t="n">
        <v>380918</v>
      </c>
      <c r="AR28" s="5" t="n">
        <v>120510</v>
      </c>
      <c r="AS28" s="5" t="n">
        <v>3481</v>
      </c>
      <c r="AT28" s="5" t="n">
        <v>24661</v>
      </c>
      <c r="AU28" s="5" t="n">
        <v>842</v>
      </c>
      <c r="AW28" s="2" t="s">
        <v>46</v>
      </c>
      <c r="AX28" s="5" t="n">
        <f aca="false">SUM(AY28:BC28)</f>
        <v>531562</v>
      </c>
      <c r="AY28" s="0" t="n">
        <v>382596</v>
      </c>
      <c r="AZ28" s="0" t="n">
        <v>120285</v>
      </c>
      <c r="BA28" s="0" t="n">
        <v>3409</v>
      </c>
      <c r="BB28" s="0" t="n">
        <v>24487</v>
      </c>
      <c r="BC28" s="0" t="n">
        <v>785</v>
      </c>
      <c r="BD28" s="5"/>
      <c r="BE28" s="2" t="s">
        <v>46</v>
      </c>
      <c r="BF28" s="5" t="n">
        <f aca="false">SUM(BG28:BK28)</f>
        <v>532457</v>
      </c>
      <c r="BG28" s="5" t="n">
        <v>384100</v>
      </c>
      <c r="BH28" s="5" t="n">
        <v>119985</v>
      </c>
      <c r="BI28" s="5" t="n">
        <v>3323</v>
      </c>
      <c r="BJ28" s="5" t="n">
        <v>24269</v>
      </c>
      <c r="BK28" s="5" t="n">
        <v>780</v>
      </c>
      <c r="BM28" s="2" t="s">
        <v>46</v>
      </c>
      <c r="BN28" s="5" t="n">
        <f aca="false">SUM(BO28:BS28)</f>
        <v>531493</v>
      </c>
      <c r="BO28" s="5" t="n">
        <v>384693</v>
      </c>
      <c r="BP28" s="5" t="n">
        <v>119231</v>
      </c>
      <c r="BQ28" s="5" t="n">
        <v>3215</v>
      </c>
      <c r="BR28" s="5" t="n">
        <v>23632</v>
      </c>
      <c r="BS28" s="5" t="n">
        <v>722</v>
      </c>
      <c r="BU28" s="2" t="s">
        <v>46</v>
      </c>
      <c r="BV28" s="5" t="n">
        <f aca="false">SUM(BW28:CA28)</f>
        <v>528798</v>
      </c>
      <c r="BW28" s="5" t="n">
        <v>384976</v>
      </c>
      <c r="BX28" s="5" t="n">
        <v>117613</v>
      </c>
      <c r="BY28" s="5" t="n">
        <v>3099</v>
      </c>
      <c r="BZ28" s="5" t="n">
        <v>22422</v>
      </c>
      <c r="CA28" s="5" t="n">
        <v>688</v>
      </c>
      <c r="CC28" s="2" t="s">
        <v>46</v>
      </c>
      <c r="CD28" s="5" t="n">
        <f aca="false">SUM(CE28:CI28)</f>
        <v>528254</v>
      </c>
      <c r="CE28" s="5" t="n">
        <v>384704</v>
      </c>
      <c r="CF28" s="5" t="n">
        <v>117350</v>
      </c>
      <c r="CG28" s="5" t="n">
        <v>3085</v>
      </c>
      <c r="CH28" s="5" t="n">
        <v>22378</v>
      </c>
      <c r="CI28" s="5" t="n">
        <v>737</v>
      </c>
    </row>
    <row r="29" customFormat="false" ht="15" hidden="false" customHeight="false" outlineLevel="0" collapsed="false">
      <c r="A29" s="2" t="s">
        <v>47</v>
      </c>
      <c r="B29" s="5" t="n">
        <f aca="false">SUM(C29:G29)</f>
        <v>110813</v>
      </c>
      <c r="C29" s="5" t="n">
        <v>102337</v>
      </c>
      <c r="D29" s="5" t="n">
        <v>4497</v>
      </c>
      <c r="E29" s="5" t="n">
        <v>491</v>
      </c>
      <c r="F29" s="5" t="n">
        <v>3467</v>
      </c>
      <c r="G29" s="5" t="n">
        <v>21</v>
      </c>
      <c r="I29" s="2" t="s">
        <v>47</v>
      </c>
      <c r="J29" s="5" t="n">
        <f aca="false">SUM(K29:O29)</f>
        <v>111031</v>
      </c>
      <c r="K29" s="5" t="n">
        <v>102795</v>
      </c>
      <c r="L29" s="5" t="n">
        <v>4368</v>
      </c>
      <c r="M29" s="5" t="n">
        <v>487</v>
      </c>
      <c r="N29" s="5" t="n">
        <v>3360</v>
      </c>
      <c r="O29" s="5" t="n">
        <v>21</v>
      </c>
      <c r="Q29" s="2" t="s">
        <v>47</v>
      </c>
      <c r="R29" s="5" t="n">
        <f aca="false">SUM(S29:W29)</f>
        <v>110771</v>
      </c>
      <c r="S29" s="5" t="n">
        <v>102937</v>
      </c>
      <c r="T29" s="5" t="n">
        <v>4093</v>
      </c>
      <c r="U29" s="5" t="n">
        <v>467</v>
      </c>
      <c r="V29" s="5" t="n">
        <v>3251</v>
      </c>
      <c r="W29" s="5" t="n">
        <v>23</v>
      </c>
      <c r="Y29" s="2" t="s">
        <v>47</v>
      </c>
      <c r="Z29" s="5" t="n">
        <f aca="false">SUM(AA29:AE29)</f>
        <v>110494</v>
      </c>
      <c r="AA29" s="5" t="n">
        <v>103122</v>
      </c>
      <c r="AB29" s="5" t="n">
        <v>3828</v>
      </c>
      <c r="AC29" s="5" t="n">
        <v>466</v>
      </c>
      <c r="AD29" s="5" t="n">
        <v>3057</v>
      </c>
      <c r="AE29" s="5" t="n">
        <v>21</v>
      </c>
      <c r="AG29" s="2" t="s">
        <v>47</v>
      </c>
      <c r="AH29" s="5" t="n">
        <f aca="false">SUM(AI29:AM29)</f>
        <v>110165</v>
      </c>
      <c r="AI29" s="5" t="n">
        <v>103297</v>
      </c>
      <c r="AJ29" s="5" t="n">
        <v>3600</v>
      </c>
      <c r="AK29" s="5" t="n">
        <v>466</v>
      </c>
      <c r="AL29" s="5" t="n">
        <v>2780</v>
      </c>
      <c r="AM29" s="5" t="n">
        <v>22</v>
      </c>
      <c r="AO29" s="2" t="s">
        <v>47</v>
      </c>
      <c r="AP29" s="5" t="n">
        <f aca="false">SUM(AQ29:AU29)</f>
        <v>109703</v>
      </c>
      <c r="AQ29" s="5" t="n">
        <v>103190</v>
      </c>
      <c r="AR29" s="5" t="n">
        <v>3405</v>
      </c>
      <c r="AS29" s="5" t="n">
        <v>464</v>
      </c>
      <c r="AT29" s="5" t="n">
        <v>2624</v>
      </c>
      <c r="AU29" s="5" t="n">
        <v>20</v>
      </c>
      <c r="AW29" s="2" t="s">
        <v>47</v>
      </c>
      <c r="AX29" s="5" t="n">
        <f aca="false">SUM(AY29:BC29)</f>
        <v>109260</v>
      </c>
      <c r="AY29" s="0" t="n">
        <v>103263</v>
      </c>
      <c r="AZ29" s="0" t="n">
        <v>3120</v>
      </c>
      <c r="BA29" s="0" t="n">
        <v>449</v>
      </c>
      <c r="BB29" s="0" t="n">
        <v>2407</v>
      </c>
      <c r="BC29" s="0" t="n">
        <v>21</v>
      </c>
      <c r="BD29" s="5"/>
      <c r="BE29" s="2" t="s">
        <v>47</v>
      </c>
      <c r="BF29" s="5" t="n">
        <f aca="false">SUM(BG29:BK29)</f>
        <v>107824</v>
      </c>
      <c r="BG29" s="5" t="n">
        <v>102415</v>
      </c>
      <c r="BH29" s="5" t="n">
        <v>2855</v>
      </c>
      <c r="BI29" s="5" t="n">
        <v>440</v>
      </c>
      <c r="BJ29" s="5" t="n">
        <v>2094</v>
      </c>
      <c r="BK29" s="5" t="n">
        <v>20</v>
      </c>
      <c r="BM29" s="2" t="s">
        <v>47</v>
      </c>
      <c r="BN29" s="5" t="n">
        <f aca="false">SUM(BO29:BS29)</f>
        <v>106154</v>
      </c>
      <c r="BO29" s="5" t="n">
        <v>101260</v>
      </c>
      <c r="BP29" s="5" t="n">
        <v>2594</v>
      </c>
      <c r="BQ29" s="5" t="n">
        <v>434</v>
      </c>
      <c r="BR29" s="5" t="n">
        <v>1846</v>
      </c>
      <c r="BS29" s="5" t="n">
        <v>20</v>
      </c>
      <c r="BU29" s="2" t="s">
        <v>47</v>
      </c>
      <c r="BV29" s="5" t="n">
        <f aca="false">SUM(BW29:CA29)</f>
        <v>103740</v>
      </c>
      <c r="BW29" s="5" t="n">
        <v>99442</v>
      </c>
      <c r="BX29" s="5" t="n">
        <v>2304</v>
      </c>
      <c r="BY29" s="5" t="n">
        <v>423</v>
      </c>
      <c r="BZ29" s="5" t="n">
        <v>1551</v>
      </c>
      <c r="CA29" s="5" t="n">
        <v>20</v>
      </c>
      <c r="CC29" s="2" t="s">
        <v>47</v>
      </c>
      <c r="CD29" s="5" t="n">
        <f aca="false">SUM(CE29:CI29)</f>
        <v>103245</v>
      </c>
      <c r="CE29" s="5" t="n">
        <v>98896</v>
      </c>
      <c r="CF29" s="5" t="n">
        <v>2332</v>
      </c>
      <c r="CG29" s="5" t="n">
        <v>433</v>
      </c>
      <c r="CH29" s="5" t="n">
        <v>1540</v>
      </c>
      <c r="CI29" s="5" t="n">
        <v>44</v>
      </c>
    </row>
    <row r="30" customFormat="false" ht="12.75" hidden="false" customHeight="false" outlineLevel="0" collapsed="false">
      <c r="AY30" s="6"/>
      <c r="AZ30" s="6"/>
      <c r="BB30" s="6"/>
    </row>
    <row r="31" customFormat="false" ht="15" hidden="false" customHeight="false" outlineLevel="0" collapsed="false">
      <c r="A31" s="4" t="s">
        <v>48</v>
      </c>
      <c r="I31" s="4" t="s">
        <v>48</v>
      </c>
      <c r="Q31" s="4" t="s">
        <v>48</v>
      </c>
      <c r="Y31" s="4" t="s">
        <v>48</v>
      </c>
      <c r="AG31" s="4" t="s">
        <v>48</v>
      </c>
      <c r="AO31" s="4" t="s">
        <v>48</v>
      </c>
      <c r="AW31" s="4" t="s">
        <v>48</v>
      </c>
      <c r="AX31" s="7"/>
      <c r="BE31" s="4" t="s">
        <v>48</v>
      </c>
      <c r="BM31" s="4" t="s">
        <v>48</v>
      </c>
      <c r="BU31" s="4" t="s">
        <v>48</v>
      </c>
      <c r="CC31" s="4" t="s">
        <v>48</v>
      </c>
    </row>
    <row r="32" customFormat="false" ht="15" hidden="false" customHeight="false" outlineLevel="0" collapsed="false">
      <c r="A32" s="2" t="s">
        <v>26</v>
      </c>
      <c r="B32" s="5" t="n">
        <f aca="false">SUM(C32:G32)</f>
        <v>7360954</v>
      </c>
      <c r="C32" s="5" t="n">
        <f aca="false">SUM(C33:C53)</f>
        <v>5403047</v>
      </c>
      <c r="D32" s="5" t="n">
        <f aca="false">SUM(D33:D53)</f>
        <v>1192480</v>
      </c>
      <c r="E32" s="5" t="n">
        <f aca="false">SUM(E33:E53)</f>
        <v>38644</v>
      </c>
      <c r="F32" s="5" t="n">
        <f aca="false">SUM(F33:F53)</f>
        <v>717167</v>
      </c>
      <c r="G32" s="5" t="n">
        <f aca="false">SUM(G33:G53)</f>
        <v>9616</v>
      </c>
      <c r="I32" s="2" t="s">
        <v>26</v>
      </c>
      <c r="J32" s="5" t="n">
        <f aca="false">SUM(K32:O32)</f>
        <v>7358527</v>
      </c>
      <c r="K32" s="5" t="n">
        <f aca="false">SUM(K33:K53)</f>
        <v>5427879</v>
      </c>
      <c r="L32" s="5" t="n">
        <f aca="false">SUM(L33:L53)</f>
        <v>1184815</v>
      </c>
      <c r="M32" s="5" t="n">
        <f aca="false">SUM(M33:M53)</f>
        <v>38102</v>
      </c>
      <c r="N32" s="5" t="n">
        <f aca="false">SUM(N33:N53)</f>
        <v>698382</v>
      </c>
      <c r="O32" s="5" t="n">
        <f aca="false">SUM(O33:O53)</f>
        <v>9349</v>
      </c>
      <c r="Q32" s="2" t="s">
        <v>26</v>
      </c>
      <c r="R32" s="5" t="n">
        <f aca="false">SUM(S32:W32)</f>
        <v>7365779</v>
      </c>
      <c r="S32" s="5" t="n">
        <f aca="false">SUM(S33:S53)</f>
        <v>5458401</v>
      </c>
      <c r="T32" s="5" t="n">
        <f aca="false">SUM(T33:T53)</f>
        <v>1181703</v>
      </c>
      <c r="U32" s="5" t="n">
        <f aca="false">SUM(U33:U53)</f>
        <v>37776</v>
      </c>
      <c r="V32" s="5" t="n">
        <f aca="false">SUM(V33:V53)</f>
        <v>678790</v>
      </c>
      <c r="W32" s="5" t="n">
        <f aca="false">SUM(W33:W53)</f>
        <v>9109</v>
      </c>
      <c r="Y32" s="2" t="s">
        <v>26</v>
      </c>
      <c r="Z32" s="5" t="n">
        <f aca="false">SUM(AA32:AE32)</f>
        <v>7382057</v>
      </c>
      <c r="AA32" s="5" t="n">
        <f aca="false">SUM(AA33:AA53)</f>
        <v>5495836</v>
      </c>
      <c r="AB32" s="5" t="n">
        <f aca="false">SUM(AB33:AB53)</f>
        <v>1180547</v>
      </c>
      <c r="AC32" s="5" t="n">
        <f aca="false">SUM(AC33:AC53)</f>
        <v>37481</v>
      </c>
      <c r="AD32" s="5" t="n">
        <f aca="false">SUM(AD33:AD53)</f>
        <v>659338</v>
      </c>
      <c r="AE32" s="5" t="n">
        <f aca="false">SUM(AE33:AE53)</f>
        <v>8855</v>
      </c>
      <c r="AG32" s="2" t="s">
        <v>26</v>
      </c>
      <c r="AH32" s="5" t="n">
        <f aca="false">SUM(AI32:AM32)</f>
        <v>7407329</v>
      </c>
      <c r="AI32" s="5" t="n">
        <f aca="false">SUM(AI33:AI53)</f>
        <v>5539250</v>
      </c>
      <c r="AJ32" s="5" t="n">
        <f aca="false">SUM(AJ33:AJ53)</f>
        <v>1180429</v>
      </c>
      <c r="AK32" s="5" t="n">
        <f aca="false">SUM(AK33:AK53)</f>
        <v>37261</v>
      </c>
      <c r="AL32" s="5" t="n">
        <f aca="false">SUM(AL33:AL53)</f>
        <v>641746</v>
      </c>
      <c r="AM32" s="5" t="n">
        <f aca="false">SUM(AM33:AM53)</f>
        <v>8643</v>
      </c>
      <c r="AO32" s="2" t="s">
        <v>26</v>
      </c>
      <c r="AP32" s="5" t="n">
        <f aca="false">SUM(AQ32:AU32)</f>
        <v>7425413</v>
      </c>
      <c r="AQ32" s="5" t="n">
        <f aca="false">SUM(AQ33:AQ53)</f>
        <v>5578897</v>
      </c>
      <c r="AR32" s="5" t="n">
        <f aca="false">SUM(AR33:AR53)</f>
        <v>1179532</v>
      </c>
      <c r="AS32" s="5" t="n">
        <f aca="false">SUM(AS33:AS53)</f>
        <v>37005</v>
      </c>
      <c r="AT32" s="5" t="n">
        <f aca="false">SUM(AT33:AT53)</f>
        <v>621571</v>
      </c>
      <c r="AU32" s="5" t="n">
        <f aca="false">SUM(AU33:AU53)</f>
        <v>8408</v>
      </c>
      <c r="AW32" s="2" t="s">
        <v>26</v>
      </c>
      <c r="AX32" s="5" t="n">
        <f aca="false">SUM(AY32:BC32)</f>
        <v>7428788</v>
      </c>
      <c r="AY32" s="5" t="n">
        <f aca="false">SUM(AY33:AY53)</f>
        <v>5607628</v>
      </c>
      <c r="AZ32" s="5" t="n">
        <f aca="false">SUM(AZ33:AZ53)</f>
        <v>1175887</v>
      </c>
      <c r="BA32" s="5" t="n">
        <f aca="false">SUM(BA33:BA53)</f>
        <v>36604</v>
      </c>
      <c r="BB32" s="5" t="n">
        <f aca="false">SUM(BB33:BB53)</f>
        <v>600513</v>
      </c>
      <c r="BC32" s="5" t="n">
        <f aca="false">SUM(BC33:BC53)</f>
        <v>8156</v>
      </c>
      <c r="BE32" s="2" t="s">
        <v>26</v>
      </c>
      <c r="BF32" s="5" t="n">
        <f aca="false">SUM(BG32:BK32)</f>
        <v>7423749</v>
      </c>
      <c r="BG32" s="5" t="n">
        <f aca="false">SUM(BG33:BG53)</f>
        <v>5631322</v>
      </c>
      <c r="BH32" s="5" t="n">
        <f aca="false">SUM(BH33:BH53)</f>
        <v>1170331</v>
      </c>
      <c r="BI32" s="5" t="n">
        <f aca="false">SUM(BI33:BI53)</f>
        <v>36227</v>
      </c>
      <c r="BJ32" s="5" t="n">
        <f aca="false">SUM(BJ33:BJ53)</f>
        <v>577947</v>
      </c>
      <c r="BK32" s="5" t="n">
        <f aca="false">SUM(BK33:BK53)</f>
        <v>7922</v>
      </c>
      <c r="BM32" s="2" t="s">
        <v>26</v>
      </c>
      <c r="BN32" s="5" t="n">
        <f aca="false">SUM(BO32:BS32)</f>
        <v>7404871</v>
      </c>
      <c r="BO32" s="5" t="n">
        <f aca="false">SUM(BO33:BO53)</f>
        <v>5646512</v>
      </c>
      <c r="BP32" s="5" t="n">
        <f aca="false">SUM(BP33:BP53)</f>
        <v>1163298</v>
      </c>
      <c r="BQ32" s="5" t="n">
        <f aca="false">SUM(BQ33:BQ53)</f>
        <v>35596</v>
      </c>
      <c r="BR32" s="5" t="n">
        <f aca="false">SUM(BR33:BR53)</f>
        <v>551843</v>
      </c>
      <c r="BS32" s="5" t="n">
        <f aca="false">SUM(BS33:BS53)</f>
        <v>7622</v>
      </c>
      <c r="BU32" s="2" t="s">
        <v>26</v>
      </c>
      <c r="BV32" s="5" t="n">
        <f aca="false">SUM(BW32:CA32)</f>
        <v>7382783</v>
      </c>
      <c r="BW32" s="5" t="n">
        <f aca="false">SUM(BW33:BW53)</f>
        <v>5661275</v>
      </c>
      <c r="BX32" s="5" t="n">
        <f aca="false">SUM(BX33:BX53)</f>
        <v>1154848</v>
      </c>
      <c r="BY32" s="5" t="n">
        <f aca="false">SUM(BY33:BY53)</f>
        <v>34930</v>
      </c>
      <c r="BZ32" s="5" t="n">
        <f aca="false">SUM(BZ33:BZ53)</f>
        <v>524493</v>
      </c>
      <c r="CA32" s="5" t="n">
        <f aca="false">SUM(CA33:CA53)</f>
        <v>7237</v>
      </c>
      <c r="CC32" s="2" t="s">
        <v>26</v>
      </c>
      <c r="CD32" s="5" t="n">
        <f aca="false">SUM(CE32:CI32)</f>
        <v>7375862</v>
      </c>
      <c r="CE32" s="5" t="n">
        <f aca="false">SUM(CE33:CE53)</f>
        <v>5661662</v>
      </c>
      <c r="CF32" s="5" t="n">
        <f aca="false">SUM(CF33:CF53)</f>
        <v>1152597</v>
      </c>
      <c r="CG32" s="5" t="n">
        <f aca="false">SUM(CG33:CG53)</f>
        <v>34839</v>
      </c>
      <c r="CH32" s="5" t="n">
        <f aca="false">SUM(CH33:CH53)</f>
        <v>519647</v>
      </c>
      <c r="CI32" s="5" t="n">
        <f aca="false">SUM(CI33:CI53)</f>
        <v>7117</v>
      </c>
    </row>
    <row r="33" customFormat="false" ht="15" hidden="false" customHeight="false" outlineLevel="0" collapsed="false">
      <c r="A33" s="2" t="s">
        <v>27</v>
      </c>
      <c r="B33" s="5" t="n">
        <f aca="false">SUM(C33:G33)</f>
        <v>234128</v>
      </c>
      <c r="C33" s="5" t="n">
        <v>168425</v>
      </c>
      <c r="D33" s="5" t="n">
        <v>44556</v>
      </c>
      <c r="E33" s="5" t="n">
        <v>1635</v>
      </c>
      <c r="F33" s="5" t="n">
        <v>19277</v>
      </c>
      <c r="G33" s="5" t="n">
        <v>235</v>
      </c>
      <c r="I33" s="2" t="s">
        <v>27</v>
      </c>
      <c r="J33" s="5" t="n">
        <f aca="false">SUM(K33:O33)</f>
        <v>234240</v>
      </c>
      <c r="K33" s="5" t="n">
        <v>168832</v>
      </c>
      <c r="L33" s="5" t="n">
        <v>44520</v>
      </c>
      <c r="M33" s="5" t="n">
        <v>1625</v>
      </c>
      <c r="N33" s="5" t="n">
        <v>19044</v>
      </c>
      <c r="O33" s="5" t="n">
        <v>219</v>
      </c>
      <c r="Q33" s="2" t="s">
        <v>27</v>
      </c>
      <c r="R33" s="5" t="n">
        <f aca="false">SUM(S33:W33)</f>
        <v>234406</v>
      </c>
      <c r="S33" s="5" t="n">
        <v>169100</v>
      </c>
      <c r="T33" s="5" t="n">
        <v>44749</v>
      </c>
      <c r="U33" s="5" t="n">
        <v>1603</v>
      </c>
      <c r="V33" s="5" t="n">
        <v>18739</v>
      </c>
      <c r="W33" s="5" t="n">
        <v>215</v>
      </c>
      <c r="Y33" s="2" t="s">
        <v>27</v>
      </c>
      <c r="Z33" s="5" t="n">
        <f aca="false">SUM(AA33:AE33)</f>
        <v>234742</v>
      </c>
      <c r="AA33" s="5" t="n">
        <v>169789</v>
      </c>
      <c r="AB33" s="5" t="n">
        <v>44944</v>
      </c>
      <c r="AC33" s="5" t="n">
        <v>1583</v>
      </c>
      <c r="AD33" s="5" t="n">
        <v>18218</v>
      </c>
      <c r="AE33" s="5" t="n">
        <v>208</v>
      </c>
      <c r="AG33" s="2" t="s">
        <v>27</v>
      </c>
      <c r="AH33" s="5" t="n">
        <f aca="false">SUM(AI33:AM33)</f>
        <v>234409</v>
      </c>
      <c r="AI33" s="5" t="n">
        <v>169912</v>
      </c>
      <c r="AJ33" s="5" t="n">
        <v>45099</v>
      </c>
      <c r="AK33" s="5" t="n">
        <v>1569</v>
      </c>
      <c r="AL33" s="5" t="n">
        <v>17627</v>
      </c>
      <c r="AM33" s="5" t="n">
        <v>202</v>
      </c>
      <c r="AO33" s="2" t="s">
        <v>27</v>
      </c>
      <c r="AP33" s="5" t="n">
        <f aca="false">SUM(AQ33:AU33)</f>
        <v>232997</v>
      </c>
      <c r="AQ33" s="0" t="n">
        <v>169229</v>
      </c>
      <c r="AR33" s="0" t="n">
        <v>45054</v>
      </c>
      <c r="AS33" s="0" t="n">
        <v>1570</v>
      </c>
      <c r="AT33" s="0" t="n">
        <v>16966</v>
      </c>
      <c r="AU33" s="0" t="n">
        <v>178</v>
      </c>
      <c r="AW33" s="2" t="s">
        <v>27</v>
      </c>
      <c r="AX33" s="5" t="n">
        <f aca="false">SUM(AY33:BC33)</f>
        <v>230082</v>
      </c>
      <c r="AY33" s="5" t="n">
        <v>167384</v>
      </c>
      <c r="AZ33" s="5" t="n">
        <v>44825</v>
      </c>
      <c r="BA33" s="5" t="n">
        <v>1540</v>
      </c>
      <c r="BB33" s="5" t="n">
        <v>16157</v>
      </c>
      <c r="BC33" s="5" t="n">
        <v>176</v>
      </c>
      <c r="BE33" s="2" t="s">
        <v>27</v>
      </c>
      <c r="BF33" s="5" t="n">
        <f aca="false">SUM(BG33:BK33)</f>
        <v>227899</v>
      </c>
      <c r="BG33" s="5" t="n">
        <v>166111</v>
      </c>
      <c r="BH33" s="5" t="n">
        <v>44595</v>
      </c>
      <c r="BI33" s="5" t="n">
        <v>1525</v>
      </c>
      <c r="BJ33" s="5" t="n">
        <v>15498</v>
      </c>
      <c r="BK33" s="5" t="n">
        <v>170</v>
      </c>
      <c r="BM33" s="2" t="s">
        <v>27</v>
      </c>
      <c r="BN33" s="5" t="n">
        <f aca="false">SUM(BO33:BS33)</f>
        <v>225910</v>
      </c>
      <c r="BO33" s="5" t="n">
        <v>164818</v>
      </c>
      <c r="BP33" s="5" t="n">
        <v>44647</v>
      </c>
      <c r="BQ33" s="5" t="n">
        <v>1514</v>
      </c>
      <c r="BR33" s="5" t="n">
        <v>14771</v>
      </c>
      <c r="BS33" s="5" t="n">
        <v>160</v>
      </c>
      <c r="BU33" s="2" t="s">
        <v>27</v>
      </c>
      <c r="BV33" s="5" t="n">
        <f aca="false">SUM(BW33:CA33)</f>
        <v>224916</v>
      </c>
      <c r="BW33" s="5" t="n">
        <v>164416</v>
      </c>
      <c r="BX33" s="5" t="n">
        <v>44712</v>
      </c>
      <c r="BY33" s="5" t="n">
        <v>1498</v>
      </c>
      <c r="BZ33" s="5" t="n">
        <v>14141</v>
      </c>
      <c r="CA33" s="5" t="n">
        <v>149</v>
      </c>
      <c r="CC33" s="2" t="s">
        <v>27</v>
      </c>
      <c r="CD33" s="5" t="n">
        <f aca="false">SUM(CE33:CI33)</f>
        <v>224751</v>
      </c>
      <c r="CE33" s="5" t="n">
        <v>164491</v>
      </c>
      <c r="CF33" s="5" t="n">
        <v>44571</v>
      </c>
      <c r="CG33" s="5" t="n">
        <v>1463</v>
      </c>
      <c r="CH33" s="5" t="n">
        <v>14000</v>
      </c>
      <c r="CI33" s="5" t="n">
        <v>226</v>
      </c>
    </row>
    <row r="34" customFormat="false" ht="15" hidden="false" customHeight="false" outlineLevel="0" collapsed="false">
      <c r="A34" s="2" t="s">
        <v>28</v>
      </c>
      <c r="B34" s="5" t="n">
        <f aca="false">SUM(C34:G34)</f>
        <v>765634</v>
      </c>
      <c r="C34" s="5" t="n">
        <v>572205</v>
      </c>
      <c r="D34" s="5" t="n">
        <v>52551</v>
      </c>
      <c r="E34" s="5" t="n">
        <v>3202</v>
      </c>
      <c r="F34" s="5" t="n">
        <v>136772</v>
      </c>
      <c r="G34" s="5" t="n">
        <v>904</v>
      </c>
      <c r="I34" s="2" t="s">
        <v>28</v>
      </c>
      <c r="J34" s="5" t="n">
        <f aca="false">SUM(K34:O34)</f>
        <v>766046</v>
      </c>
      <c r="K34" s="5" t="n">
        <v>577764</v>
      </c>
      <c r="L34" s="5" t="n">
        <v>51784</v>
      </c>
      <c r="M34" s="5" t="n">
        <v>3117</v>
      </c>
      <c r="N34" s="5" t="n">
        <v>132511</v>
      </c>
      <c r="O34" s="5" t="n">
        <v>870</v>
      </c>
      <c r="Q34" s="2" t="s">
        <v>28</v>
      </c>
      <c r="R34" s="5" t="n">
        <f aca="false">SUM(S34:W34)</f>
        <v>767090</v>
      </c>
      <c r="S34" s="5" t="n">
        <v>584025</v>
      </c>
      <c r="T34" s="5" t="n">
        <v>50980</v>
      </c>
      <c r="U34" s="5" t="n">
        <v>3064</v>
      </c>
      <c r="V34" s="5" t="n">
        <v>128200</v>
      </c>
      <c r="W34" s="5" t="n">
        <v>821</v>
      </c>
      <c r="Y34" s="2" t="s">
        <v>28</v>
      </c>
      <c r="Z34" s="5" t="n">
        <f aca="false">SUM(AA34:AE34)</f>
        <v>770743</v>
      </c>
      <c r="AA34" s="5" t="n">
        <v>591728</v>
      </c>
      <c r="AB34" s="5" t="n">
        <v>50550</v>
      </c>
      <c r="AC34" s="5" t="n">
        <v>3026</v>
      </c>
      <c r="AD34" s="5" t="n">
        <v>124638</v>
      </c>
      <c r="AE34" s="5" t="n">
        <v>801</v>
      </c>
      <c r="AG34" s="2" t="s">
        <v>28</v>
      </c>
      <c r="AH34" s="5" t="n">
        <f aca="false">SUM(AI34:AM34)</f>
        <v>778045</v>
      </c>
      <c r="AI34" s="5" t="n">
        <v>602970</v>
      </c>
      <c r="AJ34" s="5" t="n">
        <v>50358</v>
      </c>
      <c r="AK34" s="5" t="n">
        <v>3003</v>
      </c>
      <c r="AL34" s="5" t="n">
        <v>120948</v>
      </c>
      <c r="AM34" s="5" t="n">
        <v>766</v>
      </c>
      <c r="AO34" s="2" t="s">
        <v>28</v>
      </c>
      <c r="AP34" s="5" t="n">
        <f aca="false">SUM(AQ34:AU34)</f>
        <v>785433</v>
      </c>
      <c r="AQ34" s="0" t="n">
        <v>613593</v>
      </c>
      <c r="AR34" s="0" t="n">
        <v>50000</v>
      </c>
      <c r="AS34" s="0" t="n">
        <v>3010</v>
      </c>
      <c r="AT34" s="0" t="n">
        <v>118066</v>
      </c>
      <c r="AU34" s="0" t="n">
        <v>764</v>
      </c>
      <c r="AW34" s="2" t="s">
        <v>28</v>
      </c>
      <c r="AX34" s="5" t="n">
        <f aca="false">SUM(AY34:BC34)</f>
        <v>789811</v>
      </c>
      <c r="AY34" s="5" t="n">
        <v>622382</v>
      </c>
      <c r="AZ34" s="5" t="n">
        <v>49629</v>
      </c>
      <c r="BA34" s="5" t="n">
        <v>2944</v>
      </c>
      <c r="BB34" s="5" t="n">
        <v>114122</v>
      </c>
      <c r="BC34" s="5" t="n">
        <v>734</v>
      </c>
      <c r="BE34" s="2" t="s">
        <v>28</v>
      </c>
      <c r="BF34" s="5" t="n">
        <f aca="false">SUM(BG34:BK34)</f>
        <v>794353</v>
      </c>
      <c r="BG34" s="5" t="n">
        <v>631538</v>
      </c>
      <c r="BH34" s="5" t="n">
        <v>49294</v>
      </c>
      <c r="BI34" s="5" t="n">
        <v>2896</v>
      </c>
      <c r="BJ34" s="5" t="n">
        <v>109914</v>
      </c>
      <c r="BK34" s="5" t="n">
        <v>711</v>
      </c>
      <c r="BM34" s="2" t="s">
        <v>28</v>
      </c>
      <c r="BN34" s="5" t="n">
        <f aca="false">SUM(BO34:BS34)</f>
        <v>798232</v>
      </c>
      <c r="BO34" s="5" t="n">
        <v>640527</v>
      </c>
      <c r="BP34" s="5" t="n">
        <v>48951</v>
      </c>
      <c r="BQ34" s="5" t="n">
        <v>2835</v>
      </c>
      <c r="BR34" s="5" t="n">
        <v>105240</v>
      </c>
      <c r="BS34" s="5" t="n">
        <v>679</v>
      </c>
      <c r="BU34" s="2" t="s">
        <v>28</v>
      </c>
      <c r="BV34" s="5" t="n">
        <f aca="false">SUM(BW34:CA34)</f>
        <v>800580</v>
      </c>
      <c r="BW34" s="5" t="n">
        <v>648776</v>
      </c>
      <c r="BX34" s="5" t="n">
        <v>48264</v>
      </c>
      <c r="BY34" s="5" t="n">
        <v>2738</v>
      </c>
      <c r="BZ34" s="5" t="n">
        <v>100167</v>
      </c>
      <c r="CA34" s="5" t="n">
        <v>635</v>
      </c>
      <c r="CC34" s="2" t="s">
        <v>28</v>
      </c>
      <c r="CD34" s="5" t="n">
        <f aca="false">SUM(CE34:CI34)</f>
        <v>800313</v>
      </c>
      <c r="CE34" s="5" t="n">
        <v>649768</v>
      </c>
      <c r="CF34" s="5" t="n">
        <v>47919</v>
      </c>
      <c r="CG34" s="5" t="n">
        <v>2572</v>
      </c>
      <c r="CH34" s="5" t="n">
        <v>99515</v>
      </c>
      <c r="CI34" s="5" t="n">
        <v>539</v>
      </c>
    </row>
    <row r="35" customFormat="false" ht="15" hidden="false" customHeight="false" outlineLevel="0" collapsed="false">
      <c r="A35" s="2" t="s">
        <v>29</v>
      </c>
      <c r="B35" s="5" t="n">
        <f aca="false">SUM(C35:G35)</f>
        <v>429187</v>
      </c>
      <c r="C35" s="5" t="n">
        <v>326903</v>
      </c>
      <c r="D35" s="5" t="n">
        <v>77259</v>
      </c>
      <c r="E35" s="5" t="n">
        <v>2784</v>
      </c>
      <c r="F35" s="5" t="n">
        <v>21609</v>
      </c>
      <c r="G35" s="5" t="n">
        <v>632</v>
      </c>
      <c r="I35" s="2" t="s">
        <v>29</v>
      </c>
      <c r="J35" s="5" t="n">
        <f aca="false">SUM(K35:O35)</f>
        <v>429058</v>
      </c>
      <c r="K35" s="5" t="n">
        <v>328232</v>
      </c>
      <c r="L35" s="5" t="n">
        <v>76442</v>
      </c>
      <c r="M35" s="5" t="n">
        <v>2748</v>
      </c>
      <c r="N35" s="5" t="n">
        <v>21037</v>
      </c>
      <c r="O35" s="5" t="n">
        <v>599</v>
      </c>
      <c r="Q35" s="2" t="s">
        <v>29</v>
      </c>
      <c r="R35" s="5" t="n">
        <f aca="false">SUM(S35:W35)</f>
        <v>430299</v>
      </c>
      <c r="S35" s="5" t="n">
        <v>330420</v>
      </c>
      <c r="T35" s="5" t="n">
        <v>75986</v>
      </c>
      <c r="U35" s="5" t="n">
        <v>2716</v>
      </c>
      <c r="V35" s="5" t="n">
        <v>20583</v>
      </c>
      <c r="W35" s="5" t="n">
        <v>594</v>
      </c>
      <c r="Y35" s="2" t="s">
        <v>29</v>
      </c>
      <c r="Z35" s="5" t="n">
        <f aca="false">SUM(AA35:AE35)</f>
        <v>431744</v>
      </c>
      <c r="AA35" s="5" t="n">
        <v>333112</v>
      </c>
      <c r="AB35" s="5" t="n">
        <v>75475</v>
      </c>
      <c r="AC35" s="5" t="n">
        <v>2689</v>
      </c>
      <c r="AD35" s="5" t="n">
        <v>19884</v>
      </c>
      <c r="AE35" s="5" t="n">
        <v>584</v>
      </c>
      <c r="AG35" s="2" t="s">
        <v>29</v>
      </c>
      <c r="AH35" s="5" t="n">
        <f aca="false">SUM(AI35:AM35)</f>
        <v>431581</v>
      </c>
      <c r="AI35" s="5" t="n">
        <v>335133</v>
      </c>
      <c r="AJ35" s="5" t="n">
        <v>74315</v>
      </c>
      <c r="AK35" s="5" t="n">
        <v>2657</v>
      </c>
      <c r="AL35" s="5" t="n">
        <v>18903</v>
      </c>
      <c r="AM35" s="5" t="n">
        <v>573</v>
      </c>
      <c r="AO35" s="2" t="s">
        <v>29</v>
      </c>
      <c r="AP35" s="5" t="n">
        <f aca="false">SUM(AQ35:AU35)</f>
        <v>431805</v>
      </c>
      <c r="AQ35" s="0" t="n">
        <v>337030</v>
      </c>
      <c r="AR35" s="0" t="n">
        <v>73468</v>
      </c>
      <c r="AS35" s="0" t="n">
        <v>2642</v>
      </c>
      <c r="AT35" s="0" t="n">
        <v>18114</v>
      </c>
      <c r="AU35" s="0" t="n">
        <v>551</v>
      </c>
      <c r="AW35" s="2" t="s">
        <v>29</v>
      </c>
      <c r="AX35" s="5" t="n">
        <f aca="false">SUM(AY35:BC35)</f>
        <v>428918</v>
      </c>
      <c r="AY35" s="5" t="n">
        <v>336573</v>
      </c>
      <c r="AZ35" s="5" t="n">
        <v>71977</v>
      </c>
      <c r="BA35" s="5" t="n">
        <v>2586</v>
      </c>
      <c r="BB35" s="5" t="n">
        <v>17257</v>
      </c>
      <c r="BC35" s="5" t="n">
        <v>525</v>
      </c>
      <c r="BE35" s="2" t="s">
        <v>29</v>
      </c>
      <c r="BF35" s="5" t="n">
        <f aca="false">SUM(BG35:BK35)</f>
        <v>423427</v>
      </c>
      <c r="BG35" s="5" t="n">
        <v>334287</v>
      </c>
      <c r="BH35" s="5" t="n">
        <v>70066</v>
      </c>
      <c r="BI35" s="5" t="n">
        <v>2549</v>
      </c>
      <c r="BJ35" s="5" t="n">
        <v>16007</v>
      </c>
      <c r="BK35" s="5" t="n">
        <v>518</v>
      </c>
      <c r="BM35" s="2" t="s">
        <v>29</v>
      </c>
      <c r="BN35" s="5" t="n">
        <f aca="false">SUM(BO35:BS35)</f>
        <v>417623</v>
      </c>
      <c r="BO35" s="5" t="n">
        <v>331688</v>
      </c>
      <c r="BP35" s="5" t="n">
        <v>68116</v>
      </c>
      <c r="BQ35" s="5" t="n">
        <v>2470</v>
      </c>
      <c r="BR35" s="5" t="n">
        <v>14857</v>
      </c>
      <c r="BS35" s="5" t="n">
        <v>492</v>
      </c>
      <c r="BU35" s="2" t="s">
        <v>29</v>
      </c>
      <c r="BV35" s="5" t="n">
        <f aca="false">SUM(BW35:CA35)</f>
        <v>413130</v>
      </c>
      <c r="BW35" s="5" t="n">
        <v>329535</v>
      </c>
      <c r="BX35" s="5" t="n">
        <v>66645</v>
      </c>
      <c r="BY35" s="5" t="n">
        <v>2437</v>
      </c>
      <c r="BZ35" s="5" t="n">
        <v>14060</v>
      </c>
      <c r="CA35" s="5" t="n">
        <v>453</v>
      </c>
      <c r="CC35" s="2" t="s">
        <v>29</v>
      </c>
      <c r="CD35" s="5" t="n">
        <f aca="false">SUM(CE35:CI35)</f>
        <v>412113</v>
      </c>
      <c r="CE35" s="5" t="n">
        <v>329204</v>
      </c>
      <c r="CF35" s="5" t="n">
        <v>66429</v>
      </c>
      <c r="CG35" s="5" t="n">
        <v>2434</v>
      </c>
      <c r="CH35" s="5" t="n">
        <v>13646</v>
      </c>
      <c r="CI35" s="5" t="n">
        <v>400</v>
      </c>
    </row>
    <row r="36" customFormat="false" ht="15" hidden="false" customHeight="false" outlineLevel="0" collapsed="false">
      <c r="A36" s="2" t="s">
        <v>30</v>
      </c>
      <c r="B36" s="5" t="n">
        <f aca="false">SUM(C36:G36)</f>
        <v>459260</v>
      </c>
      <c r="C36" s="5" t="n">
        <v>327642</v>
      </c>
      <c r="D36" s="5" t="n">
        <v>101121</v>
      </c>
      <c r="E36" s="5" t="n">
        <v>2859</v>
      </c>
      <c r="F36" s="5" t="n">
        <v>27098</v>
      </c>
      <c r="G36" s="5" t="n">
        <v>540</v>
      </c>
      <c r="I36" s="2" t="s">
        <v>30</v>
      </c>
      <c r="J36" s="5" t="n">
        <f aca="false">SUM(K36:O36)</f>
        <v>460724</v>
      </c>
      <c r="K36" s="5" t="n">
        <v>330009</v>
      </c>
      <c r="L36" s="5" t="n">
        <v>100921</v>
      </c>
      <c r="M36" s="5" t="n">
        <v>2822</v>
      </c>
      <c r="N36" s="5" t="n">
        <v>26456</v>
      </c>
      <c r="O36" s="5" t="n">
        <v>516</v>
      </c>
      <c r="Q36" s="2" t="s">
        <v>30</v>
      </c>
      <c r="R36" s="5" t="n">
        <f aca="false">SUM(S36:W36)</f>
        <v>461966</v>
      </c>
      <c r="S36" s="5" t="n">
        <v>332535</v>
      </c>
      <c r="T36" s="5" t="n">
        <v>100198</v>
      </c>
      <c r="U36" s="5" t="n">
        <v>2801</v>
      </c>
      <c r="V36" s="5" t="n">
        <v>25919</v>
      </c>
      <c r="W36" s="5" t="n">
        <v>513</v>
      </c>
      <c r="Y36" s="2" t="s">
        <v>30</v>
      </c>
      <c r="Z36" s="5" t="n">
        <f aca="false">SUM(AA36:AE36)</f>
        <v>462634</v>
      </c>
      <c r="AA36" s="5" t="n">
        <v>334985</v>
      </c>
      <c r="AB36" s="5" t="n">
        <v>98978</v>
      </c>
      <c r="AC36" s="5" t="n">
        <v>2773</v>
      </c>
      <c r="AD36" s="5" t="n">
        <v>25402</v>
      </c>
      <c r="AE36" s="5" t="n">
        <v>496</v>
      </c>
      <c r="AG36" s="2" t="s">
        <v>30</v>
      </c>
      <c r="AH36" s="5" t="n">
        <f aca="false">SUM(AI36:AM36)</f>
        <v>462704</v>
      </c>
      <c r="AI36" s="5" t="n">
        <v>337296</v>
      </c>
      <c r="AJ36" s="5" t="n">
        <v>97634</v>
      </c>
      <c r="AK36" s="5" t="n">
        <v>2730</v>
      </c>
      <c r="AL36" s="5" t="n">
        <v>24573</v>
      </c>
      <c r="AM36" s="5" t="n">
        <v>471</v>
      </c>
      <c r="AO36" s="2" t="s">
        <v>30</v>
      </c>
      <c r="AP36" s="5" t="n">
        <f aca="false">SUM(AQ36:AU36)</f>
        <v>462038</v>
      </c>
      <c r="AQ36" s="0" t="n">
        <v>339140</v>
      </c>
      <c r="AR36" s="0" t="n">
        <v>96002</v>
      </c>
      <c r="AS36" s="0" t="n">
        <v>2719</v>
      </c>
      <c r="AT36" s="0" t="n">
        <v>23718</v>
      </c>
      <c r="AU36" s="0" t="n">
        <v>459</v>
      </c>
      <c r="AW36" s="2" t="s">
        <v>30</v>
      </c>
      <c r="AX36" s="5" t="n">
        <f aca="false">SUM(AY36:BC36)</f>
        <v>461894</v>
      </c>
      <c r="AY36" s="5" t="n">
        <v>340967</v>
      </c>
      <c r="AZ36" s="5" t="n">
        <v>94929</v>
      </c>
      <c r="BA36" s="5" t="n">
        <v>2674</v>
      </c>
      <c r="BB36" s="5" t="n">
        <v>22882</v>
      </c>
      <c r="BC36" s="5" t="n">
        <v>442</v>
      </c>
      <c r="BE36" s="2" t="s">
        <v>30</v>
      </c>
      <c r="BF36" s="5" t="n">
        <f aca="false">SUM(BG36:BK36)</f>
        <v>462747</v>
      </c>
      <c r="BG36" s="5" t="n">
        <v>343853</v>
      </c>
      <c r="BH36" s="5" t="n">
        <v>93633</v>
      </c>
      <c r="BI36" s="5" t="n">
        <v>2640</v>
      </c>
      <c r="BJ36" s="5" t="n">
        <v>22195</v>
      </c>
      <c r="BK36" s="5" t="n">
        <v>426</v>
      </c>
      <c r="BM36" s="2" t="s">
        <v>30</v>
      </c>
      <c r="BN36" s="5" t="n">
        <f aca="false">SUM(BO36:BS36)</f>
        <v>462484</v>
      </c>
      <c r="BO36" s="5" t="n">
        <v>345462</v>
      </c>
      <c r="BP36" s="5" t="n">
        <v>92533</v>
      </c>
      <c r="BQ36" s="5" t="n">
        <v>2593</v>
      </c>
      <c r="BR36" s="5" t="n">
        <v>21478</v>
      </c>
      <c r="BS36" s="5" t="n">
        <v>418</v>
      </c>
      <c r="BU36" s="2" t="s">
        <v>30</v>
      </c>
      <c r="BV36" s="5" t="n">
        <f aca="false">SUM(BW36:CA36)</f>
        <v>463391</v>
      </c>
      <c r="BW36" s="5" t="n">
        <v>348184</v>
      </c>
      <c r="BX36" s="5" t="n">
        <v>91414</v>
      </c>
      <c r="BY36" s="5" t="n">
        <v>2554</v>
      </c>
      <c r="BZ36" s="5" t="n">
        <v>20867</v>
      </c>
      <c r="CA36" s="5" t="n">
        <v>372</v>
      </c>
      <c r="CC36" s="2" t="s">
        <v>30</v>
      </c>
      <c r="CD36" s="5" t="n">
        <f aca="false">SUM(CE36:CI36)</f>
        <v>464102</v>
      </c>
      <c r="CE36" s="5" t="n">
        <v>349152</v>
      </c>
      <c r="CF36" s="5" t="n">
        <v>91286</v>
      </c>
      <c r="CG36" s="5" t="n">
        <v>2636</v>
      </c>
      <c r="CH36" s="5" t="n">
        <v>20653</v>
      </c>
      <c r="CI36" s="5" t="n">
        <v>375</v>
      </c>
    </row>
    <row r="37" customFormat="false" ht="15" hidden="false" customHeight="false" outlineLevel="0" collapsed="false">
      <c r="A37" s="2" t="s">
        <v>31</v>
      </c>
      <c r="B37" s="5" t="n">
        <f aca="false">SUM(C37:G37)</f>
        <v>92417</v>
      </c>
      <c r="C37" s="5" t="n">
        <v>85840</v>
      </c>
      <c r="D37" s="5" t="n">
        <v>4986</v>
      </c>
      <c r="E37" s="5" t="n">
        <v>504</v>
      </c>
      <c r="F37" s="5" t="n">
        <v>1051</v>
      </c>
      <c r="G37" s="5" t="n">
        <v>36</v>
      </c>
      <c r="I37" s="2" t="s">
        <v>31</v>
      </c>
      <c r="J37" s="5" t="n">
        <f aca="false">SUM(K37:O37)</f>
        <v>93002</v>
      </c>
      <c r="K37" s="5" t="n">
        <v>86416</v>
      </c>
      <c r="L37" s="5" t="n">
        <v>4999</v>
      </c>
      <c r="M37" s="5" t="n">
        <v>502</v>
      </c>
      <c r="N37" s="5" t="n">
        <v>1048</v>
      </c>
      <c r="O37" s="5" t="n">
        <v>37</v>
      </c>
      <c r="Q37" s="2" t="s">
        <v>31</v>
      </c>
      <c r="R37" s="5" t="n">
        <f aca="false">SUM(S37:W37)</f>
        <v>93459</v>
      </c>
      <c r="S37" s="5" t="n">
        <v>86930</v>
      </c>
      <c r="T37" s="5" t="n">
        <v>4969</v>
      </c>
      <c r="U37" s="5" t="n">
        <v>500</v>
      </c>
      <c r="V37" s="5" t="n">
        <v>1024</v>
      </c>
      <c r="W37" s="5" t="n">
        <v>36</v>
      </c>
      <c r="Y37" s="2" t="s">
        <v>31</v>
      </c>
      <c r="Z37" s="5" t="n">
        <f aca="false">SUM(AA37:AE37)</f>
        <v>94749</v>
      </c>
      <c r="AA37" s="5" t="n">
        <v>88200</v>
      </c>
      <c r="AB37" s="5" t="n">
        <v>5022</v>
      </c>
      <c r="AC37" s="5" t="n">
        <v>504</v>
      </c>
      <c r="AD37" s="5" t="n">
        <v>988</v>
      </c>
      <c r="AE37" s="5" t="n">
        <v>35</v>
      </c>
      <c r="AG37" s="2" t="s">
        <v>31</v>
      </c>
      <c r="AH37" s="5" t="n">
        <f aca="false">SUM(AI37:AM37)</f>
        <v>95585</v>
      </c>
      <c r="AI37" s="5" t="n">
        <v>88987</v>
      </c>
      <c r="AJ37" s="5" t="n">
        <v>5099</v>
      </c>
      <c r="AK37" s="5" t="n">
        <v>486</v>
      </c>
      <c r="AL37" s="5" t="n">
        <v>978</v>
      </c>
      <c r="AM37" s="5" t="n">
        <v>35</v>
      </c>
      <c r="AO37" s="2" t="s">
        <v>31</v>
      </c>
      <c r="AP37" s="5" t="n">
        <f aca="false">SUM(AQ37:AU37)</f>
        <v>97048</v>
      </c>
      <c r="AQ37" s="0" t="n">
        <v>90447</v>
      </c>
      <c r="AR37" s="0" t="n">
        <v>5131</v>
      </c>
      <c r="AS37" s="0" t="n">
        <v>480</v>
      </c>
      <c r="AT37" s="0" t="n">
        <v>955</v>
      </c>
      <c r="AU37" s="0" t="n">
        <v>35</v>
      </c>
      <c r="AW37" s="2" t="s">
        <v>31</v>
      </c>
      <c r="AX37" s="5" t="n">
        <f aca="false">SUM(AY37:BC37)</f>
        <v>98524</v>
      </c>
      <c r="AY37" s="5" t="n">
        <v>91792</v>
      </c>
      <c r="AZ37" s="5" t="n">
        <v>5298</v>
      </c>
      <c r="BA37" s="5" t="n">
        <v>479</v>
      </c>
      <c r="BB37" s="5" t="n">
        <v>921</v>
      </c>
      <c r="BC37" s="5" t="n">
        <v>34</v>
      </c>
      <c r="BE37" s="2" t="s">
        <v>31</v>
      </c>
      <c r="BF37" s="5" t="n">
        <f aca="false">SUM(BG37:BK37)</f>
        <v>98676</v>
      </c>
      <c r="BG37" s="5" t="n">
        <v>91890</v>
      </c>
      <c r="BH37" s="5" t="n">
        <v>5362</v>
      </c>
      <c r="BI37" s="5" t="n">
        <v>480</v>
      </c>
      <c r="BJ37" s="5" t="n">
        <v>910</v>
      </c>
      <c r="BK37" s="5" t="n">
        <v>34</v>
      </c>
      <c r="BM37" s="2" t="s">
        <v>31</v>
      </c>
      <c r="BN37" s="5" t="n">
        <f aca="false">SUM(BO37:BS37)</f>
        <v>99185</v>
      </c>
      <c r="BO37" s="5" t="n">
        <v>92388</v>
      </c>
      <c r="BP37" s="5" t="n">
        <v>5406</v>
      </c>
      <c r="BQ37" s="5" t="n">
        <v>475</v>
      </c>
      <c r="BR37" s="5" t="n">
        <v>882</v>
      </c>
      <c r="BS37" s="5" t="n">
        <v>34</v>
      </c>
      <c r="BU37" s="2" t="s">
        <v>31</v>
      </c>
      <c r="BV37" s="5" t="n">
        <f aca="false">SUM(BW37:CA37)</f>
        <v>99749</v>
      </c>
      <c r="BW37" s="5" t="n">
        <v>92942</v>
      </c>
      <c r="BX37" s="5" t="n">
        <v>5443</v>
      </c>
      <c r="BY37" s="5" t="n">
        <v>472</v>
      </c>
      <c r="BZ37" s="5" t="n">
        <v>858</v>
      </c>
      <c r="CA37" s="5" t="n">
        <v>34</v>
      </c>
      <c r="CC37" s="2" t="s">
        <v>31</v>
      </c>
      <c r="CD37" s="5" t="n">
        <f aca="false">SUM(CE37:CI37)</f>
        <v>99803</v>
      </c>
      <c r="CE37" s="5" t="n">
        <v>92984</v>
      </c>
      <c r="CF37" s="5" t="n">
        <v>5448</v>
      </c>
      <c r="CG37" s="5" t="n">
        <v>455</v>
      </c>
      <c r="CH37" s="5" t="n">
        <v>850</v>
      </c>
      <c r="CI37" s="5" t="n">
        <v>66</v>
      </c>
    </row>
    <row r="38" customFormat="false" ht="15" hidden="false" customHeight="false" outlineLevel="0" collapsed="false">
      <c r="A38" s="2" t="s">
        <v>32</v>
      </c>
      <c r="B38" s="5" t="n">
        <f aca="false">SUM(C38:G38)</f>
        <v>121109</v>
      </c>
      <c r="C38" s="5" t="n">
        <v>84115</v>
      </c>
      <c r="D38" s="5" t="n">
        <v>32646</v>
      </c>
      <c r="E38" s="5" t="n">
        <v>1978</v>
      </c>
      <c r="F38" s="5" t="n">
        <v>2222</v>
      </c>
      <c r="G38" s="5" t="n">
        <v>148</v>
      </c>
      <c r="I38" s="2" t="s">
        <v>32</v>
      </c>
      <c r="J38" s="5" t="n">
        <f aca="false">SUM(K38:O38)</f>
        <v>121408</v>
      </c>
      <c r="K38" s="5" t="n">
        <v>84635</v>
      </c>
      <c r="L38" s="5" t="n">
        <v>32492</v>
      </c>
      <c r="M38" s="5" t="n">
        <v>1966</v>
      </c>
      <c r="N38" s="5" t="n">
        <v>2177</v>
      </c>
      <c r="O38" s="5" t="n">
        <v>138</v>
      </c>
      <c r="Q38" s="2" t="s">
        <v>32</v>
      </c>
      <c r="R38" s="5" t="n">
        <f aca="false">SUM(S38:W38)</f>
        <v>121410</v>
      </c>
      <c r="S38" s="5" t="n">
        <v>85032</v>
      </c>
      <c r="T38" s="5" t="n">
        <v>32143</v>
      </c>
      <c r="U38" s="5" t="n">
        <v>1963</v>
      </c>
      <c r="V38" s="5" t="n">
        <v>2135</v>
      </c>
      <c r="W38" s="5" t="n">
        <v>137</v>
      </c>
      <c r="Y38" s="2" t="s">
        <v>32</v>
      </c>
      <c r="Z38" s="5" t="n">
        <f aca="false">SUM(AA38:AE38)</f>
        <v>121108</v>
      </c>
      <c r="AA38" s="5" t="n">
        <v>85102</v>
      </c>
      <c r="AB38" s="5" t="n">
        <v>31856</v>
      </c>
      <c r="AC38" s="5" t="n">
        <v>1968</v>
      </c>
      <c r="AD38" s="5" t="n">
        <v>2049</v>
      </c>
      <c r="AE38" s="5" t="n">
        <v>133</v>
      </c>
      <c r="AG38" s="2" t="s">
        <v>32</v>
      </c>
      <c r="AH38" s="5" t="n">
        <f aca="false">SUM(AI38:AM38)</f>
        <v>120975</v>
      </c>
      <c r="AI38" s="5" t="n">
        <v>85369</v>
      </c>
      <c r="AJ38" s="5" t="n">
        <v>31526</v>
      </c>
      <c r="AK38" s="5" t="n">
        <v>1970</v>
      </c>
      <c r="AL38" s="5" t="n">
        <v>1981</v>
      </c>
      <c r="AM38" s="5" t="n">
        <v>129</v>
      </c>
      <c r="AO38" s="2" t="s">
        <v>32</v>
      </c>
      <c r="AP38" s="5" t="n">
        <f aca="false">SUM(AQ38:AU38)</f>
        <v>120065</v>
      </c>
      <c r="AQ38" s="0" t="n">
        <v>85324</v>
      </c>
      <c r="AR38" s="0" t="n">
        <v>30745</v>
      </c>
      <c r="AS38" s="0" t="n">
        <v>1972</v>
      </c>
      <c r="AT38" s="0" t="n">
        <v>1908</v>
      </c>
      <c r="AU38" s="0" t="n">
        <v>116</v>
      </c>
      <c r="AW38" s="2" t="s">
        <v>32</v>
      </c>
      <c r="AX38" s="5" t="n">
        <f aca="false">SUM(AY38:BC38)</f>
        <v>119802</v>
      </c>
      <c r="AY38" s="5" t="n">
        <v>85425</v>
      </c>
      <c r="AZ38" s="5" t="n">
        <v>30433</v>
      </c>
      <c r="BA38" s="5" t="n">
        <v>1983</v>
      </c>
      <c r="BB38" s="5" t="n">
        <v>1848</v>
      </c>
      <c r="BC38" s="5" t="n">
        <v>113</v>
      </c>
      <c r="BE38" s="2" t="s">
        <v>32</v>
      </c>
      <c r="BF38" s="5" t="n">
        <f aca="false">SUM(BG38:BK38)</f>
        <v>119690</v>
      </c>
      <c r="BG38" s="5" t="n">
        <v>85745</v>
      </c>
      <c r="BH38" s="5" t="n">
        <v>30086</v>
      </c>
      <c r="BI38" s="5" t="n">
        <v>1973</v>
      </c>
      <c r="BJ38" s="5" t="n">
        <v>1776</v>
      </c>
      <c r="BK38" s="5" t="n">
        <v>110</v>
      </c>
      <c r="BM38" s="2" t="s">
        <v>32</v>
      </c>
      <c r="BN38" s="5" t="n">
        <f aca="false">SUM(BO38:BS38)</f>
        <v>119821</v>
      </c>
      <c r="BO38" s="5" t="n">
        <v>86160</v>
      </c>
      <c r="BP38" s="5" t="n">
        <v>29884</v>
      </c>
      <c r="BQ38" s="5" t="n">
        <v>1981</v>
      </c>
      <c r="BR38" s="5" t="n">
        <v>1699</v>
      </c>
      <c r="BS38" s="5" t="n">
        <v>97</v>
      </c>
      <c r="BU38" s="2" t="s">
        <v>32</v>
      </c>
      <c r="BV38" s="5" t="n">
        <f aca="false">SUM(BW38:CA38)</f>
        <v>120234</v>
      </c>
      <c r="BW38" s="5" t="n">
        <v>86965</v>
      </c>
      <c r="BX38" s="5" t="n">
        <v>29543</v>
      </c>
      <c r="BY38" s="5" t="n">
        <v>1974</v>
      </c>
      <c r="BZ38" s="5" t="n">
        <v>1661</v>
      </c>
      <c r="CA38" s="5" t="n">
        <v>91</v>
      </c>
      <c r="CC38" s="2" t="s">
        <v>32</v>
      </c>
      <c r="CD38" s="5" t="n">
        <f aca="false">SUM(CE38:CI38)</f>
        <v>120530</v>
      </c>
      <c r="CE38" s="5" t="n">
        <v>87260</v>
      </c>
      <c r="CF38" s="5" t="n">
        <v>29480</v>
      </c>
      <c r="CG38" s="5" t="n">
        <v>2000</v>
      </c>
      <c r="CH38" s="5" t="n">
        <v>1663</v>
      </c>
      <c r="CI38" s="5" t="n">
        <v>127</v>
      </c>
    </row>
    <row r="39" customFormat="false" ht="15" hidden="false" customHeight="false" outlineLevel="0" collapsed="false">
      <c r="A39" s="2" t="s">
        <v>33</v>
      </c>
      <c r="B39" s="5" t="n">
        <f aca="false">SUM(C39:G39)</f>
        <v>629853</v>
      </c>
      <c r="C39" s="5" t="n">
        <v>278022</v>
      </c>
      <c r="D39" s="5" t="n">
        <v>309282</v>
      </c>
      <c r="E39" s="5" t="n">
        <v>3888</v>
      </c>
      <c r="F39" s="5" t="n">
        <v>37120</v>
      </c>
      <c r="G39" s="5" t="n">
        <v>1541</v>
      </c>
      <c r="I39" s="2" t="s">
        <v>33</v>
      </c>
      <c r="J39" s="5" t="n">
        <f aca="false">SUM(K39:O39)</f>
        <v>631280</v>
      </c>
      <c r="K39" s="5" t="n">
        <v>279906</v>
      </c>
      <c r="L39" s="5" t="n">
        <v>309388</v>
      </c>
      <c r="M39" s="5" t="n">
        <v>3840</v>
      </c>
      <c r="N39" s="5" t="n">
        <v>36632</v>
      </c>
      <c r="O39" s="5" t="n">
        <v>1514</v>
      </c>
      <c r="Q39" s="2" t="s">
        <v>33</v>
      </c>
      <c r="R39" s="5" t="n">
        <f aca="false">SUM(S39:W39)</f>
        <v>635601</v>
      </c>
      <c r="S39" s="5" t="n">
        <v>282566</v>
      </c>
      <c r="T39" s="5" t="n">
        <v>311339</v>
      </c>
      <c r="U39" s="5" t="n">
        <v>3858</v>
      </c>
      <c r="V39" s="5" t="n">
        <v>36332</v>
      </c>
      <c r="W39" s="5" t="n">
        <v>1506</v>
      </c>
      <c r="Y39" s="2" t="s">
        <v>33</v>
      </c>
      <c r="Z39" s="5" t="n">
        <f aca="false">SUM(AA39:AE39)</f>
        <v>641189</v>
      </c>
      <c r="AA39" s="5" t="n">
        <v>285376</v>
      </c>
      <c r="AB39" s="5" t="n">
        <v>314581</v>
      </c>
      <c r="AC39" s="5" t="n">
        <v>3858</v>
      </c>
      <c r="AD39" s="5" t="n">
        <v>35919</v>
      </c>
      <c r="AE39" s="5" t="n">
        <v>1455</v>
      </c>
      <c r="AG39" s="2" t="s">
        <v>33</v>
      </c>
      <c r="AH39" s="5" t="n">
        <f aca="false">SUM(AI39:AM39)</f>
        <v>649578</v>
      </c>
      <c r="AI39" s="5" t="n">
        <v>289329</v>
      </c>
      <c r="AJ39" s="5" t="n">
        <v>319325</v>
      </c>
      <c r="AK39" s="5" t="n">
        <v>3891</v>
      </c>
      <c r="AL39" s="5" t="n">
        <v>35566</v>
      </c>
      <c r="AM39" s="5" t="n">
        <v>1467</v>
      </c>
      <c r="AO39" s="2" t="s">
        <v>33</v>
      </c>
      <c r="AP39" s="5" t="n">
        <f aca="false">SUM(AQ39:AU39)</f>
        <v>658440</v>
      </c>
      <c r="AQ39" s="0" t="n">
        <v>293490</v>
      </c>
      <c r="AR39" s="0" t="n">
        <v>323839</v>
      </c>
      <c r="AS39" s="0" t="n">
        <v>3920</v>
      </c>
      <c r="AT39" s="0" t="n">
        <v>35736</v>
      </c>
      <c r="AU39" s="0" t="n">
        <v>1455</v>
      </c>
      <c r="AW39" s="2" t="s">
        <v>33</v>
      </c>
      <c r="AX39" s="5" t="n">
        <f aca="false">SUM(AY39:BC39)</f>
        <v>665996</v>
      </c>
      <c r="AY39" s="5" t="n">
        <v>298170</v>
      </c>
      <c r="AZ39" s="5" t="n">
        <v>327116</v>
      </c>
      <c r="BA39" s="5" t="n">
        <v>3921</v>
      </c>
      <c r="BB39" s="5" t="n">
        <v>35348</v>
      </c>
      <c r="BC39" s="5" t="n">
        <v>1441</v>
      </c>
      <c r="BE39" s="2" t="s">
        <v>33</v>
      </c>
      <c r="BF39" s="5" t="n">
        <f aca="false">SUM(BG39:BK39)</f>
        <v>671197</v>
      </c>
      <c r="BG39" s="5" t="n">
        <v>301813</v>
      </c>
      <c r="BH39" s="5" t="n">
        <v>329036</v>
      </c>
      <c r="BI39" s="5" t="n">
        <v>3944</v>
      </c>
      <c r="BJ39" s="5" t="n">
        <v>35004</v>
      </c>
      <c r="BK39" s="5" t="n">
        <v>1400</v>
      </c>
      <c r="BM39" s="2" t="s">
        <v>33</v>
      </c>
      <c r="BN39" s="5" t="n">
        <f aca="false">SUM(BO39:BS39)</f>
        <v>674552</v>
      </c>
      <c r="BO39" s="5" t="n">
        <v>305319</v>
      </c>
      <c r="BP39" s="5" t="n">
        <v>329771</v>
      </c>
      <c r="BQ39" s="5" t="n">
        <v>3871</v>
      </c>
      <c r="BR39" s="5" t="n">
        <v>34210</v>
      </c>
      <c r="BS39" s="5" t="n">
        <v>1381</v>
      </c>
      <c r="BU39" s="2" t="s">
        <v>33</v>
      </c>
      <c r="BV39" s="5" t="n">
        <f aca="false">SUM(BW39:CA39)</f>
        <v>677527</v>
      </c>
      <c r="BW39" s="5" t="n">
        <v>307605</v>
      </c>
      <c r="BX39" s="5" t="n">
        <v>331540</v>
      </c>
      <c r="BY39" s="5" t="n">
        <v>3828</v>
      </c>
      <c r="BZ39" s="5" t="n">
        <v>33203</v>
      </c>
      <c r="CA39" s="5" t="n">
        <v>1351</v>
      </c>
      <c r="CC39" s="2" t="s">
        <v>33</v>
      </c>
      <c r="CD39" s="5" t="n">
        <f aca="false">SUM(CE39:CI39)</f>
        <v>678070</v>
      </c>
      <c r="CE39" s="5" t="n">
        <v>308533</v>
      </c>
      <c r="CF39" s="5" t="n">
        <v>331977</v>
      </c>
      <c r="CG39" s="5" t="n">
        <v>3746</v>
      </c>
      <c r="CH39" s="5" t="n">
        <v>32644</v>
      </c>
      <c r="CI39" s="5" t="n">
        <v>1170</v>
      </c>
    </row>
    <row r="40" customFormat="false" ht="15" hidden="false" customHeight="false" outlineLevel="0" collapsed="false">
      <c r="A40" s="2" t="s">
        <v>34</v>
      </c>
      <c r="B40" s="5" t="n">
        <f aca="false">SUM(C40:G40)</f>
        <v>282359</v>
      </c>
      <c r="C40" s="5" t="n">
        <v>241124</v>
      </c>
      <c r="D40" s="5" t="n">
        <v>31476</v>
      </c>
      <c r="E40" s="5" t="n">
        <v>1394</v>
      </c>
      <c r="F40" s="5" t="n">
        <v>8180</v>
      </c>
      <c r="G40" s="5" t="n">
        <v>185</v>
      </c>
      <c r="I40" s="2" t="s">
        <v>34</v>
      </c>
      <c r="J40" s="5" t="n">
        <f aca="false">SUM(K40:O40)</f>
        <v>280935</v>
      </c>
      <c r="K40" s="5" t="n">
        <v>240579</v>
      </c>
      <c r="L40" s="5" t="n">
        <v>30909</v>
      </c>
      <c r="M40" s="5" t="n">
        <v>1373</v>
      </c>
      <c r="N40" s="5" t="n">
        <v>7888</v>
      </c>
      <c r="O40" s="5" t="n">
        <v>186</v>
      </c>
      <c r="Q40" s="2" t="s">
        <v>34</v>
      </c>
      <c r="R40" s="5" t="n">
        <f aca="false">SUM(S40:W40)</f>
        <v>279173</v>
      </c>
      <c r="S40" s="5" t="n">
        <v>239806</v>
      </c>
      <c r="T40" s="5" t="n">
        <v>30272</v>
      </c>
      <c r="U40" s="5" t="n">
        <v>1358</v>
      </c>
      <c r="V40" s="5" t="n">
        <v>7562</v>
      </c>
      <c r="W40" s="5" t="n">
        <v>175</v>
      </c>
      <c r="Y40" s="2" t="s">
        <v>34</v>
      </c>
      <c r="Z40" s="5" t="n">
        <f aca="false">SUM(AA40:AE40)</f>
        <v>275495</v>
      </c>
      <c r="AA40" s="5" t="n">
        <v>237745</v>
      </c>
      <c r="AB40" s="5" t="n">
        <v>29162</v>
      </c>
      <c r="AC40" s="5" t="n">
        <v>1350</v>
      </c>
      <c r="AD40" s="5" t="n">
        <v>7068</v>
      </c>
      <c r="AE40" s="5" t="n">
        <v>170</v>
      </c>
      <c r="AG40" s="2" t="s">
        <v>34</v>
      </c>
      <c r="AH40" s="5" t="n">
        <f aca="false">SUM(AI40:AM40)</f>
        <v>270848</v>
      </c>
      <c r="AI40" s="5" t="n">
        <v>234902</v>
      </c>
      <c r="AJ40" s="5" t="n">
        <v>28040</v>
      </c>
      <c r="AK40" s="5" t="n">
        <v>1304</v>
      </c>
      <c r="AL40" s="5" t="n">
        <v>6450</v>
      </c>
      <c r="AM40" s="5" t="n">
        <v>152</v>
      </c>
      <c r="AO40" s="2" t="s">
        <v>34</v>
      </c>
      <c r="AP40" s="5" t="n">
        <f aca="false">SUM(AQ40:AU40)</f>
        <v>267624</v>
      </c>
      <c r="AQ40" s="0" t="n">
        <v>232703</v>
      </c>
      <c r="AR40" s="0" t="n">
        <v>27499</v>
      </c>
      <c r="AS40" s="0" t="n">
        <v>1288</v>
      </c>
      <c r="AT40" s="0" t="n">
        <v>5995</v>
      </c>
      <c r="AU40" s="0" t="n">
        <v>139</v>
      </c>
      <c r="AW40" s="2" t="s">
        <v>34</v>
      </c>
      <c r="AX40" s="5" t="n">
        <f aca="false">SUM(AY40:BC40)</f>
        <v>263279</v>
      </c>
      <c r="AY40" s="5" t="n">
        <v>229747</v>
      </c>
      <c r="AZ40" s="5" t="n">
        <v>26535</v>
      </c>
      <c r="BA40" s="5" t="n">
        <v>1268</v>
      </c>
      <c r="BB40" s="5" t="n">
        <v>5594</v>
      </c>
      <c r="BC40" s="5" t="n">
        <v>135</v>
      </c>
      <c r="BE40" s="2" t="s">
        <v>34</v>
      </c>
      <c r="BF40" s="5" t="n">
        <f aca="false">SUM(BG40:BK40)</f>
        <v>258744</v>
      </c>
      <c r="BG40" s="5" t="n">
        <v>226411</v>
      </c>
      <c r="BH40" s="5" t="n">
        <v>25728</v>
      </c>
      <c r="BI40" s="5" t="n">
        <v>1239</v>
      </c>
      <c r="BJ40" s="5" t="n">
        <v>5240</v>
      </c>
      <c r="BK40" s="5" t="n">
        <v>126</v>
      </c>
      <c r="BM40" s="2" t="s">
        <v>34</v>
      </c>
      <c r="BN40" s="5" t="n">
        <f aca="false">SUM(BO40:BS40)</f>
        <v>254608</v>
      </c>
      <c r="BO40" s="5" t="n">
        <v>223512</v>
      </c>
      <c r="BP40" s="5" t="n">
        <v>24875</v>
      </c>
      <c r="BQ40" s="5" t="n">
        <v>1197</v>
      </c>
      <c r="BR40" s="5" t="n">
        <v>4901</v>
      </c>
      <c r="BS40" s="5" t="n">
        <v>123</v>
      </c>
      <c r="BU40" s="2" t="s">
        <v>34</v>
      </c>
      <c r="BV40" s="5" t="n">
        <f aca="false">SUM(BW40:CA40)</f>
        <v>252120</v>
      </c>
      <c r="BW40" s="5" t="n">
        <v>221872</v>
      </c>
      <c r="BX40" s="5" t="n">
        <v>24311</v>
      </c>
      <c r="BY40" s="5" t="n">
        <v>1194</v>
      </c>
      <c r="BZ40" s="5" t="n">
        <v>4626</v>
      </c>
      <c r="CA40" s="5" t="n">
        <v>117</v>
      </c>
      <c r="CC40" s="2" t="s">
        <v>34</v>
      </c>
      <c r="CD40" s="5" t="n">
        <f aca="false">SUM(CE40:CI40)</f>
        <v>251572</v>
      </c>
      <c r="CE40" s="5" t="n">
        <v>221487</v>
      </c>
      <c r="CF40" s="5" t="n">
        <v>24231</v>
      </c>
      <c r="CG40" s="5" t="n">
        <v>1183</v>
      </c>
      <c r="CH40" s="5" t="n">
        <v>4513</v>
      </c>
      <c r="CI40" s="5" t="n">
        <v>158</v>
      </c>
    </row>
    <row r="41" customFormat="false" ht="15" hidden="false" customHeight="false" outlineLevel="0" collapsed="false">
      <c r="A41" s="2" t="s">
        <v>35</v>
      </c>
      <c r="B41" s="5" t="n">
        <f aca="false">SUM(C41:G41)</f>
        <v>361381</v>
      </c>
      <c r="C41" s="5" t="n">
        <v>211169</v>
      </c>
      <c r="D41" s="5" t="n">
        <v>74460</v>
      </c>
      <c r="E41" s="5" t="n">
        <v>2738</v>
      </c>
      <c r="F41" s="5" t="n">
        <v>72066</v>
      </c>
      <c r="G41" s="5" t="n">
        <v>948</v>
      </c>
      <c r="I41" s="2" t="s">
        <v>35</v>
      </c>
      <c r="J41" s="5" t="n">
        <f aca="false">SUM(K41:O41)</f>
        <v>358921</v>
      </c>
      <c r="K41" s="5" t="n">
        <v>210093</v>
      </c>
      <c r="L41" s="5" t="n">
        <v>74638</v>
      </c>
      <c r="M41" s="5" t="n">
        <v>2735</v>
      </c>
      <c r="N41" s="5" t="n">
        <v>70553</v>
      </c>
      <c r="O41" s="5" t="n">
        <v>902</v>
      </c>
      <c r="Q41" s="2" t="s">
        <v>35</v>
      </c>
      <c r="R41" s="5" t="n">
        <f aca="false">SUM(S41:W41)</f>
        <v>357074</v>
      </c>
      <c r="S41" s="5" t="n">
        <v>209860</v>
      </c>
      <c r="T41" s="5" t="n">
        <v>74879</v>
      </c>
      <c r="U41" s="5" t="n">
        <v>2702</v>
      </c>
      <c r="V41" s="5" t="n">
        <v>68750</v>
      </c>
      <c r="W41" s="5" t="n">
        <v>883</v>
      </c>
      <c r="Y41" s="2" t="s">
        <v>35</v>
      </c>
      <c r="Z41" s="5" t="n">
        <f aca="false">SUM(AA41:AE41)</f>
        <v>358046</v>
      </c>
      <c r="AA41" s="5" t="n">
        <v>211058</v>
      </c>
      <c r="AB41" s="5" t="n">
        <v>75580</v>
      </c>
      <c r="AC41" s="5" t="n">
        <v>2664</v>
      </c>
      <c r="AD41" s="5" t="n">
        <v>67888</v>
      </c>
      <c r="AE41" s="5" t="n">
        <v>856</v>
      </c>
      <c r="AG41" s="2" t="s">
        <v>35</v>
      </c>
      <c r="AH41" s="5" t="n">
        <f aca="false">SUM(AI41:AM41)</f>
        <v>360362</v>
      </c>
      <c r="AI41" s="5" t="n">
        <v>213937</v>
      </c>
      <c r="AJ41" s="5" t="n">
        <v>76181</v>
      </c>
      <c r="AK41" s="5" t="n">
        <v>2671</v>
      </c>
      <c r="AL41" s="5" t="n">
        <v>66701</v>
      </c>
      <c r="AM41" s="5" t="n">
        <v>872</v>
      </c>
      <c r="AO41" s="2" t="s">
        <v>35</v>
      </c>
      <c r="AP41" s="5" t="n">
        <f aca="false">SUM(AQ41:AU41)</f>
        <v>362031</v>
      </c>
      <c r="AQ41" s="0" t="n">
        <v>216213</v>
      </c>
      <c r="AR41" s="0" t="n">
        <v>76671</v>
      </c>
      <c r="AS41" s="0" t="n">
        <v>2629</v>
      </c>
      <c r="AT41" s="0" t="n">
        <v>65681</v>
      </c>
      <c r="AU41" s="0" t="n">
        <v>837</v>
      </c>
      <c r="AW41" s="2" t="s">
        <v>35</v>
      </c>
      <c r="AX41" s="5" t="n">
        <f aca="false">SUM(AY41:BC41)</f>
        <v>364934</v>
      </c>
      <c r="AY41" s="5" t="n">
        <v>219096</v>
      </c>
      <c r="AZ41" s="5" t="n">
        <v>77290</v>
      </c>
      <c r="BA41" s="5" t="n">
        <v>2622</v>
      </c>
      <c r="BB41" s="5" t="n">
        <v>65089</v>
      </c>
      <c r="BC41" s="5" t="n">
        <v>837</v>
      </c>
      <c r="BE41" s="2" t="s">
        <v>35</v>
      </c>
      <c r="BF41" s="5" t="n">
        <f aca="false">SUM(BG41:BK41)</f>
        <v>369205</v>
      </c>
      <c r="BG41" s="5" t="n">
        <v>222794</v>
      </c>
      <c r="BH41" s="5" t="n">
        <v>78245</v>
      </c>
      <c r="BI41" s="5" t="n">
        <v>2642</v>
      </c>
      <c r="BJ41" s="5" t="n">
        <v>64708</v>
      </c>
      <c r="BK41" s="5" t="n">
        <v>816</v>
      </c>
      <c r="BM41" s="2" t="s">
        <v>35</v>
      </c>
      <c r="BN41" s="5" t="n">
        <f aca="false">SUM(BO41:BS41)</f>
        <v>373665</v>
      </c>
      <c r="BO41" s="5" t="n">
        <v>227574</v>
      </c>
      <c r="BP41" s="5" t="n">
        <v>78768</v>
      </c>
      <c r="BQ41" s="5" t="n">
        <v>2612</v>
      </c>
      <c r="BR41" s="5" t="n">
        <v>63907</v>
      </c>
      <c r="BS41" s="5" t="n">
        <v>804</v>
      </c>
      <c r="BU41" s="2" t="s">
        <v>35</v>
      </c>
      <c r="BV41" s="5" t="n">
        <f aca="false">SUM(BW41:CA41)</f>
        <v>371541</v>
      </c>
      <c r="BW41" s="5" t="n">
        <v>227345</v>
      </c>
      <c r="BX41" s="5" t="n">
        <v>78923</v>
      </c>
      <c r="BY41" s="5" t="n">
        <v>2570</v>
      </c>
      <c r="BZ41" s="5" t="n">
        <v>61947</v>
      </c>
      <c r="CA41" s="5" t="n">
        <v>756</v>
      </c>
      <c r="CC41" s="2" t="s">
        <v>35</v>
      </c>
      <c r="CD41" s="5" t="n">
        <f aca="false">SUM(CE41:CI41)</f>
        <v>372544</v>
      </c>
      <c r="CE41" s="5" t="n">
        <v>228523</v>
      </c>
      <c r="CF41" s="5" t="n">
        <v>78700</v>
      </c>
      <c r="CG41" s="5" t="n">
        <v>2492</v>
      </c>
      <c r="CH41" s="5" t="n">
        <v>62121</v>
      </c>
      <c r="CI41" s="5" t="n">
        <v>708</v>
      </c>
    </row>
    <row r="42" customFormat="false" ht="15" hidden="false" customHeight="false" outlineLevel="0" collapsed="false">
      <c r="A42" s="2" t="s">
        <v>36</v>
      </c>
      <c r="B42" s="5" t="n">
        <f aca="false">SUM(C42:G42)</f>
        <v>125042</v>
      </c>
      <c r="C42" s="5" t="n">
        <v>115136</v>
      </c>
      <c r="D42" s="5" t="n">
        <v>4192</v>
      </c>
      <c r="E42" s="5" t="n">
        <v>476</v>
      </c>
      <c r="F42" s="5" t="n">
        <v>5202</v>
      </c>
      <c r="G42" s="5" t="n">
        <v>36</v>
      </c>
      <c r="I42" s="2" t="s">
        <v>36</v>
      </c>
      <c r="J42" s="5" t="n">
        <f aca="false">SUM(K42:O42)</f>
        <v>125060</v>
      </c>
      <c r="K42" s="5" t="n">
        <v>115491</v>
      </c>
      <c r="L42" s="5" t="n">
        <v>4077</v>
      </c>
      <c r="M42" s="5" t="n">
        <v>471</v>
      </c>
      <c r="N42" s="5" t="n">
        <v>4986</v>
      </c>
      <c r="O42" s="5" t="n">
        <v>35</v>
      </c>
      <c r="Q42" s="2" t="s">
        <v>36</v>
      </c>
      <c r="R42" s="5" t="n">
        <f aca="false">SUM(S42:W42)</f>
        <v>125147</v>
      </c>
      <c r="S42" s="5" t="n">
        <v>115926</v>
      </c>
      <c r="T42" s="5" t="n">
        <v>3966</v>
      </c>
      <c r="U42" s="5" t="n">
        <v>458</v>
      </c>
      <c r="V42" s="5" t="n">
        <v>4761</v>
      </c>
      <c r="W42" s="5" t="n">
        <v>36</v>
      </c>
      <c r="Y42" s="2" t="s">
        <v>36</v>
      </c>
      <c r="Z42" s="5" t="n">
        <f aca="false">SUM(AA42:AE42)</f>
        <v>125153</v>
      </c>
      <c r="AA42" s="5" t="n">
        <v>116248</v>
      </c>
      <c r="AB42" s="5" t="n">
        <v>3841</v>
      </c>
      <c r="AC42" s="5" t="n">
        <v>462</v>
      </c>
      <c r="AD42" s="5" t="n">
        <v>4567</v>
      </c>
      <c r="AE42" s="5" t="n">
        <v>35</v>
      </c>
      <c r="AG42" s="2" t="s">
        <v>36</v>
      </c>
      <c r="AH42" s="5" t="n">
        <f aca="false">SUM(AI42:AM42)</f>
        <v>124851</v>
      </c>
      <c r="AI42" s="5" t="n">
        <v>116360</v>
      </c>
      <c r="AJ42" s="5" t="n">
        <v>3695</v>
      </c>
      <c r="AK42" s="5" t="n">
        <v>451</v>
      </c>
      <c r="AL42" s="5" t="n">
        <v>4311</v>
      </c>
      <c r="AM42" s="5" t="n">
        <v>34</v>
      </c>
      <c r="AO42" s="2" t="s">
        <v>36</v>
      </c>
      <c r="AP42" s="5" t="n">
        <f aca="false">SUM(AQ42:AU42)</f>
        <v>124618</v>
      </c>
      <c r="AQ42" s="0" t="n">
        <v>116616</v>
      </c>
      <c r="AR42" s="0" t="n">
        <v>3559</v>
      </c>
      <c r="AS42" s="0" t="n">
        <v>445</v>
      </c>
      <c r="AT42" s="0" t="n">
        <v>3964</v>
      </c>
      <c r="AU42" s="0" t="n">
        <v>34</v>
      </c>
      <c r="AW42" s="2" t="s">
        <v>36</v>
      </c>
      <c r="AX42" s="5" t="n">
        <f aca="false">SUM(AY42:BC42)</f>
        <v>124064</v>
      </c>
      <c r="AY42" s="5" t="n">
        <v>116567</v>
      </c>
      <c r="AZ42" s="5" t="n">
        <v>3395</v>
      </c>
      <c r="BA42" s="5" t="n">
        <v>450</v>
      </c>
      <c r="BB42" s="5" t="n">
        <v>3618</v>
      </c>
      <c r="BC42" s="5" t="n">
        <v>34</v>
      </c>
      <c r="BE42" s="2" t="s">
        <v>36</v>
      </c>
      <c r="BF42" s="5" t="n">
        <f aca="false">SUM(BG42:BK42)</f>
        <v>123163</v>
      </c>
      <c r="BG42" s="5" t="n">
        <v>116223</v>
      </c>
      <c r="BH42" s="5" t="n">
        <v>3238</v>
      </c>
      <c r="BI42" s="5" t="n">
        <v>421</v>
      </c>
      <c r="BJ42" s="5" t="n">
        <v>3247</v>
      </c>
      <c r="BK42" s="5" t="n">
        <v>34</v>
      </c>
      <c r="BM42" s="2" t="s">
        <v>36</v>
      </c>
      <c r="BN42" s="5" t="n">
        <f aca="false">SUM(BO42:BS42)</f>
        <v>121866</v>
      </c>
      <c r="BO42" s="5" t="n">
        <v>115371</v>
      </c>
      <c r="BP42" s="5" t="n">
        <v>3068</v>
      </c>
      <c r="BQ42" s="5" t="n">
        <v>416</v>
      </c>
      <c r="BR42" s="5" t="n">
        <v>2977</v>
      </c>
      <c r="BS42" s="5" t="n">
        <v>34</v>
      </c>
      <c r="BU42" s="2" t="s">
        <v>36</v>
      </c>
      <c r="BV42" s="5" t="n">
        <f aca="false">SUM(BW42:CA42)</f>
        <v>119901</v>
      </c>
      <c r="BW42" s="5" t="n">
        <v>113839</v>
      </c>
      <c r="BX42" s="5" t="n">
        <v>2902</v>
      </c>
      <c r="BY42" s="5" t="n">
        <v>400</v>
      </c>
      <c r="BZ42" s="5" t="n">
        <v>2727</v>
      </c>
      <c r="CA42" s="5" t="n">
        <v>33</v>
      </c>
      <c r="CC42" s="2" t="s">
        <v>36</v>
      </c>
      <c r="CD42" s="5" t="n">
        <f aca="false">SUM(CE42:CI42)</f>
        <v>119404</v>
      </c>
      <c r="CE42" s="5" t="n">
        <v>113356</v>
      </c>
      <c r="CF42" s="5" t="n">
        <v>2899</v>
      </c>
      <c r="CG42" s="5" t="n">
        <v>382</v>
      </c>
      <c r="CH42" s="5" t="n">
        <v>2700</v>
      </c>
      <c r="CI42" s="5" t="n">
        <v>67</v>
      </c>
    </row>
    <row r="43" customFormat="false" ht="15" hidden="false" customHeight="false" outlineLevel="0" collapsed="false">
      <c r="A43" s="2" t="s">
        <v>37</v>
      </c>
      <c r="B43" s="5" t="n">
        <f aca="false">SUM(C43:G43)</f>
        <v>320655</v>
      </c>
      <c r="C43" s="5" t="n">
        <v>212770</v>
      </c>
      <c r="D43" s="5" t="n">
        <v>73574</v>
      </c>
      <c r="E43" s="5" t="n">
        <v>1546</v>
      </c>
      <c r="F43" s="5" t="n">
        <v>32287</v>
      </c>
      <c r="G43" s="5" t="n">
        <v>478</v>
      </c>
      <c r="I43" s="2" t="s">
        <v>37</v>
      </c>
      <c r="J43" s="5" t="n">
        <f aca="false">SUM(K43:O43)</f>
        <v>320803</v>
      </c>
      <c r="K43" s="5" t="n">
        <v>214475</v>
      </c>
      <c r="L43" s="5" t="n">
        <v>72840</v>
      </c>
      <c r="M43" s="5" t="n">
        <v>1522</v>
      </c>
      <c r="N43" s="5" t="n">
        <v>31496</v>
      </c>
      <c r="O43" s="5" t="n">
        <v>470</v>
      </c>
      <c r="Q43" s="2" t="s">
        <v>37</v>
      </c>
      <c r="R43" s="5" t="n">
        <f aca="false">SUM(S43:W43)</f>
        <v>321522</v>
      </c>
      <c r="S43" s="5" t="n">
        <v>216527</v>
      </c>
      <c r="T43" s="5" t="n">
        <v>72559</v>
      </c>
      <c r="U43" s="5" t="n">
        <v>1506</v>
      </c>
      <c r="V43" s="5" t="n">
        <v>30480</v>
      </c>
      <c r="W43" s="5" t="n">
        <v>450</v>
      </c>
      <c r="Y43" s="2" t="s">
        <v>37</v>
      </c>
      <c r="Z43" s="5" t="n">
        <f aca="false">SUM(AA43:AE43)</f>
        <v>322453</v>
      </c>
      <c r="AA43" s="5" t="n">
        <v>218781</v>
      </c>
      <c r="AB43" s="5" t="n">
        <v>72753</v>
      </c>
      <c r="AC43" s="5" t="n">
        <v>1485</v>
      </c>
      <c r="AD43" s="5" t="n">
        <v>28990</v>
      </c>
      <c r="AE43" s="5" t="n">
        <v>444</v>
      </c>
      <c r="AG43" s="2" t="s">
        <v>37</v>
      </c>
      <c r="AH43" s="5" t="n">
        <f aca="false">SUM(AI43:AM43)</f>
        <v>323253</v>
      </c>
      <c r="AI43" s="5" t="n">
        <v>220629</v>
      </c>
      <c r="AJ43" s="5" t="n">
        <v>72936</v>
      </c>
      <c r="AK43" s="5" t="n">
        <v>1480</v>
      </c>
      <c r="AL43" s="5" t="n">
        <v>27778</v>
      </c>
      <c r="AM43" s="5" t="n">
        <v>430</v>
      </c>
      <c r="AO43" s="2" t="s">
        <v>37</v>
      </c>
      <c r="AP43" s="5" t="n">
        <f aca="false">SUM(AQ43:AU43)</f>
        <v>324050</v>
      </c>
      <c r="AQ43" s="0" t="n">
        <v>223148</v>
      </c>
      <c r="AR43" s="0" t="n">
        <v>72857</v>
      </c>
      <c r="AS43" s="0" t="n">
        <v>1460</v>
      </c>
      <c r="AT43" s="0" t="n">
        <v>26174</v>
      </c>
      <c r="AU43" s="0" t="n">
        <v>411</v>
      </c>
      <c r="AW43" s="2" t="s">
        <v>37</v>
      </c>
      <c r="AX43" s="5" t="n">
        <f aca="false">SUM(AY43:BC43)</f>
        <v>323166</v>
      </c>
      <c r="AY43" s="5" t="n">
        <v>224967</v>
      </c>
      <c r="AZ43" s="5" t="n">
        <v>72221</v>
      </c>
      <c r="BA43" s="5" t="n">
        <v>1438</v>
      </c>
      <c r="BB43" s="5" t="n">
        <v>24151</v>
      </c>
      <c r="BC43" s="5" t="n">
        <v>389</v>
      </c>
      <c r="BE43" s="2" t="s">
        <v>37</v>
      </c>
      <c r="BF43" s="5" t="n">
        <f aca="false">SUM(BG43:BK43)</f>
        <v>322377</v>
      </c>
      <c r="BG43" s="5" t="n">
        <v>226710</v>
      </c>
      <c r="BH43" s="5" t="n">
        <v>71539</v>
      </c>
      <c r="BI43" s="5" t="n">
        <v>1424</v>
      </c>
      <c r="BJ43" s="5" t="n">
        <v>22325</v>
      </c>
      <c r="BK43" s="5" t="n">
        <v>379</v>
      </c>
      <c r="BM43" s="2" t="s">
        <v>37</v>
      </c>
      <c r="BN43" s="5" t="n">
        <f aca="false">SUM(BO43:BS43)</f>
        <v>321732</v>
      </c>
      <c r="BO43" s="5" t="n">
        <v>227999</v>
      </c>
      <c r="BP43" s="5" t="n">
        <v>71222</v>
      </c>
      <c r="BQ43" s="5" t="n">
        <v>1402</v>
      </c>
      <c r="BR43" s="5" t="n">
        <v>20744</v>
      </c>
      <c r="BS43" s="5" t="n">
        <v>365</v>
      </c>
      <c r="BU43" s="2" t="s">
        <v>37</v>
      </c>
      <c r="BV43" s="5" t="n">
        <f aca="false">SUM(BW43:CA43)</f>
        <v>320846</v>
      </c>
      <c r="BW43" s="5" t="n">
        <v>229149</v>
      </c>
      <c r="BX43" s="5" t="n">
        <v>70707</v>
      </c>
      <c r="BY43" s="5" t="n">
        <v>1366</v>
      </c>
      <c r="BZ43" s="5" t="n">
        <v>19268</v>
      </c>
      <c r="CA43" s="5" t="n">
        <v>356</v>
      </c>
      <c r="CC43" s="2" t="s">
        <v>37</v>
      </c>
      <c r="CD43" s="5" t="n">
        <f aca="false">SUM(CE43:CI43)</f>
        <v>320413</v>
      </c>
      <c r="CE43" s="5" t="n">
        <v>229108</v>
      </c>
      <c r="CF43" s="5" t="n">
        <v>70537</v>
      </c>
      <c r="CG43" s="5" t="n">
        <v>1435</v>
      </c>
      <c r="CH43" s="5" t="n">
        <v>18961</v>
      </c>
      <c r="CI43" s="5" t="n">
        <v>372</v>
      </c>
    </row>
    <row r="44" customFormat="false" ht="15" hidden="false" customHeight="false" outlineLevel="0" collapsed="false">
      <c r="A44" s="2" t="s">
        <v>38</v>
      </c>
      <c r="B44" s="5" t="n">
        <f aca="false">SUM(C44:G44)</f>
        <v>658184</v>
      </c>
      <c r="C44" s="5" t="n">
        <v>417109</v>
      </c>
      <c r="D44" s="5" t="n">
        <v>79185</v>
      </c>
      <c r="E44" s="5" t="n">
        <v>3206</v>
      </c>
      <c r="F44" s="5" t="n">
        <v>157556</v>
      </c>
      <c r="G44" s="5" t="n">
        <v>1128</v>
      </c>
      <c r="I44" s="2" t="s">
        <v>38</v>
      </c>
      <c r="J44" s="5" t="n">
        <f aca="false">SUM(K44:O44)</f>
        <v>657511</v>
      </c>
      <c r="K44" s="5" t="n">
        <v>421821</v>
      </c>
      <c r="L44" s="5" t="n">
        <v>78077</v>
      </c>
      <c r="M44" s="5" t="n">
        <v>3141</v>
      </c>
      <c r="N44" s="5" t="n">
        <v>153364</v>
      </c>
      <c r="O44" s="5" t="n">
        <v>1108</v>
      </c>
      <c r="Q44" s="2" t="s">
        <v>38</v>
      </c>
      <c r="R44" s="5" t="n">
        <f aca="false">SUM(S44:W44)</f>
        <v>656125</v>
      </c>
      <c r="S44" s="5" t="n">
        <v>427266</v>
      </c>
      <c r="T44" s="5" t="n">
        <v>77044</v>
      </c>
      <c r="U44" s="5" t="n">
        <v>3114</v>
      </c>
      <c r="V44" s="5" t="n">
        <v>147648</v>
      </c>
      <c r="W44" s="5" t="n">
        <v>1053</v>
      </c>
      <c r="Y44" s="2" t="s">
        <v>38</v>
      </c>
      <c r="Z44" s="5" t="n">
        <f aca="false">SUM(AA44:AE44)</f>
        <v>655659</v>
      </c>
      <c r="AA44" s="5" t="n">
        <v>433099</v>
      </c>
      <c r="AB44" s="5" t="n">
        <v>76181</v>
      </c>
      <c r="AC44" s="5" t="n">
        <v>3077</v>
      </c>
      <c r="AD44" s="5" t="n">
        <v>142273</v>
      </c>
      <c r="AE44" s="5" t="n">
        <v>1029</v>
      </c>
      <c r="AG44" s="2" t="s">
        <v>38</v>
      </c>
      <c r="AH44" s="5" t="n">
        <f aca="false">SUM(AI44:AM44)</f>
        <v>661058</v>
      </c>
      <c r="AI44" s="5" t="n">
        <v>440894</v>
      </c>
      <c r="AJ44" s="5" t="n">
        <v>75009</v>
      </c>
      <c r="AK44" s="5" t="n">
        <v>3096</v>
      </c>
      <c r="AL44" s="5" t="n">
        <v>141063</v>
      </c>
      <c r="AM44" s="5" t="n">
        <v>996</v>
      </c>
      <c r="AO44" s="2" t="s">
        <v>38</v>
      </c>
      <c r="AP44" s="5" t="n">
        <f aca="false">SUM(AQ44:AU44)</f>
        <v>661116</v>
      </c>
      <c r="AQ44" s="0" t="n">
        <v>447849</v>
      </c>
      <c r="AR44" s="0" t="n">
        <v>73856</v>
      </c>
      <c r="AS44" s="0" t="n">
        <v>3054</v>
      </c>
      <c r="AT44" s="0" t="n">
        <v>135376</v>
      </c>
      <c r="AU44" s="0" t="n">
        <v>981</v>
      </c>
      <c r="AW44" s="2" t="s">
        <v>38</v>
      </c>
      <c r="AX44" s="5" t="n">
        <f aca="false">SUM(AY44:BC44)</f>
        <v>661450</v>
      </c>
      <c r="AY44" s="5" t="n">
        <v>454772</v>
      </c>
      <c r="AZ44" s="5" t="n">
        <v>72600</v>
      </c>
      <c r="BA44" s="5" t="n">
        <v>3031</v>
      </c>
      <c r="BB44" s="5" t="n">
        <v>130082</v>
      </c>
      <c r="BC44" s="5" t="n">
        <v>965</v>
      </c>
      <c r="BE44" s="2" t="s">
        <v>38</v>
      </c>
      <c r="BF44" s="5" t="n">
        <f aca="false">SUM(BG44:BK44)</f>
        <v>661246</v>
      </c>
      <c r="BG44" s="5" t="n">
        <v>461621</v>
      </c>
      <c r="BH44" s="5" t="n">
        <v>71391</v>
      </c>
      <c r="BI44" s="5" t="n">
        <v>3005</v>
      </c>
      <c r="BJ44" s="5" t="n">
        <v>124321</v>
      </c>
      <c r="BK44" s="5" t="n">
        <v>908</v>
      </c>
      <c r="BM44" s="2" t="s">
        <v>38</v>
      </c>
      <c r="BN44" s="5" t="n">
        <f aca="false">SUM(BO44:BS44)</f>
        <v>659940</v>
      </c>
      <c r="BO44" s="5" t="n">
        <v>468414</v>
      </c>
      <c r="BP44" s="5" t="n">
        <v>70411</v>
      </c>
      <c r="BQ44" s="5" t="n">
        <v>2963</v>
      </c>
      <c r="BR44" s="5" t="n">
        <v>117280</v>
      </c>
      <c r="BS44" s="5" t="n">
        <v>872</v>
      </c>
      <c r="BU44" s="2" t="s">
        <v>38</v>
      </c>
      <c r="BV44" s="5" t="n">
        <f aca="false">SUM(BW44:CA44)</f>
        <v>657314</v>
      </c>
      <c r="BW44" s="5" t="n">
        <v>474469</v>
      </c>
      <c r="BX44" s="5" t="n">
        <v>68871</v>
      </c>
      <c r="BY44" s="5" t="n">
        <v>2889</v>
      </c>
      <c r="BZ44" s="5" t="n">
        <v>110243</v>
      </c>
      <c r="CA44" s="5" t="n">
        <v>842</v>
      </c>
      <c r="CC44" s="2" t="s">
        <v>38</v>
      </c>
      <c r="CD44" s="5" t="n">
        <f aca="false">SUM(CE44:CI44)</f>
        <v>655749</v>
      </c>
      <c r="CE44" s="5" t="n">
        <v>474385</v>
      </c>
      <c r="CF44" s="5" t="n">
        <v>68382</v>
      </c>
      <c r="CG44" s="5" t="n">
        <v>2909</v>
      </c>
      <c r="CH44" s="5" t="n">
        <v>109353</v>
      </c>
      <c r="CI44" s="5" t="n">
        <v>720</v>
      </c>
    </row>
    <row r="45" customFormat="false" ht="15" hidden="false" customHeight="false" outlineLevel="0" collapsed="false">
      <c r="A45" s="2" t="s">
        <v>39</v>
      </c>
      <c r="B45" s="5" t="n">
        <f aca="false">SUM(C45:G45)</f>
        <v>593556</v>
      </c>
      <c r="C45" s="5" t="n">
        <v>503318</v>
      </c>
      <c r="D45" s="5" t="n">
        <v>50515</v>
      </c>
      <c r="E45" s="5" t="n">
        <v>2463</v>
      </c>
      <c r="F45" s="5" t="n">
        <v>36551</v>
      </c>
      <c r="G45" s="5" t="n">
        <v>709</v>
      </c>
      <c r="I45" s="2" t="s">
        <v>39</v>
      </c>
      <c r="J45" s="5" t="n">
        <f aca="false">SUM(K45:O45)</f>
        <v>593482</v>
      </c>
      <c r="K45" s="5" t="n">
        <v>504319</v>
      </c>
      <c r="L45" s="5" t="n">
        <v>50333</v>
      </c>
      <c r="M45" s="5" t="n">
        <v>2443</v>
      </c>
      <c r="N45" s="5" t="n">
        <v>35699</v>
      </c>
      <c r="O45" s="5" t="n">
        <v>688</v>
      </c>
      <c r="Q45" s="2" t="s">
        <v>39</v>
      </c>
      <c r="R45" s="5" t="n">
        <f aca="false">SUM(S45:W45)</f>
        <v>594615</v>
      </c>
      <c r="S45" s="5" t="n">
        <v>505798</v>
      </c>
      <c r="T45" s="5" t="n">
        <v>50700</v>
      </c>
      <c r="U45" s="5" t="n">
        <v>2428</v>
      </c>
      <c r="V45" s="5" t="n">
        <v>35011</v>
      </c>
      <c r="W45" s="5" t="n">
        <v>678</v>
      </c>
      <c r="Y45" s="2" t="s">
        <v>39</v>
      </c>
      <c r="Z45" s="5" t="n">
        <f aca="false">SUM(AA45:AE45)</f>
        <v>596589</v>
      </c>
      <c r="AA45" s="5" t="n">
        <v>508376</v>
      </c>
      <c r="AB45" s="5" t="n">
        <v>51051</v>
      </c>
      <c r="AC45" s="5" t="n">
        <v>2419</v>
      </c>
      <c r="AD45" s="5" t="n">
        <v>34092</v>
      </c>
      <c r="AE45" s="5" t="n">
        <v>651</v>
      </c>
      <c r="AG45" s="2" t="s">
        <v>39</v>
      </c>
      <c r="AH45" s="5" t="n">
        <f aca="false">SUM(AI45:AM45)</f>
        <v>599324</v>
      </c>
      <c r="AI45" s="5" t="n">
        <v>511281</v>
      </c>
      <c r="AJ45" s="5" t="n">
        <v>51598</v>
      </c>
      <c r="AK45" s="5" t="n">
        <v>2416</v>
      </c>
      <c r="AL45" s="5" t="n">
        <v>33390</v>
      </c>
      <c r="AM45" s="5" t="n">
        <v>639</v>
      </c>
      <c r="AO45" s="2" t="s">
        <v>39</v>
      </c>
      <c r="AP45" s="5" t="n">
        <f aca="false">SUM(AQ45:AU45)</f>
        <v>599102</v>
      </c>
      <c r="AQ45" s="0" t="n">
        <v>511519</v>
      </c>
      <c r="AR45" s="0" t="n">
        <v>52024</v>
      </c>
      <c r="AS45" s="0" t="n">
        <v>2381</v>
      </c>
      <c r="AT45" s="0" t="n">
        <v>32567</v>
      </c>
      <c r="AU45" s="0" t="n">
        <v>611</v>
      </c>
      <c r="AW45" s="2" t="s">
        <v>39</v>
      </c>
      <c r="AX45" s="5" t="n">
        <f aca="false">SUM(AY45:BC45)</f>
        <v>597237</v>
      </c>
      <c r="AY45" s="5" t="n">
        <v>510648</v>
      </c>
      <c r="AZ45" s="5" t="n">
        <v>51984</v>
      </c>
      <c r="BA45" s="5" t="n">
        <v>2358</v>
      </c>
      <c r="BB45" s="5" t="n">
        <v>31650</v>
      </c>
      <c r="BC45" s="5" t="n">
        <v>597</v>
      </c>
      <c r="BE45" s="2" t="s">
        <v>39</v>
      </c>
      <c r="BF45" s="5" t="n">
        <f aca="false">SUM(BG45:BK45)</f>
        <v>593509</v>
      </c>
      <c r="BG45" s="5" t="n">
        <v>508472</v>
      </c>
      <c r="BH45" s="5" t="n">
        <v>51783</v>
      </c>
      <c r="BI45" s="5" t="n">
        <v>2301</v>
      </c>
      <c r="BJ45" s="5" t="n">
        <v>30354</v>
      </c>
      <c r="BK45" s="5" t="n">
        <v>599</v>
      </c>
      <c r="BM45" s="2" t="s">
        <v>39</v>
      </c>
      <c r="BN45" s="5" t="n">
        <f aca="false">SUM(BO45:BS45)</f>
        <v>588945</v>
      </c>
      <c r="BO45" s="5" t="n">
        <v>505520</v>
      </c>
      <c r="BP45" s="5" t="n">
        <v>51854</v>
      </c>
      <c r="BQ45" s="5" t="n">
        <v>2241</v>
      </c>
      <c r="BR45" s="5" t="n">
        <v>28754</v>
      </c>
      <c r="BS45" s="5" t="n">
        <v>576</v>
      </c>
      <c r="BU45" s="2" t="s">
        <v>39</v>
      </c>
      <c r="BV45" s="5" t="n">
        <f aca="false">SUM(BW45:CA45)</f>
        <v>584142</v>
      </c>
      <c r="BW45" s="5" t="n">
        <v>502750</v>
      </c>
      <c r="BX45" s="5" t="n">
        <v>51326</v>
      </c>
      <c r="BY45" s="5" t="n">
        <v>2195</v>
      </c>
      <c r="BZ45" s="5" t="n">
        <v>27325</v>
      </c>
      <c r="CA45" s="5" t="n">
        <v>546</v>
      </c>
      <c r="CC45" s="2" t="s">
        <v>39</v>
      </c>
      <c r="CD45" s="5" t="n">
        <f aca="false">SUM(CE45:CI45)</f>
        <v>582730</v>
      </c>
      <c r="CE45" s="5" t="n">
        <v>502121</v>
      </c>
      <c r="CF45" s="5" t="n">
        <v>51131</v>
      </c>
      <c r="CG45" s="5" t="n">
        <v>2240</v>
      </c>
      <c r="CH45" s="5" t="n">
        <v>26757</v>
      </c>
      <c r="CI45" s="5" t="n">
        <v>481</v>
      </c>
    </row>
    <row r="46" customFormat="false" ht="15" hidden="false" customHeight="false" outlineLevel="0" collapsed="false">
      <c r="A46" s="2" t="s">
        <v>40</v>
      </c>
      <c r="B46" s="5" t="n">
        <f aca="false">SUM(C46:G46)</f>
        <v>438862</v>
      </c>
      <c r="C46" s="5" t="n">
        <v>375161</v>
      </c>
      <c r="D46" s="5" t="n">
        <v>16436</v>
      </c>
      <c r="E46" s="5" t="n">
        <v>1533</v>
      </c>
      <c r="F46" s="5" t="n">
        <v>45248</v>
      </c>
      <c r="G46" s="5" t="n">
        <v>484</v>
      </c>
      <c r="I46" s="2" t="s">
        <v>40</v>
      </c>
      <c r="J46" s="5" t="n">
        <f aca="false">SUM(K46:O46)</f>
        <v>439248</v>
      </c>
      <c r="K46" s="5" t="n">
        <v>376858</v>
      </c>
      <c r="L46" s="5" t="n">
        <v>16158</v>
      </c>
      <c r="M46" s="5" t="n">
        <v>1520</v>
      </c>
      <c r="N46" s="5" t="n">
        <v>44226</v>
      </c>
      <c r="O46" s="5" t="n">
        <v>486</v>
      </c>
      <c r="Q46" s="2" t="s">
        <v>40</v>
      </c>
      <c r="R46" s="5" t="n">
        <f aca="false">SUM(S46:W46)</f>
        <v>439833</v>
      </c>
      <c r="S46" s="5" t="n">
        <v>378649</v>
      </c>
      <c r="T46" s="5" t="n">
        <v>16061</v>
      </c>
      <c r="U46" s="5" t="n">
        <v>1506</v>
      </c>
      <c r="V46" s="5" t="n">
        <v>43133</v>
      </c>
      <c r="W46" s="5" t="n">
        <v>484</v>
      </c>
      <c r="Y46" s="2" t="s">
        <v>40</v>
      </c>
      <c r="Z46" s="5" t="n">
        <f aca="false">SUM(AA46:AE46)</f>
        <v>440751</v>
      </c>
      <c r="AA46" s="5" t="n">
        <v>381109</v>
      </c>
      <c r="AB46" s="5" t="n">
        <v>15887</v>
      </c>
      <c r="AC46" s="5" t="n">
        <v>1493</v>
      </c>
      <c r="AD46" s="5" t="n">
        <v>41805</v>
      </c>
      <c r="AE46" s="5" t="n">
        <v>457</v>
      </c>
      <c r="AG46" s="2" t="s">
        <v>40</v>
      </c>
      <c r="AH46" s="5" t="n">
        <f aca="false">SUM(AI46:AM46)</f>
        <v>440792</v>
      </c>
      <c r="AI46" s="5" t="n">
        <v>383113</v>
      </c>
      <c r="AJ46" s="5" t="n">
        <v>15536</v>
      </c>
      <c r="AK46" s="5" t="n">
        <v>1480</v>
      </c>
      <c r="AL46" s="5" t="n">
        <v>40221</v>
      </c>
      <c r="AM46" s="5" t="n">
        <v>442</v>
      </c>
      <c r="AO46" s="2" t="s">
        <v>40</v>
      </c>
      <c r="AP46" s="5" t="n">
        <f aca="false">SUM(AQ46:AU46)</f>
        <v>441504</v>
      </c>
      <c r="AQ46" s="0" t="n">
        <v>385779</v>
      </c>
      <c r="AR46" s="0" t="n">
        <v>15128</v>
      </c>
      <c r="AS46" s="0" t="n">
        <v>1427</v>
      </c>
      <c r="AT46" s="0" t="n">
        <v>38732</v>
      </c>
      <c r="AU46" s="0" t="n">
        <v>438</v>
      </c>
      <c r="AW46" s="2" t="s">
        <v>40</v>
      </c>
      <c r="AX46" s="5" t="n">
        <f aca="false">SUM(AY46:BC46)</f>
        <v>440772</v>
      </c>
      <c r="AY46" s="5" t="n">
        <v>387035</v>
      </c>
      <c r="AZ46" s="5" t="n">
        <v>14690</v>
      </c>
      <c r="BA46" s="5" t="n">
        <v>1408</v>
      </c>
      <c r="BB46" s="5" t="n">
        <v>37227</v>
      </c>
      <c r="BC46" s="5" t="n">
        <v>412</v>
      </c>
      <c r="BE46" s="2" t="s">
        <v>40</v>
      </c>
      <c r="BF46" s="5" t="n">
        <f aca="false">SUM(BG46:BK46)</f>
        <v>439527</v>
      </c>
      <c r="BG46" s="5" t="n">
        <v>387979</v>
      </c>
      <c r="BH46" s="5" t="n">
        <v>14221</v>
      </c>
      <c r="BI46" s="5" t="n">
        <v>1367</v>
      </c>
      <c r="BJ46" s="5" t="n">
        <v>35567</v>
      </c>
      <c r="BK46" s="5" t="n">
        <v>393</v>
      </c>
      <c r="BM46" s="2" t="s">
        <v>40</v>
      </c>
      <c r="BN46" s="5" t="n">
        <f aca="false">SUM(BO46:BS46)</f>
        <v>438095</v>
      </c>
      <c r="BO46" s="5" t="n">
        <v>388397</v>
      </c>
      <c r="BP46" s="5" t="n">
        <v>14075</v>
      </c>
      <c r="BQ46" s="5" t="n">
        <v>1335</v>
      </c>
      <c r="BR46" s="5" t="n">
        <v>33905</v>
      </c>
      <c r="BS46" s="5" t="n">
        <v>383</v>
      </c>
      <c r="BU46" s="2" t="s">
        <v>40</v>
      </c>
      <c r="BV46" s="5" t="n">
        <f aca="false">SUM(BW46:CA46)</f>
        <v>438040</v>
      </c>
      <c r="BW46" s="5" t="n">
        <v>390243</v>
      </c>
      <c r="BX46" s="5" t="n">
        <v>13838</v>
      </c>
      <c r="BY46" s="5" t="n">
        <v>1302</v>
      </c>
      <c r="BZ46" s="5" t="n">
        <v>32292</v>
      </c>
      <c r="CA46" s="5" t="n">
        <v>365</v>
      </c>
      <c r="CC46" s="2" t="s">
        <v>40</v>
      </c>
      <c r="CD46" s="5" t="n">
        <f aca="false">SUM(CE46:CI46)</f>
        <v>437377</v>
      </c>
      <c r="CE46" s="5" t="n">
        <v>390026</v>
      </c>
      <c r="CF46" s="5" t="n">
        <v>13874</v>
      </c>
      <c r="CG46" s="5" t="n">
        <v>1308</v>
      </c>
      <c r="CH46" s="5" t="n">
        <v>31792</v>
      </c>
      <c r="CI46" s="5" t="n">
        <v>377</v>
      </c>
    </row>
    <row r="47" customFormat="false" ht="15" hidden="false" customHeight="false" outlineLevel="0" collapsed="false">
      <c r="A47" s="2" t="s">
        <v>41</v>
      </c>
      <c r="B47" s="5" t="n">
        <f aca="false">SUM(C47:G47)</f>
        <v>536991</v>
      </c>
      <c r="C47" s="5" t="n">
        <v>502200</v>
      </c>
      <c r="D47" s="5" t="n">
        <v>20436</v>
      </c>
      <c r="E47" s="5" t="n">
        <v>2007</v>
      </c>
      <c r="F47" s="5" t="n">
        <v>12013</v>
      </c>
      <c r="G47" s="5" t="n">
        <v>335</v>
      </c>
      <c r="I47" s="2" t="s">
        <v>41</v>
      </c>
      <c r="J47" s="5" t="n">
        <f aca="false">SUM(K47:O47)</f>
        <v>534511</v>
      </c>
      <c r="K47" s="5" t="n">
        <v>500531</v>
      </c>
      <c r="L47" s="5" t="n">
        <v>19992</v>
      </c>
      <c r="M47" s="5" t="n">
        <v>1968</v>
      </c>
      <c r="N47" s="5" t="n">
        <v>11702</v>
      </c>
      <c r="O47" s="5" t="n">
        <v>318</v>
      </c>
      <c r="Q47" s="2" t="s">
        <v>41</v>
      </c>
      <c r="R47" s="5" t="n">
        <f aca="false">SUM(S47:W47)</f>
        <v>531936</v>
      </c>
      <c r="S47" s="5" t="n">
        <v>498520</v>
      </c>
      <c r="T47" s="5" t="n">
        <v>19642</v>
      </c>
      <c r="U47" s="5" t="n">
        <v>1946</v>
      </c>
      <c r="V47" s="5" t="n">
        <v>11531</v>
      </c>
      <c r="W47" s="5" t="n">
        <v>297</v>
      </c>
      <c r="Y47" s="2" t="s">
        <v>41</v>
      </c>
      <c r="Z47" s="5" t="n">
        <f aca="false">SUM(AA47:AE47)</f>
        <v>529576</v>
      </c>
      <c r="AA47" s="5" t="n">
        <v>496983</v>
      </c>
      <c r="AB47" s="5" t="n">
        <v>19230</v>
      </c>
      <c r="AC47" s="5" t="n">
        <v>1897</v>
      </c>
      <c r="AD47" s="5" t="n">
        <v>11157</v>
      </c>
      <c r="AE47" s="5" t="n">
        <v>309</v>
      </c>
      <c r="AG47" s="2" t="s">
        <v>41</v>
      </c>
      <c r="AH47" s="5" t="n">
        <f aca="false">SUM(AI47:AM47)</f>
        <v>525678</v>
      </c>
      <c r="AI47" s="5" t="n">
        <v>494013</v>
      </c>
      <c r="AJ47" s="5" t="n">
        <v>18839</v>
      </c>
      <c r="AK47" s="5" t="n">
        <v>1875</v>
      </c>
      <c r="AL47" s="5" t="n">
        <v>10663</v>
      </c>
      <c r="AM47" s="5" t="n">
        <v>288</v>
      </c>
      <c r="AO47" s="2" t="s">
        <v>41</v>
      </c>
      <c r="AP47" s="5" t="n">
        <f aca="false">SUM(AQ47:AU47)</f>
        <v>522380</v>
      </c>
      <c r="AQ47" s="0" t="n">
        <v>491566</v>
      </c>
      <c r="AR47" s="0" t="n">
        <v>18425</v>
      </c>
      <c r="AS47" s="0" t="n">
        <v>1855</v>
      </c>
      <c r="AT47" s="0" t="n">
        <v>10256</v>
      </c>
      <c r="AU47" s="0" t="n">
        <v>278</v>
      </c>
      <c r="AW47" s="2" t="s">
        <v>41</v>
      </c>
      <c r="AX47" s="5" t="n">
        <f aca="false">SUM(AY47:BC47)</f>
        <v>517388</v>
      </c>
      <c r="AY47" s="5" t="n">
        <v>487336</v>
      </c>
      <c r="AZ47" s="5" t="n">
        <v>18109</v>
      </c>
      <c r="BA47" s="5" t="n">
        <v>1808</v>
      </c>
      <c r="BB47" s="5" t="n">
        <v>9869</v>
      </c>
      <c r="BC47" s="5" t="n">
        <v>266</v>
      </c>
      <c r="BE47" s="2" t="s">
        <v>41</v>
      </c>
      <c r="BF47" s="5" t="n">
        <f aca="false">SUM(BG47:BK47)</f>
        <v>510480</v>
      </c>
      <c r="BG47" s="5" t="n">
        <v>481440</v>
      </c>
      <c r="BH47" s="5" t="n">
        <v>17711</v>
      </c>
      <c r="BI47" s="5" t="n">
        <v>1773</v>
      </c>
      <c r="BJ47" s="5" t="n">
        <v>9312</v>
      </c>
      <c r="BK47" s="5" t="n">
        <v>244</v>
      </c>
      <c r="BM47" s="2" t="s">
        <v>41</v>
      </c>
      <c r="BN47" s="5" t="n">
        <f aca="false">SUM(BO47:BS47)</f>
        <v>499577</v>
      </c>
      <c r="BO47" s="5" t="n">
        <v>472280</v>
      </c>
      <c r="BP47" s="5" t="n">
        <v>16803</v>
      </c>
      <c r="BQ47" s="5" t="n">
        <v>1723</v>
      </c>
      <c r="BR47" s="5" t="n">
        <v>8552</v>
      </c>
      <c r="BS47" s="5" t="n">
        <v>219</v>
      </c>
      <c r="BU47" s="2" t="s">
        <v>41</v>
      </c>
      <c r="BV47" s="5" t="n">
        <f aca="false">SUM(BW47:CA47)</f>
        <v>491096</v>
      </c>
      <c r="BW47" s="5" t="n">
        <v>465324</v>
      </c>
      <c r="BX47" s="5" t="n">
        <v>16035</v>
      </c>
      <c r="BY47" s="5" t="n">
        <v>1677</v>
      </c>
      <c r="BZ47" s="5" t="n">
        <v>7870</v>
      </c>
      <c r="CA47" s="5" t="n">
        <v>190</v>
      </c>
      <c r="CC47" s="2" t="s">
        <v>41</v>
      </c>
      <c r="CD47" s="5" t="n">
        <f aca="false">SUM(CE47:CI47)</f>
        <v>488679</v>
      </c>
      <c r="CE47" s="5" t="n">
        <v>463294</v>
      </c>
      <c r="CF47" s="5" t="n">
        <v>15825</v>
      </c>
      <c r="CG47" s="5" t="n">
        <v>1758</v>
      </c>
      <c r="CH47" s="5" t="n">
        <v>7606</v>
      </c>
      <c r="CI47" s="5" t="n">
        <v>196</v>
      </c>
    </row>
    <row r="48" customFormat="false" ht="15" hidden="false" customHeight="false" outlineLevel="0" collapsed="false">
      <c r="A48" s="2" t="s">
        <v>42</v>
      </c>
      <c r="B48" s="5" t="n">
        <f aca="false">SUM(C48:G48)</f>
        <v>319956</v>
      </c>
      <c r="C48" s="5" t="n">
        <v>234157</v>
      </c>
      <c r="D48" s="5" t="n">
        <v>58804</v>
      </c>
      <c r="E48" s="5" t="n">
        <v>1893</v>
      </c>
      <c r="F48" s="5" t="n">
        <v>24666</v>
      </c>
      <c r="G48" s="5" t="n">
        <v>436</v>
      </c>
      <c r="I48" s="2" t="s">
        <v>42</v>
      </c>
      <c r="J48" s="5" t="n">
        <f aca="false">SUM(K48:O48)</f>
        <v>320903</v>
      </c>
      <c r="K48" s="5" t="n">
        <v>235801</v>
      </c>
      <c r="L48" s="5" t="n">
        <v>58662</v>
      </c>
      <c r="M48" s="5" t="n">
        <v>1861</v>
      </c>
      <c r="N48" s="5" t="n">
        <v>24148</v>
      </c>
      <c r="O48" s="5" t="n">
        <v>431</v>
      </c>
      <c r="Q48" s="2" t="s">
        <v>42</v>
      </c>
      <c r="R48" s="5" t="n">
        <f aca="false">SUM(S48:W48)</f>
        <v>323107</v>
      </c>
      <c r="S48" s="5" t="n">
        <v>237918</v>
      </c>
      <c r="T48" s="5" t="n">
        <v>59166</v>
      </c>
      <c r="U48" s="5" t="n">
        <v>1860</v>
      </c>
      <c r="V48" s="5" t="n">
        <v>23739</v>
      </c>
      <c r="W48" s="5" t="n">
        <v>424</v>
      </c>
      <c r="Y48" s="2" t="s">
        <v>42</v>
      </c>
      <c r="Z48" s="5" t="n">
        <f aca="false">SUM(AA48:AE48)</f>
        <v>326203</v>
      </c>
      <c r="AA48" s="5" t="n">
        <v>240546</v>
      </c>
      <c r="AB48" s="5" t="n">
        <v>59847</v>
      </c>
      <c r="AC48" s="5" t="n">
        <v>1858</v>
      </c>
      <c r="AD48" s="5" t="n">
        <v>23539</v>
      </c>
      <c r="AE48" s="5" t="n">
        <v>413</v>
      </c>
      <c r="AG48" s="2" t="s">
        <v>42</v>
      </c>
      <c r="AH48" s="5" t="n">
        <f aca="false">SUM(AI48:AM48)</f>
        <v>330012</v>
      </c>
      <c r="AI48" s="5" t="n">
        <v>244204</v>
      </c>
      <c r="AJ48" s="5" t="n">
        <v>60617</v>
      </c>
      <c r="AK48" s="5" t="n">
        <v>1850</v>
      </c>
      <c r="AL48" s="5" t="n">
        <v>22942</v>
      </c>
      <c r="AM48" s="5" t="n">
        <v>399</v>
      </c>
      <c r="AO48" s="2" t="s">
        <v>42</v>
      </c>
      <c r="AP48" s="5" t="n">
        <f aca="false">SUM(AQ48:AU48)</f>
        <v>333545</v>
      </c>
      <c r="AQ48" s="0" t="n">
        <v>247523</v>
      </c>
      <c r="AR48" s="0" t="n">
        <v>61500</v>
      </c>
      <c r="AS48" s="0" t="n">
        <v>1865</v>
      </c>
      <c r="AT48" s="0" t="n">
        <v>22268</v>
      </c>
      <c r="AU48" s="0" t="n">
        <v>389</v>
      </c>
      <c r="AW48" s="2" t="s">
        <v>42</v>
      </c>
      <c r="AX48" s="5" t="n">
        <f aca="false">SUM(AY48:BC48)</f>
        <v>337874</v>
      </c>
      <c r="AY48" s="5" t="n">
        <v>251324</v>
      </c>
      <c r="AZ48" s="5" t="n">
        <v>62563</v>
      </c>
      <c r="BA48" s="5" t="n">
        <v>1844</v>
      </c>
      <c r="BB48" s="5" t="n">
        <v>21767</v>
      </c>
      <c r="BC48" s="5" t="n">
        <v>376</v>
      </c>
      <c r="BE48" s="2" t="s">
        <v>42</v>
      </c>
      <c r="BF48" s="5" t="n">
        <f aca="false">SUM(BG48:BK48)</f>
        <v>341956</v>
      </c>
      <c r="BG48" s="5" t="n">
        <v>254987</v>
      </c>
      <c r="BH48" s="5" t="n">
        <v>63372</v>
      </c>
      <c r="BI48" s="5" t="n">
        <v>1844</v>
      </c>
      <c r="BJ48" s="5" t="n">
        <v>21378</v>
      </c>
      <c r="BK48" s="5" t="n">
        <v>375</v>
      </c>
      <c r="BM48" s="2" t="s">
        <v>42</v>
      </c>
      <c r="BN48" s="5" t="n">
        <f aca="false">SUM(BO48:BS48)</f>
        <v>344459</v>
      </c>
      <c r="BO48" s="5" t="n">
        <v>257764</v>
      </c>
      <c r="BP48" s="5" t="n">
        <v>63799</v>
      </c>
      <c r="BQ48" s="5" t="n">
        <v>1845</v>
      </c>
      <c r="BR48" s="5" t="n">
        <v>20702</v>
      </c>
      <c r="BS48" s="5" t="n">
        <v>349</v>
      </c>
      <c r="BU48" s="2" t="s">
        <v>42</v>
      </c>
      <c r="BV48" s="5" t="n">
        <f aca="false">SUM(BW48:CA48)</f>
        <v>346574</v>
      </c>
      <c r="BW48" s="5" t="n">
        <v>260295</v>
      </c>
      <c r="BX48" s="5" t="n">
        <v>64014</v>
      </c>
      <c r="BY48" s="5" t="n">
        <v>1810</v>
      </c>
      <c r="BZ48" s="5" t="n">
        <v>20112</v>
      </c>
      <c r="CA48" s="5" t="n">
        <v>343</v>
      </c>
      <c r="CC48" s="2" t="s">
        <v>42</v>
      </c>
      <c r="CD48" s="5" t="n">
        <f aca="false">SUM(CE48:CI48)</f>
        <v>347340</v>
      </c>
      <c r="CE48" s="5" t="n">
        <v>261116</v>
      </c>
      <c r="CF48" s="5" t="n">
        <v>63755</v>
      </c>
      <c r="CG48" s="5" t="n">
        <v>1818</v>
      </c>
      <c r="CH48" s="5" t="n">
        <v>20281</v>
      </c>
      <c r="CI48" s="5" t="n">
        <v>370</v>
      </c>
    </row>
    <row r="49" customFormat="false" ht="15" hidden="false" customHeight="false" outlineLevel="0" collapsed="false">
      <c r="A49" s="2" t="s">
        <v>43</v>
      </c>
      <c r="B49" s="5" t="n">
        <f aca="false">SUM(C49:G49)</f>
        <v>63189</v>
      </c>
      <c r="C49" s="5" t="n">
        <v>51709</v>
      </c>
      <c r="D49" s="5" t="n">
        <v>10298</v>
      </c>
      <c r="E49" s="5" t="n">
        <v>545</v>
      </c>
      <c r="F49" s="5" t="n">
        <v>619</v>
      </c>
      <c r="G49" s="5" t="n">
        <v>18</v>
      </c>
      <c r="I49" s="2" t="s">
        <v>43</v>
      </c>
      <c r="J49" s="5" t="n">
        <f aca="false">SUM(K49:O49)</f>
        <v>63231</v>
      </c>
      <c r="K49" s="5" t="n">
        <v>51859</v>
      </c>
      <c r="L49" s="5" t="n">
        <v>10207</v>
      </c>
      <c r="M49" s="5" t="n">
        <v>538</v>
      </c>
      <c r="N49" s="5" t="n">
        <v>609</v>
      </c>
      <c r="O49" s="5" t="n">
        <v>18</v>
      </c>
      <c r="Q49" s="2" t="s">
        <v>43</v>
      </c>
      <c r="R49" s="5" t="n">
        <f aca="false">SUM(S49:W49)</f>
        <v>63243</v>
      </c>
      <c r="S49" s="5" t="n">
        <v>51992</v>
      </c>
      <c r="T49" s="5" t="n">
        <v>10095</v>
      </c>
      <c r="U49" s="5" t="n">
        <v>539</v>
      </c>
      <c r="V49" s="5" t="n">
        <v>599</v>
      </c>
      <c r="W49" s="5" t="n">
        <v>18</v>
      </c>
      <c r="Y49" s="2" t="s">
        <v>43</v>
      </c>
      <c r="Z49" s="5" t="n">
        <f aca="false">SUM(AA49:AE49)</f>
        <v>63329</v>
      </c>
      <c r="AA49" s="5" t="n">
        <v>52071</v>
      </c>
      <c r="AB49" s="5" t="n">
        <v>10118</v>
      </c>
      <c r="AC49" s="5" t="n">
        <v>536</v>
      </c>
      <c r="AD49" s="5" t="n">
        <v>586</v>
      </c>
      <c r="AE49" s="5" t="n">
        <v>18</v>
      </c>
      <c r="AG49" s="2" t="s">
        <v>43</v>
      </c>
      <c r="AH49" s="5" t="n">
        <f aca="false">SUM(AI49:AM49)</f>
        <v>62948</v>
      </c>
      <c r="AI49" s="5" t="n">
        <v>51884</v>
      </c>
      <c r="AJ49" s="5" t="n">
        <v>9989</v>
      </c>
      <c r="AK49" s="5" t="n">
        <v>531</v>
      </c>
      <c r="AL49" s="5" t="n">
        <v>526</v>
      </c>
      <c r="AM49" s="5" t="n">
        <v>18</v>
      </c>
      <c r="AO49" s="2" t="s">
        <v>43</v>
      </c>
      <c r="AP49" s="5" t="n">
        <f aca="false">SUM(AQ49:AU49)</f>
        <v>62528</v>
      </c>
      <c r="AQ49" s="0" t="n">
        <v>51555</v>
      </c>
      <c r="AR49" s="0" t="n">
        <v>9930</v>
      </c>
      <c r="AS49" s="0" t="n">
        <v>522</v>
      </c>
      <c r="AT49" s="0" t="n">
        <v>503</v>
      </c>
      <c r="AU49" s="0" t="n">
        <v>18</v>
      </c>
      <c r="AW49" s="2" t="s">
        <v>43</v>
      </c>
      <c r="AX49" s="5" t="n">
        <f aca="false">SUM(AY49:BC49)</f>
        <v>62166</v>
      </c>
      <c r="AY49" s="5" t="n">
        <v>51318</v>
      </c>
      <c r="AZ49" s="5" t="n">
        <v>9825</v>
      </c>
      <c r="BA49" s="5" t="n">
        <v>516</v>
      </c>
      <c r="BB49" s="5" t="n">
        <v>491</v>
      </c>
      <c r="BC49" s="5" t="n">
        <v>16</v>
      </c>
      <c r="BE49" s="2" t="s">
        <v>43</v>
      </c>
      <c r="BF49" s="5" t="n">
        <f aca="false">SUM(BG49:BK49)</f>
        <v>62384</v>
      </c>
      <c r="BG49" s="5" t="n">
        <v>51527</v>
      </c>
      <c r="BH49" s="5" t="n">
        <v>9851</v>
      </c>
      <c r="BI49" s="5" t="n">
        <v>519</v>
      </c>
      <c r="BJ49" s="5" t="n">
        <v>471</v>
      </c>
      <c r="BK49" s="5" t="n">
        <v>16</v>
      </c>
      <c r="BM49" s="2" t="s">
        <v>43</v>
      </c>
      <c r="BN49" s="5" t="n">
        <f aca="false">SUM(BO49:BS49)</f>
        <v>62136</v>
      </c>
      <c r="BO49" s="5" t="n">
        <v>51402</v>
      </c>
      <c r="BP49" s="5" t="n">
        <v>9756</v>
      </c>
      <c r="BQ49" s="5" t="n">
        <v>506</v>
      </c>
      <c r="BR49" s="5" t="n">
        <v>456</v>
      </c>
      <c r="BS49" s="5" t="n">
        <v>16</v>
      </c>
      <c r="BU49" s="2" t="s">
        <v>43</v>
      </c>
      <c r="BV49" s="5" t="n">
        <f aca="false">SUM(BW49:CA49)</f>
        <v>62339</v>
      </c>
      <c r="BW49" s="5" t="n">
        <v>51696</v>
      </c>
      <c r="BX49" s="5" t="n">
        <v>9689</v>
      </c>
      <c r="BY49" s="5" t="n">
        <v>497</v>
      </c>
      <c r="BZ49" s="5" t="n">
        <v>441</v>
      </c>
      <c r="CA49" s="5" t="n">
        <v>16</v>
      </c>
      <c r="CC49" s="2" t="s">
        <v>43</v>
      </c>
      <c r="CD49" s="5" t="n">
        <f aca="false">SUM(CE49:CI49)</f>
        <v>62447</v>
      </c>
      <c r="CE49" s="5" t="n">
        <v>51794</v>
      </c>
      <c r="CF49" s="5" t="n">
        <v>9668</v>
      </c>
      <c r="CG49" s="5" t="n">
        <v>497</v>
      </c>
      <c r="CH49" s="5" t="n">
        <v>460</v>
      </c>
      <c r="CI49" s="5" t="n">
        <v>28</v>
      </c>
    </row>
    <row r="50" customFormat="false" ht="15" hidden="false" customHeight="false" outlineLevel="0" collapsed="false">
      <c r="A50" s="2" t="s">
        <v>44</v>
      </c>
      <c r="B50" s="5" t="n">
        <f aca="false">SUM(C50:G50)</f>
        <v>289227</v>
      </c>
      <c r="C50" s="5" t="n">
        <v>213854</v>
      </c>
      <c r="D50" s="5" t="n">
        <v>29382</v>
      </c>
      <c r="E50" s="5" t="n">
        <v>1024</v>
      </c>
      <c r="F50" s="5" t="n">
        <v>44762</v>
      </c>
      <c r="G50" s="5" t="n">
        <v>205</v>
      </c>
      <c r="I50" s="2" t="s">
        <v>44</v>
      </c>
      <c r="J50" s="5" t="n">
        <f aca="false">SUM(K50:O50)</f>
        <v>287035</v>
      </c>
      <c r="K50" s="5" t="n">
        <v>214571</v>
      </c>
      <c r="L50" s="5" t="n">
        <v>28576</v>
      </c>
      <c r="M50" s="5" t="n">
        <v>977</v>
      </c>
      <c r="N50" s="5" t="n">
        <v>42701</v>
      </c>
      <c r="O50" s="5" t="n">
        <v>210</v>
      </c>
      <c r="Q50" s="2" t="s">
        <v>44</v>
      </c>
      <c r="R50" s="5" t="n">
        <f aca="false">SUM(S50:W50)</f>
        <v>286070</v>
      </c>
      <c r="S50" s="5" t="n">
        <v>215818</v>
      </c>
      <c r="T50" s="5" t="n">
        <v>28110</v>
      </c>
      <c r="U50" s="5" t="n">
        <v>963</v>
      </c>
      <c r="V50" s="5" t="n">
        <v>40979</v>
      </c>
      <c r="W50" s="5" t="n">
        <v>200</v>
      </c>
      <c r="Y50" s="2" t="s">
        <v>44</v>
      </c>
      <c r="Z50" s="5" t="n">
        <f aca="false">SUM(AA50:AE50)</f>
        <v>284510</v>
      </c>
      <c r="AA50" s="5" t="n">
        <v>216853</v>
      </c>
      <c r="AB50" s="5" t="n">
        <v>27373</v>
      </c>
      <c r="AC50" s="5" t="n">
        <v>951</v>
      </c>
      <c r="AD50" s="5" t="n">
        <v>39152</v>
      </c>
      <c r="AE50" s="5" t="n">
        <v>181</v>
      </c>
      <c r="AG50" s="2" t="s">
        <v>44</v>
      </c>
      <c r="AH50" s="5" t="n">
        <f aca="false">SUM(AI50:AM50)</f>
        <v>283282</v>
      </c>
      <c r="AI50" s="5" t="n">
        <v>218529</v>
      </c>
      <c r="AJ50" s="5" t="n">
        <v>26836</v>
      </c>
      <c r="AK50" s="5" t="n">
        <v>930</v>
      </c>
      <c r="AL50" s="5" t="n">
        <v>36812</v>
      </c>
      <c r="AM50" s="5" t="n">
        <v>175</v>
      </c>
      <c r="AO50" s="2" t="s">
        <v>44</v>
      </c>
      <c r="AP50" s="5" t="n">
        <f aca="false">SUM(AQ50:AU50)</f>
        <v>282365</v>
      </c>
      <c r="AQ50" s="0" t="n">
        <v>219938</v>
      </c>
      <c r="AR50" s="0" t="n">
        <v>26368</v>
      </c>
      <c r="AS50" s="0" t="n">
        <v>914</v>
      </c>
      <c r="AT50" s="0" t="n">
        <v>34978</v>
      </c>
      <c r="AU50" s="0" t="n">
        <v>167</v>
      </c>
      <c r="AW50" s="2" t="s">
        <v>44</v>
      </c>
      <c r="AX50" s="5" t="n">
        <f aca="false">SUM(AY50:BC50)</f>
        <v>280683</v>
      </c>
      <c r="AY50" s="5" t="n">
        <v>220690</v>
      </c>
      <c r="AZ50" s="5" t="n">
        <v>25581</v>
      </c>
      <c r="BA50" s="5" t="n">
        <v>904</v>
      </c>
      <c r="BB50" s="5" t="n">
        <v>33357</v>
      </c>
      <c r="BC50" s="5" t="n">
        <v>151</v>
      </c>
      <c r="BE50" s="2" t="s">
        <v>44</v>
      </c>
      <c r="BF50" s="5" t="n">
        <f aca="false">SUM(BG50:BK50)</f>
        <v>279589</v>
      </c>
      <c r="BG50" s="5" t="n">
        <v>222425</v>
      </c>
      <c r="BH50" s="5" t="n">
        <v>24799</v>
      </c>
      <c r="BI50" s="5" t="n">
        <v>889</v>
      </c>
      <c r="BJ50" s="5" t="n">
        <v>31332</v>
      </c>
      <c r="BK50" s="5" t="n">
        <v>144</v>
      </c>
      <c r="BM50" s="2" t="s">
        <v>44</v>
      </c>
      <c r="BN50" s="5" t="n">
        <f aca="false">SUM(BO50:BS50)</f>
        <v>277173</v>
      </c>
      <c r="BO50" s="5" t="n">
        <v>223105</v>
      </c>
      <c r="BP50" s="5" t="n">
        <v>23864</v>
      </c>
      <c r="BQ50" s="5" t="n">
        <v>867</v>
      </c>
      <c r="BR50" s="5" t="n">
        <v>29195</v>
      </c>
      <c r="BS50" s="5" t="n">
        <v>142</v>
      </c>
      <c r="BU50" s="2" t="s">
        <v>44</v>
      </c>
      <c r="BV50" s="5" t="n">
        <f aca="false">SUM(BW50:CA50)</f>
        <v>275373</v>
      </c>
      <c r="BW50" s="5" t="n">
        <v>224358</v>
      </c>
      <c r="BX50" s="5" t="n">
        <v>22986</v>
      </c>
      <c r="BY50" s="5" t="n">
        <v>852</v>
      </c>
      <c r="BZ50" s="5" t="n">
        <v>27052</v>
      </c>
      <c r="CA50" s="5" t="n">
        <v>125</v>
      </c>
      <c r="CC50" s="2" t="s">
        <v>44</v>
      </c>
      <c r="CD50" s="5" t="n">
        <f aca="false">SUM(CE50:CI50)</f>
        <v>274319</v>
      </c>
      <c r="CE50" s="5" t="n">
        <v>223764</v>
      </c>
      <c r="CF50" s="5" t="n">
        <v>22879</v>
      </c>
      <c r="CG50" s="5" t="n">
        <v>822</v>
      </c>
      <c r="CH50" s="5" t="n">
        <v>26653</v>
      </c>
      <c r="CI50" s="5" t="n">
        <v>201</v>
      </c>
    </row>
    <row r="51" customFormat="false" ht="15" hidden="false" customHeight="false" outlineLevel="0" collapsed="false">
      <c r="A51" s="2" t="s">
        <v>45</v>
      </c>
      <c r="B51" s="5" t="n">
        <f aca="false">SUM(C51:G51)</f>
        <v>143409</v>
      </c>
      <c r="C51" s="5" t="n">
        <v>135902</v>
      </c>
      <c r="D51" s="5" t="n">
        <v>3268</v>
      </c>
      <c r="E51" s="5" t="n">
        <v>576</v>
      </c>
      <c r="F51" s="5" t="n">
        <v>3609</v>
      </c>
      <c r="G51" s="5" t="n">
        <v>54</v>
      </c>
      <c r="I51" s="2" t="s">
        <v>45</v>
      </c>
      <c r="J51" s="5" t="n">
        <f aca="false">SUM(K51:O51)</f>
        <v>143834</v>
      </c>
      <c r="K51" s="5" t="n">
        <v>136486</v>
      </c>
      <c r="L51" s="5" t="n">
        <v>3185</v>
      </c>
      <c r="M51" s="5" t="n">
        <v>576</v>
      </c>
      <c r="N51" s="5" t="n">
        <v>3532</v>
      </c>
      <c r="O51" s="5" t="n">
        <v>55</v>
      </c>
      <c r="Q51" s="2" t="s">
        <v>45</v>
      </c>
      <c r="R51" s="5" t="n">
        <f aca="false">SUM(S51:W51)</f>
        <v>144227</v>
      </c>
      <c r="S51" s="5" t="n">
        <v>137196</v>
      </c>
      <c r="T51" s="5" t="n">
        <v>2987</v>
      </c>
      <c r="U51" s="5" t="n">
        <v>575</v>
      </c>
      <c r="V51" s="5" t="n">
        <v>3412</v>
      </c>
      <c r="W51" s="5" t="n">
        <v>57</v>
      </c>
      <c r="Y51" s="2" t="s">
        <v>45</v>
      </c>
      <c r="Z51" s="5" t="n">
        <f aca="false">SUM(AA51:AE51)</f>
        <v>144358</v>
      </c>
      <c r="AA51" s="5" t="n">
        <v>137677</v>
      </c>
      <c r="AB51" s="5" t="n">
        <v>2771</v>
      </c>
      <c r="AC51" s="5" t="n">
        <v>572</v>
      </c>
      <c r="AD51" s="5" t="n">
        <v>3284</v>
      </c>
      <c r="AE51" s="5" t="n">
        <v>54</v>
      </c>
      <c r="AG51" s="2" t="s">
        <v>45</v>
      </c>
      <c r="AH51" s="5" t="n">
        <f aca="false">SUM(AI51:AM51)</f>
        <v>144310</v>
      </c>
      <c r="AI51" s="5" t="n">
        <v>137984</v>
      </c>
      <c r="AJ51" s="5" t="n">
        <v>2618</v>
      </c>
      <c r="AK51" s="5" t="n">
        <v>557</v>
      </c>
      <c r="AL51" s="5" t="n">
        <v>3099</v>
      </c>
      <c r="AM51" s="5" t="n">
        <v>52</v>
      </c>
      <c r="AO51" s="2" t="s">
        <v>45</v>
      </c>
      <c r="AP51" s="5" t="n">
        <f aca="false">SUM(AQ51:AU51)</f>
        <v>144440</v>
      </c>
      <c r="AQ51" s="0" t="n">
        <v>138407</v>
      </c>
      <c r="AR51" s="0" t="n">
        <v>2482</v>
      </c>
      <c r="AS51" s="0" t="n">
        <v>537</v>
      </c>
      <c r="AT51" s="0" t="n">
        <v>2963</v>
      </c>
      <c r="AU51" s="0" t="n">
        <v>51</v>
      </c>
      <c r="AW51" s="2" t="s">
        <v>45</v>
      </c>
      <c r="AX51" s="5" t="n">
        <f aca="false">SUM(AY51:BC51)</f>
        <v>144072</v>
      </c>
      <c r="AY51" s="5" t="n">
        <v>138482</v>
      </c>
      <c r="AZ51" s="5" t="n">
        <v>2232</v>
      </c>
      <c r="BA51" s="5" t="n">
        <v>535</v>
      </c>
      <c r="BB51" s="5" t="n">
        <v>2779</v>
      </c>
      <c r="BC51" s="5" t="n">
        <v>44</v>
      </c>
      <c r="BE51" s="2" t="s">
        <v>45</v>
      </c>
      <c r="BF51" s="5" t="n">
        <f aca="false">SUM(BG51:BK51)</f>
        <v>142858</v>
      </c>
      <c r="BG51" s="5" t="n">
        <v>137675</v>
      </c>
      <c r="BH51" s="5" t="n">
        <v>2040</v>
      </c>
      <c r="BI51" s="5" t="n">
        <v>525</v>
      </c>
      <c r="BJ51" s="5" t="n">
        <v>2574</v>
      </c>
      <c r="BK51" s="5" t="n">
        <v>44</v>
      </c>
      <c r="BM51" s="2" t="s">
        <v>45</v>
      </c>
      <c r="BN51" s="5" t="n">
        <f aca="false">SUM(BO51:BS51)</f>
        <v>141663</v>
      </c>
      <c r="BO51" s="5" t="n">
        <v>136865</v>
      </c>
      <c r="BP51" s="5" t="n">
        <v>1877</v>
      </c>
      <c r="BQ51" s="5" t="n">
        <v>513</v>
      </c>
      <c r="BR51" s="5" t="n">
        <v>2368</v>
      </c>
      <c r="BS51" s="5" t="n">
        <v>40</v>
      </c>
      <c r="BU51" s="2" t="s">
        <v>45</v>
      </c>
      <c r="BV51" s="5" t="n">
        <f aca="false">SUM(BW51:CA51)</f>
        <v>140697</v>
      </c>
      <c r="BW51" s="5" t="n">
        <v>136293</v>
      </c>
      <c r="BX51" s="5" t="n">
        <v>1716</v>
      </c>
      <c r="BY51" s="5" t="n">
        <v>506</v>
      </c>
      <c r="BZ51" s="5" t="n">
        <v>2140</v>
      </c>
      <c r="CA51" s="5" t="n">
        <v>42</v>
      </c>
      <c r="CC51" s="2" t="s">
        <v>45</v>
      </c>
      <c r="CD51" s="5" t="n">
        <f aca="false">SUM(CE51:CI51)</f>
        <v>140357</v>
      </c>
      <c r="CE51" s="5" t="n">
        <v>135893</v>
      </c>
      <c r="CF51" s="5" t="n">
        <v>1746</v>
      </c>
      <c r="CG51" s="5" t="n">
        <v>544</v>
      </c>
      <c r="CH51" s="5" t="n">
        <v>2105</v>
      </c>
      <c r="CI51" s="5" t="n">
        <v>69</v>
      </c>
    </row>
    <row r="52" customFormat="false" ht="15" hidden="false" customHeight="false" outlineLevel="0" collapsed="false">
      <c r="A52" s="2" t="s">
        <v>46</v>
      </c>
      <c r="B52" s="5" t="n">
        <f aca="false">SUM(C52:G52)</f>
        <v>393596</v>
      </c>
      <c r="C52" s="5" t="n">
        <v>251404</v>
      </c>
      <c r="D52" s="5" t="n">
        <v>113860</v>
      </c>
      <c r="E52" s="5" t="n">
        <v>1967</v>
      </c>
      <c r="F52" s="5" t="n">
        <v>25818</v>
      </c>
      <c r="G52" s="5" t="n">
        <v>547</v>
      </c>
      <c r="I52" s="2" t="s">
        <v>46</v>
      </c>
      <c r="J52" s="5" t="n">
        <f aca="false">SUM(K52:O52)</f>
        <v>393810</v>
      </c>
      <c r="K52" s="5" t="n">
        <v>253566</v>
      </c>
      <c r="L52" s="5" t="n">
        <v>112544</v>
      </c>
      <c r="M52" s="5" t="n">
        <v>1931</v>
      </c>
      <c r="N52" s="5" t="n">
        <v>25237</v>
      </c>
      <c r="O52" s="5" t="n">
        <v>532</v>
      </c>
      <c r="Q52" s="2" t="s">
        <v>46</v>
      </c>
      <c r="R52" s="5" t="n">
        <f aca="false">SUM(S52:W52)</f>
        <v>395797</v>
      </c>
      <c r="S52" s="5" t="n">
        <v>256303</v>
      </c>
      <c r="T52" s="5" t="n">
        <v>112050</v>
      </c>
      <c r="U52" s="5" t="n">
        <v>1906</v>
      </c>
      <c r="V52" s="5" t="n">
        <v>25025</v>
      </c>
      <c r="W52" s="5" t="n">
        <v>513</v>
      </c>
      <c r="Y52" s="2" t="s">
        <v>46</v>
      </c>
      <c r="Z52" s="5" t="n">
        <f aca="false">SUM(AA52:AE52)</f>
        <v>399133</v>
      </c>
      <c r="AA52" s="5" t="n">
        <v>260119</v>
      </c>
      <c r="AB52" s="5" t="n">
        <v>111795</v>
      </c>
      <c r="AC52" s="5" t="n">
        <v>1906</v>
      </c>
      <c r="AD52" s="5" t="n">
        <v>24804</v>
      </c>
      <c r="AE52" s="5" t="n">
        <v>509</v>
      </c>
      <c r="AG52" s="2" t="s">
        <v>46</v>
      </c>
      <c r="AH52" s="5" t="n">
        <f aca="false">SUM(AI52:AM52)</f>
        <v>403677</v>
      </c>
      <c r="AI52" s="5" t="n">
        <v>264990</v>
      </c>
      <c r="AJ52" s="5" t="n">
        <v>111843</v>
      </c>
      <c r="AK52" s="5" t="n">
        <v>1905</v>
      </c>
      <c r="AL52" s="5" t="n">
        <v>24454</v>
      </c>
      <c r="AM52" s="5" t="n">
        <v>485</v>
      </c>
      <c r="AO52" s="2" t="s">
        <v>46</v>
      </c>
      <c r="AP52" s="5" t="n">
        <f aca="false">SUM(AQ52:AU52)</f>
        <v>408311</v>
      </c>
      <c r="AQ52" s="0" t="n">
        <v>270037</v>
      </c>
      <c r="AR52" s="0" t="n">
        <v>111841</v>
      </c>
      <c r="AS52" s="0" t="n">
        <v>1906</v>
      </c>
      <c r="AT52" s="0" t="n">
        <v>24047</v>
      </c>
      <c r="AU52" s="0" t="n">
        <v>480</v>
      </c>
      <c r="AW52" s="2" t="s">
        <v>46</v>
      </c>
      <c r="AX52" s="5" t="n">
        <f aca="false">SUM(AY52:BC52)</f>
        <v>412786</v>
      </c>
      <c r="AY52" s="5" t="n">
        <v>274744</v>
      </c>
      <c r="AZ52" s="5" t="n">
        <v>111775</v>
      </c>
      <c r="BA52" s="5" t="n">
        <v>1900</v>
      </c>
      <c r="BB52" s="5" t="n">
        <v>23915</v>
      </c>
      <c r="BC52" s="5" t="n">
        <v>452</v>
      </c>
      <c r="BE52" s="2" t="s">
        <v>46</v>
      </c>
      <c r="BF52" s="5" t="n">
        <f aca="false">SUM(BG52:BK52)</f>
        <v>417759</v>
      </c>
      <c r="BG52" s="5" t="n">
        <v>279967</v>
      </c>
      <c r="BH52" s="5" t="n">
        <v>111715</v>
      </c>
      <c r="BI52" s="5" t="n">
        <v>1880</v>
      </c>
      <c r="BJ52" s="5" t="n">
        <v>23738</v>
      </c>
      <c r="BK52" s="5" t="n">
        <v>459</v>
      </c>
      <c r="BM52" s="2" t="s">
        <v>46</v>
      </c>
      <c r="BN52" s="5" t="n">
        <f aca="false">SUM(BO52:BS52)</f>
        <v>421451</v>
      </c>
      <c r="BO52" s="5" t="n">
        <v>284804</v>
      </c>
      <c r="BP52" s="5" t="n">
        <v>111237</v>
      </c>
      <c r="BQ52" s="5" t="n">
        <v>1852</v>
      </c>
      <c r="BR52" s="5" t="n">
        <v>23136</v>
      </c>
      <c r="BS52" s="5" t="n">
        <v>422</v>
      </c>
      <c r="BU52" s="2" t="s">
        <v>46</v>
      </c>
      <c r="BV52" s="5" t="n">
        <f aca="false">SUM(BW52:CA52)</f>
        <v>423423</v>
      </c>
      <c r="BW52" s="5" t="n">
        <v>289408</v>
      </c>
      <c r="BX52" s="5" t="n">
        <v>109856</v>
      </c>
      <c r="BY52" s="5" t="n">
        <v>1795</v>
      </c>
      <c r="BZ52" s="5" t="n">
        <v>21959</v>
      </c>
      <c r="CA52" s="5" t="n">
        <v>405</v>
      </c>
      <c r="CC52" s="2" t="s">
        <v>46</v>
      </c>
      <c r="CD52" s="5" t="n">
        <f aca="false">SUM(CE52:CI52)</f>
        <v>423842</v>
      </c>
      <c r="CE52" s="5" t="n">
        <v>290064</v>
      </c>
      <c r="CF52" s="5" t="n">
        <v>109712</v>
      </c>
      <c r="CG52" s="5" t="n">
        <v>1766</v>
      </c>
      <c r="CH52" s="5" t="n">
        <v>21869</v>
      </c>
      <c r="CI52" s="5" t="n">
        <v>431</v>
      </c>
    </row>
    <row r="53" customFormat="false" ht="15" hidden="false" customHeight="false" outlineLevel="0" collapsed="false">
      <c r="A53" s="2" t="s">
        <v>47</v>
      </c>
      <c r="B53" s="5" t="n">
        <f aca="false">SUM(C53:G53)</f>
        <v>102959</v>
      </c>
      <c r="C53" s="5" t="n">
        <v>94882</v>
      </c>
      <c r="D53" s="5" t="n">
        <v>4193</v>
      </c>
      <c r="E53" s="5" t="n">
        <v>426</v>
      </c>
      <c r="F53" s="5" t="n">
        <v>3441</v>
      </c>
      <c r="G53" s="5" t="n">
        <v>17</v>
      </c>
      <c r="I53" s="2" t="s">
        <v>47</v>
      </c>
      <c r="J53" s="5" t="n">
        <f aca="false">SUM(K53:O53)</f>
        <v>103485</v>
      </c>
      <c r="K53" s="5" t="n">
        <v>95635</v>
      </c>
      <c r="L53" s="5" t="n">
        <v>4071</v>
      </c>
      <c r="M53" s="5" t="n">
        <v>426</v>
      </c>
      <c r="N53" s="5" t="n">
        <v>3336</v>
      </c>
      <c r="O53" s="5" t="n">
        <v>17</v>
      </c>
      <c r="Q53" s="2" t="s">
        <v>47</v>
      </c>
      <c r="R53" s="5" t="n">
        <f aca="false">SUM(S53:W53)</f>
        <v>103679</v>
      </c>
      <c r="S53" s="5" t="n">
        <v>96214</v>
      </c>
      <c r="T53" s="5" t="n">
        <v>3808</v>
      </c>
      <c r="U53" s="5" t="n">
        <v>410</v>
      </c>
      <c r="V53" s="5" t="n">
        <v>3228</v>
      </c>
      <c r="W53" s="5" t="n">
        <v>19</v>
      </c>
      <c r="Y53" s="2" t="s">
        <v>47</v>
      </c>
      <c r="Z53" s="5" t="n">
        <f aca="false">SUM(AA53:AE53)</f>
        <v>103893</v>
      </c>
      <c r="AA53" s="5" t="n">
        <v>96879</v>
      </c>
      <c r="AB53" s="5" t="n">
        <v>3552</v>
      </c>
      <c r="AC53" s="5" t="n">
        <v>410</v>
      </c>
      <c r="AD53" s="5" t="n">
        <v>3035</v>
      </c>
      <c r="AE53" s="5" t="n">
        <v>17</v>
      </c>
      <c r="AG53" s="2" t="s">
        <v>47</v>
      </c>
      <c r="AH53" s="5" t="n">
        <f aca="false">SUM(AI53:AM53)</f>
        <v>104057</v>
      </c>
      <c r="AI53" s="5" t="n">
        <v>97534</v>
      </c>
      <c r="AJ53" s="5" t="n">
        <v>3336</v>
      </c>
      <c r="AK53" s="5" t="n">
        <v>409</v>
      </c>
      <c r="AL53" s="5" t="n">
        <v>2760</v>
      </c>
      <c r="AM53" s="5" t="n">
        <v>18</v>
      </c>
      <c r="AO53" s="2" t="s">
        <v>47</v>
      </c>
      <c r="AP53" s="5" t="n">
        <f aca="false">SUM(AQ53:AU53)</f>
        <v>103973</v>
      </c>
      <c r="AQ53" s="0" t="n">
        <v>97791</v>
      </c>
      <c r="AR53" s="0" t="n">
        <v>3153</v>
      </c>
      <c r="AS53" s="0" t="n">
        <v>409</v>
      </c>
      <c r="AT53" s="0" t="n">
        <v>2604</v>
      </c>
      <c r="AU53" s="0" t="n">
        <v>16</v>
      </c>
      <c r="AW53" s="2" t="s">
        <v>47</v>
      </c>
      <c r="AX53" s="5" t="n">
        <f aca="false">SUM(AY53:BC53)</f>
        <v>103890</v>
      </c>
      <c r="AY53" s="5" t="n">
        <v>98209</v>
      </c>
      <c r="AZ53" s="5" t="n">
        <v>2880</v>
      </c>
      <c r="BA53" s="5" t="n">
        <v>395</v>
      </c>
      <c r="BB53" s="5" t="n">
        <v>2389</v>
      </c>
      <c r="BC53" s="5" t="n">
        <v>17</v>
      </c>
      <c r="BE53" s="2" t="s">
        <v>47</v>
      </c>
      <c r="BF53" s="5" t="n">
        <f aca="false">SUM(BG53:BK53)</f>
        <v>102963</v>
      </c>
      <c r="BG53" s="5" t="n">
        <v>97854</v>
      </c>
      <c r="BH53" s="5" t="n">
        <v>2626</v>
      </c>
      <c r="BI53" s="5" t="n">
        <v>391</v>
      </c>
      <c r="BJ53" s="5" t="n">
        <v>2076</v>
      </c>
      <c r="BK53" s="5" t="n">
        <v>16</v>
      </c>
      <c r="BM53" s="2" t="s">
        <v>47</v>
      </c>
      <c r="BN53" s="5" t="n">
        <f aca="false">SUM(BO53:BS53)</f>
        <v>101754</v>
      </c>
      <c r="BO53" s="5" t="n">
        <v>97143</v>
      </c>
      <c r="BP53" s="5" t="n">
        <v>2381</v>
      </c>
      <c r="BQ53" s="5" t="n">
        <v>385</v>
      </c>
      <c r="BR53" s="5" t="n">
        <v>1829</v>
      </c>
      <c r="BS53" s="5" t="n">
        <v>16</v>
      </c>
      <c r="BU53" s="2" t="s">
        <v>47</v>
      </c>
      <c r="BV53" s="5" t="n">
        <f aca="false">SUM(BW53:CA53)</f>
        <v>99850</v>
      </c>
      <c r="BW53" s="5" t="n">
        <v>95811</v>
      </c>
      <c r="BX53" s="5" t="n">
        <v>2113</v>
      </c>
      <c r="BY53" s="5" t="n">
        <v>376</v>
      </c>
      <c r="BZ53" s="5" t="n">
        <v>1534</v>
      </c>
      <c r="CA53" s="5" t="n">
        <v>16</v>
      </c>
      <c r="CC53" s="2" t="s">
        <v>47</v>
      </c>
      <c r="CD53" s="5" t="n">
        <f aca="false">SUM(CE53:CI53)</f>
        <v>99407</v>
      </c>
      <c r="CE53" s="5" t="n">
        <v>95339</v>
      </c>
      <c r="CF53" s="5" t="n">
        <v>2148</v>
      </c>
      <c r="CG53" s="5" t="n">
        <v>379</v>
      </c>
      <c r="CH53" s="5" t="n">
        <v>1505</v>
      </c>
      <c r="CI53" s="5" t="n">
        <v>36</v>
      </c>
    </row>
    <row r="54" customFormat="false" ht="15" hidden="false" customHeight="false" outlineLevel="0" collapsed="false">
      <c r="AM54" s="8" t="s">
        <v>49</v>
      </c>
      <c r="AU54" s="8" t="s">
        <v>49</v>
      </c>
      <c r="AY54" s="6"/>
      <c r="AZ54" s="6"/>
      <c r="BB54" s="6"/>
      <c r="BC54" s="8" t="s">
        <v>49</v>
      </c>
      <c r="BK54" s="8" t="s">
        <v>49</v>
      </c>
      <c r="BS54" s="8" t="s">
        <v>49</v>
      </c>
      <c r="CA54" s="8" t="s">
        <v>49</v>
      </c>
      <c r="CI54" s="8" t="s">
        <v>49</v>
      </c>
    </row>
    <row r="55" customFormat="false" ht="14.25" hidden="false" customHeight="false" outlineLevel="0" collapsed="false">
      <c r="A55" s="1" t="s">
        <v>0</v>
      </c>
      <c r="I55" s="1" t="s">
        <v>1</v>
      </c>
      <c r="Q55" s="1" t="s">
        <v>2</v>
      </c>
      <c r="Y55" s="1" t="s">
        <v>3</v>
      </c>
      <c r="AG55" s="1" t="s">
        <v>4</v>
      </c>
      <c r="AO55" s="1" t="s">
        <v>5</v>
      </c>
      <c r="AW55" s="1" t="s">
        <v>6</v>
      </c>
      <c r="AX55" s="9"/>
      <c r="BE55" s="1" t="s">
        <v>7</v>
      </c>
      <c r="BM55" s="1" t="s">
        <v>8</v>
      </c>
      <c r="BU55" s="1" t="s">
        <v>9</v>
      </c>
      <c r="CC55" s="1" t="s">
        <v>10</v>
      </c>
    </row>
    <row r="57" customFormat="false" ht="15" hidden="false" customHeight="false" outlineLevel="0" collapsed="false">
      <c r="A57" s="2"/>
      <c r="B57" s="3" t="s">
        <v>11</v>
      </c>
      <c r="C57" s="3"/>
      <c r="D57" s="3" t="s">
        <v>12</v>
      </c>
      <c r="E57" s="3" t="s">
        <v>13</v>
      </c>
      <c r="F57" s="3"/>
      <c r="G57" s="3" t="s">
        <v>14</v>
      </c>
      <c r="I57" s="2"/>
      <c r="J57" s="3" t="s">
        <v>11</v>
      </c>
      <c r="K57" s="3"/>
      <c r="L57" s="3" t="s">
        <v>12</v>
      </c>
      <c r="M57" s="3" t="s">
        <v>13</v>
      </c>
      <c r="N57" s="3"/>
      <c r="O57" s="3" t="s">
        <v>14</v>
      </c>
      <c r="Q57" s="2"/>
      <c r="R57" s="3" t="s">
        <v>11</v>
      </c>
      <c r="S57" s="3"/>
      <c r="T57" s="3" t="s">
        <v>12</v>
      </c>
      <c r="U57" s="3" t="s">
        <v>13</v>
      </c>
      <c r="V57" s="3"/>
      <c r="W57" s="3" t="s">
        <v>14</v>
      </c>
      <c r="Y57" s="2"/>
      <c r="Z57" s="3" t="s">
        <v>11</v>
      </c>
      <c r="AA57" s="3"/>
      <c r="AB57" s="3" t="s">
        <v>12</v>
      </c>
      <c r="AC57" s="3" t="s">
        <v>13</v>
      </c>
      <c r="AD57" s="3"/>
      <c r="AE57" s="3" t="s">
        <v>14</v>
      </c>
      <c r="AG57" s="2"/>
      <c r="AH57" s="3" t="s">
        <v>11</v>
      </c>
      <c r="AI57" s="3"/>
      <c r="AJ57" s="3" t="s">
        <v>12</v>
      </c>
      <c r="AK57" s="3" t="s">
        <v>13</v>
      </c>
      <c r="AL57" s="3"/>
      <c r="AM57" s="3" t="s">
        <v>14</v>
      </c>
      <c r="AO57" s="2"/>
      <c r="AP57" s="3" t="s">
        <v>11</v>
      </c>
      <c r="AQ57" s="3"/>
      <c r="AR57" s="3" t="s">
        <v>12</v>
      </c>
      <c r="AS57" s="3" t="s">
        <v>13</v>
      </c>
      <c r="AT57" s="3"/>
      <c r="AU57" s="3" t="s">
        <v>14</v>
      </c>
      <c r="AW57" s="2"/>
      <c r="AX57" s="3" t="s">
        <v>11</v>
      </c>
      <c r="AY57" s="3"/>
      <c r="AZ57" s="3" t="s">
        <v>12</v>
      </c>
      <c r="BA57" s="3" t="s">
        <v>13</v>
      </c>
      <c r="BB57" s="3"/>
      <c r="BC57" s="3" t="s">
        <v>14</v>
      </c>
      <c r="BE57" s="2"/>
      <c r="BF57" s="3" t="s">
        <v>11</v>
      </c>
      <c r="BG57" s="3"/>
      <c r="BH57" s="3" t="s">
        <v>12</v>
      </c>
      <c r="BI57" s="3" t="s">
        <v>13</v>
      </c>
      <c r="BJ57" s="3"/>
      <c r="BK57" s="3" t="s">
        <v>14</v>
      </c>
      <c r="BM57" s="2"/>
      <c r="BN57" s="3" t="s">
        <v>11</v>
      </c>
      <c r="BO57" s="3"/>
      <c r="BP57" s="3" t="s">
        <v>12</v>
      </c>
      <c r="BQ57" s="3" t="s">
        <v>13</v>
      </c>
      <c r="BR57" s="3"/>
      <c r="BS57" s="3" t="s">
        <v>14</v>
      </c>
      <c r="BU57" s="2"/>
      <c r="BV57" s="3" t="s">
        <v>11</v>
      </c>
      <c r="BW57" s="3"/>
      <c r="BX57" s="3" t="s">
        <v>12</v>
      </c>
      <c r="BY57" s="3" t="s">
        <v>13</v>
      </c>
      <c r="BZ57" s="3"/>
      <c r="CA57" s="3" t="s">
        <v>14</v>
      </c>
      <c r="CC57" s="2"/>
      <c r="CD57" s="3" t="s">
        <v>11</v>
      </c>
      <c r="CE57" s="3"/>
      <c r="CF57" s="3" t="s">
        <v>12</v>
      </c>
      <c r="CG57" s="3" t="s">
        <v>13</v>
      </c>
      <c r="CH57" s="3"/>
      <c r="CI57" s="3" t="s">
        <v>14</v>
      </c>
    </row>
    <row r="58" customFormat="false" ht="15" hidden="false" customHeight="false" outlineLevel="0" collapsed="false">
      <c r="A58" s="2" t="s">
        <v>15</v>
      </c>
      <c r="B58" s="3" t="s">
        <v>16</v>
      </c>
      <c r="C58" s="3" t="s">
        <v>17</v>
      </c>
      <c r="D58" s="3" t="s">
        <v>18</v>
      </c>
      <c r="E58" s="3" t="s">
        <v>19</v>
      </c>
      <c r="F58" s="3" t="s">
        <v>20</v>
      </c>
      <c r="G58" s="3" t="s">
        <v>21</v>
      </c>
      <c r="I58" s="2" t="s">
        <v>15</v>
      </c>
      <c r="J58" s="3" t="s">
        <v>16</v>
      </c>
      <c r="K58" s="3" t="s">
        <v>17</v>
      </c>
      <c r="L58" s="3" t="s">
        <v>18</v>
      </c>
      <c r="M58" s="3" t="s">
        <v>19</v>
      </c>
      <c r="N58" s="3" t="s">
        <v>20</v>
      </c>
      <c r="O58" s="3" t="s">
        <v>21</v>
      </c>
      <c r="Q58" s="2" t="s">
        <v>15</v>
      </c>
      <c r="R58" s="3" t="s">
        <v>16</v>
      </c>
      <c r="S58" s="3" t="s">
        <v>17</v>
      </c>
      <c r="T58" s="3" t="s">
        <v>18</v>
      </c>
      <c r="U58" s="3" t="s">
        <v>19</v>
      </c>
      <c r="V58" s="3" t="s">
        <v>20</v>
      </c>
      <c r="W58" s="3" t="s">
        <v>21</v>
      </c>
      <c r="Y58" s="2" t="s">
        <v>15</v>
      </c>
      <c r="Z58" s="3" t="s">
        <v>16</v>
      </c>
      <c r="AA58" s="3" t="s">
        <v>17</v>
      </c>
      <c r="AB58" s="3" t="s">
        <v>18</v>
      </c>
      <c r="AC58" s="3" t="s">
        <v>19</v>
      </c>
      <c r="AD58" s="3" t="s">
        <v>20</v>
      </c>
      <c r="AE58" s="3" t="s">
        <v>21</v>
      </c>
      <c r="AG58" s="2" t="s">
        <v>15</v>
      </c>
      <c r="AH58" s="3" t="s">
        <v>16</v>
      </c>
      <c r="AI58" s="3" t="s">
        <v>17</v>
      </c>
      <c r="AJ58" s="3" t="s">
        <v>18</v>
      </c>
      <c r="AK58" s="3" t="s">
        <v>19</v>
      </c>
      <c r="AL58" s="3" t="s">
        <v>20</v>
      </c>
      <c r="AM58" s="3" t="s">
        <v>21</v>
      </c>
      <c r="AO58" s="2" t="s">
        <v>15</v>
      </c>
      <c r="AP58" s="3" t="s">
        <v>16</v>
      </c>
      <c r="AQ58" s="3" t="s">
        <v>17</v>
      </c>
      <c r="AR58" s="3" t="s">
        <v>18</v>
      </c>
      <c r="AS58" s="3" t="s">
        <v>19</v>
      </c>
      <c r="AT58" s="3" t="s">
        <v>20</v>
      </c>
      <c r="AU58" s="3" t="s">
        <v>21</v>
      </c>
      <c r="AW58" s="2" t="s">
        <v>15</v>
      </c>
      <c r="AX58" s="3" t="s">
        <v>16</v>
      </c>
      <c r="AY58" s="3" t="s">
        <v>17</v>
      </c>
      <c r="AZ58" s="3" t="s">
        <v>18</v>
      </c>
      <c r="BA58" s="3" t="s">
        <v>19</v>
      </c>
      <c r="BB58" s="3" t="s">
        <v>20</v>
      </c>
      <c r="BC58" s="3" t="s">
        <v>21</v>
      </c>
      <c r="BE58" s="2" t="s">
        <v>15</v>
      </c>
      <c r="BF58" s="3" t="s">
        <v>16</v>
      </c>
      <c r="BG58" s="3" t="s">
        <v>17</v>
      </c>
      <c r="BH58" s="3" t="s">
        <v>18</v>
      </c>
      <c r="BI58" s="3" t="s">
        <v>19</v>
      </c>
      <c r="BJ58" s="3" t="s">
        <v>20</v>
      </c>
      <c r="BK58" s="3" t="s">
        <v>21</v>
      </c>
      <c r="BM58" s="2" t="s">
        <v>15</v>
      </c>
      <c r="BN58" s="3" t="s">
        <v>16</v>
      </c>
      <c r="BO58" s="3" t="s">
        <v>17</v>
      </c>
      <c r="BP58" s="3" t="s">
        <v>18</v>
      </c>
      <c r="BQ58" s="3" t="s">
        <v>19</v>
      </c>
      <c r="BR58" s="3" t="s">
        <v>20</v>
      </c>
      <c r="BS58" s="3" t="s">
        <v>21</v>
      </c>
      <c r="BU58" s="2" t="s">
        <v>15</v>
      </c>
      <c r="BV58" s="3" t="s">
        <v>16</v>
      </c>
      <c r="BW58" s="3" t="s">
        <v>17</v>
      </c>
      <c r="BX58" s="3" t="s">
        <v>18</v>
      </c>
      <c r="BY58" s="3" t="s">
        <v>19</v>
      </c>
      <c r="BZ58" s="3" t="s">
        <v>20</v>
      </c>
      <c r="CA58" s="3" t="s">
        <v>21</v>
      </c>
      <c r="CC58" s="2" t="s">
        <v>15</v>
      </c>
      <c r="CD58" s="3" t="s">
        <v>16</v>
      </c>
      <c r="CE58" s="3" t="s">
        <v>17</v>
      </c>
      <c r="CF58" s="3" t="s">
        <v>18</v>
      </c>
      <c r="CG58" s="3" t="s">
        <v>19</v>
      </c>
      <c r="CH58" s="3" t="s">
        <v>20</v>
      </c>
      <c r="CI58" s="3" t="s">
        <v>21</v>
      </c>
    </row>
    <row r="59" customFormat="false" ht="15" hidden="false" customHeight="false" outlineLevel="0" collapsed="false">
      <c r="A59" s="2"/>
      <c r="B59" s="3" t="s">
        <v>22</v>
      </c>
      <c r="C59" s="3" t="s">
        <v>22</v>
      </c>
      <c r="D59" s="3" t="s">
        <v>23</v>
      </c>
      <c r="E59" s="3" t="s">
        <v>24</v>
      </c>
      <c r="F59" s="3" t="s">
        <v>22</v>
      </c>
      <c r="G59" s="3" t="s">
        <v>24</v>
      </c>
      <c r="I59" s="2"/>
      <c r="J59" s="3" t="s">
        <v>22</v>
      </c>
      <c r="K59" s="3" t="s">
        <v>22</v>
      </c>
      <c r="L59" s="3" t="s">
        <v>23</v>
      </c>
      <c r="M59" s="3" t="s">
        <v>24</v>
      </c>
      <c r="N59" s="3" t="s">
        <v>22</v>
      </c>
      <c r="O59" s="3" t="s">
        <v>24</v>
      </c>
      <c r="Q59" s="2"/>
      <c r="R59" s="3" t="s">
        <v>22</v>
      </c>
      <c r="S59" s="3" t="s">
        <v>22</v>
      </c>
      <c r="T59" s="3" t="s">
        <v>23</v>
      </c>
      <c r="U59" s="3" t="s">
        <v>24</v>
      </c>
      <c r="V59" s="3" t="s">
        <v>22</v>
      </c>
      <c r="W59" s="3" t="s">
        <v>24</v>
      </c>
      <c r="Y59" s="2"/>
      <c r="Z59" s="3" t="s">
        <v>22</v>
      </c>
      <c r="AA59" s="3" t="s">
        <v>22</v>
      </c>
      <c r="AB59" s="3" t="s">
        <v>23</v>
      </c>
      <c r="AC59" s="3" t="s">
        <v>24</v>
      </c>
      <c r="AD59" s="3" t="s">
        <v>22</v>
      </c>
      <c r="AE59" s="3" t="s">
        <v>24</v>
      </c>
      <c r="AG59" s="2"/>
      <c r="AH59" s="3" t="s">
        <v>22</v>
      </c>
      <c r="AI59" s="3" t="s">
        <v>22</v>
      </c>
      <c r="AJ59" s="3" t="s">
        <v>23</v>
      </c>
      <c r="AK59" s="3" t="s">
        <v>24</v>
      </c>
      <c r="AL59" s="3" t="s">
        <v>22</v>
      </c>
      <c r="AM59" s="3" t="s">
        <v>24</v>
      </c>
      <c r="AO59" s="2"/>
      <c r="AP59" s="3" t="s">
        <v>22</v>
      </c>
      <c r="AQ59" s="3" t="s">
        <v>22</v>
      </c>
      <c r="AR59" s="3" t="s">
        <v>23</v>
      </c>
      <c r="AS59" s="3" t="s">
        <v>24</v>
      </c>
      <c r="AT59" s="3" t="s">
        <v>22</v>
      </c>
      <c r="AU59" s="3" t="s">
        <v>24</v>
      </c>
      <c r="AW59" s="2"/>
      <c r="AX59" s="3" t="s">
        <v>22</v>
      </c>
      <c r="AY59" s="3" t="s">
        <v>22</v>
      </c>
      <c r="AZ59" s="3" t="s">
        <v>23</v>
      </c>
      <c r="BA59" s="3" t="s">
        <v>24</v>
      </c>
      <c r="BB59" s="3" t="s">
        <v>22</v>
      </c>
      <c r="BC59" s="3" t="s">
        <v>24</v>
      </c>
      <c r="BE59" s="2"/>
      <c r="BF59" s="3" t="s">
        <v>22</v>
      </c>
      <c r="BG59" s="3" t="s">
        <v>22</v>
      </c>
      <c r="BH59" s="3" t="s">
        <v>23</v>
      </c>
      <c r="BI59" s="3" t="s">
        <v>24</v>
      </c>
      <c r="BJ59" s="3" t="s">
        <v>22</v>
      </c>
      <c r="BK59" s="3" t="s">
        <v>24</v>
      </c>
      <c r="BM59" s="2"/>
      <c r="BN59" s="3" t="s">
        <v>22</v>
      </c>
      <c r="BO59" s="3" t="s">
        <v>22</v>
      </c>
      <c r="BP59" s="3" t="s">
        <v>23</v>
      </c>
      <c r="BQ59" s="3" t="s">
        <v>24</v>
      </c>
      <c r="BR59" s="3" t="s">
        <v>22</v>
      </c>
      <c r="BS59" s="3" t="s">
        <v>24</v>
      </c>
      <c r="BU59" s="2"/>
      <c r="BV59" s="3" t="s">
        <v>22</v>
      </c>
      <c r="BW59" s="3" t="s">
        <v>22</v>
      </c>
      <c r="BX59" s="3" t="s">
        <v>23</v>
      </c>
      <c r="BY59" s="3" t="s">
        <v>24</v>
      </c>
      <c r="BZ59" s="3" t="s">
        <v>22</v>
      </c>
      <c r="CA59" s="3" t="s">
        <v>24</v>
      </c>
      <c r="CC59" s="2"/>
      <c r="CD59" s="3" t="s">
        <v>22</v>
      </c>
      <c r="CE59" s="3" t="s">
        <v>22</v>
      </c>
      <c r="CF59" s="3" t="s">
        <v>23</v>
      </c>
      <c r="CG59" s="3" t="s">
        <v>24</v>
      </c>
      <c r="CH59" s="3" t="s">
        <v>22</v>
      </c>
      <c r="CI59" s="3" t="s">
        <v>24</v>
      </c>
    </row>
    <row r="60" customFormat="false" ht="15" hidden="false" customHeight="false" outlineLevel="0" collapsed="false">
      <c r="A60" s="2"/>
      <c r="I60" s="2"/>
      <c r="Q60" s="2"/>
      <c r="Y60" s="2"/>
      <c r="AG60" s="2"/>
      <c r="AO60" s="2"/>
      <c r="AW60" s="2"/>
      <c r="AX60" s="2"/>
      <c r="AY60" s="2"/>
      <c r="AZ60" s="2"/>
      <c r="BA60" s="2"/>
      <c r="BB60" s="2"/>
      <c r="BC60" s="2"/>
      <c r="BE60" s="2"/>
      <c r="BM60" s="2"/>
      <c r="BU60" s="2"/>
      <c r="CC60" s="2"/>
    </row>
    <row r="61" customFormat="false" ht="15" hidden="false" customHeight="false" outlineLevel="0" collapsed="false">
      <c r="A61" s="4" t="s">
        <v>50</v>
      </c>
      <c r="I61" s="4" t="s">
        <v>50</v>
      </c>
      <c r="Q61" s="4" t="s">
        <v>50</v>
      </c>
      <c r="Y61" s="4" t="s">
        <v>50</v>
      </c>
      <c r="AG61" s="4" t="s">
        <v>50</v>
      </c>
      <c r="AO61" s="4" t="s">
        <v>50</v>
      </c>
      <c r="AW61" s="4" t="s">
        <v>50</v>
      </c>
      <c r="AX61" s="4"/>
      <c r="AY61" s="2"/>
      <c r="AZ61" s="2"/>
      <c r="BA61" s="2"/>
      <c r="BB61" s="2"/>
      <c r="BC61" s="2"/>
      <c r="BE61" s="4" t="s">
        <v>50</v>
      </c>
      <c r="BM61" s="4" t="s">
        <v>50</v>
      </c>
      <c r="BU61" s="4" t="s">
        <v>50</v>
      </c>
      <c r="CC61" s="4" t="s">
        <v>50</v>
      </c>
    </row>
    <row r="62" customFormat="false" ht="15" hidden="false" customHeight="false" outlineLevel="0" collapsed="false">
      <c r="A62" s="2" t="s">
        <v>26</v>
      </c>
      <c r="B62" s="5" t="n">
        <f aca="false">SUM(C62:G62)</f>
        <v>1482683</v>
      </c>
      <c r="C62" s="5" t="n">
        <f aca="false">SUM(C63:C83)</f>
        <v>1300610</v>
      </c>
      <c r="D62" s="5" t="n">
        <f aca="false">SUM(D63:D83)</f>
        <v>138442</v>
      </c>
      <c r="E62" s="5" t="n">
        <f aca="false">SUM(E63:E83)</f>
        <v>24107</v>
      </c>
      <c r="F62" s="5" t="n">
        <f aca="false">SUM(F63:F83)</f>
        <v>13823</v>
      </c>
      <c r="G62" s="5" t="n">
        <f aca="false">SUM(G63:G83)</f>
        <v>5701</v>
      </c>
      <c r="I62" s="2" t="s">
        <v>26</v>
      </c>
      <c r="J62" s="5" t="n">
        <f aca="false">SUM(K62:O62)</f>
        <v>1436306</v>
      </c>
      <c r="K62" s="5" t="n">
        <f aca="false">SUM(K63:K83)</f>
        <v>1260075</v>
      </c>
      <c r="L62" s="5" t="n">
        <f aca="false">SUM(L63:L83)</f>
        <v>134713</v>
      </c>
      <c r="M62" s="5" t="n">
        <f aca="false">SUM(M63:M83)</f>
        <v>22939</v>
      </c>
      <c r="N62" s="5" t="n">
        <f aca="false">SUM(N63:N83)</f>
        <v>13118</v>
      </c>
      <c r="O62" s="5" t="n">
        <f aca="false">SUM(O63:O83)</f>
        <v>5461</v>
      </c>
      <c r="Q62" s="2" t="s">
        <v>26</v>
      </c>
      <c r="R62" s="5" t="n">
        <f aca="false">SUM(S62:W62)</f>
        <v>1397658</v>
      </c>
      <c r="S62" s="5" t="n">
        <f aca="false">SUM(S63:S83)</f>
        <v>1226707</v>
      </c>
      <c r="T62" s="5" t="n">
        <f aca="false">SUM(T63:T83)</f>
        <v>131181</v>
      </c>
      <c r="U62" s="5" t="n">
        <f aca="false">SUM(U63:U83)</f>
        <v>21963</v>
      </c>
      <c r="V62" s="5" t="n">
        <f aca="false">SUM(V63:V83)</f>
        <v>12515</v>
      </c>
      <c r="W62" s="5" t="n">
        <f aca="false">SUM(W63:W83)</f>
        <v>5292</v>
      </c>
      <c r="Y62" s="2" t="s">
        <v>26</v>
      </c>
      <c r="Z62" s="5" t="n">
        <f aca="false">SUM(AA62:AE62)</f>
        <v>1365219</v>
      </c>
      <c r="AA62" s="5" t="n">
        <f aca="false">SUM(AA63:AA83)</f>
        <v>1198736</v>
      </c>
      <c r="AB62" s="5" t="n">
        <f aca="false">SUM(AB63:AB83)</f>
        <v>128057</v>
      </c>
      <c r="AC62" s="5" t="n">
        <f aca="false">SUM(AC63:AC83)</f>
        <v>21290</v>
      </c>
      <c r="AD62" s="5" t="n">
        <f aca="false">SUM(AD63:AD83)</f>
        <v>12010</v>
      </c>
      <c r="AE62" s="5" t="n">
        <f aca="false">SUM(AE63:AE83)</f>
        <v>5126</v>
      </c>
      <c r="AG62" s="2" t="s">
        <v>26</v>
      </c>
      <c r="AH62" s="5" t="n">
        <f aca="false">SUM(AI62:AM62)</f>
        <v>1334288</v>
      </c>
      <c r="AI62" s="5" t="n">
        <f aca="false">SUM(AI63:AI83)</f>
        <v>1171990</v>
      </c>
      <c r="AJ62" s="5" t="n">
        <f aca="false">SUM(AJ63:AJ83)</f>
        <v>125195</v>
      </c>
      <c r="AK62" s="5" t="n">
        <f aca="false">SUM(AK63:AK83)</f>
        <v>20614</v>
      </c>
      <c r="AL62" s="5" t="n">
        <f aca="false">SUM(AL63:AL83)</f>
        <v>11505</v>
      </c>
      <c r="AM62" s="5" t="n">
        <f aca="false">SUM(AM63:AM83)</f>
        <v>4984</v>
      </c>
      <c r="AO62" s="2" t="s">
        <v>26</v>
      </c>
      <c r="AP62" s="5" t="n">
        <f aca="false">SUM(AQ62:AU62)</f>
        <v>1302151</v>
      </c>
      <c r="AQ62" s="5" t="n">
        <f aca="false">SUM(AQ63:AQ83)</f>
        <v>1144006</v>
      </c>
      <c r="AR62" s="5" t="n">
        <f aca="false">SUM(AR63:AR83)</f>
        <v>122478</v>
      </c>
      <c r="AS62" s="5" t="n">
        <f aca="false">SUM(AS63:AS83)</f>
        <v>19891</v>
      </c>
      <c r="AT62" s="5" t="n">
        <f aca="false">SUM(AT63:AT83)</f>
        <v>10970</v>
      </c>
      <c r="AU62" s="5" t="n">
        <f aca="false">SUM(AU63:AU83)</f>
        <v>4806</v>
      </c>
      <c r="AW62" s="2" t="s">
        <v>26</v>
      </c>
      <c r="AX62" s="5" t="n">
        <f aca="false">SUM(AY62:BC62)</f>
        <v>1266714</v>
      </c>
      <c r="AY62" s="5" t="n">
        <f aca="false">SUM(AY63:AY83)</f>
        <v>1113146</v>
      </c>
      <c r="AZ62" s="5" t="n">
        <f aca="false">SUM(AZ63:AZ83)</f>
        <v>119324</v>
      </c>
      <c r="BA62" s="5" t="n">
        <f aca="false">SUM(BA63:BA83)</f>
        <v>19165</v>
      </c>
      <c r="BB62" s="5" t="n">
        <f aca="false">SUM(BB63:BB83)</f>
        <v>10444</v>
      </c>
      <c r="BC62" s="5" t="n">
        <f aca="false">SUM(BC63:BC83)</f>
        <v>4635</v>
      </c>
      <c r="BE62" s="2" t="s">
        <v>26</v>
      </c>
      <c r="BF62" s="5" t="n">
        <f aca="false">SUM(BG62:BK62)</f>
        <v>1228213</v>
      </c>
      <c r="BG62" s="5" t="n">
        <f aca="false">SUM(BG63:BG83)</f>
        <v>1079421</v>
      </c>
      <c r="BH62" s="5" t="n">
        <f aca="false">SUM(BH63:BH83)</f>
        <v>116036</v>
      </c>
      <c r="BI62" s="5" t="n">
        <f aca="false">SUM(BI63:BI83)</f>
        <v>18373</v>
      </c>
      <c r="BJ62" s="5" t="n">
        <f aca="false">SUM(BJ63:BJ83)</f>
        <v>9927</v>
      </c>
      <c r="BK62" s="5" t="n">
        <f aca="false">SUM(BK63:BK83)</f>
        <v>4456</v>
      </c>
      <c r="BM62" s="2" t="s">
        <v>26</v>
      </c>
      <c r="BN62" s="5" t="n">
        <f aca="false">SUM(BO62:BS62)</f>
        <v>1188047</v>
      </c>
      <c r="BO62" s="5" t="n">
        <f aca="false">SUM(BO63:BO83)</f>
        <v>1044083</v>
      </c>
      <c r="BP62" s="5" t="n">
        <f aca="false">SUM(BP63:BP83)</f>
        <v>112752</v>
      </c>
      <c r="BQ62" s="5" t="n">
        <f aca="false">SUM(BQ63:BQ83)</f>
        <v>17560</v>
      </c>
      <c r="BR62" s="5" t="n">
        <f aca="false">SUM(BR63:BR83)</f>
        <v>9387</v>
      </c>
      <c r="BS62" s="5" t="n">
        <f aca="false">SUM(BS63:BS83)</f>
        <v>4265</v>
      </c>
      <c r="BU62" s="2" t="s">
        <v>26</v>
      </c>
      <c r="BV62" s="5" t="n">
        <f aca="false">SUM(BW62:CA62)</f>
        <v>1146962</v>
      </c>
      <c r="BW62" s="5" t="n">
        <f aca="false">SUM(BW63:BW83)</f>
        <v>1008080</v>
      </c>
      <c r="BX62" s="5" t="n">
        <f aca="false">SUM(BX63:BX83)</f>
        <v>109157</v>
      </c>
      <c r="BY62" s="5" t="n">
        <f aca="false">SUM(BY63:BY83)</f>
        <v>16758</v>
      </c>
      <c r="BZ62" s="5" t="n">
        <f aca="false">SUM(BZ63:BZ83)</f>
        <v>8901</v>
      </c>
      <c r="CA62" s="5" t="n">
        <f aca="false">SUM(CA63:CA83)</f>
        <v>4066</v>
      </c>
      <c r="CC62" s="2" t="s">
        <v>26</v>
      </c>
      <c r="CD62" s="5" t="n">
        <f aca="false">SUM(CE62:CI62)</f>
        <v>1136448</v>
      </c>
      <c r="CE62" s="5" t="n">
        <f aca="false">SUM(CE63:CE83)</f>
        <v>998815</v>
      </c>
      <c r="CF62" s="5" t="n">
        <f aca="false">SUM(CF63:CF83)</f>
        <v>108206</v>
      </c>
      <c r="CG62" s="5" t="n">
        <f aca="false">SUM(CG63:CG83)</f>
        <v>16595</v>
      </c>
      <c r="CH62" s="5" t="n">
        <f aca="false">SUM(CH63:CH83)</f>
        <v>8813</v>
      </c>
      <c r="CI62" s="5" t="n">
        <f aca="false">SUM(CI63:CI83)</f>
        <v>4019</v>
      </c>
    </row>
    <row r="63" customFormat="false" ht="15" hidden="false" customHeight="false" outlineLevel="0" collapsed="false">
      <c r="A63" s="2" t="s">
        <v>27</v>
      </c>
      <c r="B63" s="5" t="n">
        <f aca="false">SUM(C63:G63)</f>
        <v>42536</v>
      </c>
      <c r="C63" s="5" t="n">
        <v>35332</v>
      </c>
      <c r="D63" s="5" t="n">
        <v>5965</v>
      </c>
      <c r="E63" s="5" t="n">
        <v>714</v>
      </c>
      <c r="F63" s="5" t="n">
        <v>384</v>
      </c>
      <c r="G63" s="5" t="n">
        <v>141</v>
      </c>
      <c r="I63" s="2" t="s">
        <v>27</v>
      </c>
      <c r="J63" s="5" t="n">
        <f aca="false">SUM(K63:O63)</f>
        <v>41166</v>
      </c>
      <c r="K63" s="5" t="n">
        <v>34204</v>
      </c>
      <c r="L63" s="5" t="n">
        <v>5768</v>
      </c>
      <c r="M63" s="5" t="n">
        <v>686</v>
      </c>
      <c r="N63" s="5" t="n">
        <v>373</v>
      </c>
      <c r="O63" s="5" t="n">
        <v>135</v>
      </c>
      <c r="Q63" s="2" t="s">
        <v>27</v>
      </c>
      <c r="R63" s="5" t="n">
        <f aca="false">SUM(S63:W63)</f>
        <v>40164</v>
      </c>
      <c r="S63" s="5" t="n">
        <v>33422</v>
      </c>
      <c r="T63" s="5" t="n">
        <v>5602</v>
      </c>
      <c r="U63" s="5" t="n">
        <v>664</v>
      </c>
      <c r="V63" s="5" t="n">
        <v>347</v>
      </c>
      <c r="W63" s="5" t="n">
        <v>129</v>
      </c>
      <c r="Y63" s="2" t="s">
        <v>27</v>
      </c>
      <c r="Z63" s="5" t="n">
        <f aca="false">SUM(AA63:AE63)</f>
        <v>39225</v>
      </c>
      <c r="AA63" s="5" t="n">
        <v>32657</v>
      </c>
      <c r="AB63" s="5" t="n">
        <v>5471</v>
      </c>
      <c r="AC63" s="5" t="n">
        <v>638</v>
      </c>
      <c r="AD63" s="5" t="n">
        <v>331</v>
      </c>
      <c r="AE63" s="5" t="n">
        <v>128</v>
      </c>
      <c r="AG63" s="2" t="s">
        <v>27</v>
      </c>
      <c r="AH63" s="5" t="n">
        <f aca="false">SUM(AI63:AM63)</f>
        <v>38213</v>
      </c>
      <c r="AI63" s="5" t="n">
        <v>31789</v>
      </c>
      <c r="AJ63" s="5" t="n">
        <v>5363</v>
      </c>
      <c r="AK63" s="5" t="n">
        <v>624</v>
      </c>
      <c r="AL63" s="5" t="n">
        <v>311</v>
      </c>
      <c r="AM63" s="5" t="n">
        <v>126</v>
      </c>
      <c r="AO63" s="2" t="s">
        <v>27</v>
      </c>
      <c r="AP63" s="5" t="n">
        <f aca="false">SUM(AQ63:AU63)</f>
        <v>37127</v>
      </c>
      <c r="AQ63" s="5" t="n">
        <v>30878</v>
      </c>
      <c r="AR63" s="5" t="n">
        <v>5238</v>
      </c>
      <c r="AS63" s="5" t="n">
        <v>605</v>
      </c>
      <c r="AT63" s="5" t="n">
        <v>286</v>
      </c>
      <c r="AU63" s="5" t="n">
        <v>120</v>
      </c>
      <c r="AW63" s="2" t="s">
        <v>27</v>
      </c>
      <c r="AX63" s="5" t="n">
        <f aca="false">SUM(AY63:BC63)</f>
        <v>35675</v>
      </c>
      <c r="AY63" s="5" t="n">
        <v>29624</v>
      </c>
      <c r="AZ63" s="5" t="n">
        <v>5069</v>
      </c>
      <c r="BA63" s="5" t="n">
        <v>591</v>
      </c>
      <c r="BB63" s="5" t="n">
        <v>276</v>
      </c>
      <c r="BC63" s="5" t="n">
        <v>115</v>
      </c>
      <c r="BE63" s="2" t="s">
        <v>27</v>
      </c>
      <c r="BF63" s="5" t="n">
        <f aca="false">SUM(BG63:BK63)</f>
        <v>34084</v>
      </c>
      <c r="BG63" s="5" t="n">
        <v>28285</v>
      </c>
      <c r="BH63" s="5" t="n">
        <v>4869</v>
      </c>
      <c r="BI63" s="5" t="n">
        <v>568</v>
      </c>
      <c r="BJ63" s="5" t="n">
        <v>251</v>
      </c>
      <c r="BK63" s="5" t="n">
        <v>111</v>
      </c>
      <c r="BM63" s="2" t="s">
        <v>27</v>
      </c>
      <c r="BN63" s="5" t="n">
        <f aca="false">SUM(BO63:BS63)</f>
        <v>32640</v>
      </c>
      <c r="BO63" s="5" t="n">
        <v>27043</v>
      </c>
      <c r="BP63" s="5" t="n">
        <v>4708</v>
      </c>
      <c r="BQ63" s="5" t="n">
        <v>547</v>
      </c>
      <c r="BR63" s="5" t="n">
        <v>236</v>
      </c>
      <c r="BS63" s="5" t="n">
        <v>106</v>
      </c>
      <c r="BU63" s="2" t="s">
        <v>27</v>
      </c>
      <c r="BV63" s="5" t="n">
        <f aca="false">SUM(BW63:CA63)</f>
        <v>31632</v>
      </c>
      <c r="BW63" s="5" t="n">
        <v>26184</v>
      </c>
      <c r="BX63" s="5" t="n">
        <v>4584</v>
      </c>
      <c r="BY63" s="5" t="n">
        <v>533</v>
      </c>
      <c r="BZ63" s="5" t="n">
        <v>227</v>
      </c>
      <c r="CA63" s="5" t="n">
        <v>104</v>
      </c>
      <c r="CC63" s="2" t="s">
        <v>27</v>
      </c>
      <c r="CD63" s="5" t="n">
        <f aca="false">SUM(CE63:CI63)</f>
        <v>31358</v>
      </c>
      <c r="CE63" s="5" t="n">
        <v>25876</v>
      </c>
      <c r="CF63" s="5" t="n">
        <v>4560</v>
      </c>
      <c r="CG63" s="5" t="n">
        <v>543</v>
      </c>
      <c r="CH63" s="5" t="n">
        <v>255</v>
      </c>
      <c r="CI63" s="5" t="n">
        <v>124</v>
      </c>
    </row>
    <row r="64" customFormat="false" ht="15" hidden="false" customHeight="false" outlineLevel="0" collapsed="false">
      <c r="A64" s="2" t="s">
        <v>28</v>
      </c>
      <c r="B64" s="5" t="n">
        <f aca="false">SUM(C64:G64)</f>
        <v>143109</v>
      </c>
      <c r="C64" s="5" t="n">
        <v>128971</v>
      </c>
      <c r="D64" s="5" t="n">
        <v>9433</v>
      </c>
      <c r="E64" s="5" t="n">
        <v>2515</v>
      </c>
      <c r="F64" s="5" t="n">
        <v>1814</v>
      </c>
      <c r="G64" s="5" t="n">
        <v>376</v>
      </c>
      <c r="I64" s="2" t="s">
        <v>28</v>
      </c>
      <c r="J64" s="5" t="n">
        <f aca="false">SUM(K64:O64)</f>
        <v>136803</v>
      </c>
      <c r="K64" s="5" t="n">
        <v>123347</v>
      </c>
      <c r="L64" s="5" t="n">
        <v>9050</v>
      </c>
      <c r="M64" s="5" t="n">
        <v>2339</v>
      </c>
      <c r="N64" s="5" t="n">
        <v>1703</v>
      </c>
      <c r="O64" s="5" t="n">
        <v>364</v>
      </c>
      <c r="Q64" s="2" t="s">
        <v>28</v>
      </c>
      <c r="R64" s="5" t="n">
        <f aca="false">SUM(S64:W64)</f>
        <v>131069</v>
      </c>
      <c r="S64" s="5" t="n">
        <v>118291</v>
      </c>
      <c r="T64" s="5" t="n">
        <v>8639</v>
      </c>
      <c r="U64" s="5" t="n">
        <v>2173</v>
      </c>
      <c r="V64" s="5" t="n">
        <v>1624</v>
      </c>
      <c r="W64" s="5" t="n">
        <v>342</v>
      </c>
      <c r="Y64" s="2" t="s">
        <v>28</v>
      </c>
      <c r="Z64" s="5" t="n">
        <f aca="false">SUM(AA64:AE64)</f>
        <v>125905</v>
      </c>
      <c r="AA64" s="5" t="n">
        <v>113873</v>
      </c>
      <c r="AB64" s="5" t="n">
        <v>8148</v>
      </c>
      <c r="AC64" s="5" t="n">
        <v>2053</v>
      </c>
      <c r="AD64" s="5" t="n">
        <v>1515</v>
      </c>
      <c r="AE64" s="5" t="n">
        <v>316</v>
      </c>
      <c r="AG64" s="2" t="s">
        <v>28</v>
      </c>
      <c r="AH64" s="5" t="n">
        <f aca="false">SUM(AI64:AM64)</f>
        <v>121026</v>
      </c>
      <c r="AI64" s="5" t="n">
        <v>109613</v>
      </c>
      <c r="AJ64" s="5" t="n">
        <v>7728</v>
      </c>
      <c r="AK64" s="5" t="n">
        <v>1957</v>
      </c>
      <c r="AL64" s="5" t="n">
        <v>1426</v>
      </c>
      <c r="AM64" s="5" t="n">
        <v>302</v>
      </c>
      <c r="AO64" s="2" t="s">
        <v>28</v>
      </c>
      <c r="AP64" s="5" t="n">
        <f aca="false">SUM(AQ64:AU64)</f>
        <v>116154</v>
      </c>
      <c r="AQ64" s="5" t="n">
        <v>105362</v>
      </c>
      <c r="AR64" s="5" t="n">
        <v>7357</v>
      </c>
      <c r="AS64" s="5" t="n">
        <v>1829</v>
      </c>
      <c r="AT64" s="5" t="n">
        <v>1328</v>
      </c>
      <c r="AU64" s="5" t="n">
        <v>278</v>
      </c>
      <c r="AW64" s="2" t="s">
        <v>28</v>
      </c>
      <c r="AX64" s="5" t="n">
        <f aca="false">SUM(AY64:BC64)</f>
        <v>110875</v>
      </c>
      <c r="AY64" s="5" t="n">
        <v>100703</v>
      </c>
      <c r="AZ64" s="5" t="n">
        <v>6971</v>
      </c>
      <c r="BA64" s="5" t="n">
        <v>1704</v>
      </c>
      <c r="BB64" s="5" t="n">
        <v>1245</v>
      </c>
      <c r="BC64" s="5" t="n">
        <v>252</v>
      </c>
      <c r="BE64" s="2" t="s">
        <v>28</v>
      </c>
      <c r="BF64" s="5" t="n">
        <f aca="false">SUM(BG64:BK64)</f>
        <v>105583</v>
      </c>
      <c r="BG64" s="5" t="n">
        <v>96024</v>
      </c>
      <c r="BH64" s="5" t="n">
        <v>6599</v>
      </c>
      <c r="BI64" s="5" t="n">
        <v>1564</v>
      </c>
      <c r="BJ64" s="5" t="n">
        <v>1160</v>
      </c>
      <c r="BK64" s="5" t="n">
        <v>236</v>
      </c>
      <c r="BM64" s="2" t="s">
        <v>28</v>
      </c>
      <c r="BN64" s="5" t="n">
        <f aca="false">SUM(BO64:BS64)</f>
        <v>100204</v>
      </c>
      <c r="BO64" s="5" t="n">
        <v>91182</v>
      </c>
      <c r="BP64" s="5" t="n">
        <v>6289</v>
      </c>
      <c r="BQ64" s="5" t="n">
        <v>1438</v>
      </c>
      <c r="BR64" s="5" t="n">
        <v>1088</v>
      </c>
      <c r="BS64" s="5" t="n">
        <v>207</v>
      </c>
      <c r="BU64" s="2" t="s">
        <v>28</v>
      </c>
      <c r="BV64" s="5" t="n">
        <f aca="false">SUM(BW64:CA64)</f>
        <v>94353</v>
      </c>
      <c r="BW64" s="5" t="n">
        <v>85962</v>
      </c>
      <c r="BX64" s="5" t="n">
        <v>5901</v>
      </c>
      <c r="BY64" s="5" t="n">
        <v>1285</v>
      </c>
      <c r="BZ64" s="5" t="n">
        <v>1017</v>
      </c>
      <c r="CA64" s="5" t="n">
        <v>188</v>
      </c>
      <c r="CC64" s="2" t="s">
        <v>28</v>
      </c>
      <c r="CD64" s="5" t="n">
        <f aca="false">SUM(CE64:CI64)</f>
        <v>93190</v>
      </c>
      <c r="CE64" s="5" t="n">
        <v>85052</v>
      </c>
      <c r="CF64" s="5" t="n">
        <v>5770</v>
      </c>
      <c r="CG64" s="5" t="n">
        <v>1232</v>
      </c>
      <c r="CH64" s="5" t="n">
        <v>946</v>
      </c>
      <c r="CI64" s="5" t="n">
        <v>190</v>
      </c>
    </row>
    <row r="65" customFormat="false" ht="15" hidden="false" customHeight="false" outlineLevel="0" collapsed="false">
      <c r="A65" s="2" t="s">
        <v>29</v>
      </c>
      <c r="B65" s="5" t="n">
        <f aca="false">SUM(C65:G65)</f>
        <v>26858</v>
      </c>
      <c r="C65" s="5" t="n">
        <v>21789</v>
      </c>
      <c r="D65" s="5" t="n">
        <v>4206</v>
      </c>
      <c r="E65" s="5" t="n">
        <v>499</v>
      </c>
      <c r="F65" s="5" t="n">
        <v>299</v>
      </c>
      <c r="G65" s="5" t="n">
        <v>65</v>
      </c>
      <c r="I65" s="2" t="s">
        <v>29</v>
      </c>
      <c r="J65" s="5" t="n">
        <f aca="false">SUM(K65:O65)</f>
        <v>26014</v>
      </c>
      <c r="K65" s="5" t="n">
        <v>21078</v>
      </c>
      <c r="L65" s="5" t="n">
        <v>4101</v>
      </c>
      <c r="M65" s="5" t="n">
        <v>492</v>
      </c>
      <c r="N65" s="5" t="n">
        <v>280</v>
      </c>
      <c r="O65" s="5" t="n">
        <v>63</v>
      </c>
      <c r="Q65" s="2" t="s">
        <v>29</v>
      </c>
      <c r="R65" s="5" t="n">
        <f aca="false">SUM(S65:W65)</f>
        <v>25318</v>
      </c>
      <c r="S65" s="5" t="n">
        <v>20503</v>
      </c>
      <c r="T65" s="5" t="n">
        <v>3992</v>
      </c>
      <c r="U65" s="5" t="n">
        <v>479</v>
      </c>
      <c r="V65" s="5" t="n">
        <v>278</v>
      </c>
      <c r="W65" s="5" t="n">
        <v>66</v>
      </c>
      <c r="Y65" s="2" t="s">
        <v>29</v>
      </c>
      <c r="Z65" s="5" t="n">
        <f aca="false">SUM(AA65:AE65)</f>
        <v>24456</v>
      </c>
      <c r="AA65" s="5" t="n">
        <v>19752</v>
      </c>
      <c r="AB65" s="5" t="n">
        <v>3909</v>
      </c>
      <c r="AC65" s="5" t="n">
        <v>469</v>
      </c>
      <c r="AD65" s="5" t="n">
        <v>264</v>
      </c>
      <c r="AE65" s="5" t="n">
        <v>62</v>
      </c>
      <c r="AG65" s="2" t="s">
        <v>29</v>
      </c>
      <c r="AH65" s="5" t="n">
        <f aca="false">SUM(AI65:AM65)</f>
        <v>23588</v>
      </c>
      <c r="AI65" s="5" t="n">
        <v>18988</v>
      </c>
      <c r="AJ65" s="5" t="n">
        <v>3823</v>
      </c>
      <c r="AK65" s="5" t="n">
        <v>452</v>
      </c>
      <c r="AL65" s="5" t="n">
        <v>263</v>
      </c>
      <c r="AM65" s="5" t="n">
        <v>62</v>
      </c>
      <c r="AO65" s="2" t="s">
        <v>29</v>
      </c>
      <c r="AP65" s="5" t="n">
        <f aca="false">SUM(AQ65:AU65)</f>
        <v>22709</v>
      </c>
      <c r="AQ65" s="5" t="n">
        <v>18216</v>
      </c>
      <c r="AR65" s="5" t="n">
        <v>3732</v>
      </c>
      <c r="AS65" s="5" t="n">
        <v>456</v>
      </c>
      <c r="AT65" s="5" t="n">
        <v>245</v>
      </c>
      <c r="AU65" s="5" t="n">
        <v>60</v>
      </c>
      <c r="AW65" s="2" t="s">
        <v>29</v>
      </c>
      <c r="AX65" s="5" t="n">
        <f aca="false">SUM(AY65:BC65)</f>
        <v>21787</v>
      </c>
      <c r="AY65" s="5" t="n">
        <v>17416</v>
      </c>
      <c r="AZ65" s="5" t="n">
        <v>3639</v>
      </c>
      <c r="BA65" s="5" t="n">
        <v>436</v>
      </c>
      <c r="BB65" s="5" t="n">
        <v>237</v>
      </c>
      <c r="BC65" s="5" t="n">
        <v>59</v>
      </c>
      <c r="BE65" s="2" t="s">
        <v>29</v>
      </c>
      <c r="BF65" s="5" t="n">
        <f aca="false">SUM(BG65:BK65)</f>
        <v>20739</v>
      </c>
      <c r="BG65" s="5" t="n">
        <v>16485</v>
      </c>
      <c r="BH65" s="5" t="n">
        <v>3554</v>
      </c>
      <c r="BI65" s="5" t="n">
        <v>419</v>
      </c>
      <c r="BJ65" s="5" t="n">
        <v>224</v>
      </c>
      <c r="BK65" s="5" t="n">
        <v>57</v>
      </c>
      <c r="BM65" s="2" t="s">
        <v>29</v>
      </c>
      <c r="BN65" s="5" t="n">
        <f aca="false">SUM(BO65:BS65)</f>
        <v>19499</v>
      </c>
      <c r="BO65" s="5" t="n">
        <v>15358</v>
      </c>
      <c r="BP65" s="5" t="n">
        <v>3463</v>
      </c>
      <c r="BQ65" s="5" t="n">
        <v>407</v>
      </c>
      <c r="BR65" s="5" t="n">
        <v>215</v>
      </c>
      <c r="BS65" s="5" t="n">
        <v>56</v>
      </c>
      <c r="BU65" s="2" t="s">
        <v>29</v>
      </c>
      <c r="BV65" s="5" t="n">
        <f aca="false">SUM(BW65:CA65)</f>
        <v>18553</v>
      </c>
      <c r="BW65" s="5" t="n">
        <v>14501</v>
      </c>
      <c r="BX65" s="5" t="n">
        <v>3394</v>
      </c>
      <c r="BY65" s="5" t="n">
        <v>391</v>
      </c>
      <c r="BZ65" s="5" t="n">
        <v>215</v>
      </c>
      <c r="CA65" s="5" t="n">
        <v>52</v>
      </c>
      <c r="CC65" s="2" t="s">
        <v>29</v>
      </c>
      <c r="CD65" s="5" t="n">
        <f aca="false">SUM(CE65:CI65)</f>
        <v>18428</v>
      </c>
      <c r="CE65" s="5" t="n">
        <v>14291</v>
      </c>
      <c r="CF65" s="5" t="n">
        <v>3364</v>
      </c>
      <c r="CG65" s="5" t="n">
        <v>406</v>
      </c>
      <c r="CH65" s="5" t="n">
        <v>303</v>
      </c>
      <c r="CI65" s="5" t="n">
        <v>64</v>
      </c>
    </row>
    <row r="66" customFormat="false" ht="15" hidden="false" customHeight="false" outlineLevel="0" collapsed="false">
      <c r="A66" s="2" t="s">
        <v>30</v>
      </c>
      <c r="B66" s="5" t="n">
        <f aca="false">SUM(C66:G66)</f>
        <v>68034</v>
      </c>
      <c r="C66" s="5" t="n">
        <v>53236</v>
      </c>
      <c r="D66" s="5" t="n">
        <v>12515</v>
      </c>
      <c r="E66" s="5" t="n">
        <v>1226</v>
      </c>
      <c r="F66" s="5" t="n">
        <v>700</v>
      </c>
      <c r="G66" s="5" t="n">
        <v>357</v>
      </c>
      <c r="I66" s="2" t="s">
        <v>30</v>
      </c>
      <c r="J66" s="5" t="n">
        <f aca="false">SUM(K66:O66)</f>
        <v>66104</v>
      </c>
      <c r="K66" s="5" t="n">
        <v>51766</v>
      </c>
      <c r="L66" s="5" t="n">
        <v>12150</v>
      </c>
      <c r="M66" s="5" t="n">
        <v>1178</v>
      </c>
      <c r="N66" s="5" t="n">
        <v>673</v>
      </c>
      <c r="O66" s="5" t="n">
        <v>337</v>
      </c>
      <c r="Q66" s="2" t="s">
        <v>30</v>
      </c>
      <c r="R66" s="5" t="n">
        <f aca="false">SUM(S66:W66)</f>
        <v>64418</v>
      </c>
      <c r="S66" s="5" t="n">
        <v>50536</v>
      </c>
      <c r="T66" s="5" t="n">
        <v>11789</v>
      </c>
      <c r="U66" s="5" t="n">
        <v>1134</v>
      </c>
      <c r="V66" s="5" t="n">
        <v>635</v>
      </c>
      <c r="W66" s="5" t="n">
        <v>324</v>
      </c>
      <c r="Y66" s="2" t="s">
        <v>30</v>
      </c>
      <c r="Z66" s="5" t="n">
        <f aca="false">SUM(AA66:AE66)</f>
        <v>62373</v>
      </c>
      <c r="AA66" s="5" t="n">
        <v>48879</v>
      </c>
      <c r="AB66" s="5" t="n">
        <v>11470</v>
      </c>
      <c r="AC66" s="5" t="n">
        <v>1102</v>
      </c>
      <c r="AD66" s="5" t="n">
        <v>613</v>
      </c>
      <c r="AE66" s="5" t="n">
        <v>309</v>
      </c>
      <c r="AG66" s="2" t="s">
        <v>30</v>
      </c>
      <c r="AH66" s="5" t="n">
        <f aca="false">SUM(AI66:AM66)</f>
        <v>60322</v>
      </c>
      <c r="AI66" s="5" t="n">
        <v>47176</v>
      </c>
      <c r="AJ66" s="5" t="n">
        <v>11193</v>
      </c>
      <c r="AK66" s="5" t="n">
        <v>1056</v>
      </c>
      <c r="AL66" s="5" t="n">
        <v>593</v>
      </c>
      <c r="AM66" s="5" t="n">
        <v>304</v>
      </c>
      <c r="AO66" s="2" t="s">
        <v>30</v>
      </c>
      <c r="AP66" s="5" t="n">
        <f aca="false">SUM(AQ66:AU66)</f>
        <v>58446</v>
      </c>
      <c r="AQ66" s="5" t="n">
        <v>45596</v>
      </c>
      <c r="AR66" s="5" t="n">
        <v>10961</v>
      </c>
      <c r="AS66" s="5" t="n">
        <v>1023</v>
      </c>
      <c r="AT66" s="5" t="n">
        <v>576</v>
      </c>
      <c r="AU66" s="5" t="n">
        <v>290</v>
      </c>
      <c r="AW66" s="2" t="s">
        <v>30</v>
      </c>
      <c r="AX66" s="5" t="n">
        <f aca="false">SUM(AY66:BC66)</f>
        <v>56143</v>
      </c>
      <c r="AY66" s="5" t="n">
        <v>43640</v>
      </c>
      <c r="AZ66" s="5" t="n">
        <v>10671</v>
      </c>
      <c r="BA66" s="5" t="n">
        <v>992</v>
      </c>
      <c r="BB66" s="5" t="n">
        <v>561</v>
      </c>
      <c r="BC66" s="5" t="n">
        <v>279</v>
      </c>
      <c r="BE66" s="2" t="s">
        <v>30</v>
      </c>
      <c r="BF66" s="5" t="n">
        <f aca="false">SUM(BG66:BK66)</f>
        <v>54188</v>
      </c>
      <c r="BG66" s="5" t="n">
        <v>41986</v>
      </c>
      <c r="BH66" s="5" t="n">
        <v>10427</v>
      </c>
      <c r="BI66" s="5" t="n">
        <v>958</v>
      </c>
      <c r="BJ66" s="5" t="n">
        <v>544</v>
      </c>
      <c r="BK66" s="5" t="n">
        <v>273</v>
      </c>
      <c r="BM66" s="2" t="s">
        <v>30</v>
      </c>
      <c r="BN66" s="5" t="n">
        <f aca="false">SUM(BO66:BS66)</f>
        <v>52216</v>
      </c>
      <c r="BO66" s="5" t="n">
        <v>40334</v>
      </c>
      <c r="BP66" s="5" t="n">
        <v>10169</v>
      </c>
      <c r="BQ66" s="5" t="n">
        <v>923</v>
      </c>
      <c r="BR66" s="5" t="n">
        <v>523</v>
      </c>
      <c r="BS66" s="5" t="n">
        <v>267</v>
      </c>
      <c r="BU66" s="2" t="s">
        <v>30</v>
      </c>
      <c r="BV66" s="5" t="n">
        <f aca="false">SUM(BW66:CA66)</f>
        <v>50737</v>
      </c>
      <c r="BW66" s="5" t="n">
        <v>39168</v>
      </c>
      <c r="BX66" s="5" t="n">
        <v>9939</v>
      </c>
      <c r="BY66" s="5" t="n">
        <v>871</v>
      </c>
      <c r="BZ66" s="5" t="n">
        <v>501</v>
      </c>
      <c r="CA66" s="5" t="n">
        <v>258</v>
      </c>
      <c r="CC66" s="2" t="s">
        <v>30</v>
      </c>
      <c r="CD66" s="5" t="n">
        <f aca="false">SUM(CE66:CI66)</f>
        <v>50378</v>
      </c>
      <c r="CE66" s="5" t="n">
        <v>38823</v>
      </c>
      <c r="CF66" s="5" t="n">
        <v>9906</v>
      </c>
      <c r="CG66" s="5" t="n">
        <v>801</v>
      </c>
      <c r="CH66" s="5" t="n">
        <v>551</v>
      </c>
      <c r="CI66" s="5" t="n">
        <v>297</v>
      </c>
    </row>
    <row r="67" customFormat="false" ht="15" hidden="false" customHeight="false" outlineLevel="0" collapsed="false">
      <c r="A67" s="2" t="s">
        <v>31</v>
      </c>
      <c r="B67" s="5" t="n">
        <f aca="false">SUM(C67:G67)</f>
        <v>4858</v>
      </c>
      <c r="C67" s="5" t="n">
        <v>4138</v>
      </c>
      <c r="D67" s="5" t="n">
        <v>612</v>
      </c>
      <c r="E67" s="5" t="n">
        <v>74</v>
      </c>
      <c r="F67" s="5" t="n">
        <v>18</v>
      </c>
      <c r="G67" s="5" t="n">
        <v>16</v>
      </c>
      <c r="I67" s="2" t="s">
        <v>31</v>
      </c>
      <c r="J67" s="5" t="n">
        <f aca="false">SUM(K67:O67)</f>
        <v>4630</v>
      </c>
      <c r="K67" s="5" t="n">
        <v>3948</v>
      </c>
      <c r="L67" s="5" t="n">
        <v>582</v>
      </c>
      <c r="M67" s="5" t="n">
        <v>68</v>
      </c>
      <c r="N67" s="5" t="n">
        <v>16</v>
      </c>
      <c r="O67" s="5" t="n">
        <v>16</v>
      </c>
      <c r="Q67" s="2" t="s">
        <v>31</v>
      </c>
      <c r="R67" s="5" t="n">
        <f aca="false">SUM(S67:W67)</f>
        <v>4369</v>
      </c>
      <c r="S67" s="5" t="n">
        <v>3714</v>
      </c>
      <c r="T67" s="5" t="n">
        <v>559</v>
      </c>
      <c r="U67" s="5" t="n">
        <v>65</v>
      </c>
      <c r="V67" s="5" t="n">
        <v>15</v>
      </c>
      <c r="W67" s="5" t="n">
        <v>16</v>
      </c>
      <c r="Y67" s="2" t="s">
        <v>31</v>
      </c>
      <c r="Z67" s="5" t="n">
        <f aca="false">SUM(AA67:AE67)</f>
        <v>4168</v>
      </c>
      <c r="AA67" s="5" t="n">
        <v>3525</v>
      </c>
      <c r="AB67" s="5" t="n">
        <v>549</v>
      </c>
      <c r="AC67" s="5" t="n">
        <v>64</v>
      </c>
      <c r="AD67" s="5" t="n">
        <v>14</v>
      </c>
      <c r="AE67" s="5" t="n">
        <v>16</v>
      </c>
      <c r="AG67" s="2" t="s">
        <v>31</v>
      </c>
      <c r="AH67" s="5" t="n">
        <f aca="false">SUM(AI67:AM67)</f>
        <v>4039</v>
      </c>
      <c r="AI67" s="5" t="n">
        <v>3418</v>
      </c>
      <c r="AJ67" s="5" t="n">
        <v>530</v>
      </c>
      <c r="AK67" s="5" t="n">
        <v>61</v>
      </c>
      <c r="AL67" s="5" t="n">
        <v>14</v>
      </c>
      <c r="AM67" s="5" t="n">
        <v>16</v>
      </c>
      <c r="AO67" s="2" t="s">
        <v>31</v>
      </c>
      <c r="AP67" s="5" t="n">
        <f aca="false">SUM(AQ67:AU67)</f>
        <v>3900</v>
      </c>
      <c r="AQ67" s="5" t="n">
        <v>3295</v>
      </c>
      <c r="AR67" s="5" t="n">
        <v>519</v>
      </c>
      <c r="AS67" s="5" t="n">
        <v>56</v>
      </c>
      <c r="AT67" s="5" t="n">
        <v>14</v>
      </c>
      <c r="AU67" s="5" t="n">
        <v>16</v>
      </c>
      <c r="AW67" s="2" t="s">
        <v>31</v>
      </c>
      <c r="AX67" s="5" t="n">
        <f aca="false">SUM(AY67:BC67)</f>
        <v>3797</v>
      </c>
      <c r="AY67" s="5" t="n">
        <v>3209</v>
      </c>
      <c r="AZ67" s="5" t="n">
        <v>506</v>
      </c>
      <c r="BA67" s="5" t="n">
        <v>52</v>
      </c>
      <c r="BB67" s="5" t="n">
        <v>14</v>
      </c>
      <c r="BC67" s="5" t="n">
        <v>16</v>
      </c>
      <c r="BE67" s="2" t="s">
        <v>31</v>
      </c>
      <c r="BF67" s="5" t="n">
        <f aca="false">SUM(BG67:BK67)</f>
        <v>3699</v>
      </c>
      <c r="BG67" s="5" t="n">
        <v>3129</v>
      </c>
      <c r="BH67" s="5" t="n">
        <v>488</v>
      </c>
      <c r="BI67" s="5" t="n">
        <v>50</v>
      </c>
      <c r="BJ67" s="5" t="n">
        <v>15</v>
      </c>
      <c r="BK67" s="5" t="n">
        <v>17</v>
      </c>
      <c r="BM67" s="2" t="s">
        <v>31</v>
      </c>
      <c r="BN67" s="5" t="n">
        <f aca="false">SUM(BO67:BS67)</f>
        <v>3595</v>
      </c>
      <c r="BO67" s="5" t="n">
        <v>3039</v>
      </c>
      <c r="BP67" s="5" t="n">
        <v>480</v>
      </c>
      <c r="BQ67" s="5" t="n">
        <v>46</v>
      </c>
      <c r="BR67" s="5" t="n">
        <v>14</v>
      </c>
      <c r="BS67" s="5" t="n">
        <v>16</v>
      </c>
      <c r="BU67" s="2" t="s">
        <v>31</v>
      </c>
      <c r="BV67" s="5" t="n">
        <f aca="false">SUM(BW67:CA67)</f>
        <v>3446</v>
      </c>
      <c r="BW67" s="5" t="n">
        <v>2913</v>
      </c>
      <c r="BX67" s="5" t="n">
        <v>464</v>
      </c>
      <c r="BY67" s="5" t="n">
        <v>40</v>
      </c>
      <c r="BZ67" s="5" t="n">
        <v>14</v>
      </c>
      <c r="CA67" s="5" t="n">
        <v>15</v>
      </c>
      <c r="CC67" s="2" t="s">
        <v>31</v>
      </c>
      <c r="CD67" s="5" t="n">
        <f aca="false">SUM(CE67:CI67)</f>
        <v>3441</v>
      </c>
      <c r="CE67" s="5" t="n">
        <v>2892</v>
      </c>
      <c r="CF67" s="5" t="n">
        <v>462</v>
      </c>
      <c r="CG67" s="5" t="n">
        <v>48</v>
      </c>
      <c r="CH67" s="5" t="n">
        <v>19</v>
      </c>
      <c r="CI67" s="5" t="n">
        <v>20</v>
      </c>
    </row>
    <row r="68" customFormat="false" ht="15" hidden="false" customHeight="false" outlineLevel="0" collapsed="false">
      <c r="A68" s="2" t="s">
        <v>32</v>
      </c>
      <c r="B68" s="5" t="n">
        <f aca="false">SUM(C68:G68)</f>
        <v>39953</v>
      </c>
      <c r="C68" s="5" t="n">
        <v>34395</v>
      </c>
      <c r="D68" s="5" t="n">
        <v>4242</v>
      </c>
      <c r="E68" s="5" t="n">
        <v>963</v>
      </c>
      <c r="F68" s="5" t="n">
        <v>236</v>
      </c>
      <c r="G68" s="5" t="n">
        <v>117</v>
      </c>
      <c r="I68" s="2" t="s">
        <v>32</v>
      </c>
      <c r="J68" s="5" t="n">
        <f aca="false">SUM(K68:O68)</f>
        <v>38599</v>
      </c>
      <c r="K68" s="5" t="n">
        <v>33272</v>
      </c>
      <c r="L68" s="5" t="n">
        <v>4071</v>
      </c>
      <c r="M68" s="5" t="n">
        <v>919</v>
      </c>
      <c r="N68" s="5" t="n">
        <v>220</v>
      </c>
      <c r="O68" s="5" t="n">
        <v>117</v>
      </c>
      <c r="Q68" s="2" t="s">
        <v>32</v>
      </c>
      <c r="R68" s="5" t="n">
        <f aca="false">SUM(S68:W68)</f>
        <v>37126</v>
      </c>
      <c r="S68" s="5" t="n">
        <v>31973</v>
      </c>
      <c r="T68" s="5" t="n">
        <v>3933</v>
      </c>
      <c r="U68" s="5" t="n">
        <v>887</v>
      </c>
      <c r="V68" s="5" t="n">
        <v>218</v>
      </c>
      <c r="W68" s="5" t="n">
        <v>115</v>
      </c>
      <c r="Y68" s="2" t="s">
        <v>32</v>
      </c>
      <c r="Z68" s="5" t="n">
        <f aca="false">SUM(AA68:AE68)</f>
        <v>35815</v>
      </c>
      <c r="AA68" s="5" t="n">
        <v>30802</v>
      </c>
      <c r="AB68" s="5" t="n">
        <v>3848</v>
      </c>
      <c r="AC68" s="5" t="n">
        <v>850</v>
      </c>
      <c r="AD68" s="5" t="n">
        <v>204</v>
      </c>
      <c r="AE68" s="5" t="n">
        <v>111</v>
      </c>
      <c r="AG68" s="2" t="s">
        <v>32</v>
      </c>
      <c r="AH68" s="5" t="n">
        <f aca="false">SUM(AI68:AM68)</f>
        <v>34425</v>
      </c>
      <c r="AI68" s="5" t="n">
        <v>29531</v>
      </c>
      <c r="AJ68" s="5" t="n">
        <v>3767</v>
      </c>
      <c r="AK68" s="5" t="n">
        <v>814</v>
      </c>
      <c r="AL68" s="5" t="n">
        <v>201</v>
      </c>
      <c r="AM68" s="5" t="n">
        <v>112</v>
      </c>
      <c r="AO68" s="2" t="s">
        <v>32</v>
      </c>
      <c r="AP68" s="5" t="n">
        <f aca="false">SUM(AQ68:AU68)</f>
        <v>32964</v>
      </c>
      <c r="AQ68" s="5" t="n">
        <v>28258</v>
      </c>
      <c r="AR68" s="5" t="n">
        <v>3650</v>
      </c>
      <c r="AS68" s="5" t="n">
        <v>751</v>
      </c>
      <c r="AT68" s="5" t="n">
        <v>193</v>
      </c>
      <c r="AU68" s="5" t="n">
        <v>112</v>
      </c>
      <c r="AW68" s="2" t="s">
        <v>32</v>
      </c>
      <c r="AX68" s="5" t="n">
        <f aca="false">SUM(AY68:BC68)</f>
        <v>31622</v>
      </c>
      <c r="AY68" s="5" t="n">
        <v>27064</v>
      </c>
      <c r="AZ68" s="5" t="n">
        <v>3539</v>
      </c>
      <c r="BA68" s="5" t="n">
        <v>714</v>
      </c>
      <c r="BB68" s="5" t="n">
        <v>192</v>
      </c>
      <c r="BC68" s="5" t="n">
        <v>113</v>
      </c>
      <c r="BE68" s="2" t="s">
        <v>32</v>
      </c>
      <c r="BF68" s="5" t="n">
        <f aca="false">SUM(BG68:BK68)</f>
        <v>30491</v>
      </c>
      <c r="BG68" s="5" t="n">
        <v>26066</v>
      </c>
      <c r="BH68" s="5" t="n">
        <v>3442</v>
      </c>
      <c r="BI68" s="5" t="n">
        <v>692</v>
      </c>
      <c r="BJ68" s="5" t="n">
        <v>181</v>
      </c>
      <c r="BK68" s="5" t="n">
        <v>110</v>
      </c>
      <c r="BM68" s="2" t="s">
        <v>32</v>
      </c>
      <c r="BN68" s="5" t="n">
        <f aca="false">SUM(BO68:BS68)</f>
        <v>29345</v>
      </c>
      <c r="BO68" s="5" t="n">
        <v>25064</v>
      </c>
      <c r="BP68" s="5" t="n">
        <v>3330</v>
      </c>
      <c r="BQ68" s="5" t="n">
        <v>666</v>
      </c>
      <c r="BR68" s="5" t="n">
        <v>174</v>
      </c>
      <c r="BS68" s="5" t="n">
        <v>111</v>
      </c>
      <c r="BU68" s="2" t="s">
        <v>32</v>
      </c>
      <c r="BV68" s="5" t="n">
        <f aca="false">SUM(BW68:CA68)</f>
        <v>28513</v>
      </c>
      <c r="BW68" s="5" t="n">
        <v>24373</v>
      </c>
      <c r="BX68" s="5" t="n">
        <v>3241</v>
      </c>
      <c r="BY68" s="5" t="n">
        <v>635</v>
      </c>
      <c r="BZ68" s="5" t="n">
        <v>159</v>
      </c>
      <c r="CA68" s="5" t="n">
        <v>105</v>
      </c>
      <c r="CC68" s="2" t="s">
        <v>32</v>
      </c>
      <c r="CD68" s="5" t="n">
        <f aca="false">SUM(CE68:CI68)</f>
        <v>28320</v>
      </c>
      <c r="CE68" s="5" t="n">
        <v>24154</v>
      </c>
      <c r="CF68" s="5" t="n">
        <v>3254</v>
      </c>
      <c r="CG68" s="5" t="n">
        <v>618</v>
      </c>
      <c r="CH68" s="5" t="n">
        <v>178</v>
      </c>
      <c r="CI68" s="5" t="n">
        <v>116</v>
      </c>
    </row>
    <row r="69" customFormat="false" ht="15" hidden="false" customHeight="false" outlineLevel="0" collapsed="false">
      <c r="A69" s="2" t="s">
        <v>33</v>
      </c>
      <c r="B69" s="5" t="n">
        <f aca="false">SUM(C69:G69)</f>
        <v>152051</v>
      </c>
      <c r="C69" s="5" t="n">
        <v>128416</v>
      </c>
      <c r="D69" s="5" t="n">
        <v>18927</v>
      </c>
      <c r="E69" s="5" t="n">
        <v>2476</v>
      </c>
      <c r="F69" s="5" t="n">
        <v>1396</v>
      </c>
      <c r="G69" s="5" t="n">
        <v>836</v>
      </c>
      <c r="I69" s="2" t="s">
        <v>33</v>
      </c>
      <c r="J69" s="5" t="n">
        <f aca="false">SUM(K69:O69)</f>
        <v>147751</v>
      </c>
      <c r="K69" s="5" t="n">
        <v>124834</v>
      </c>
      <c r="L69" s="5" t="n">
        <v>18465</v>
      </c>
      <c r="M69" s="5" t="n">
        <v>2356</v>
      </c>
      <c r="N69" s="5" t="n">
        <v>1312</v>
      </c>
      <c r="O69" s="5" t="n">
        <v>784</v>
      </c>
      <c r="Q69" s="2" t="s">
        <v>33</v>
      </c>
      <c r="R69" s="5" t="n">
        <f aca="false">SUM(S69:W69)</f>
        <v>145340</v>
      </c>
      <c r="S69" s="5" t="n">
        <v>122890</v>
      </c>
      <c r="T69" s="5" t="n">
        <v>18172</v>
      </c>
      <c r="U69" s="5" t="n">
        <v>2259</v>
      </c>
      <c r="V69" s="5" t="n">
        <v>1258</v>
      </c>
      <c r="W69" s="5" t="n">
        <v>761</v>
      </c>
      <c r="Y69" s="2" t="s">
        <v>33</v>
      </c>
      <c r="Z69" s="5" t="n">
        <f aca="false">SUM(AA69:AE69)</f>
        <v>142502</v>
      </c>
      <c r="AA69" s="5" t="n">
        <v>120534</v>
      </c>
      <c r="AB69" s="5" t="n">
        <v>17850</v>
      </c>
      <c r="AC69" s="5" t="n">
        <v>2180</v>
      </c>
      <c r="AD69" s="5" t="n">
        <v>1198</v>
      </c>
      <c r="AE69" s="5" t="n">
        <v>740</v>
      </c>
      <c r="AG69" s="2" t="s">
        <v>33</v>
      </c>
      <c r="AH69" s="5" t="n">
        <f aca="false">SUM(AI69:AM69)</f>
        <v>140711</v>
      </c>
      <c r="AI69" s="5" t="n">
        <v>119095</v>
      </c>
      <c r="AJ69" s="5" t="n">
        <v>17674</v>
      </c>
      <c r="AK69" s="5" t="n">
        <v>2075</v>
      </c>
      <c r="AL69" s="5" t="n">
        <v>1146</v>
      </c>
      <c r="AM69" s="5" t="n">
        <v>721</v>
      </c>
      <c r="AO69" s="2" t="s">
        <v>33</v>
      </c>
      <c r="AP69" s="5" t="n">
        <f aca="false">SUM(AQ69:AU69)</f>
        <v>138296</v>
      </c>
      <c r="AQ69" s="5" t="n">
        <v>117086</v>
      </c>
      <c r="AR69" s="5" t="n">
        <v>17433</v>
      </c>
      <c r="AS69" s="5" t="n">
        <v>1990</v>
      </c>
      <c r="AT69" s="5" t="n">
        <v>1092</v>
      </c>
      <c r="AU69" s="5" t="n">
        <v>695</v>
      </c>
      <c r="AW69" s="2" t="s">
        <v>33</v>
      </c>
      <c r="AX69" s="5" t="n">
        <f aca="false">SUM(AY69:BC69)</f>
        <v>135711</v>
      </c>
      <c r="AY69" s="5" t="n">
        <v>114957</v>
      </c>
      <c r="AZ69" s="5" t="n">
        <v>17163</v>
      </c>
      <c r="BA69" s="5" t="n">
        <v>1891</v>
      </c>
      <c r="BB69" s="5" t="n">
        <v>1032</v>
      </c>
      <c r="BC69" s="5" t="n">
        <v>668</v>
      </c>
      <c r="BE69" s="2" t="s">
        <v>33</v>
      </c>
      <c r="BF69" s="5" t="n">
        <f aca="false">SUM(BG69:BK69)</f>
        <v>132614</v>
      </c>
      <c r="BG69" s="5" t="n">
        <v>112303</v>
      </c>
      <c r="BH69" s="5" t="n">
        <v>16917</v>
      </c>
      <c r="BI69" s="5" t="n">
        <v>1792</v>
      </c>
      <c r="BJ69" s="5" t="n">
        <v>951</v>
      </c>
      <c r="BK69" s="5" t="n">
        <v>651</v>
      </c>
      <c r="BM69" s="2" t="s">
        <v>33</v>
      </c>
      <c r="BN69" s="5" t="n">
        <f aca="false">SUM(BO69:BS69)</f>
        <v>129073</v>
      </c>
      <c r="BO69" s="5" t="n">
        <v>109259</v>
      </c>
      <c r="BP69" s="5" t="n">
        <v>16614</v>
      </c>
      <c r="BQ69" s="5" t="n">
        <v>1687</v>
      </c>
      <c r="BR69" s="5" t="n">
        <v>886</v>
      </c>
      <c r="BS69" s="5" t="n">
        <v>627</v>
      </c>
      <c r="BU69" s="2" t="s">
        <v>33</v>
      </c>
      <c r="BV69" s="5" t="n">
        <f aca="false">SUM(BW69:CA69)</f>
        <v>125025</v>
      </c>
      <c r="BW69" s="5" t="n">
        <v>105757</v>
      </c>
      <c r="BX69" s="5" t="n">
        <v>16229</v>
      </c>
      <c r="BY69" s="5" t="n">
        <v>1590</v>
      </c>
      <c r="BZ69" s="5" t="n">
        <v>834</v>
      </c>
      <c r="CA69" s="5" t="n">
        <v>615</v>
      </c>
      <c r="CC69" s="2" t="s">
        <v>33</v>
      </c>
      <c r="CD69" s="5" t="n">
        <f aca="false">SUM(CE69:CI69)</f>
        <v>123880</v>
      </c>
      <c r="CE69" s="5" t="n">
        <v>104955</v>
      </c>
      <c r="CF69" s="5" t="n">
        <v>16012</v>
      </c>
      <c r="CG69" s="5" t="n">
        <v>1580</v>
      </c>
      <c r="CH69" s="5" t="n">
        <v>779</v>
      </c>
      <c r="CI69" s="5" t="n">
        <v>554</v>
      </c>
    </row>
    <row r="70" customFormat="false" ht="15" hidden="false" customHeight="false" outlineLevel="0" collapsed="false">
      <c r="A70" s="2" t="s">
        <v>34</v>
      </c>
      <c r="B70" s="5" t="n">
        <f aca="false">SUM(C70:G70)</f>
        <v>11742</v>
      </c>
      <c r="C70" s="5" t="n">
        <v>10068</v>
      </c>
      <c r="D70" s="5" t="n">
        <v>1338</v>
      </c>
      <c r="E70" s="5" t="n">
        <v>182</v>
      </c>
      <c r="F70" s="5" t="n">
        <v>128</v>
      </c>
      <c r="G70" s="5" t="n">
        <v>26</v>
      </c>
      <c r="I70" s="2" t="s">
        <v>34</v>
      </c>
      <c r="J70" s="5" t="n">
        <f aca="false">SUM(K70:O70)</f>
        <v>11296</v>
      </c>
      <c r="K70" s="5" t="n">
        <v>9685</v>
      </c>
      <c r="L70" s="5" t="n">
        <v>1292</v>
      </c>
      <c r="M70" s="5" t="n">
        <v>170</v>
      </c>
      <c r="N70" s="5" t="n">
        <v>121</v>
      </c>
      <c r="O70" s="5" t="n">
        <v>28</v>
      </c>
      <c r="Q70" s="2" t="s">
        <v>34</v>
      </c>
      <c r="R70" s="5" t="n">
        <f aca="false">SUM(S70:W70)</f>
        <v>10777</v>
      </c>
      <c r="S70" s="5" t="n">
        <v>9225</v>
      </c>
      <c r="T70" s="5" t="n">
        <v>1249</v>
      </c>
      <c r="U70" s="5" t="n">
        <v>164</v>
      </c>
      <c r="V70" s="5" t="n">
        <v>112</v>
      </c>
      <c r="W70" s="5" t="n">
        <v>27</v>
      </c>
      <c r="Y70" s="2" t="s">
        <v>34</v>
      </c>
      <c r="Z70" s="5" t="n">
        <f aca="false">SUM(AA70:AE70)</f>
        <v>10147</v>
      </c>
      <c r="AA70" s="5" t="n">
        <v>8652</v>
      </c>
      <c r="AB70" s="5" t="n">
        <v>1209</v>
      </c>
      <c r="AC70" s="5" t="n">
        <v>159</v>
      </c>
      <c r="AD70" s="5" t="n">
        <v>100</v>
      </c>
      <c r="AE70" s="5" t="n">
        <v>27</v>
      </c>
      <c r="AG70" s="2" t="s">
        <v>34</v>
      </c>
      <c r="AH70" s="5" t="n">
        <f aca="false">SUM(AI70:AM70)</f>
        <v>9268</v>
      </c>
      <c r="AI70" s="5" t="n">
        <v>7868</v>
      </c>
      <c r="AJ70" s="5" t="n">
        <v>1128</v>
      </c>
      <c r="AK70" s="5" t="n">
        <v>148</v>
      </c>
      <c r="AL70" s="5" t="n">
        <v>98</v>
      </c>
      <c r="AM70" s="5" t="n">
        <v>26</v>
      </c>
      <c r="AO70" s="2" t="s">
        <v>34</v>
      </c>
      <c r="AP70" s="5" t="n">
        <f aca="false">SUM(AQ70:AU70)</f>
        <v>8681</v>
      </c>
      <c r="AQ70" s="5" t="n">
        <v>7334</v>
      </c>
      <c r="AR70" s="5" t="n">
        <v>1097</v>
      </c>
      <c r="AS70" s="5" t="n">
        <v>135</v>
      </c>
      <c r="AT70" s="5" t="n">
        <v>89</v>
      </c>
      <c r="AU70" s="5" t="n">
        <v>26</v>
      </c>
      <c r="AW70" s="2" t="s">
        <v>34</v>
      </c>
      <c r="AX70" s="5" t="n">
        <f aca="false">SUM(AY70:BC70)</f>
        <v>8100</v>
      </c>
      <c r="AY70" s="5" t="n">
        <v>6801</v>
      </c>
      <c r="AZ70" s="5" t="n">
        <v>1059</v>
      </c>
      <c r="BA70" s="5" t="n">
        <v>131</v>
      </c>
      <c r="BB70" s="5" t="n">
        <v>82</v>
      </c>
      <c r="BC70" s="5" t="n">
        <v>27</v>
      </c>
      <c r="BE70" s="2" t="s">
        <v>34</v>
      </c>
      <c r="BF70" s="5" t="n">
        <f aca="false">SUM(BG70:BK70)</f>
        <v>7699</v>
      </c>
      <c r="BG70" s="5" t="n">
        <v>6441</v>
      </c>
      <c r="BH70" s="5" t="n">
        <v>1029</v>
      </c>
      <c r="BI70" s="5" t="n">
        <v>125</v>
      </c>
      <c r="BJ70" s="5" t="n">
        <v>78</v>
      </c>
      <c r="BK70" s="5" t="n">
        <v>26</v>
      </c>
      <c r="BM70" s="2" t="s">
        <v>34</v>
      </c>
      <c r="BN70" s="5" t="n">
        <f aca="false">SUM(BO70:BS70)</f>
        <v>7190</v>
      </c>
      <c r="BO70" s="5" t="n">
        <v>5981</v>
      </c>
      <c r="BP70" s="5" t="n">
        <v>995</v>
      </c>
      <c r="BQ70" s="5" t="n">
        <v>117</v>
      </c>
      <c r="BR70" s="5" t="n">
        <v>72</v>
      </c>
      <c r="BS70" s="5" t="n">
        <v>25</v>
      </c>
      <c r="BU70" s="2" t="s">
        <v>34</v>
      </c>
      <c r="BV70" s="5" t="n">
        <f aca="false">SUM(BW70:CA70)</f>
        <v>6837</v>
      </c>
      <c r="BW70" s="5" t="n">
        <v>5668</v>
      </c>
      <c r="BX70" s="5" t="n">
        <v>969</v>
      </c>
      <c r="BY70" s="5" t="n">
        <v>108</v>
      </c>
      <c r="BZ70" s="5" t="n">
        <v>67</v>
      </c>
      <c r="CA70" s="5" t="n">
        <v>25</v>
      </c>
      <c r="CC70" s="2" t="s">
        <v>34</v>
      </c>
      <c r="CD70" s="5" t="n">
        <f aca="false">SUM(CE70:CI70)</f>
        <v>6779</v>
      </c>
      <c r="CE70" s="5" t="n">
        <v>5587</v>
      </c>
      <c r="CF70" s="5" t="n">
        <v>950</v>
      </c>
      <c r="CG70" s="5" t="n">
        <v>131</v>
      </c>
      <c r="CH70" s="5" t="n">
        <v>81</v>
      </c>
      <c r="CI70" s="5" t="n">
        <v>30</v>
      </c>
    </row>
    <row r="71" customFormat="false" ht="15" hidden="false" customHeight="false" outlineLevel="0" collapsed="false">
      <c r="A71" s="2" t="s">
        <v>35</v>
      </c>
      <c r="B71" s="5" t="n">
        <f aca="false">SUM(C71:G71)</f>
        <v>248665</v>
      </c>
      <c r="C71" s="5" t="n">
        <v>221069</v>
      </c>
      <c r="D71" s="5" t="n">
        <v>20259</v>
      </c>
      <c r="E71" s="5" t="n">
        <v>3826</v>
      </c>
      <c r="F71" s="5" t="n">
        <v>2594</v>
      </c>
      <c r="G71" s="5" t="n">
        <v>917</v>
      </c>
      <c r="I71" s="2" t="s">
        <v>35</v>
      </c>
      <c r="J71" s="5" t="n">
        <f aca="false">SUM(K71:O71)</f>
        <v>244992</v>
      </c>
      <c r="K71" s="5" t="n">
        <v>217772</v>
      </c>
      <c r="L71" s="5" t="n">
        <v>20178</v>
      </c>
      <c r="M71" s="5" t="n">
        <v>3688</v>
      </c>
      <c r="N71" s="5" t="n">
        <v>2461</v>
      </c>
      <c r="O71" s="5" t="n">
        <v>893</v>
      </c>
      <c r="Q71" s="2" t="s">
        <v>35</v>
      </c>
      <c r="R71" s="5" t="n">
        <f aca="false">SUM(S71:W71)</f>
        <v>243742</v>
      </c>
      <c r="S71" s="5" t="n">
        <v>216852</v>
      </c>
      <c r="T71" s="5" t="n">
        <v>20028</v>
      </c>
      <c r="U71" s="5" t="n">
        <v>3583</v>
      </c>
      <c r="V71" s="5" t="n">
        <v>2394</v>
      </c>
      <c r="W71" s="5" t="n">
        <v>885</v>
      </c>
      <c r="Y71" s="2" t="s">
        <v>35</v>
      </c>
      <c r="Z71" s="5" t="n">
        <f aca="false">SUM(AA71:AE71)</f>
        <v>245399</v>
      </c>
      <c r="AA71" s="5" t="n">
        <v>218485</v>
      </c>
      <c r="AB71" s="5" t="n">
        <v>20080</v>
      </c>
      <c r="AC71" s="5" t="n">
        <v>3579</v>
      </c>
      <c r="AD71" s="5" t="n">
        <v>2375</v>
      </c>
      <c r="AE71" s="5" t="n">
        <v>880</v>
      </c>
      <c r="AG71" s="2" t="s">
        <v>35</v>
      </c>
      <c r="AH71" s="5" t="n">
        <f aca="false">SUM(AI71:AM71)</f>
        <v>247190</v>
      </c>
      <c r="AI71" s="5" t="n">
        <v>220391</v>
      </c>
      <c r="AJ71" s="5" t="n">
        <v>20084</v>
      </c>
      <c r="AK71" s="5" t="n">
        <v>3531</v>
      </c>
      <c r="AL71" s="5" t="n">
        <v>2288</v>
      </c>
      <c r="AM71" s="5" t="n">
        <v>896</v>
      </c>
      <c r="AO71" s="2" t="s">
        <v>35</v>
      </c>
      <c r="AP71" s="5" t="n">
        <f aca="false">SUM(AQ71:AU71)</f>
        <v>248756</v>
      </c>
      <c r="AQ71" s="5" t="n">
        <v>221918</v>
      </c>
      <c r="AR71" s="5" t="n">
        <v>20180</v>
      </c>
      <c r="AS71" s="5" t="n">
        <v>3507</v>
      </c>
      <c r="AT71" s="5" t="n">
        <v>2254</v>
      </c>
      <c r="AU71" s="5" t="n">
        <v>897</v>
      </c>
      <c r="AW71" s="2" t="s">
        <v>35</v>
      </c>
      <c r="AX71" s="5" t="n">
        <f aca="false">SUM(AY71:BC71)</f>
        <v>249234</v>
      </c>
      <c r="AY71" s="5" t="n">
        <v>222532</v>
      </c>
      <c r="AZ71" s="5" t="n">
        <v>20178</v>
      </c>
      <c r="BA71" s="5" t="n">
        <v>3477</v>
      </c>
      <c r="BB71" s="5" t="n">
        <v>2157</v>
      </c>
      <c r="BC71" s="5" t="n">
        <v>890</v>
      </c>
      <c r="BE71" s="2" t="s">
        <v>35</v>
      </c>
      <c r="BF71" s="5" t="n">
        <f aca="false">SUM(BG71:BK71)</f>
        <v>249402</v>
      </c>
      <c r="BG71" s="5" t="n">
        <v>222637</v>
      </c>
      <c r="BH71" s="5" t="n">
        <v>20356</v>
      </c>
      <c r="BI71" s="5" t="n">
        <v>3407</v>
      </c>
      <c r="BJ71" s="5" t="n">
        <v>2128</v>
      </c>
      <c r="BK71" s="5" t="n">
        <v>874</v>
      </c>
      <c r="BM71" s="2" t="s">
        <v>35</v>
      </c>
      <c r="BN71" s="5" t="n">
        <f aca="false">SUM(BO71:BS71)</f>
        <v>249245</v>
      </c>
      <c r="BO71" s="5" t="n">
        <v>222497</v>
      </c>
      <c r="BP71" s="5" t="n">
        <v>20516</v>
      </c>
      <c r="BQ71" s="5" t="n">
        <v>3313</v>
      </c>
      <c r="BR71" s="5" t="n">
        <v>2044</v>
      </c>
      <c r="BS71" s="5" t="n">
        <v>875</v>
      </c>
      <c r="BU71" s="2" t="s">
        <v>35</v>
      </c>
      <c r="BV71" s="5" t="n">
        <f aca="false">SUM(BW71:CA71)</f>
        <v>247950</v>
      </c>
      <c r="BW71" s="5" t="n">
        <v>221296</v>
      </c>
      <c r="BX71" s="5" t="n">
        <v>20544</v>
      </c>
      <c r="BY71" s="5" t="n">
        <v>3253</v>
      </c>
      <c r="BZ71" s="5" t="n">
        <v>1990</v>
      </c>
      <c r="CA71" s="5" t="n">
        <v>867</v>
      </c>
      <c r="CC71" s="2" t="s">
        <v>35</v>
      </c>
      <c r="CD71" s="5" t="n">
        <f aca="false">SUM(CE71:CI71)</f>
        <v>246201</v>
      </c>
      <c r="CE71" s="5" t="n">
        <v>220274</v>
      </c>
      <c r="CF71" s="5" t="n">
        <v>20489</v>
      </c>
      <c r="CG71" s="5" t="n">
        <v>3144</v>
      </c>
      <c r="CH71" s="5" t="n">
        <v>1665</v>
      </c>
      <c r="CI71" s="5" t="n">
        <v>629</v>
      </c>
    </row>
    <row r="72" customFormat="false" ht="15" hidden="false" customHeight="false" outlineLevel="0" collapsed="false">
      <c r="A72" s="2" t="s">
        <v>36</v>
      </c>
      <c r="B72" s="5" t="n">
        <f aca="false">SUM(C72:G72)</f>
        <v>6290</v>
      </c>
      <c r="C72" s="5" t="n">
        <v>5723</v>
      </c>
      <c r="D72" s="5" t="n">
        <v>399</v>
      </c>
      <c r="E72" s="5" t="n">
        <v>109</v>
      </c>
      <c r="F72" s="5" t="n">
        <v>47</v>
      </c>
      <c r="G72" s="5" t="n">
        <v>12</v>
      </c>
      <c r="I72" s="2" t="s">
        <v>36</v>
      </c>
      <c r="J72" s="5" t="n">
        <f aca="false">SUM(K72:O72)</f>
        <v>6015</v>
      </c>
      <c r="K72" s="5" t="n">
        <v>5465</v>
      </c>
      <c r="L72" s="5" t="n">
        <v>386</v>
      </c>
      <c r="M72" s="5" t="n">
        <v>105</v>
      </c>
      <c r="N72" s="5" t="n">
        <v>46</v>
      </c>
      <c r="O72" s="5" t="n">
        <v>13</v>
      </c>
      <c r="Q72" s="2" t="s">
        <v>36</v>
      </c>
      <c r="R72" s="5" t="n">
        <f aca="false">SUM(S72:W72)</f>
        <v>5722</v>
      </c>
      <c r="S72" s="5" t="n">
        <v>5190</v>
      </c>
      <c r="T72" s="5" t="n">
        <v>376</v>
      </c>
      <c r="U72" s="5" t="n">
        <v>100</v>
      </c>
      <c r="V72" s="5" t="n">
        <v>43</v>
      </c>
      <c r="W72" s="5" t="n">
        <v>13</v>
      </c>
      <c r="Y72" s="2" t="s">
        <v>36</v>
      </c>
      <c r="Z72" s="5" t="n">
        <f aca="false">SUM(AA72:AE72)</f>
        <v>5382</v>
      </c>
      <c r="AA72" s="5" t="n">
        <v>4859</v>
      </c>
      <c r="AB72" s="5" t="n">
        <v>372</v>
      </c>
      <c r="AC72" s="5" t="n">
        <v>94</v>
      </c>
      <c r="AD72" s="5" t="n">
        <v>44</v>
      </c>
      <c r="AE72" s="5" t="n">
        <v>13</v>
      </c>
      <c r="AG72" s="2" t="s">
        <v>36</v>
      </c>
      <c r="AH72" s="5" t="n">
        <f aca="false">SUM(AI72:AM72)</f>
        <v>5010</v>
      </c>
      <c r="AI72" s="5" t="n">
        <v>4506</v>
      </c>
      <c r="AJ72" s="5" t="n">
        <v>352</v>
      </c>
      <c r="AK72" s="5" t="n">
        <v>96</v>
      </c>
      <c r="AL72" s="5" t="n">
        <v>42</v>
      </c>
      <c r="AM72" s="5" t="n">
        <v>14</v>
      </c>
      <c r="AO72" s="2" t="s">
        <v>36</v>
      </c>
      <c r="AP72" s="5" t="n">
        <f aca="false">SUM(AQ72:AU72)</f>
        <v>4619</v>
      </c>
      <c r="AQ72" s="5" t="n">
        <v>4134</v>
      </c>
      <c r="AR72" s="5" t="n">
        <v>345</v>
      </c>
      <c r="AS72" s="5" t="n">
        <v>88</v>
      </c>
      <c r="AT72" s="5" t="n">
        <v>38</v>
      </c>
      <c r="AU72" s="5" t="n">
        <v>14</v>
      </c>
      <c r="AW72" s="2" t="s">
        <v>36</v>
      </c>
      <c r="AX72" s="5" t="n">
        <f aca="false">SUM(AY72:BC72)</f>
        <v>4298</v>
      </c>
      <c r="AY72" s="5" t="n">
        <v>3838</v>
      </c>
      <c r="AZ72" s="5" t="n">
        <v>325</v>
      </c>
      <c r="BA72" s="5" t="n">
        <v>88</v>
      </c>
      <c r="BB72" s="5" t="n">
        <v>35</v>
      </c>
      <c r="BC72" s="5" t="n">
        <v>12</v>
      </c>
      <c r="BE72" s="2" t="s">
        <v>36</v>
      </c>
      <c r="BF72" s="5" t="n">
        <f aca="false">SUM(BG72:BK72)</f>
        <v>3976</v>
      </c>
      <c r="BG72" s="5" t="n">
        <v>3539</v>
      </c>
      <c r="BH72" s="5" t="n">
        <v>309</v>
      </c>
      <c r="BI72" s="5" t="n">
        <v>82</v>
      </c>
      <c r="BJ72" s="5" t="n">
        <v>33</v>
      </c>
      <c r="BK72" s="5" t="n">
        <v>13</v>
      </c>
      <c r="BM72" s="2" t="s">
        <v>36</v>
      </c>
      <c r="BN72" s="5" t="n">
        <f aca="false">SUM(BO72:BS72)</f>
        <v>3680</v>
      </c>
      <c r="BO72" s="5" t="n">
        <v>3258</v>
      </c>
      <c r="BP72" s="5" t="n">
        <v>296</v>
      </c>
      <c r="BQ72" s="5" t="n">
        <v>81</v>
      </c>
      <c r="BR72" s="5" t="n">
        <v>33</v>
      </c>
      <c r="BS72" s="5" t="n">
        <v>12</v>
      </c>
      <c r="BU72" s="2" t="s">
        <v>36</v>
      </c>
      <c r="BV72" s="5" t="n">
        <f aca="false">SUM(BW72:CA72)</f>
        <v>3470</v>
      </c>
      <c r="BW72" s="5" t="n">
        <v>3061</v>
      </c>
      <c r="BX72" s="5" t="n">
        <v>291</v>
      </c>
      <c r="BY72" s="5" t="n">
        <v>79</v>
      </c>
      <c r="BZ72" s="5" t="n">
        <v>27</v>
      </c>
      <c r="CA72" s="5" t="n">
        <v>12</v>
      </c>
      <c r="CC72" s="2" t="s">
        <v>36</v>
      </c>
      <c r="CD72" s="5" t="n">
        <f aca="false">SUM(CE72:CI72)</f>
        <v>3442</v>
      </c>
      <c r="CE72" s="5" t="n">
        <v>3025</v>
      </c>
      <c r="CF72" s="5" t="n">
        <v>276</v>
      </c>
      <c r="CG72" s="5" t="n">
        <v>94</v>
      </c>
      <c r="CH72" s="5" t="n">
        <v>32</v>
      </c>
      <c r="CI72" s="5" t="n">
        <v>15</v>
      </c>
    </row>
    <row r="73" customFormat="false" ht="15" hidden="false" customHeight="false" outlineLevel="0" collapsed="false">
      <c r="A73" s="2" t="s">
        <v>37</v>
      </c>
      <c r="B73" s="5" t="n">
        <f aca="false">SUM(C73:G73)</f>
        <v>51508</v>
      </c>
      <c r="C73" s="5" t="n">
        <v>44868</v>
      </c>
      <c r="D73" s="5" t="n">
        <v>4995</v>
      </c>
      <c r="E73" s="5" t="n">
        <v>688</v>
      </c>
      <c r="F73" s="5" t="n">
        <v>365</v>
      </c>
      <c r="G73" s="5" t="n">
        <v>592</v>
      </c>
      <c r="I73" s="2" t="s">
        <v>37</v>
      </c>
      <c r="J73" s="5" t="n">
        <f aca="false">SUM(K73:O73)</f>
        <v>49507</v>
      </c>
      <c r="K73" s="5" t="n">
        <v>43084</v>
      </c>
      <c r="L73" s="5" t="n">
        <v>4830</v>
      </c>
      <c r="M73" s="5" t="n">
        <v>667</v>
      </c>
      <c r="N73" s="5" t="n">
        <v>355</v>
      </c>
      <c r="O73" s="5" t="n">
        <v>571</v>
      </c>
      <c r="Q73" s="2" t="s">
        <v>37</v>
      </c>
      <c r="R73" s="5" t="n">
        <f aca="false">SUM(S73:W73)</f>
        <v>47422</v>
      </c>
      <c r="S73" s="5" t="n">
        <v>41203</v>
      </c>
      <c r="T73" s="5" t="n">
        <v>4681</v>
      </c>
      <c r="U73" s="5" t="n">
        <v>650</v>
      </c>
      <c r="V73" s="5" t="n">
        <v>343</v>
      </c>
      <c r="W73" s="5" t="n">
        <v>545</v>
      </c>
      <c r="Y73" s="2" t="s">
        <v>37</v>
      </c>
      <c r="Z73" s="5" t="n">
        <f aca="false">SUM(AA73:AE73)</f>
        <v>45694</v>
      </c>
      <c r="AA73" s="5" t="n">
        <v>39747</v>
      </c>
      <c r="AB73" s="5" t="n">
        <v>4499</v>
      </c>
      <c r="AC73" s="5" t="n">
        <v>620</v>
      </c>
      <c r="AD73" s="5" t="n">
        <v>326</v>
      </c>
      <c r="AE73" s="5" t="n">
        <v>502</v>
      </c>
      <c r="AG73" s="2" t="s">
        <v>37</v>
      </c>
      <c r="AH73" s="5" t="n">
        <f aca="false">SUM(AI73:AM73)</f>
        <v>43794</v>
      </c>
      <c r="AI73" s="5" t="n">
        <v>38152</v>
      </c>
      <c r="AJ73" s="5" t="n">
        <v>4278</v>
      </c>
      <c r="AK73" s="5" t="n">
        <v>594</v>
      </c>
      <c r="AL73" s="5" t="n">
        <v>315</v>
      </c>
      <c r="AM73" s="5" t="n">
        <v>455</v>
      </c>
      <c r="AO73" s="2" t="s">
        <v>37</v>
      </c>
      <c r="AP73" s="5" t="n">
        <f aca="false">SUM(AQ73:AU73)</f>
        <v>42113</v>
      </c>
      <c r="AQ73" s="5" t="n">
        <v>36736</v>
      </c>
      <c r="AR73" s="5" t="n">
        <v>4093</v>
      </c>
      <c r="AS73" s="5" t="n">
        <v>584</v>
      </c>
      <c r="AT73" s="5" t="n">
        <v>294</v>
      </c>
      <c r="AU73" s="5" t="n">
        <v>406</v>
      </c>
      <c r="AW73" s="2" t="s">
        <v>37</v>
      </c>
      <c r="AX73" s="5" t="n">
        <f aca="false">SUM(AY73:BC73)</f>
        <v>40262</v>
      </c>
      <c r="AY73" s="5" t="n">
        <v>35115</v>
      </c>
      <c r="AZ73" s="5" t="n">
        <v>3928</v>
      </c>
      <c r="BA73" s="5" t="n">
        <v>572</v>
      </c>
      <c r="BB73" s="5" t="n">
        <v>277</v>
      </c>
      <c r="BC73" s="5" t="n">
        <v>370</v>
      </c>
      <c r="BE73" s="2" t="s">
        <v>37</v>
      </c>
      <c r="BF73" s="5" t="n">
        <f aca="false">SUM(BG73:BK73)</f>
        <v>38270</v>
      </c>
      <c r="BG73" s="5" t="n">
        <v>33337</v>
      </c>
      <c r="BH73" s="5" t="n">
        <v>3777</v>
      </c>
      <c r="BI73" s="5" t="n">
        <v>550</v>
      </c>
      <c r="BJ73" s="5" t="n">
        <v>263</v>
      </c>
      <c r="BK73" s="5" t="n">
        <v>343</v>
      </c>
      <c r="BM73" s="2" t="s">
        <v>37</v>
      </c>
      <c r="BN73" s="5" t="n">
        <f aca="false">SUM(BO73:BS73)</f>
        <v>36603</v>
      </c>
      <c r="BO73" s="5" t="n">
        <v>31820</v>
      </c>
      <c r="BP73" s="5" t="n">
        <v>3674</v>
      </c>
      <c r="BQ73" s="5" t="n">
        <v>532</v>
      </c>
      <c r="BR73" s="5" t="n">
        <v>257</v>
      </c>
      <c r="BS73" s="5" t="n">
        <v>320</v>
      </c>
      <c r="BU73" s="2" t="s">
        <v>37</v>
      </c>
      <c r="BV73" s="5" t="n">
        <f aca="false">SUM(BW73:CA73)</f>
        <v>34872</v>
      </c>
      <c r="BW73" s="5" t="n">
        <v>30230</v>
      </c>
      <c r="BX73" s="5" t="n">
        <v>3566</v>
      </c>
      <c r="BY73" s="5" t="n">
        <v>515</v>
      </c>
      <c r="BZ73" s="5" t="n">
        <v>247</v>
      </c>
      <c r="CA73" s="5" t="n">
        <v>314</v>
      </c>
      <c r="CC73" s="2" t="s">
        <v>37</v>
      </c>
      <c r="CD73" s="5" t="n">
        <f aca="false">SUM(CE73:CI73)</f>
        <v>34520</v>
      </c>
      <c r="CE73" s="5" t="n">
        <v>29855</v>
      </c>
      <c r="CF73" s="5" t="n">
        <v>3545</v>
      </c>
      <c r="CG73" s="5" t="n">
        <v>514</v>
      </c>
      <c r="CH73" s="5" t="n">
        <v>258</v>
      </c>
      <c r="CI73" s="5" t="n">
        <v>348</v>
      </c>
    </row>
    <row r="74" customFormat="false" ht="15" hidden="false" customHeight="false" outlineLevel="0" collapsed="false">
      <c r="A74" s="2" t="s">
        <v>38</v>
      </c>
      <c r="B74" s="5" t="n">
        <f aca="false">SUM(C74:G74)</f>
        <v>145563</v>
      </c>
      <c r="C74" s="5" t="n">
        <v>126710</v>
      </c>
      <c r="D74" s="5" t="n">
        <v>13917</v>
      </c>
      <c r="E74" s="5" t="n">
        <v>2668</v>
      </c>
      <c r="F74" s="5" t="n">
        <v>1779</v>
      </c>
      <c r="G74" s="5" t="n">
        <v>489</v>
      </c>
      <c r="I74" s="2" t="s">
        <v>38</v>
      </c>
      <c r="J74" s="5" t="n">
        <f aca="false">SUM(K74:O74)</f>
        <v>140502</v>
      </c>
      <c r="K74" s="5" t="n">
        <v>122337</v>
      </c>
      <c r="L74" s="5" t="n">
        <v>13480</v>
      </c>
      <c r="M74" s="5" t="n">
        <v>2513</v>
      </c>
      <c r="N74" s="5" t="n">
        <v>1704</v>
      </c>
      <c r="O74" s="5" t="n">
        <v>468</v>
      </c>
      <c r="Q74" s="2" t="s">
        <v>38</v>
      </c>
      <c r="R74" s="5" t="n">
        <f aca="false">SUM(S74:W74)</f>
        <v>135924</v>
      </c>
      <c r="S74" s="5" t="n">
        <v>118453</v>
      </c>
      <c r="T74" s="5" t="n">
        <v>13031</v>
      </c>
      <c r="U74" s="5" t="n">
        <v>2388</v>
      </c>
      <c r="V74" s="5" t="n">
        <v>1613</v>
      </c>
      <c r="W74" s="5" t="n">
        <v>439</v>
      </c>
      <c r="Y74" s="2" t="s">
        <v>38</v>
      </c>
      <c r="Z74" s="5" t="n">
        <f aca="false">SUM(AA74:AE74)</f>
        <v>132039</v>
      </c>
      <c r="AA74" s="5" t="n">
        <v>115149</v>
      </c>
      <c r="AB74" s="5" t="n">
        <v>12620</v>
      </c>
      <c r="AC74" s="5" t="n">
        <v>2285</v>
      </c>
      <c r="AD74" s="5" t="n">
        <v>1562</v>
      </c>
      <c r="AE74" s="5" t="n">
        <v>423</v>
      </c>
      <c r="AG74" s="2" t="s">
        <v>38</v>
      </c>
      <c r="AH74" s="5" t="n">
        <f aca="false">SUM(AI74:AM74)</f>
        <v>128572</v>
      </c>
      <c r="AI74" s="5" t="n">
        <v>112226</v>
      </c>
      <c r="AJ74" s="5" t="n">
        <v>12218</v>
      </c>
      <c r="AK74" s="5" t="n">
        <v>2222</v>
      </c>
      <c r="AL74" s="5" t="n">
        <v>1492</v>
      </c>
      <c r="AM74" s="5" t="n">
        <v>414</v>
      </c>
      <c r="AO74" s="2" t="s">
        <v>38</v>
      </c>
      <c r="AP74" s="5" t="n">
        <f aca="false">SUM(AQ74:AU74)</f>
        <v>124313</v>
      </c>
      <c r="AQ74" s="5" t="n">
        <v>108635</v>
      </c>
      <c r="AR74" s="5" t="n">
        <v>11750</v>
      </c>
      <c r="AS74" s="5" t="n">
        <v>2118</v>
      </c>
      <c r="AT74" s="5" t="n">
        <v>1423</v>
      </c>
      <c r="AU74" s="5" t="n">
        <v>387</v>
      </c>
      <c r="AW74" s="2" t="s">
        <v>38</v>
      </c>
      <c r="AX74" s="5" t="n">
        <f aca="false">SUM(AY74:BC74)</f>
        <v>119858</v>
      </c>
      <c r="AY74" s="5" t="n">
        <v>104884</v>
      </c>
      <c r="AZ74" s="5" t="n">
        <v>11233</v>
      </c>
      <c r="BA74" s="5" t="n">
        <v>2019</v>
      </c>
      <c r="BB74" s="5" t="n">
        <v>1350</v>
      </c>
      <c r="BC74" s="5" t="n">
        <v>372</v>
      </c>
      <c r="BE74" s="2" t="s">
        <v>38</v>
      </c>
      <c r="BF74" s="5" t="n">
        <f aca="false">SUM(BG74:BK74)</f>
        <v>115151</v>
      </c>
      <c r="BG74" s="5" t="n">
        <v>100999</v>
      </c>
      <c r="BH74" s="5" t="n">
        <v>10619</v>
      </c>
      <c r="BI74" s="5" t="n">
        <v>1902</v>
      </c>
      <c r="BJ74" s="5" t="n">
        <v>1273</v>
      </c>
      <c r="BK74" s="5" t="n">
        <v>358</v>
      </c>
      <c r="BM74" s="2" t="s">
        <v>38</v>
      </c>
      <c r="BN74" s="5" t="n">
        <f aca="false">SUM(BO74:BS74)</f>
        <v>110269</v>
      </c>
      <c r="BO74" s="5" t="n">
        <v>96895</v>
      </c>
      <c r="BP74" s="5" t="n">
        <v>10007</v>
      </c>
      <c r="BQ74" s="5" t="n">
        <v>1816</v>
      </c>
      <c r="BR74" s="5" t="n">
        <v>1207</v>
      </c>
      <c r="BS74" s="5" t="n">
        <v>344</v>
      </c>
      <c r="BU74" s="2" t="s">
        <v>38</v>
      </c>
      <c r="BV74" s="5" t="n">
        <f aca="false">SUM(BW74:CA74)</f>
        <v>105203</v>
      </c>
      <c r="BW74" s="5" t="n">
        <v>92645</v>
      </c>
      <c r="BX74" s="5" t="n">
        <v>9388</v>
      </c>
      <c r="BY74" s="5" t="n">
        <v>1730</v>
      </c>
      <c r="BZ74" s="5" t="n">
        <v>1132</v>
      </c>
      <c r="CA74" s="5" t="n">
        <v>308</v>
      </c>
      <c r="CC74" s="2" t="s">
        <v>38</v>
      </c>
      <c r="CD74" s="5" t="n">
        <f aca="false">SUM(CE74:CI74)</f>
        <v>103927</v>
      </c>
      <c r="CE74" s="5" t="n">
        <v>91651</v>
      </c>
      <c r="CF74" s="5" t="n">
        <v>9292</v>
      </c>
      <c r="CG74" s="5" t="n">
        <v>1663</v>
      </c>
      <c r="CH74" s="5" t="n">
        <v>1008</v>
      </c>
      <c r="CI74" s="5" t="n">
        <v>313</v>
      </c>
    </row>
    <row r="75" customFormat="false" ht="15" hidden="false" customHeight="false" outlineLevel="0" collapsed="false">
      <c r="A75" s="2" t="s">
        <v>39</v>
      </c>
      <c r="B75" s="5" t="n">
        <f aca="false">SUM(C75:G75)</f>
        <v>59584</v>
      </c>
      <c r="C75" s="5" t="n">
        <v>53512</v>
      </c>
      <c r="D75" s="5" t="n">
        <v>4530</v>
      </c>
      <c r="E75" s="5" t="n">
        <v>853</v>
      </c>
      <c r="F75" s="5" t="n">
        <v>444</v>
      </c>
      <c r="G75" s="5" t="n">
        <v>245</v>
      </c>
      <c r="I75" s="2" t="s">
        <v>39</v>
      </c>
      <c r="J75" s="5" t="n">
        <f aca="false">SUM(K75:O75)</f>
        <v>57144</v>
      </c>
      <c r="K75" s="5" t="n">
        <v>51346</v>
      </c>
      <c r="L75" s="5" t="n">
        <v>4329</v>
      </c>
      <c r="M75" s="5" t="n">
        <v>816</v>
      </c>
      <c r="N75" s="5" t="n">
        <v>434</v>
      </c>
      <c r="O75" s="5" t="n">
        <v>219</v>
      </c>
      <c r="Q75" s="2" t="s">
        <v>39</v>
      </c>
      <c r="R75" s="5" t="n">
        <f aca="false">SUM(S75:W75)</f>
        <v>54967</v>
      </c>
      <c r="S75" s="5" t="n">
        <v>49356</v>
      </c>
      <c r="T75" s="5" t="n">
        <v>4194</v>
      </c>
      <c r="U75" s="5" t="n">
        <v>804</v>
      </c>
      <c r="V75" s="5" t="n">
        <v>410</v>
      </c>
      <c r="W75" s="5" t="n">
        <v>203</v>
      </c>
      <c r="Y75" s="2" t="s">
        <v>39</v>
      </c>
      <c r="Z75" s="5" t="n">
        <f aca="false">SUM(AA75:AE75)</f>
        <v>52769</v>
      </c>
      <c r="AA75" s="5" t="n">
        <v>47287</v>
      </c>
      <c r="AB75" s="5" t="n">
        <v>4109</v>
      </c>
      <c r="AC75" s="5" t="n">
        <v>784</v>
      </c>
      <c r="AD75" s="5" t="n">
        <v>400</v>
      </c>
      <c r="AE75" s="5" t="n">
        <v>189</v>
      </c>
      <c r="AG75" s="2" t="s">
        <v>39</v>
      </c>
      <c r="AH75" s="5" t="n">
        <f aca="false">SUM(AI75:AM75)</f>
        <v>50581</v>
      </c>
      <c r="AI75" s="5" t="n">
        <v>45263</v>
      </c>
      <c r="AJ75" s="5" t="n">
        <v>4020</v>
      </c>
      <c r="AK75" s="5" t="n">
        <v>741</v>
      </c>
      <c r="AL75" s="5" t="n">
        <v>391</v>
      </c>
      <c r="AM75" s="5" t="n">
        <v>166</v>
      </c>
      <c r="AO75" s="2" t="s">
        <v>39</v>
      </c>
      <c r="AP75" s="5" t="n">
        <f aca="false">SUM(AQ75:AU75)</f>
        <v>48672</v>
      </c>
      <c r="AQ75" s="5" t="n">
        <v>43485</v>
      </c>
      <c r="AR75" s="5" t="n">
        <v>3944</v>
      </c>
      <c r="AS75" s="5" t="n">
        <v>723</v>
      </c>
      <c r="AT75" s="5" t="n">
        <v>369</v>
      </c>
      <c r="AU75" s="5" t="n">
        <v>151</v>
      </c>
      <c r="AW75" s="2" t="s">
        <v>39</v>
      </c>
      <c r="AX75" s="5" t="n">
        <f aca="false">SUM(AY75:BC75)</f>
        <v>46365</v>
      </c>
      <c r="AY75" s="5" t="n">
        <v>41333</v>
      </c>
      <c r="AZ75" s="5" t="n">
        <v>3830</v>
      </c>
      <c r="BA75" s="5" t="n">
        <v>689</v>
      </c>
      <c r="BB75" s="5" t="n">
        <v>367</v>
      </c>
      <c r="BC75" s="5" t="n">
        <v>146</v>
      </c>
      <c r="BE75" s="2" t="s">
        <v>39</v>
      </c>
      <c r="BF75" s="5" t="n">
        <f aca="false">SUM(BG75:BK75)</f>
        <v>44296</v>
      </c>
      <c r="BG75" s="5" t="n">
        <v>39367</v>
      </c>
      <c r="BH75" s="5" t="n">
        <v>3768</v>
      </c>
      <c r="BI75" s="5" t="n">
        <v>679</v>
      </c>
      <c r="BJ75" s="5" t="n">
        <v>351</v>
      </c>
      <c r="BK75" s="5" t="n">
        <v>131</v>
      </c>
      <c r="BM75" s="2" t="s">
        <v>39</v>
      </c>
      <c r="BN75" s="5" t="n">
        <f aca="false">SUM(BO75:BS75)</f>
        <v>41882</v>
      </c>
      <c r="BO75" s="5" t="n">
        <v>37149</v>
      </c>
      <c r="BP75" s="5" t="n">
        <v>3644</v>
      </c>
      <c r="BQ75" s="5" t="n">
        <v>644</v>
      </c>
      <c r="BR75" s="5" t="n">
        <v>339</v>
      </c>
      <c r="BS75" s="5" t="n">
        <v>106</v>
      </c>
      <c r="BU75" s="2" t="s">
        <v>39</v>
      </c>
      <c r="BV75" s="5" t="n">
        <f aca="false">SUM(BW75:CA75)</f>
        <v>39375</v>
      </c>
      <c r="BW75" s="5" t="n">
        <v>34849</v>
      </c>
      <c r="BX75" s="5" t="n">
        <v>3504</v>
      </c>
      <c r="BY75" s="5" t="n">
        <v>624</v>
      </c>
      <c r="BZ75" s="5" t="n">
        <v>312</v>
      </c>
      <c r="CA75" s="5" t="n">
        <v>86</v>
      </c>
      <c r="CC75" s="2" t="s">
        <v>39</v>
      </c>
      <c r="CD75" s="5" t="n">
        <f aca="false">SUM(CE75:CI75)</f>
        <v>38927</v>
      </c>
      <c r="CE75" s="5" t="n">
        <v>34347</v>
      </c>
      <c r="CF75" s="5" t="n">
        <v>3439</v>
      </c>
      <c r="CG75" s="5" t="n">
        <v>646</v>
      </c>
      <c r="CH75" s="5" t="n">
        <v>384</v>
      </c>
      <c r="CI75" s="5" t="n">
        <v>111</v>
      </c>
    </row>
    <row r="76" customFormat="false" ht="15" hidden="false" customHeight="false" outlineLevel="0" collapsed="false">
      <c r="A76" s="2" t="s">
        <v>40</v>
      </c>
      <c r="B76" s="5" t="n">
        <f aca="false">SUM(C76:G76)</f>
        <v>55661</v>
      </c>
      <c r="C76" s="5" t="n">
        <v>52706</v>
      </c>
      <c r="D76" s="5" t="n">
        <v>1757</v>
      </c>
      <c r="E76" s="5" t="n">
        <v>694</v>
      </c>
      <c r="F76" s="5" t="n">
        <v>427</v>
      </c>
      <c r="G76" s="5" t="n">
        <v>77</v>
      </c>
      <c r="I76" s="2" t="s">
        <v>40</v>
      </c>
      <c r="J76" s="5" t="n">
        <f aca="false">SUM(K76:O76)</f>
        <v>53522</v>
      </c>
      <c r="K76" s="5" t="n">
        <v>50691</v>
      </c>
      <c r="L76" s="5" t="n">
        <v>1703</v>
      </c>
      <c r="M76" s="5" t="n">
        <v>655</v>
      </c>
      <c r="N76" s="5" t="n">
        <v>400</v>
      </c>
      <c r="O76" s="5" t="n">
        <v>73</v>
      </c>
      <c r="Q76" s="2" t="s">
        <v>40</v>
      </c>
      <c r="R76" s="5" t="n">
        <f aca="false">SUM(S76:W76)</f>
        <v>51439</v>
      </c>
      <c r="S76" s="5" t="n">
        <v>48735</v>
      </c>
      <c r="T76" s="5" t="n">
        <v>1641</v>
      </c>
      <c r="U76" s="5" t="n">
        <v>608</v>
      </c>
      <c r="V76" s="5" t="n">
        <v>383</v>
      </c>
      <c r="W76" s="5" t="n">
        <v>72</v>
      </c>
      <c r="Y76" s="2" t="s">
        <v>40</v>
      </c>
      <c r="Z76" s="5" t="n">
        <f aca="false">SUM(AA76:AE76)</f>
        <v>49625</v>
      </c>
      <c r="AA76" s="5" t="n">
        <v>47027</v>
      </c>
      <c r="AB76" s="5" t="n">
        <v>1589</v>
      </c>
      <c r="AC76" s="5" t="n">
        <v>573</v>
      </c>
      <c r="AD76" s="5" t="n">
        <v>362</v>
      </c>
      <c r="AE76" s="5" t="n">
        <v>74</v>
      </c>
      <c r="AG76" s="2" t="s">
        <v>40</v>
      </c>
      <c r="AH76" s="5" t="n">
        <f aca="false">SUM(AI76:AM76)</f>
        <v>47679</v>
      </c>
      <c r="AI76" s="5" t="n">
        <v>45190</v>
      </c>
      <c r="AJ76" s="5" t="n">
        <v>1527</v>
      </c>
      <c r="AK76" s="5" t="n">
        <v>544</v>
      </c>
      <c r="AL76" s="5" t="n">
        <v>346</v>
      </c>
      <c r="AM76" s="5" t="n">
        <v>72</v>
      </c>
      <c r="AO76" s="2" t="s">
        <v>40</v>
      </c>
      <c r="AP76" s="5" t="n">
        <f aca="false">SUM(AQ76:AU76)</f>
        <v>45652</v>
      </c>
      <c r="AQ76" s="5" t="n">
        <v>43271</v>
      </c>
      <c r="AR76" s="5" t="n">
        <v>1474</v>
      </c>
      <c r="AS76" s="5" t="n">
        <v>511</v>
      </c>
      <c r="AT76" s="5" t="n">
        <v>324</v>
      </c>
      <c r="AU76" s="5" t="n">
        <v>72</v>
      </c>
      <c r="AW76" s="2" t="s">
        <v>40</v>
      </c>
      <c r="AX76" s="5" t="n">
        <f aca="false">SUM(AY76:BC76)</f>
        <v>43530</v>
      </c>
      <c r="AY76" s="5" t="n">
        <v>41262</v>
      </c>
      <c r="AZ76" s="5" t="n">
        <v>1414</v>
      </c>
      <c r="BA76" s="5" t="n">
        <v>467</v>
      </c>
      <c r="BB76" s="5" t="n">
        <v>320</v>
      </c>
      <c r="BC76" s="5" t="n">
        <v>67</v>
      </c>
      <c r="BE76" s="2" t="s">
        <v>40</v>
      </c>
      <c r="BF76" s="5" t="n">
        <f aca="false">SUM(BG76:BK76)</f>
        <v>41429</v>
      </c>
      <c r="BG76" s="5" t="n">
        <v>39256</v>
      </c>
      <c r="BH76" s="5" t="n">
        <v>1362</v>
      </c>
      <c r="BI76" s="5" t="n">
        <v>441</v>
      </c>
      <c r="BJ76" s="5" t="n">
        <v>302</v>
      </c>
      <c r="BK76" s="5" t="n">
        <v>68</v>
      </c>
      <c r="BM76" s="2" t="s">
        <v>40</v>
      </c>
      <c r="BN76" s="5" t="n">
        <f aca="false">SUM(BO76:BS76)</f>
        <v>39368</v>
      </c>
      <c r="BO76" s="5" t="n">
        <v>37296</v>
      </c>
      <c r="BP76" s="5" t="n">
        <v>1303</v>
      </c>
      <c r="BQ76" s="5" t="n">
        <v>416</v>
      </c>
      <c r="BR76" s="5" t="n">
        <v>286</v>
      </c>
      <c r="BS76" s="5" t="n">
        <v>67</v>
      </c>
      <c r="BU76" s="2" t="s">
        <v>40</v>
      </c>
      <c r="BV76" s="5" t="n">
        <f aca="false">SUM(BW76:CA76)</f>
        <v>37402</v>
      </c>
      <c r="BW76" s="5" t="n">
        <v>35422</v>
      </c>
      <c r="BX76" s="5" t="n">
        <v>1255</v>
      </c>
      <c r="BY76" s="5" t="n">
        <v>390</v>
      </c>
      <c r="BZ76" s="5" t="n">
        <v>268</v>
      </c>
      <c r="CA76" s="5" t="n">
        <v>67</v>
      </c>
      <c r="CC76" s="2" t="s">
        <v>40</v>
      </c>
      <c r="CD76" s="5" t="n">
        <f aca="false">SUM(CE76:CI76)</f>
        <v>36988</v>
      </c>
      <c r="CE76" s="5" t="n">
        <v>34967</v>
      </c>
      <c r="CF76" s="5" t="n">
        <v>1207</v>
      </c>
      <c r="CG76" s="5" t="n">
        <v>422</v>
      </c>
      <c r="CH76" s="5" t="n">
        <v>313</v>
      </c>
      <c r="CI76" s="5" t="n">
        <v>79</v>
      </c>
    </row>
    <row r="77" customFormat="false" ht="15" hidden="false" customHeight="false" outlineLevel="0" collapsed="false">
      <c r="A77" s="2" t="s">
        <v>41</v>
      </c>
      <c r="B77" s="5" t="n">
        <f aca="false">SUM(C77:G77)</f>
        <v>42737</v>
      </c>
      <c r="C77" s="5" t="n">
        <v>39221</v>
      </c>
      <c r="D77" s="5" t="n">
        <v>2383</v>
      </c>
      <c r="E77" s="5" t="n">
        <v>691</v>
      </c>
      <c r="F77" s="5" t="n">
        <v>369</v>
      </c>
      <c r="G77" s="5" t="n">
        <v>73</v>
      </c>
      <c r="I77" s="2" t="s">
        <v>41</v>
      </c>
      <c r="J77" s="5" t="n">
        <f aca="false">SUM(K77:O77)</f>
        <v>40921</v>
      </c>
      <c r="K77" s="5" t="n">
        <v>37609</v>
      </c>
      <c r="L77" s="5" t="n">
        <v>2252</v>
      </c>
      <c r="M77" s="5" t="n">
        <v>644</v>
      </c>
      <c r="N77" s="5" t="n">
        <v>350</v>
      </c>
      <c r="O77" s="5" t="n">
        <v>66</v>
      </c>
      <c r="Q77" s="2" t="s">
        <v>41</v>
      </c>
      <c r="R77" s="5" t="n">
        <f aca="false">SUM(S77:W77)</f>
        <v>39162</v>
      </c>
      <c r="S77" s="5" t="n">
        <v>35989</v>
      </c>
      <c r="T77" s="5" t="n">
        <v>2171</v>
      </c>
      <c r="U77" s="5" t="n">
        <v>608</v>
      </c>
      <c r="V77" s="5" t="n">
        <v>330</v>
      </c>
      <c r="W77" s="5" t="n">
        <v>64</v>
      </c>
      <c r="Y77" s="2" t="s">
        <v>41</v>
      </c>
      <c r="Z77" s="5" t="n">
        <f aca="false">SUM(AA77:AE77)</f>
        <v>37542</v>
      </c>
      <c r="AA77" s="5" t="n">
        <v>34451</v>
      </c>
      <c r="AB77" s="5" t="n">
        <v>2120</v>
      </c>
      <c r="AC77" s="5" t="n">
        <v>596</v>
      </c>
      <c r="AD77" s="5" t="n">
        <v>311</v>
      </c>
      <c r="AE77" s="5" t="n">
        <v>64</v>
      </c>
      <c r="AG77" s="2" t="s">
        <v>41</v>
      </c>
      <c r="AH77" s="5" t="n">
        <f aca="false">SUM(AI77:AM77)</f>
        <v>35999</v>
      </c>
      <c r="AI77" s="5" t="n">
        <v>32983</v>
      </c>
      <c r="AJ77" s="5" t="n">
        <v>2076</v>
      </c>
      <c r="AK77" s="5" t="n">
        <v>572</v>
      </c>
      <c r="AL77" s="5" t="n">
        <v>304</v>
      </c>
      <c r="AM77" s="5" t="n">
        <v>64</v>
      </c>
      <c r="AO77" s="2" t="s">
        <v>41</v>
      </c>
      <c r="AP77" s="5" t="n">
        <f aca="false">SUM(AQ77:AU77)</f>
        <v>34424</v>
      </c>
      <c r="AQ77" s="5" t="n">
        <v>31475</v>
      </c>
      <c r="AR77" s="5" t="n">
        <v>2027</v>
      </c>
      <c r="AS77" s="5" t="n">
        <v>555</v>
      </c>
      <c r="AT77" s="5" t="n">
        <v>298</v>
      </c>
      <c r="AU77" s="5" t="n">
        <v>69</v>
      </c>
      <c r="AW77" s="2" t="s">
        <v>41</v>
      </c>
      <c r="AX77" s="5" t="n">
        <f aca="false">SUM(AY77:BC77)</f>
        <v>32862</v>
      </c>
      <c r="AY77" s="5" t="n">
        <v>30009</v>
      </c>
      <c r="AZ77" s="5" t="n">
        <v>1964</v>
      </c>
      <c r="BA77" s="5" t="n">
        <v>537</v>
      </c>
      <c r="BB77" s="5" t="n">
        <v>285</v>
      </c>
      <c r="BC77" s="5" t="n">
        <v>67</v>
      </c>
      <c r="BE77" s="2" t="s">
        <v>41</v>
      </c>
      <c r="BF77" s="5" t="n">
        <f aca="false">SUM(BG77:BK77)</f>
        <v>30621</v>
      </c>
      <c r="BG77" s="5" t="n">
        <v>27914</v>
      </c>
      <c r="BH77" s="5" t="n">
        <v>1853</v>
      </c>
      <c r="BI77" s="5" t="n">
        <v>515</v>
      </c>
      <c r="BJ77" s="5" t="n">
        <v>275</v>
      </c>
      <c r="BK77" s="5" t="n">
        <v>64</v>
      </c>
      <c r="BM77" s="2" t="s">
        <v>41</v>
      </c>
      <c r="BN77" s="5" t="n">
        <f aca="false">SUM(BO77:BS77)</f>
        <v>28344</v>
      </c>
      <c r="BO77" s="5" t="n">
        <v>25826</v>
      </c>
      <c r="BP77" s="5" t="n">
        <v>1710</v>
      </c>
      <c r="BQ77" s="5" t="n">
        <v>492</v>
      </c>
      <c r="BR77" s="5" t="n">
        <v>257</v>
      </c>
      <c r="BS77" s="5" t="n">
        <v>59</v>
      </c>
      <c r="BU77" s="2" t="s">
        <v>41</v>
      </c>
      <c r="BV77" s="5" t="n">
        <f aca="false">SUM(BW77:CA77)</f>
        <v>26553</v>
      </c>
      <c r="BW77" s="5" t="n">
        <v>24163</v>
      </c>
      <c r="BX77" s="5" t="n">
        <v>1618</v>
      </c>
      <c r="BY77" s="5" t="n">
        <v>468</v>
      </c>
      <c r="BZ77" s="5" t="n">
        <v>247</v>
      </c>
      <c r="CA77" s="5" t="n">
        <v>57</v>
      </c>
      <c r="CC77" s="2" t="s">
        <v>41</v>
      </c>
      <c r="CD77" s="5" t="n">
        <f aca="false">SUM(CE77:CI77)</f>
        <v>26177</v>
      </c>
      <c r="CE77" s="5" t="n">
        <v>23711</v>
      </c>
      <c r="CF77" s="5" t="n">
        <v>1601</v>
      </c>
      <c r="CG77" s="5" t="n">
        <v>494</v>
      </c>
      <c r="CH77" s="5" t="n">
        <v>296</v>
      </c>
      <c r="CI77" s="5" t="n">
        <v>75</v>
      </c>
    </row>
    <row r="78" customFormat="false" ht="15" hidden="false" customHeight="false" outlineLevel="0" collapsed="false">
      <c r="A78" s="2" t="s">
        <v>42</v>
      </c>
      <c r="B78" s="5" t="n">
        <f aca="false">SUM(C78:G78)</f>
        <v>179252</v>
      </c>
      <c r="C78" s="5" t="n">
        <v>154225</v>
      </c>
      <c r="D78" s="5" t="n">
        <v>19565</v>
      </c>
      <c r="E78" s="5" t="n">
        <v>3171</v>
      </c>
      <c r="F78" s="5" t="n">
        <v>1462</v>
      </c>
      <c r="G78" s="5" t="n">
        <v>829</v>
      </c>
      <c r="I78" s="2" t="s">
        <v>42</v>
      </c>
      <c r="J78" s="5" t="n">
        <f aca="false">SUM(K78:O78)</f>
        <v>174628</v>
      </c>
      <c r="K78" s="5" t="n">
        <v>150242</v>
      </c>
      <c r="L78" s="5" t="n">
        <v>19156</v>
      </c>
      <c r="M78" s="5" t="n">
        <v>3054</v>
      </c>
      <c r="N78" s="5" t="n">
        <v>1377</v>
      </c>
      <c r="O78" s="5" t="n">
        <v>799</v>
      </c>
      <c r="Q78" s="2" t="s">
        <v>42</v>
      </c>
      <c r="R78" s="5" t="n">
        <f aca="false">SUM(S78:W78)</f>
        <v>170873</v>
      </c>
      <c r="S78" s="5" t="n">
        <v>147261</v>
      </c>
      <c r="T78" s="5" t="n">
        <v>18561</v>
      </c>
      <c r="U78" s="5" t="n">
        <v>2949</v>
      </c>
      <c r="V78" s="5" t="n">
        <v>1315</v>
      </c>
      <c r="W78" s="5" t="n">
        <v>787</v>
      </c>
      <c r="Y78" s="2" t="s">
        <v>42</v>
      </c>
      <c r="Z78" s="5" t="n">
        <f aca="false">SUM(AA78:AE78)</f>
        <v>168148</v>
      </c>
      <c r="AA78" s="5" t="n">
        <v>145328</v>
      </c>
      <c r="AB78" s="5" t="n">
        <v>17875</v>
      </c>
      <c r="AC78" s="5" t="n">
        <v>2901</v>
      </c>
      <c r="AD78" s="5" t="n">
        <v>1265</v>
      </c>
      <c r="AE78" s="5" t="n">
        <v>779</v>
      </c>
      <c r="AG78" s="2" t="s">
        <v>42</v>
      </c>
      <c r="AH78" s="5" t="n">
        <f aca="false">SUM(AI78:AM78)</f>
        <v>165811</v>
      </c>
      <c r="AI78" s="5" t="n">
        <v>143615</v>
      </c>
      <c r="AJ78" s="5" t="n">
        <v>17346</v>
      </c>
      <c r="AK78" s="5" t="n">
        <v>2866</v>
      </c>
      <c r="AL78" s="5" t="n">
        <v>1225</v>
      </c>
      <c r="AM78" s="5" t="n">
        <v>759</v>
      </c>
      <c r="AO78" s="2" t="s">
        <v>42</v>
      </c>
      <c r="AP78" s="5" t="n">
        <f aca="false">SUM(AQ78:AU78)</f>
        <v>163469</v>
      </c>
      <c r="AQ78" s="5" t="n">
        <v>141884</v>
      </c>
      <c r="AR78" s="5" t="n">
        <v>16848</v>
      </c>
      <c r="AS78" s="5" t="n">
        <v>2813</v>
      </c>
      <c r="AT78" s="5" t="n">
        <v>1171</v>
      </c>
      <c r="AU78" s="5" t="n">
        <v>753</v>
      </c>
      <c r="AW78" s="2" t="s">
        <v>42</v>
      </c>
      <c r="AX78" s="5" t="n">
        <f aca="false">SUM(AY78:BC78)</f>
        <v>160652</v>
      </c>
      <c r="AY78" s="5" t="n">
        <v>139742</v>
      </c>
      <c r="AZ78" s="5" t="n">
        <v>16292</v>
      </c>
      <c r="BA78" s="5" t="n">
        <v>2748</v>
      </c>
      <c r="BB78" s="5" t="n">
        <v>1117</v>
      </c>
      <c r="BC78" s="5" t="n">
        <v>753</v>
      </c>
      <c r="BE78" s="2" t="s">
        <v>42</v>
      </c>
      <c r="BF78" s="5" t="n">
        <f aca="false">SUM(BG78:BK78)</f>
        <v>157183</v>
      </c>
      <c r="BG78" s="5" t="n">
        <v>137212</v>
      </c>
      <c r="BH78" s="5" t="n">
        <v>15509</v>
      </c>
      <c r="BI78" s="5" t="n">
        <v>2672</v>
      </c>
      <c r="BJ78" s="5" t="n">
        <v>1079</v>
      </c>
      <c r="BK78" s="5" t="n">
        <v>711</v>
      </c>
      <c r="BM78" s="2" t="s">
        <v>42</v>
      </c>
      <c r="BN78" s="5" t="n">
        <f aca="false">SUM(BO78:BS78)</f>
        <v>153926</v>
      </c>
      <c r="BO78" s="5" t="n">
        <v>134810</v>
      </c>
      <c r="BP78" s="5" t="n">
        <v>14848</v>
      </c>
      <c r="BQ78" s="5" t="n">
        <v>2585</v>
      </c>
      <c r="BR78" s="5" t="n">
        <v>1003</v>
      </c>
      <c r="BS78" s="5" t="n">
        <v>680</v>
      </c>
      <c r="BU78" s="2" t="s">
        <v>42</v>
      </c>
      <c r="BV78" s="5" t="n">
        <f aca="false">SUM(BW78:CA78)</f>
        <v>149744</v>
      </c>
      <c r="BW78" s="5" t="n">
        <v>131696</v>
      </c>
      <c r="BX78" s="5" t="n">
        <v>13984</v>
      </c>
      <c r="BY78" s="5" t="n">
        <v>2491</v>
      </c>
      <c r="BZ78" s="5" t="n">
        <v>942</v>
      </c>
      <c r="CA78" s="5" t="n">
        <v>631</v>
      </c>
      <c r="CC78" s="2" t="s">
        <v>42</v>
      </c>
      <c r="CD78" s="5" t="n">
        <f aca="false">SUM(CE78:CI78)</f>
        <v>148595</v>
      </c>
      <c r="CE78" s="5" t="n">
        <v>130632</v>
      </c>
      <c r="CF78" s="5" t="n">
        <v>13931</v>
      </c>
      <c r="CG78" s="5" t="n">
        <v>2430</v>
      </c>
      <c r="CH78" s="5" t="n">
        <v>954</v>
      </c>
      <c r="CI78" s="5" t="n">
        <v>648</v>
      </c>
    </row>
    <row r="79" customFormat="false" ht="15" hidden="false" customHeight="false" outlineLevel="0" collapsed="false">
      <c r="A79" s="2" t="s">
        <v>43</v>
      </c>
      <c r="B79" s="5" t="n">
        <f aca="false">SUM(C79:G79)</f>
        <v>4208</v>
      </c>
      <c r="C79" s="5" t="n">
        <v>3364</v>
      </c>
      <c r="D79" s="5" t="n">
        <v>679</v>
      </c>
      <c r="E79" s="5" t="n">
        <v>132</v>
      </c>
      <c r="F79" s="5" t="n">
        <v>21</v>
      </c>
      <c r="G79" s="5" t="n">
        <v>12</v>
      </c>
      <c r="I79" s="2" t="s">
        <v>43</v>
      </c>
      <c r="J79" s="5" t="n">
        <f aca="false">SUM(K79:O79)</f>
        <v>3966</v>
      </c>
      <c r="K79" s="5" t="n">
        <v>3180</v>
      </c>
      <c r="L79" s="5" t="n">
        <v>636</v>
      </c>
      <c r="M79" s="5" t="n">
        <v>117</v>
      </c>
      <c r="N79" s="5" t="n">
        <v>21</v>
      </c>
      <c r="O79" s="5" t="n">
        <v>12</v>
      </c>
      <c r="Q79" s="2" t="s">
        <v>43</v>
      </c>
      <c r="R79" s="5" t="n">
        <f aca="false">SUM(S79:W79)</f>
        <v>3709</v>
      </c>
      <c r="S79" s="5" t="n">
        <v>2959</v>
      </c>
      <c r="T79" s="5" t="n">
        <v>607</v>
      </c>
      <c r="U79" s="5" t="n">
        <v>110</v>
      </c>
      <c r="V79" s="5" t="n">
        <v>21</v>
      </c>
      <c r="W79" s="5" t="n">
        <v>12</v>
      </c>
      <c r="Y79" s="2" t="s">
        <v>43</v>
      </c>
      <c r="Z79" s="5" t="n">
        <f aca="false">SUM(AA79:AE79)</f>
        <v>3524</v>
      </c>
      <c r="AA79" s="5" t="n">
        <v>2797</v>
      </c>
      <c r="AB79" s="5" t="n">
        <v>592</v>
      </c>
      <c r="AC79" s="5" t="n">
        <v>102</v>
      </c>
      <c r="AD79" s="5" t="n">
        <v>21</v>
      </c>
      <c r="AE79" s="5" t="n">
        <v>12</v>
      </c>
      <c r="AG79" s="2" t="s">
        <v>43</v>
      </c>
      <c r="AH79" s="5" t="n">
        <f aca="false">SUM(AI79:AM79)</f>
        <v>3412</v>
      </c>
      <c r="AI79" s="5" t="n">
        <v>2707</v>
      </c>
      <c r="AJ79" s="5" t="n">
        <v>578</v>
      </c>
      <c r="AK79" s="5" t="n">
        <v>95</v>
      </c>
      <c r="AL79" s="5" t="n">
        <v>20</v>
      </c>
      <c r="AM79" s="5" t="n">
        <v>12</v>
      </c>
      <c r="AO79" s="2" t="s">
        <v>43</v>
      </c>
      <c r="AP79" s="5" t="n">
        <f aca="false">SUM(AQ79:AU79)</f>
        <v>3235</v>
      </c>
      <c r="AQ79" s="5" t="n">
        <v>2555</v>
      </c>
      <c r="AR79" s="5" t="n">
        <v>559</v>
      </c>
      <c r="AS79" s="5" t="n">
        <v>89</v>
      </c>
      <c r="AT79" s="5" t="n">
        <v>20</v>
      </c>
      <c r="AU79" s="5" t="n">
        <v>12</v>
      </c>
      <c r="AW79" s="2" t="s">
        <v>43</v>
      </c>
      <c r="AX79" s="5" t="n">
        <f aca="false">SUM(AY79:BC79)</f>
        <v>3048</v>
      </c>
      <c r="AY79" s="5" t="n">
        <v>2392</v>
      </c>
      <c r="AZ79" s="5" t="n">
        <v>544</v>
      </c>
      <c r="BA79" s="5" t="n">
        <v>80</v>
      </c>
      <c r="BB79" s="5" t="n">
        <v>20</v>
      </c>
      <c r="BC79" s="5" t="n">
        <v>12</v>
      </c>
      <c r="BE79" s="2" t="s">
        <v>43</v>
      </c>
      <c r="BF79" s="5" t="n">
        <f aca="false">SUM(BG79:BK79)</f>
        <v>2913</v>
      </c>
      <c r="BG79" s="5" t="n">
        <v>2274</v>
      </c>
      <c r="BH79" s="5" t="n">
        <v>533</v>
      </c>
      <c r="BI79" s="5" t="n">
        <v>74</v>
      </c>
      <c r="BJ79" s="5" t="n">
        <v>20</v>
      </c>
      <c r="BK79" s="5" t="n">
        <v>12</v>
      </c>
      <c r="BM79" s="2" t="s">
        <v>43</v>
      </c>
      <c r="BN79" s="5" t="n">
        <f aca="false">SUM(BO79:BS79)</f>
        <v>2733</v>
      </c>
      <c r="BO79" s="5" t="n">
        <v>2122</v>
      </c>
      <c r="BP79" s="5" t="n">
        <v>514</v>
      </c>
      <c r="BQ79" s="5" t="n">
        <v>65</v>
      </c>
      <c r="BR79" s="5" t="n">
        <v>20</v>
      </c>
      <c r="BS79" s="5" t="n">
        <v>12</v>
      </c>
      <c r="BU79" s="2" t="s">
        <v>43</v>
      </c>
      <c r="BV79" s="5" t="n">
        <f aca="false">SUM(BW79:CA79)</f>
        <v>2578</v>
      </c>
      <c r="BW79" s="5" t="n">
        <v>1989</v>
      </c>
      <c r="BX79" s="5" t="n">
        <v>497</v>
      </c>
      <c r="BY79" s="5" t="n">
        <v>60</v>
      </c>
      <c r="BZ79" s="5" t="n">
        <v>20</v>
      </c>
      <c r="CA79" s="5" t="n">
        <v>12</v>
      </c>
      <c r="CC79" s="2" t="s">
        <v>43</v>
      </c>
      <c r="CD79" s="5" t="n">
        <f aca="false">SUM(CE79:CI79)</f>
        <v>2573</v>
      </c>
      <c r="CE79" s="5" t="n">
        <v>1977</v>
      </c>
      <c r="CF79" s="5" t="n">
        <v>502</v>
      </c>
      <c r="CG79" s="5" t="n">
        <v>61</v>
      </c>
      <c r="CH79" s="5" t="n">
        <v>20</v>
      </c>
      <c r="CI79" s="5" t="n">
        <v>13</v>
      </c>
    </row>
    <row r="80" customFormat="false" ht="15" hidden="false" customHeight="false" outlineLevel="0" collapsed="false">
      <c r="A80" s="2" t="s">
        <v>44</v>
      </c>
      <c r="B80" s="5" t="n">
        <f aca="false">SUM(C80:G80)</f>
        <v>42150</v>
      </c>
      <c r="C80" s="5" t="n">
        <v>38874</v>
      </c>
      <c r="D80" s="5" t="n">
        <v>2380</v>
      </c>
      <c r="E80" s="5" t="n">
        <v>421</v>
      </c>
      <c r="F80" s="5" t="n">
        <v>394</v>
      </c>
      <c r="G80" s="5" t="n">
        <v>81</v>
      </c>
      <c r="I80" s="2" t="s">
        <v>44</v>
      </c>
      <c r="J80" s="5" t="n">
        <f aca="false">SUM(K80:O80)</f>
        <v>40421</v>
      </c>
      <c r="K80" s="5" t="n">
        <v>37277</v>
      </c>
      <c r="L80" s="5" t="n">
        <v>2289</v>
      </c>
      <c r="M80" s="5" t="n">
        <v>401</v>
      </c>
      <c r="N80" s="5" t="n">
        <v>376</v>
      </c>
      <c r="O80" s="5" t="n">
        <v>78</v>
      </c>
      <c r="Q80" s="2" t="s">
        <v>44</v>
      </c>
      <c r="R80" s="5" t="n">
        <f aca="false">SUM(S80:W80)</f>
        <v>38838</v>
      </c>
      <c r="S80" s="5" t="n">
        <v>35795</v>
      </c>
      <c r="T80" s="5" t="n">
        <v>2229</v>
      </c>
      <c r="U80" s="5" t="n">
        <v>386</v>
      </c>
      <c r="V80" s="5" t="n">
        <v>351</v>
      </c>
      <c r="W80" s="5" t="n">
        <v>77</v>
      </c>
      <c r="Y80" s="2" t="s">
        <v>44</v>
      </c>
      <c r="Z80" s="5" t="n">
        <f aca="false">SUM(AA80:AE80)</f>
        <v>37246</v>
      </c>
      <c r="AA80" s="5" t="n">
        <v>34322</v>
      </c>
      <c r="AB80" s="5" t="n">
        <v>2157</v>
      </c>
      <c r="AC80" s="5" t="n">
        <v>363</v>
      </c>
      <c r="AD80" s="5" t="n">
        <v>327</v>
      </c>
      <c r="AE80" s="5" t="n">
        <v>77</v>
      </c>
      <c r="AG80" s="2" t="s">
        <v>44</v>
      </c>
      <c r="AH80" s="5" t="n">
        <f aca="false">SUM(AI80:AM80)</f>
        <v>35455</v>
      </c>
      <c r="AI80" s="5" t="n">
        <v>32645</v>
      </c>
      <c r="AJ80" s="5" t="n">
        <v>2082</v>
      </c>
      <c r="AK80" s="5" t="n">
        <v>361</v>
      </c>
      <c r="AL80" s="5" t="n">
        <v>291</v>
      </c>
      <c r="AM80" s="5" t="n">
        <v>76</v>
      </c>
      <c r="AO80" s="2" t="s">
        <v>44</v>
      </c>
      <c r="AP80" s="5" t="n">
        <f aca="false">SUM(AQ80:AU80)</f>
        <v>33549</v>
      </c>
      <c r="AQ80" s="5" t="n">
        <v>30869</v>
      </c>
      <c r="AR80" s="5" t="n">
        <v>1999</v>
      </c>
      <c r="AS80" s="5" t="n">
        <v>344</v>
      </c>
      <c r="AT80" s="5" t="n">
        <v>264</v>
      </c>
      <c r="AU80" s="5" t="n">
        <v>73</v>
      </c>
      <c r="AW80" s="2" t="s">
        <v>44</v>
      </c>
      <c r="AX80" s="5" t="n">
        <f aca="false">SUM(AY80:BC80)</f>
        <v>32003</v>
      </c>
      <c r="AY80" s="5" t="n">
        <v>29432</v>
      </c>
      <c r="AZ80" s="5" t="n">
        <v>1932</v>
      </c>
      <c r="BA80" s="5" t="n">
        <v>333</v>
      </c>
      <c r="BB80" s="5" t="n">
        <v>235</v>
      </c>
      <c r="BC80" s="5" t="n">
        <v>71</v>
      </c>
      <c r="BE80" s="2" t="s">
        <v>44</v>
      </c>
      <c r="BF80" s="5" t="n">
        <f aca="false">SUM(BG80:BK80)</f>
        <v>30050</v>
      </c>
      <c r="BG80" s="5" t="n">
        <v>27621</v>
      </c>
      <c r="BH80" s="5" t="n">
        <v>1840</v>
      </c>
      <c r="BI80" s="5" t="n">
        <v>316</v>
      </c>
      <c r="BJ80" s="5" t="n">
        <v>206</v>
      </c>
      <c r="BK80" s="5" t="n">
        <v>67</v>
      </c>
      <c r="BM80" s="2" t="s">
        <v>44</v>
      </c>
      <c r="BN80" s="5" t="n">
        <f aca="false">SUM(BO80:BS80)</f>
        <v>28251</v>
      </c>
      <c r="BO80" s="5" t="n">
        <v>25945</v>
      </c>
      <c r="BP80" s="5" t="n">
        <v>1756</v>
      </c>
      <c r="BQ80" s="5" t="n">
        <v>302</v>
      </c>
      <c r="BR80" s="5" t="n">
        <v>184</v>
      </c>
      <c r="BS80" s="5" t="n">
        <v>64</v>
      </c>
      <c r="BU80" s="2" t="s">
        <v>44</v>
      </c>
      <c r="BV80" s="5" t="n">
        <f aca="false">SUM(BW80:CA80)</f>
        <v>26452</v>
      </c>
      <c r="BW80" s="5" t="n">
        <v>24282</v>
      </c>
      <c r="BX80" s="5" t="n">
        <v>1668</v>
      </c>
      <c r="BY80" s="5" t="n">
        <v>277</v>
      </c>
      <c r="BZ80" s="5" t="n">
        <v>169</v>
      </c>
      <c r="CA80" s="5" t="n">
        <v>56</v>
      </c>
      <c r="CC80" s="2" t="s">
        <v>44</v>
      </c>
      <c r="CD80" s="5" t="n">
        <f aca="false">SUM(CE80:CI80)</f>
        <v>26139</v>
      </c>
      <c r="CE80" s="5" t="n">
        <v>23906</v>
      </c>
      <c r="CF80" s="5" t="n">
        <v>1652</v>
      </c>
      <c r="CG80" s="5" t="n">
        <v>332</v>
      </c>
      <c r="CH80" s="5" t="n">
        <v>182</v>
      </c>
      <c r="CI80" s="5" t="n">
        <v>67</v>
      </c>
    </row>
    <row r="81" customFormat="false" ht="15" hidden="false" customHeight="false" outlineLevel="0" collapsed="false">
      <c r="A81" s="2" t="s">
        <v>45</v>
      </c>
      <c r="B81" s="5" t="n">
        <f aca="false">SUM(C81:G81)</f>
        <v>9314</v>
      </c>
      <c r="C81" s="5" t="n">
        <v>8619</v>
      </c>
      <c r="D81" s="5" t="n">
        <v>460</v>
      </c>
      <c r="E81" s="5" t="n">
        <v>130</v>
      </c>
      <c r="F81" s="5" t="n">
        <v>96</v>
      </c>
      <c r="G81" s="5" t="n">
        <v>9</v>
      </c>
      <c r="I81" s="2" t="s">
        <v>45</v>
      </c>
      <c r="J81" s="5" t="n">
        <f aca="false">SUM(K81:O81)</f>
        <v>9172</v>
      </c>
      <c r="K81" s="5" t="n">
        <v>8510</v>
      </c>
      <c r="L81" s="5" t="n">
        <v>441</v>
      </c>
      <c r="M81" s="5" t="n">
        <v>122</v>
      </c>
      <c r="N81" s="5" t="n">
        <v>90</v>
      </c>
      <c r="O81" s="5" t="n">
        <v>9</v>
      </c>
      <c r="Q81" s="2" t="s">
        <v>45</v>
      </c>
      <c r="R81" s="5" t="n">
        <f aca="false">SUM(S81:W81)</f>
        <v>8936</v>
      </c>
      <c r="S81" s="5" t="n">
        <v>8301</v>
      </c>
      <c r="T81" s="5" t="n">
        <v>435</v>
      </c>
      <c r="U81" s="5" t="n">
        <v>112</v>
      </c>
      <c r="V81" s="5" t="n">
        <v>79</v>
      </c>
      <c r="W81" s="5" t="n">
        <v>9</v>
      </c>
      <c r="Y81" s="2" t="s">
        <v>45</v>
      </c>
      <c r="Z81" s="5" t="n">
        <f aca="false">SUM(AA81:AE81)</f>
        <v>8369</v>
      </c>
      <c r="AA81" s="5" t="n">
        <v>7781</v>
      </c>
      <c r="AB81" s="5" t="n">
        <v>410</v>
      </c>
      <c r="AC81" s="5" t="n">
        <v>95</v>
      </c>
      <c r="AD81" s="5" t="n">
        <v>74</v>
      </c>
      <c r="AE81" s="5" t="n">
        <v>9</v>
      </c>
      <c r="AG81" s="2" t="s">
        <v>45</v>
      </c>
      <c r="AH81" s="5" t="n">
        <f aca="false">SUM(AI81:AM81)</f>
        <v>7831</v>
      </c>
      <c r="AI81" s="5" t="n">
        <v>7283</v>
      </c>
      <c r="AJ81" s="5" t="n">
        <v>382</v>
      </c>
      <c r="AK81" s="5" t="n">
        <v>90</v>
      </c>
      <c r="AL81" s="5" t="n">
        <v>67</v>
      </c>
      <c r="AM81" s="5" t="n">
        <v>9</v>
      </c>
      <c r="AO81" s="2" t="s">
        <v>45</v>
      </c>
      <c r="AP81" s="5" t="n">
        <f aca="false">SUM(AQ81:AU81)</f>
        <v>7241</v>
      </c>
      <c r="AQ81" s="5" t="n">
        <v>6739</v>
      </c>
      <c r="AR81" s="5" t="n">
        <v>351</v>
      </c>
      <c r="AS81" s="5" t="n">
        <v>84</v>
      </c>
      <c r="AT81" s="5" t="n">
        <v>58</v>
      </c>
      <c r="AU81" s="5" t="n">
        <v>9</v>
      </c>
      <c r="AW81" s="2" t="s">
        <v>45</v>
      </c>
      <c r="AX81" s="5" t="n">
        <f aca="false">SUM(AY81:BC81)</f>
        <v>6746</v>
      </c>
      <c r="AY81" s="5" t="n">
        <v>6287</v>
      </c>
      <c r="AZ81" s="5" t="n">
        <v>317</v>
      </c>
      <c r="BA81" s="5" t="n">
        <v>81</v>
      </c>
      <c r="BB81" s="5" t="n">
        <v>52</v>
      </c>
      <c r="BC81" s="5" t="n">
        <v>9</v>
      </c>
      <c r="BE81" s="2" t="s">
        <v>45</v>
      </c>
      <c r="BF81" s="5" t="n">
        <f aca="false">SUM(BG81:BK81)</f>
        <v>6266</v>
      </c>
      <c r="BG81" s="5" t="n">
        <v>5852</v>
      </c>
      <c r="BH81" s="5" t="n">
        <v>286</v>
      </c>
      <c r="BI81" s="5" t="n">
        <v>75</v>
      </c>
      <c r="BJ81" s="5" t="n">
        <v>44</v>
      </c>
      <c r="BK81" s="5" t="n">
        <v>9</v>
      </c>
      <c r="BM81" s="2" t="s">
        <v>45</v>
      </c>
      <c r="BN81" s="5" t="n">
        <f aca="false">SUM(BO81:BS81)</f>
        <v>5542</v>
      </c>
      <c r="BO81" s="5" t="n">
        <v>5199</v>
      </c>
      <c r="BP81" s="5" t="n">
        <v>229</v>
      </c>
      <c r="BQ81" s="5" t="n">
        <v>71</v>
      </c>
      <c r="BR81" s="5" t="n">
        <v>36</v>
      </c>
      <c r="BS81" s="5" t="n">
        <v>7</v>
      </c>
      <c r="BU81" s="2" t="s">
        <v>45</v>
      </c>
      <c r="BV81" s="5" t="n">
        <f aca="false">SUM(BW81:CA81)</f>
        <v>5002</v>
      </c>
      <c r="BW81" s="5" t="n">
        <v>4722</v>
      </c>
      <c r="BX81" s="5" t="n">
        <v>173</v>
      </c>
      <c r="BY81" s="5" t="n">
        <v>67</v>
      </c>
      <c r="BZ81" s="5" t="n">
        <v>33</v>
      </c>
      <c r="CA81" s="5" t="n">
        <v>7</v>
      </c>
      <c r="CC81" s="2" t="s">
        <v>45</v>
      </c>
      <c r="CD81" s="5" t="n">
        <f aca="false">SUM(CE81:CI81)</f>
        <v>4935</v>
      </c>
      <c r="CE81" s="5" t="n">
        <v>4643</v>
      </c>
      <c r="CF81" s="5" t="n">
        <v>172</v>
      </c>
      <c r="CG81" s="5" t="n">
        <v>63</v>
      </c>
      <c r="CH81" s="5" t="n">
        <v>45</v>
      </c>
      <c r="CI81" s="5" t="n">
        <v>12</v>
      </c>
    </row>
    <row r="82" customFormat="false" ht="15" hidden="false" customHeight="false" outlineLevel="0" collapsed="false">
      <c r="A82" s="2" t="s">
        <v>46</v>
      </c>
      <c r="B82" s="5" t="n">
        <f aca="false">SUM(C82:G82)</f>
        <v>140756</v>
      </c>
      <c r="C82" s="5" t="n">
        <v>127919</v>
      </c>
      <c r="D82" s="5" t="n">
        <v>9576</v>
      </c>
      <c r="E82" s="5" t="n">
        <v>2010</v>
      </c>
      <c r="F82" s="5" t="n">
        <v>824</v>
      </c>
      <c r="G82" s="5" t="n">
        <v>427</v>
      </c>
      <c r="I82" s="2" t="s">
        <v>46</v>
      </c>
      <c r="J82" s="5" t="n">
        <f aca="false">SUM(K82:O82)</f>
        <v>135607</v>
      </c>
      <c r="K82" s="5" t="n">
        <v>123268</v>
      </c>
      <c r="L82" s="5" t="n">
        <v>9257</v>
      </c>
      <c r="M82" s="5" t="n">
        <v>1888</v>
      </c>
      <c r="N82" s="5" t="n">
        <v>782</v>
      </c>
      <c r="O82" s="5" t="n">
        <v>412</v>
      </c>
      <c r="Q82" s="2" t="s">
        <v>46</v>
      </c>
      <c r="R82" s="5" t="n">
        <f aca="false">SUM(S82:W82)</f>
        <v>131251</v>
      </c>
      <c r="S82" s="5" t="n">
        <v>119336</v>
      </c>
      <c r="T82" s="5" t="n">
        <v>9007</v>
      </c>
      <c r="U82" s="5" t="n">
        <v>1783</v>
      </c>
      <c r="V82" s="5" t="n">
        <v>723</v>
      </c>
      <c r="W82" s="5" t="n">
        <v>402</v>
      </c>
      <c r="Y82" s="2" t="s">
        <v>46</v>
      </c>
      <c r="Z82" s="5" t="n">
        <f aca="false">SUM(AA82:AE82)</f>
        <v>128290</v>
      </c>
      <c r="AA82" s="5" t="n">
        <v>116586</v>
      </c>
      <c r="AB82" s="5" t="n">
        <v>8904</v>
      </c>
      <c r="AC82" s="5" t="n">
        <v>1727</v>
      </c>
      <c r="AD82" s="5" t="n">
        <v>682</v>
      </c>
      <c r="AE82" s="5" t="n">
        <v>391</v>
      </c>
      <c r="AG82" s="2" t="s">
        <v>46</v>
      </c>
      <c r="AH82" s="5" t="n">
        <f aca="false">SUM(AI82:AM82)</f>
        <v>125254</v>
      </c>
      <c r="AI82" s="5" t="n">
        <v>113788</v>
      </c>
      <c r="AJ82" s="5" t="n">
        <v>8782</v>
      </c>
      <c r="AK82" s="5" t="n">
        <v>1658</v>
      </c>
      <c r="AL82" s="5" t="n">
        <v>652</v>
      </c>
      <c r="AM82" s="5" t="n">
        <v>374</v>
      </c>
      <c r="AO82" s="2" t="s">
        <v>46</v>
      </c>
      <c r="AP82" s="5" t="n">
        <f aca="false">SUM(AQ82:AU82)</f>
        <v>122101</v>
      </c>
      <c r="AQ82" s="5" t="n">
        <v>110881</v>
      </c>
      <c r="AR82" s="5" t="n">
        <v>8669</v>
      </c>
      <c r="AS82" s="5" t="n">
        <v>1575</v>
      </c>
      <c r="AT82" s="5" t="n">
        <v>614</v>
      </c>
      <c r="AU82" s="5" t="n">
        <v>362</v>
      </c>
      <c r="AW82" s="2" t="s">
        <v>46</v>
      </c>
      <c r="AX82" s="5" t="n">
        <f aca="false">SUM(AY82:BC82)</f>
        <v>118776</v>
      </c>
      <c r="AY82" s="5" t="n">
        <v>107852</v>
      </c>
      <c r="AZ82" s="5" t="n">
        <v>8510</v>
      </c>
      <c r="BA82" s="5" t="n">
        <v>1509</v>
      </c>
      <c r="BB82" s="5" t="n">
        <v>572</v>
      </c>
      <c r="BC82" s="5" t="n">
        <v>333</v>
      </c>
      <c r="BE82" s="2" t="s">
        <v>46</v>
      </c>
      <c r="BF82" s="5" t="n">
        <f aca="false">SUM(BG82:BK82)</f>
        <v>114698</v>
      </c>
      <c r="BG82" s="5" t="n">
        <v>104133</v>
      </c>
      <c r="BH82" s="5" t="n">
        <v>8270</v>
      </c>
      <c r="BI82" s="5" t="n">
        <v>1443</v>
      </c>
      <c r="BJ82" s="5" t="n">
        <v>531</v>
      </c>
      <c r="BK82" s="5" t="n">
        <v>321</v>
      </c>
      <c r="BM82" s="2" t="s">
        <v>46</v>
      </c>
      <c r="BN82" s="5" t="n">
        <f aca="false">SUM(BO82:BS82)</f>
        <v>110042</v>
      </c>
      <c r="BO82" s="5" t="n">
        <v>99889</v>
      </c>
      <c r="BP82" s="5" t="n">
        <v>7994</v>
      </c>
      <c r="BQ82" s="5" t="n">
        <v>1363</v>
      </c>
      <c r="BR82" s="5" t="n">
        <v>496</v>
      </c>
      <c r="BS82" s="5" t="n">
        <v>300</v>
      </c>
      <c r="BU82" s="2" t="s">
        <v>46</v>
      </c>
      <c r="BV82" s="5" t="n">
        <f aca="false">SUM(BW82:CA82)</f>
        <v>105375</v>
      </c>
      <c r="BW82" s="5" t="n">
        <v>95568</v>
      </c>
      <c r="BX82" s="5" t="n">
        <v>7757</v>
      </c>
      <c r="BY82" s="5" t="n">
        <v>1304</v>
      </c>
      <c r="BZ82" s="5" t="n">
        <v>463</v>
      </c>
      <c r="CA82" s="5" t="n">
        <v>283</v>
      </c>
      <c r="CC82" s="2" t="s">
        <v>46</v>
      </c>
      <c r="CD82" s="5" t="n">
        <f aca="false">SUM(CE82:CI82)</f>
        <v>104412</v>
      </c>
      <c r="CE82" s="5" t="n">
        <v>94640</v>
      </c>
      <c r="CF82" s="5" t="n">
        <v>7638</v>
      </c>
      <c r="CG82" s="5" t="n">
        <v>1319</v>
      </c>
      <c r="CH82" s="5" t="n">
        <v>509</v>
      </c>
      <c r="CI82" s="5" t="n">
        <v>306</v>
      </c>
    </row>
    <row r="83" customFormat="false" ht="15" hidden="false" customHeight="false" outlineLevel="0" collapsed="false">
      <c r="A83" s="2" t="s">
        <v>47</v>
      </c>
      <c r="B83" s="5" t="n">
        <f aca="false">SUM(C83:G83)</f>
        <v>7854</v>
      </c>
      <c r="C83" s="5" t="n">
        <v>7455</v>
      </c>
      <c r="D83" s="5" t="n">
        <v>304</v>
      </c>
      <c r="E83" s="5" t="n">
        <v>65</v>
      </c>
      <c r="F83" s="5" t="n">
        <v>26</v>
      </c>
      <c r="G83" s="5" t="n">
        <v>4</v>
      </c>
      <c r="I83" s="2" t="s">
        <v>47</v>
      </c>
      <c r="J83" s="5" t="n">
        <f aca="false">SUM(K83:O83)</f>
        <v>7546</v>
      </c>
      <c r="K83" s="5" t="n">
        <v>7160</v>
      </c>
      <c r="L83" s="5" t="n">
        <v>297</v>
      </c>
      <c r="M83" s="5" t="n">
        <v>61</v>
      </c>
      <c r="N83" s="5" t="n">
        <v>24</v>
      </c>
      <c r="O83" s="5" t="n">
        <v>4</v>
      </c>
      <c r="Q83" s="2" t="s">
        <v>47</v>
      </c>
      <c r="R83" s="5" t="n">
        <f aca="false">SUM(S83:W83)</f>
        <v>7092</v>
      </c>
      <c r="S83" s="5" t="n">
        <v>6723</v>
      </c>
      <c r="T83" s="5" t="n">
        <v>285</v>
      </c>
      <c r="U83" s="5" t="n">
        <v>57</v>
      </c>
      <c r="V83" s="5" t="n">
        <v>23</v>
      </c>
      <c r="W83" s="5" t="n">
        <v>4</v>
      </c>
      <c r="Y83" s="2" t="s">
        <v>47</v>
      </c>
      <c r="Z83" s="5" t="n">
        <f aca="false">SUM(AA83:AE83)</f>
        <v>6601</v>
      </c>
      <c r="AA83" s="5" t="n">
        <v>6243</v>
      </c>
      <c r="AB83" s="5" t="n">
        <v>276</v>
      </c>
      <c r="AC83" s="5" t="n">
        <v>56</v>
      </c>
      <c r="AD83" s="5" t="n">
        <v>22</v>
      </c>
      <c r="AE83" s="5" t="n">
        <v>4</v>
      </c>
      <c r="AG83" s="2" t="s">
        <v>47</v>
      </c>
      <c r="AH83" s="5" t="n">
        <f aca="false">SUM(AI83:AM83)</f>
        <v>6108</v>
      </c>
      <c r="AI83" s="5" t="n">
        <v>5763</v>
      </c>
      <c r="AJ83" s="5" t="n">
        <v>264</v>
      </c>
      <c r="AK83" s="5" t="n">
        <v>57</v>
      </c>
      <c r="AL83" s="5" t="n">
        <v>20</v>
      </c>
      <c r="AM83" s="5" t="n">
        <v>4</v>
      </c>
      <c r="AO83" s="2" t="s">
        <v>47</v>
      </c>
      <c r="AP83" s="5" t="n">
        <f aca="false">SUM(AQ83:AU83)</f>
        <v>5730</v>
      </c>
      <c r="AQ83" s="5" t="n">
        <v>5399</v>
      </c>
      <c r="AR83" s="5" t="n">
        <v>252</v>
      </c>
      <c r="AS83" s="5" t="n">
        <v>55</v>
      </c>
      <c r="AT83" s="5" t="n">
        <v>20</v>
      </c>
      <c r="AU83" s="5" t="n">
        <v>4</v>
      </c>
      <c r="AW83" s="2" t="s">
        <v>47</v>
      </c>
      <c r="AX83" s="5" t="n">
        <f aca="false">SUM(AY83:BC83)</f>
        <v>5370</v>
      </c>
      <c r="AY83" s="5" t="n">
        <v>5054</v>
      </c>
      <c r="AZ83" s="5" t="n">
        <v>240</v>
      </c>
      <c r="BA83" s="5" t="n">
        <v>54</v>
      </c>
      <c r="BB83" s="5" t="n">
        <v>18</v>
      </c>
      <c r="BC83" s="5" t="n">
        <v>4</v>
      </c>
      <c r="BE83" s="2" t="s">
        <v>47</v>
      </c>
      <c r="BF83" s="5" t="n">
        <f aca="false">SUM(BG83:BK83)</f>
        <v>4861</v>
      </c>
      <c r="BG83" s="5" t="n">
        <v>4561</v>
      </c>
      <c r="BH83" s="5" t="n">
        <v>229</v>
      </c>
      <c r="BI83" s="5" t="n">
        <v>49</v>
      </c>
      <c r="BJ83" s="5" t="n">
        <v>18</v>
      </c>
      <c r="BK83" s="5" t="n">
        <v>4</v>
      </c>
      <c r="BM83" s="2" t="s">
        <v>47</v>
      </c>
      <c r="BN83" s="5" t="n">
        <f aca="false">SUM(BO83:BS83)</f>
        <v>4400</v>
      </c>
      <c r="BO83" s="5" t="n">
        <v>4117</v>
      </c>
      <c r="BP83" s="5" t="n">
        <v>213</v>
      </c>
      <c r="BQ83" s="5" t="n">
        <v>49</v>
      </c>
      <c r="BR83" s="5" t="n">
        <v>17</v>
      </c>
      <c r="BS83" s="5" t="n">
        <v>4</v>
      </c>
      <c r="BU83" s="2" t="s">
        <v>47</v>
      </c>
      <c r="BV83" s="5" t="n">
        <f aca="false">SUM(BW83:CA83)</f>
        <v>3890</v>
      </c>
      <c r="BW83" s="5" t="n">
        <v>3631</v>
      </c>
      <c r="BX83" s="5" t="n">
        <v>191</v>
      </c>
      <c r="BY83" s="5" t="n">
        <v>47</v>
      </c>
      <c r="BZ83" s="5" t="n">
        <v>17</v>
      </c>
      <c r="CA83" s="5" t="n">
        <v>4</v>
      </c>
      <c r="CC83" s="2" t="s">
        <v>47</v>
      </c>
      <c r="CD83" s="5" t="n">
        <f aca="false">SUM(CE83:CI83)</f>
        <v>3838</v>
      </c>
      <c r="CE83" s="5" t="n">
        <v>3557</v>
      </c>
      <c r="CF83" s="5" t="n">
        <v>184</v>
      </c>
      <c r="CG83" s="5" t="n">
        <v>54</v>
      </c>
      <c r="CH83" s="5" t="n">
        <v>35</v>
      </c>
      <c r="CI83" s="5" t="n">
        <v>8</v>
      </c>
    </row>
    <row r="84" customFormat="false" ht="12.75" hidden="false" customHeight="false" outlineLevel="0" collapsed="false">
      <c r="AY84" s="6"/>
    </row>
    <row r="85" customFormat="false" ht="15" hidden="false" customHeight="false" outlineLevel="0" collapsed="false">
      <c r="A85" s="2" t="s">
        <v>51</v>
      </c>
      <c r="I85" s="2" t="s">
        <v>51</v>
      </c>
      <c r="Q85" s="2" t="s">
        <v>51</v>
      </c>
      <c r="Y85" s="2" t="s">
        <v>51</v>
      </c>
      <c r="AG85" s="2" t="s">
        <v>51</v>
      </c>
      <c r="AO85" s="2" t="s">
        <v>52</v>
      </c>
      <c r="AW85" s="2" t="s">
        <v>51</v>
      </c>
      <c r="BE85" s="2" t="s">
        <v>51</v>
      </c>
      <c r="BM85" s="2" t="s">
        <v>52</v>
      </c>
      <c r="BU85" s="2" t="s">
        <v>51</v>
      </c>
      <c r="CC85" s="2" t="s">
        <v>51</v>
      </c>
    </row>
    <row r="86" customFormat="false" ht="15" hidden="false" customHeight="false" outlineLevel="0" collapsed="false">
      <c r="A86" s="2" t="s">
        <v>53</v>
      </c>
      <c r="I86" s="2" t="s">
        <v>53</v>
      </c>
      <c r="Q86" s="2" t="s">
        <v>53</v>
      </c>
      <c r="Y86" s="2" t="s">
        <v>53</v>
      </c>
      <c r="AG86" s="2" t="s">
        <v>53</v>
      </c>
      <c r="AO86" s="2" t="s">
        <v>54</v>
      </c>
      <c r="AW86" s="2" t="s">
        <v>53</v>
      </c>
      <c r="BE86" s="2" t="s">
        <v>53</v>
      </c>
      <c r="BM86" s="2" t="s">
        <v>54</v>
      </c>
      <c r="BU86" s="2" t="s">
        <v>53</v>
      </c>
      <c r="CC86" s="2" t="s">
        <v>53</v>
      </c>
    </row>
    <row r="87" customFormat="false" ht="15" hidden="false" customHeight="false" outlineLevel="0" collapsed="false">
      <c r="A87" s="2" t="s">
        <v>55</v>
      </c>
      <c r="I87" s="2" t="s">
        <v>55</v>
      </c>
      <c r="Q87" s="2" t="s">
        <v>55</v>
      </c>
      <c r="Y87" s="2" t="s">
        <v>55</v>
      </c>
      <c r="AG87" s="2" t="s">
        <v>55</v>
      </c>
      <c r="AO87" s="2" t="s">
        <v>55</v>
      </c>
      <c r="AW87" s="2" t="s">
        <v>55</v>
      </c>
      <c r="BE87" s="2" t="s">
        <v>55</v>
      </c>
      <c r="BM87" s="2" t="s">
        <v>55</v>
      </c>
      <c r="BU87" s="2" t="s">
        <v>55</v>
      </c>
      <c r="CC87" s="2" t="s">
        <v>55</v>
      </c>
    </row>
    <row r="88" customFormat="false" ht="15" hidden="false" customHeight="false" outlineLevel="0" collapsed="false">
      <c r="A88" s="2" t="s">
        <v>56</v>
      </c>
      <c r="I88" s="2" t="s">
        <v>56</v>
      </c>
      <c r="Q88" s="2" t="s">
        <v>56</v>
      </c>
      <c r="Y88" s="2" t="s">
        <v>56</v>
      </c>
      <c r="AG88" s="2" t="s">
        <v>56</v>
      </c>
      <c r="AO88" s="2" t="s">
        <v>56</v>
      </c>
      <c r="AW88" s="2" t="s">
        <v>56</v>
      </c>
      <c r="BE88" s="2" t="s">
        <v>56</v>
      </c>
      <c r="BM88" s="2" t="s">
        <v>56</v>
      </c>
      <c r="BU88" s="2" t="s">
        <v>56</v>
      </c>
      <c r="CC88" s="2" t="s">
        <v>56</v>
      </c>
    </row>
    <row r="89" customFormat="false" ht="15" hidden="false" customHeight="false" outlineLevel="0" collapsed="false">
      <c r="A89" s="10" t="s">
        <v>57</v>
      </c>
      <c r="I89" s="10" t="s">
        <v>57</v>
      </c>
      <c r="Q89" s="10" t="s">
        <v>57</v>
      </c>
      <c r="Y89" s="10" t="s">
        <v>57</v>
      </c>
      <c r="AG89" s="10" t="s">
        <v>57</v>
      </c>
      <c r="AO89" s="10" t="s">
        <v>57</v>
      </c>
      <c r="AW89" s="10" t="s">
        <v>57</v>
      </c>
      <c r="BE89" s="10" t="s">
        <v>57</v>
      </c>
      <c r="BM89" s="10" t="s">
        <v>57</v>
      </c>
      <c r="BU89" s="10" t="s">
        <v>57</v>
      </c>
      <c r="CC89" s="10" t="s">
        <v>57</v>
      </c>
    </row>
    <row r="90" customFormat="false" ht="15" hidden="false" customHeight="false" outlineLevel="0" collapsed="false">
      <c r="A90" s="2" t="s">
        <v>58</v>
      </c>
      <c r="I90" s="2" t="s">
        <v>58</v>
      </c>
      <c r="Q90" s="2" t="s">
        <v>58</v>
      </c>
      <c r="Y90" s="2" t="s">
        <v>58</v>
      </c>
      <c r="AG90" s="2" t="s">
        <v>58</v>
      </c>
      <c r="AO90" s="2" t="s">
        <v>58</v>
      </c>
      <c r="AW90" s="2" t="s">
        <v>58</v>
      </c>
      <c r="BE90" s="2" t="s">
        <v>58</v>
      </c>
      <c r="BM90" s="2" t="s">
        <v>58</v>
      </c>
      <c r="BU90" s="2" t="s">
        <v>58</v>
      </c>
      <c r="CC90" s="2" t="s">
        <v>58</v>
      </c>
    </row>
    <row r="93" customFormat="false" ht="12.75" hidden="false" customHeight="false" outlineLevel="0" collapsed="false">
      <c r="A93" s="11"/>
      <c r="I93" s="11"/>
      <c r="Q9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42:19Z</dcterms:created>
  <dc:creator>Frank Ferdetta</dc:creator>
  <dc:description/>
  <dc:language>en-US</dc:language>
  <cp:lastModifiedBy>Sen-Yuan Wu</cp:lastModifiedBy>
  <dcterms:modified xsi:type="dcterms:W3CDTF">2010-06-11T21:17:25Z</dcterms:modified>
  <cp:revision>0</cp:revision>
  <dc:subject/>
  <dc:title/>
</cp:coreProperties>
</file>