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5">
  <si>
    <t xml:space="preserve">Intercensal County Population Estimates by Race, Sex and Hispanic Origin: July 1, 1990</t>
  </si>
  <si>
    <t xml:space="preserve">Persons Not of Hispanic Origin</t>
  </si>
  <si>
    <t xml:space="preserve">Persons of Hispanic Origin (or Latinos)</t>
  </si>
  <si>
    <t xml:space="preserve">American Indian</t>
  </si>
  <si>
    <t xml:space="preserve">Asian or</t>
  </si>
  <si>
    <t xml:space="preserve">White</t>
  </si>
  <si>
    <t xml:space="preserve">Black</t>
  </si>
  <si>
    <t xml:space="preserve">or Alaska Native</t>
  </si>
  <si>
    <t xml:space="preserve">Pacific Islander</t>
  </si>
  <si>
    <t xml:space="preserve">County</t>
  </si>
  <si>
    <t xml:space="preserve">Male </t>
  </si>
  <si>
    <t xml:space="preserve">Female</t>
  </si>
  <si>
    <t xml:space="preserve">New Jersey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Intercensal County Population Estimates by Race, Sex and Hispanic Origin: July 1, 1991</t>
  </si>
  <si>
    <t xml:space="preserve">Intercensal County Population Estimates by Race, Sex and Hispanic Origin: July 1, 1992</t>
  </si>
  <si>
    <t xml:space="preserve">Intercensal County Population Estimates by Race, Sex and Hispanic Origin: July 1, 1993</t>
  </si>
  <si>
    <t xml:space="preserve">Intercensal County Population Estimates by Race, Sex and Hispanic Origin: July 1, 1994</t>
  </si>
  <si>
    <t xml:space="preserve">Intercensal County Population Estimates by Race, Sex and Hispanic Origin: July 1, 1995</t>
  </si>
  <si>
    <t xml:space="preserve">Intercensal County Population Estimates by Race, Sex and Hispanic Origin: July 1, 1996</t>
  </si>
  <si>
    <t xml:space="preserve">Intercensal County Population Estimates by Race, Sex and Hispanic Origin: July 1, 1997</t>
  </si>
  <si>
    <t xml:space="preserve">Intercensal County Population Estimates by Race, Sex and Hispanic Origin: July 1, 1998</t>
  </si>
  <si>
    <t xml:space="preserve">Intercensal County Population Estimates by Race, Sex and Hispanic Origin: July 1, 1999</t>
  </si>
  <si>
    <t xml:space="preserve">Source: US Bureau of the Census and National Center for Health Statistics</t>
  </si>
  <si>
    <t xml:space="preserve">Prepared by: New Jersey Department of Labor, Division of Labor Market &amp; Demographic Research, 12/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0.85"/>
    <col collapsed="false" customWidth="true" hidden="false" outlineLevel="0" max="4" min="4" style="0" width="1.41"/>
    <col collapsed="false" customWidth="true" hidden="false" outlineLevel="0" max="6" min="5" style="0" width="9.28"/>
    <col collapsed="false" customWidth="true" hidden="false" outlineLevel="0" max="7" min="7" style="0" width="1.41"/>
    <col collapsed="false" customWidth="true" hidden="false" outlineLevel="0" max="9" min="8" style="0" width="9.28"/>
    <col collapsed="false" customWidth="true" hidden="false" outlineLevel="0" max="10" min="10" style="0" width="1.41"/>
    <col collapsed="false" customWidth="true" hidden="false" outlineLevel="0" max="12" min="11" style="0" width="9.28"/>
    <col collapsed="false" customWidth="true" hidden="false" outlineLevel="0" max="13" min="13" style="0" width="1.7"/>
    <col collapsed="false" customWidth="true" hidden="false" outlineLevel="0" max="15" min="14" style="0" width="9.28"/>
    <col collapsed="false" customWidth="true" hidden="false" outlineLevel="0" max="16" min="16" style="0" width="1.41"/>
    <col collapsed="false" customWidth="true" hidden="false" outlineLevel="0" max="18" min="17" style="0" width="9.28"/>
    <col collapsed="false" customWidth="true" hidden="false" outlineLevel="0" max="19" min="19" style="0" width="1.41"/>
    <col collapsed="false" customWidth="true" hidden="false" outlineLevel="0" max="21" min="20" style="0" width="9.28"/>
    <col collapsed="false" customWidth="true" hidden="false" outlineLevel="0" max="22" min="22" style="0" width="1.41"/>
  </cols>
  <sheetData>
    <row r="1" customFormat="false" ht="14.2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 t="s">
        <v>2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 t="s">
        <v>3</v>
      </c>
      <c r="I4" s="4"/>
      <c r="J4" s="4"/>
      <c r="K4" s="4" t="s">
        <v>4</v>
      </c>
      <c r="L4" s="4"/>
      <c r="M4" s="3"/>
      <c r="N4" s="3"/>
      <c r="O4" s="3"/>
      <c r="P4" s="3"/>
      <c r="Q4" s="3"/>
      <c r="R4" s="3"/>
      <c r="S4" s="3"/>
      <c r="T4" s="4" t="s">
        <v>3</v>
      </c>
      <c r="U4" s="4"/>
      <c r="V4" s="4"/>
      <c r="W4" s="4" t="s">
        <v>4</v>
      </c>
      <c r="X4" s="4"/>
    </row>
    <row r="5" customFormat="false" ht="15" hidden="false" customHeight="false" outlineLevel="0" collapsed="false">
      <c r="B5" s="2" t="s">
        <v>5</v>
      </c>
      <c r="C5" s="2"/>
      <c r="D5" s="2"/>
      <c r="E5" s="2" t="s">
        <v>6</v>
      </c>
      <c r="F5" s="2"/>
      <c r="G5" s="2"/>
      <c r="H5" s="2" t="s">
        <v>7</v>
      </c>
      <c r="I5" s="2"/>
      <c r="J5" s="2"/>
      <c r="K5" s="2" t="s">
        <v>8</v>
      </c>
      <c r="L5" s="2"/>
      <c r="M5" s="2"/>
      <c r="N5" s="2" t="s">
        <v>5</v>
      </c>
      <c r="O5" s="2"/>
      <c r="P5" s="2"/>
      <c r="Q5" s="2" t="s">
        <v>6</v>
      </c>
      <c r="R5" s="2"/>
      <c r="S5" s="2"/>
      <c r="T5" s="2" t="s">
        <v>7</v>
      </c>
      <c r="U5" s="2"/>
      <c r="V5" s="2"/>
      <c r="W5" s="2" t="s">
        <v>8</v>
      </c>
      <c r="X5" s="2"/>
    </row>
    <row r="6" customFormat="false" ht="15" hidden="false" customHeight="false" outlineLevel="0" collapsed="false">
      <c r="A6" s="3" t="s">
        <v>9</v>
      </c>
      <c r="B6" s="5" t="s">
        <v>10</v>
      </c>
      <c r="C6" s="5" t="s">
        <v>11</v>
      </c>
      <c r="D6" s="5"/>
      <c r="E6" s="5" t="s">
        <v>10</v>
      </c>
      <c r="F6" s="5" t="s">
        <v>11</v>
      </c>
      <c r="G6" s="5"/>
      <c r="H6" s="5" t="s">
        <v>10</v>
      </c>
      <c r="I6" s="5" t="s">
        <v>11</v>
      </c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 t="s">
        <v>10</v>
      </c>
      <c r="R6" s="5" t="s">
        <v>11</v>
      </c>
      <c r="S6" s="5"/>
      <c r="T6" s="5" t="s">
        <v>10</v>
      </c>
      <c r="U6" s="5" t="s">
        <v>11</v>
      </c>
      <c r="V6" s="5"/>
      <c r="W6" s="5" t="s">
        <v>10</v>
      </c>
      <c r="X6" s="5" t="s">
        <v>11</v>
      </c>
    </row>
    <row r="8" customFormat="false" ht="15" hidden="false" customHeight="false" outlineLevel="0" collapsed="false">
      <c r="A8" s="3" t="s">
        <v>12</v>
      </c>
      <c r="B8" s="6" t="n">
        <v>2764506</v>
      </c>
      <c r="C8" s="6" t="n">
        <v>2964049</v>
      </c>
      <c r="D8" s="6"/>
      <c r="E8" s="6" t="n">
        <v>470893</v>
      </c>
      <c r="F8" s="6" t="n">
        <v>528397</v>
      </c>
      <c r="G8" s="6"/>
      <c r="H8" s="6" t="n">
        <v>6093</v>
      </c>
      <c r="I8" s="6" t="n">
        <v>6407</v>
      </c>
      <c r="J8" s="6"/>
      <c r="K8" s="6" t="n">
        <v>132411</v>
      </c>
      <c r="L8" s="6" t="n">
        <v>136195</v>
      </c>
      <c r="M8" s="6"/>
      <c r="N8" s="6" t="n">
        <v>329310</v>
      </c>
      <c r="O8" s="6" t="n">
        <v>328303</v>
      </c>
      <c r="P8" s="6"/>
      <c r="Q8" s="6" t="n">
        <v>41527</v>
      </c>
      <c r="R8" s="6" t="n">
        <v>39543</v>
      </c>
      <c r="S8" s="6"/>
      <c r="T8" s="6" t="n">
        <v>1748</v>
      </c>
      <c r="U8" s="6" t="n">
        <v>1651</v>
      </c>
      <c r="V8" s="6"/>
      <c r="W8" s="6" t="n">
        <v>5964</v>
      </c>
      <c r="X8" s="6" t="n">
        <v>5966</v>
      </c>
    </row>
    <row r="9" customFormat="false" ht="1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3" t="s">
        <v>13</v>
      </c>
      <c r="B10" s="6" t="n">
        <v>79642</v>
      </c>
      <c r="C10" s="6" t="n">
        <v>86199</v>
      </c>
      <c r="D10" s="6"/>
      <c r="E10" s="6" t="n">
        <v>17635</v>
      </c>
      <c r="F10" s="6" t="n">
        <v>20369</v>
      </c>
      <c r="G10" s="6"/>
      <c r="H10" s="6" t="n">
        <v>225</v>
      </c>
      <c r="I10" s="6" t="n">
        <v>265</v>
      </c>
      <c r="J10" s="6"/>
      <c r="K10" s="6" t="n">
        <v>2368</v>
      </c>
      <c r="L10" s="6" t="n">
        <v>2331</v>
      </c>
      <c r="M10" s="6"/>
      <c r="N10" s="6" t="n">
        <v>7010</v>
      </c>
      <c r="O10" s="6" t="n">
        <v>6490</v>
      </c>
      <c r="P10" s="6"/>
      <c r="Q10" s="6" t="n">
        <v>1249</v>
      </c>
      <c r="R10" s="6" t="n">
        <v>1156</v>
      </c>
      <c r="S10" s="6"/>
      <c r="T10" s="6" t="n">
        <v>60</v>
      </c>
      <c r="U10" s="6" t="n">
        <v>56</v>
      </c>
      <c r="V10" s="6"/>
      <c r="W10" s="6" t="n">
        <v>197</v>
      </c>
      <c r="X10" s="6" t="n">
        <v>179</v>
      </c>
    </row>
    <row r="11" customFormat="false" ht="15" hidden="false" customHeight="false" outlineLevel="0" collapsed="false">
      <c r="A11" s="3" t="s">
        <v>14</v>
      </c>
      <c r="B11" s="6" t="n">
        <v>326947</v>
      </c>
      <c r="C11" s="6" t="n">
        <v>355009</v>
      </c>
      <c r="D11" s="6"/>
      <c r="E11" s="6" t="n">
        <v>17662</v>
      </c>
      <c r="F11" s="6" t="n">
        <v>20611</v>
      </c>
      <c r="G11" s="6"/>
      <c r="H11" s="6" t="n">
        <v>447</v>
      </c>
      <c r="I11" s="6" t="n">
        <v>481</v>
      </c>
      <c r="J11" s="6"/>
      <c r="K11" s="6" t="n">
        <v>26941</v>
      </c>
      <c r="L11" s="6" t="n">
        <v>27559</v>
      </c>
      <c r="M11" s="6"/>
      <c r="N11" s="6" t="n">
        <v>22652</v>
      </c>
      <c r="O11" s="6" t="n">
        <v>23767</v>
      </c>
      <c r="P11" s="6"/>
      <c r="Q11" s="6" t="n">
        <v>1297</v>
      </c>
      <c r="R11" s="6" t="n">
        <v>1327</v>
      </c>
      <c r="S11" s="6"/>
      <c r="T11" s="6" t="n">
        <v>74</v>
      </c>
      <c r="U11" s="6" t="n">
        <v>78</v>
      </c>
      <c r="V11" s="6"/>
      <c r="W11" s="6" t="n">
        <v>629</v>
      </c>
      <c r="X11" s="6" t="n">
        <v>648</v>
      </c>
    </row>
    <row r="12" customFormat="false" ht="15" hidden="false" customHeight="false" outlineLevel="0" collapsed="false">
      <c r="A12" s="3" t="s">
        <v>15</v>
      </c>
      <c r="B12" s="6" t="n">
        <v>156822</v>
      </c>
      <c r="C12" s="6" t="n">
        <v>162295</v>
      </c>
      <c r="D12" s="6"/>
      <c r="E12" s="6" t="n">
        <v>28222</v>
      </c>
      <c r="F12" s="6" t="n">
        <v>27190</v>
      </c>
      <c r="G12" s="6"/>
      <c r="H12" s="6" t="n">
        <v>415</v>
      </c>
      <c r="I12" s="6" t="n">
        <v>457</v>
      </c>
      <c r="J12" s="6"/>
      <c r="K12" s="6" t="n">
        <v>3517</v>
      </c>
      <c r="L12" s="6" t="n">
        <v>4387</v>
      </c>
      <c r="M12" s="6"/>
      <c r="N12" s="6" t="n">
        <v>5505</v>
      </c>
      <c r="O12" s="6" t="n">
        <v>4770</v>
      </c>
      <c r="P12" s="6"/>
      <c r="Q12" s="6" t="n">
        <v>1140</v>
      </c>
      <c r="R12" s="6" t="n">
        <v>961</v>
      </c>
      <c r="S12" s="6"/>
      <c r="T12" s="6" t="n">
        <v>58</v>
      </c>
      <c r="U12" s="6" t="n">
        <v>49</v>
      </c>
      <c r="V12" s="6"/>
      <c r="W12" s="6" t="n">
        <v>183</v>
      </c>
      <c r="X12" s="6" t="n">
        <v>209</v>
      </c>
    </row>
    <row r="13" customFormat="false" ht="15" hidden="false" customHeight="false" outlineLevel="0" collapsed="false">
      <c r="A13" s="3" t="s">
        <v>16</v>
      </c>
      <c r="B13" s="6" t="n">
        <v>181530</v>
      </c>
      <c r="C13" s="6" t="n">
        <v>195024</v>
      </c>
      <c r="D13" s="6"/>
      <c r="E13" s="6" t="n">
        <v>36543</v>
      </c>
      <c r="F13" s="6" t="n">
        <v>41860</v>
      </c>
      <c r="G13" s="6"/>
      <c r="H13" s="6" t="n">
        <v>434</v>
      </c>
      <c r="I13" s="6" t="n">
        <v>492</v>
      </c>
      <c r="J13" s="6"/>
      <c r="K13" s="6" t="n">
        <v>5690</v>
      </c>
      <c r="L13" s="6" t="n">
        <v>5695</v>
      </c>
      <c r="M13" s="6"/>
      <c r="N13" s="6" t="n">
        <v>13747</v>
      </c>
      <c r="O13" s="6" t="n">
        <v>14376</v>
      </c>
      <c r="P13" s="6"/>
      <c r="Q13" s="6" t="n">
        <v>3677</v>
      </c>
      <c r="R13" s="6" t="n">
        <v>3353</v>
      </c>
      <c r="S13" s="6"/>
      <c r="T13" s="6" t="n">
        <v>151</v>
      </c>
      <c r="U13" s="6" t="n">
        <v>131</v>
      </c>
      <c r="V13" s="6"/>
      <c r="W13" s="6" t="n">
        <v>409</v>
      </c>
      <c r="X13" s="6" t="n">
        <v>412</v>
      </c>
    </row>
    <row r="14" customFormat="false" ht="15" hidden="false" customHeight="false" outlineLevel="0" collapsed="false">
      <c r="A14" s="3" t="s">
        <v>17</v>
      </c>
      <c r="B14" s="6" t="n">
        <v>42034</v>
      </c>
      <c r="C14" s="6" t="n">
        <v>45524</v>
      </c>
      <c r="D14" s="6"/>
      <c r="E14" s="6" t="n">
        <v>2502</v>
      </c>
      <c r="F14" s="6" t="n">
        <v>2728</v>
      </c>
      <c r="G14" s="6"/>
      <c r="H14" s="6" t="n">
        <v>97</v>
      </c>
      <c r="I14" s="6" t="n">
        <v>95</v>
      </c>
      <c r="J14" s="6"/>
      <c r="K14" s="6" t="n">
        <v>237</v>
      </c>
      <c r="L14" s="6" t="n">
        <v>327</v>
      </c>
      <c r="M14" s="6"/>
      <c r="N14" s="6" t="n">
        <v>799</v>
      </c>
      <c r="O14" s="6" t="n">
        <v>788</v>
      </c>
      <c r="P14" s="6"/>
      <c r="Q14" s="6" t="n">
        <v>91</v>
      </c>
      <c r="R14" s="6" t="n">
        <v>84</v>
      </c>
      <c r="S14" s="6"/>
      <c r="T14" s="6" t="n">
        <v>9</v>
      </c>
      <c r="U14" s="6" t="n">
        <v>10</v>
      </c>
      <c r="V14" s="6"/>
      <c r="W14" s="6" t="n">
        <v>28</v>
      </c>
      <c r="X14" s="6" t="n">
        <v>15</v>
      </c>
    </row>
    <row r="15" customFormat="false" ht="15" hidden="false" customHeight="false" outlineLevel="0" collapsed="false">
      <c r="A15" s="3" t="s">
        <v>18</v>
      </c>
      <c r="B15" s="6" t="n">
        <v>45395</v>
      </c>
      <c r="C15" s="6" t="n">
        <v>49839</v>
      </c>
      <c r="D15" s="6"/>
      <c r="E15" s="6" t="n">
        <v>11320</v>
      </c>
      <c r="F15" s="6" t="n">
        <v>11069</v>
      </c>
      <c r="G15" s="6"/>
      <c r="H15" s="6" t="n">
        <v>611</v>
      </c>
      <c r="I15" s="6" t="n">
        <v>591</v>
      </c>
      <c r="J15" s="6"/>
      <c r="K15" s="6" t="n">
        <v>488</v>
      </c>
      <c r="L15" s="6" t="n">
        <v>574</v>
      </c>
      <c r="M15" s="6"/>
      <c r="N15" s="6" t="n">
        <v>8319</v>
      </c>
      <c r="O15" s="6" t="n">
        <v>7611</v>
      </c>
      <c r="P15" s="6"/>
      <c r="Q15" s="6" t="n">
        <v>1229</v>
      </c>
      <c r="R15" s="6" t="n">
        <v>1011</v>
      </c>
      <c r="S15" s="6"/>
      <c r="T15" s="6" t="n">
        <v>94</v>
      </c>
      <c r="U15" s="6" t="n">
        <v>75</v>
      </c>
      <c r="V15" s="6"/>
      <c r="W15" s="6" t="n">
        <v>77</v>
      </c>
      <c r="X15" s="6" t="n">
        <v>63</v>
      </c>
    </row>
    <row r="16" customFormat="false" ht="15" hidden="false" customHeight="false" outlineLevel="0" collapsed="false">
      <c r="A16" s="3" t="s">
        <v>19</v>
      </c>
      <c r="B16" s="6" t="n">
        <v>166613</v>
      </c>
      <c r="C16" s="6" t="n">
        <v>184560</v>
      </c>
      <c r="D16" s="6"/>
      <c r="E16" s="6" t="n">
        <v>141538</v>
      </c>
      <c r="F16" s="6" t="n">
        <v>165555</v>
      </c>
      <c r="G16" s="6"/>
      <c r="H16" s="6" t="n">
        <v>603</v>
      </c>
      <c r="I16" s="6" t="n">
        <v>779</v>
      </c>
      <c r="J16" s="6"/>
      <c r="K16" s="6" t="n">
        <v>10049</v>
      </c>
      <c r="L16" s="6" t="n">
        <v>10590</v>
      </c>
      <c r="M16" s="6"/>
      <c r="N16" s="6" t="n">
        <v>40891</v>
      </c>
      <c r="O16" s="6" t="n">
        <v>40493</v>
      </c>
      <c r="P16" s="6"/>
      <c r="Q16" s="6" t="n">
        <v>7710</v>
      </c>
      <c r="R16" s="6" t="n">
        <v>7705</v>
      </c>
      <c r="S16" s="6"/>
      <c r="T16" s="6" t="n">
        <v>143</v>
      </c>
      <c r="U16" s="6" t="n">
        <v>157</v>
      </c>
      <c r="V16" s="6"/>
      <c r="W16" s="6" t="n">
        <v>577</v>
      </c>
      <c r="X16" s="6" t="n">
        <v>601</v>
      </c>
    </row>
    <row r="17" customFormat="false" ht="15" hidden="false" customHeight="false" outlineLevel="0" collapsed="false">
      <c r="A17" s="3" t="s">
        <v>20</v>
      </c>
      <c r="B17" s="6" t="n">
        <v>99472</v>
      </c>
      <c r="C17" s="6" t="n">
        <v>104526</v>
      </c>
      <c r="D17" s="6"/>
      <c r="E17" s="6" t="n">
        <v>9196</v>
      </c>
      <c r="F17" s="6" t="n">
        <v>10548</v>
      </c>
      <c r="G17" s="6"/>
      <c r="H17" s="6" t="n">
        <v>211</v>
      </c>
      <c r="I17" s="6" t="n">
        <v>215</v>
      </c>
      <c r="J17" s="6"/>
      <c r="K17" s="6" t="n">
        <v>1332</v>
      </c>
      <c r="L17" s="6" t="n">
        <v>1487</v>
      </c>
      <c r="M17" s="6"/>
      <c r="N17" s="6" t="n">
        <v>1921</v>
      </c>
      <c r="O17" s="6" t="n">
        <v>1675</v>
      </c>
      <c r="P17" s="6"/>
      <c r="Q17" s="6" t="n">
        <v>256</v>
      </c>
      <c r="R17" s="6" t="n">
        <v>189</v>
      </c>
      <c r="S17" s="6"/>
      <c r="T17" s="6" t="n">
        <v>5</v>
      </c>
      <c r="U17" s="6" t="n">
        <v>8</v>
      </c>
      <c r="V17" s="6"/>
      <c r="W17" s="6" t="n">
        <v>52</v>
      </c>
      <c r="X17" s="6" t="n">
        <v>41</v>
      </c>
    </row>
    <row r="18" customFormat="false" ht="15" hidden="false" customHeight="false" outlineLevel="0" collapsed="false">
      <c r="A18" s="3" t="s">
        <v>21</v>
      </c>
      <c r="B18" s="6" t="n">
        <v>126545</v>
      </c>
      <c r="C18" s="6" t="n">
        <v>136208</v>
      </c>
      <c r="D18" s="6"/>
      <c r="E18" s="6" t="n">
        <v>32833</v>
      </c>
      <c r="F18" s="6" t="n">
        <v>37400</v>
      </c>
      <c r="G18" s="6"/>
      <c r="H18" s="6" t="n">
        <v>492</v>
      </c>
      <c r="I18" s="6" t="n">
        <v>465</v>
      </c>
      <c r="J18" s="6"/>
      <c r="K18" s="6" t="n">
        <v>18065</v>
      </c>
      <c r="L18" s="6" t="n">
        <v>17632</v>
      </c>
      <c r="M18" s="6"/>
      <c r="N18" s="6" t="n">
        <v>82031</v>
      </c>
      <c r="O18" s="6" t="n">
        <v>85156</v>
      </c>
      <c r="P18" s="6"/>
      <c r="Q18" s="6" t="n">
        <v>7427</v>
      </c>
      <c r="R18" s="6" t="n">
        <v>6993</v>
      </c>
      <c r="S18" s="6"/>
      <c r="T18" s="6" t="n">
        <v>298</v>
      </c>
      <c r="U18" s="6" t="n">
        <v>288</v>
      </c>
      <c r="V18" s="6"/>
      <c r="W18" s="6" t="n">
        <v>1196</v>
      </c>
      <c r="X18" s="6" t="n">
        <v>1260</v>
      </c>
    </row>
    <row r="19" customFormat="false" ht="15" hidden="false" customHeight="false" outlineLevel="0" collapsed="false">
      <c r="A19" s="3" t="s">
        <v>22</v>
      </c>
      <c r="B19" s="6" t="n">
        <v>51069</v>
      </c>
      <c r="C19" s="6" t="n">
        <v>51727</v>
      </c>
      <c r="D19" s="6"/>
      <c r="E19" s="6" t="n">
        <v>1242</v>
      </c>
      <c r="F19" s="6" t="n">
        <v>881</v>
      </c>
      <c r="G19" s="6"/>
      <c r="H19" s="6" t="n">
        <v>54</v>
      </c>
      <c r="I19" s="6" t="n">
        <v>49</v>
      </c>
      <c r="J19" s="6"/>
      <c r="K19" s="6" t="n">
        <v>653</v>
      </c>
      <c r="L19" s="6" t="n">
        <v>719</v>
      </c>
      <c r="M19" s="6"/>
      <c r="N19" s="6" t="n">
        <v>794</v>
      </c>
      <c r="O19" s="6" t="n">
        <v>802</v>
      </c>
      <c r="P19" s="6"/>
      <c r="Q19" s="6" t="n">
        <v>50</v>
      </c>
      <c r="R19" s="6" t="n">
        <v>68</v>
      </c>
      <c r="S19" s="6"/>
      <c r="T19" s="6" t="n">
        <v>4</v>
      </c>
      <c r="U19" s="6" t="n">
        <v>5</v>
      </c>
      <c r="V19" s="6"/>
      <c r="W19" s="6" t="n">
        <v>3</v>
      </c>
      <c r="X19" s="6" t="n">
        <v>8</v>
      </c>
    </row>
    <row r="20" customFormat="false" ht="15" hidden="false" customHeight="false" outlineLevel="0" collapsed="false">
      <c r="A20" s="3" t="s">
        <v>23</v>
      </c>
      <c r="B20" s="6" t="n">
        <v>113629</v>
      </c>
      <c r="C20" s="6" t="n">
        <v>122805</v>
      </c>
      <c r="D20" s="6"/>
      <c r="E20" s="6" t="n">
        <v>28478</v>
      </c>
      <c r="F20" s="6" t="n">
        <v>31320</v>
      </c>
      <c r="G20" s="6"/>
      <c r="H20" s="6" t="n">
        <v>251</v>
      </c>
      <c r="I20" s="6" t="n">
        <v>218</v>
      </c>
      <c r="J20" s="6"/>
      <c r="K20" s="6" t="n">
        <v>4915</v>
      </c>
      <c r="L20" s="6" t="n">
        <v>4966</v>
      </c>
      <c r="M20" s="6"/>
      <c r="N20" s="6" t="n">
        <v>8753</v>
      </c>
      <c r="O20" s="6" t="n">
        <v>7726</v>
      </c>
      <c r="P20" s="6"/>
      <c r="Q20" s="6" t="n">
        <v>1622</v>
      </c>
      <c r="R20" s="6" t="n">
        <v>1244</v>
      </c>
      <c r="S20" s="6"/>
      <c r="T20" s="6" t="n">
        <v>65</v>
      </c>
      <c r="U20" s="6" t="n">
        <v>41</v>
      </c>
      <c r="V20" s="6"/>
      <c r="W20" s="6" t="n">
        <v>252</v>
      </c>
      <c r="X20" s="6" t="n">
        <v>192</v>
      </c>
    </row>
    <row r="21" customFormat="false" ht="15" hidden="false" customHeight="false" outlineLevel="0" collapsed="false">
      <c r="A21" s="3" t="s">
        <v>24</v>
      </c>
      <c r="B21" s="6" t="n">
        <v>252721</v>
      </c>
      <c r="C21" s="6" t="n">
        <v>264315</v>
      </c>
      <c r="D21" s="6"/>
      <c r="E21" s="6" t="n">
        <v>24810</v>
      </c>
      <c r="F21" s="6" t="n">
        <v>25399</v>
      </c>
      <c r="G21" s="6"/>
      <c r="H21" s="6" t="n">
        <v>417</v>
      </c>
      <c r="I21" s="6" t="n">
        <v>397</v>
      </c>
      <c r="J21" s="6"/>
      <c r="K21" s="6" t="n">
        <v>22479</v>
      </c>
      <c r="L21" s="6" t="n">
        <v>22353</v>
      </c>
      <c r="M21" s="6"/>
      <c r="N21" s="6" t="n">
        <v>26767</v>
      </c>
      <c r="O21" s="6" t="n">
        <v>25859</v>
      </c>
      <c r="P21" s="6"/>
      <c r="Q21" s="6" t="n">
        <v>3102</v>
      </c>
      <c r="R21" s="6" t="n">
        <v>2951</v>
      </c>
      <c r="S21" s="6"/>
      <c r="T21" s="6" t="n">
        <v>178</v>
      </c>
      <c r="U21" s="6" t="n">
        <v>172</v>
      </c>
      <c r="V21" s="6"/>
      <c r="W21" s="6" t="n">
        <v>795</v>
      </c>
      <c r="X21" s="6" t="n">
        <v>754</v>
      </c>
    </row>
    <row r="22" customFormat="false" ht="15" hidden="false" customHeight="false" outlineLevel="0" collapsed="false">
      <c r="A22" s="3" t="s">
        <v>25</v>
      </c>
      <c r="B22" s="6" t="n">
        <v>227939</v>
      </c>
      <c r="C22" s="6" t="n">
        <v>242121</v>
      </c>
      <c r="D22" s="6"/>
      <c r="E22" s="6" t="n">
        <v>21485</v>
      </c>
      <c r="F22" s="6" t="n">
        <v>24321</v>
      </c>
      <c r="G22" s="6"/>
      <c r="H22" s="6" t="n">
        <v>316</v>
      </c>
      <c r="I22" s="6" t="n">
        <v>338</v>
      </c>
      <c r="J22" s="6"/>
      <c r="K22" s="6" t="n">
        <v>7345</v>
      </c>
      <c r="L22" s="6" t="n">
        <v>7696</v>
      </c>
      <c r="M22" s="6"/>
      <c r="N22" s="6" t="n">
        <v>10238</v>
      </c>
      <c r="O22" s="6" t="n">
        <v>9680</v>
      </c>
      <c r="P22" s="6"/>
      <c r="Q22" s="6" t="n">
        <v>1091</v>
      </c>
      <c r="R22" s="6" t="n">
        <v>1109</v>
      </c>
      <c r="S22" s="6"/>
      <c r="T22" s="6" t="n">
        <v>37</v>
      </c>
      <c r="U22" s="6" t="n">
        <v>41</v>
      </c>
      <c r="V22" s="6"/>
      <c r="W22" s="6" t="n">
        <v>249</v>
      </c>
      <c r="X22" s="6" t="n">
        <v>204</v>
      </c>
    </row>
    <row r="23" customFormat="false" ht="15" hidden="false" customHeight="false" outlineLevel="0" collapsed="false">
      <c r="A23" s="3" t="s">
        <v>26</v>
      </c>
      <c r="B23" s="6" t="n">
        <v>181528</v>
      </c>
      <c r="C23" s="6" t="n">
        <v>191123</v>
      </c>
      <c r="D23" s="6"/>
      <c r="E23" s="6" t="n">
        <v>5769</v>
      </c>
      <c r="F23" s="6" t="n">
        <v>6172</v>
      </c>
      <c r="G23" s="6"/>
      <c r="H23" s="6" t="n">
        <v>198</v>
      </c>
      <c r="I23" s="6" t="n">
        <v>180</v>
      </c>
      <c r="J23" s="6"/>
      <c r="K23" s="6" t="n">
        <v>8277</v>
      </c>
      <c r="L23" s="6" t="n">
        <v>8493</v>
      </c>
      <c r="M23" s="6"/>
      <c r="N23" s="6" t="n">
        <v>9765</v>
      </c>
      <c r="O23" s="6" t="n">
        <v>9284</v>
      </c>
      <c r="P23" s="6"/>
      <c r="Q23" s="6" t="n">
        <v>338</v>
      </c>
      <c r="R23" s="6" t="n">
        <v>349</v>
      </c>
      <c r="S23" s="6"/>
      <c r="T23" s="6" t="n">
        <v>36</v>
      </c>
      <c r="U23" s="6" t="n">
        <v>27</v>
      </c>
      <c r="V23" s="6"/>
      <c r="W23" s="6" t="n">
        <v>124</v>
      </c>
      <c r="X23" s="6" t="n">
        <v>140</v>
      </c>
    </row>
    <row r="24" customFormat="false" ht="15" hidden="false" customHeight="false" outlineLevel="0" collapsed="false">
      <c r="A24" s="3" t="s">
        <v>27</v>
      </c>
      <c r="B24" s="6" t="n">
        <v>190316</v>
      </c>
      <c r="C24" s="6" t="n">
        <v>214388</v>
      </c>
      <c r="D24" s="6"/>
      <c r="E24" s="6" t="n">
        <v>5587</v>
      </c>
      <c r="F24" s="6" t="n">
        <v>5899</v>
      </c>
      <c r="G24" s="6"/>
      <c r="H24" s="6" t="n">
        <v>292</v>
      </c>
      <c r="I24" s="6" t="n">
        <v>279</v>
      </c>
      <c r="J24" s="6"/>
      <c r="K24" s="6" t="n">
        <v>1674</v>
      </c>
      <c r="L24" s="6" t="n">
        <v>2079</v>
      </c>
      <c r="M24" s="6"/>
      <c r="N24" s="6" t="n">
        <v>6468</v>
      </c>
      <c r="O24" s="6" t="n">
        <v>6509</v>
      </c>
      <c r="P24" s="6"/>
      <c r="Q24" s="6" t="n">
        <v>428</v>
      </c>
      <c r="R24" s="6" t="n">
        <v>439</v>
      </c>
      <c r="S24" s="6"/>
      <c r="T24" s="6" t="n">
        <v>32</v>
      </c>
      <c r="U24" s="6" t="n">
        <v>26</v>
      </c>
      <c r="V24" s="6"/>
      <c r="W24" s="6" t="n">
        <v>99</v>
      </c>
      <c r="X24" s="6" t="n">
        <v>108</v>
      </c>
    </row>
    <row r="25" customFormat="false" ht="15" hidden="false" customHeight="false" outlineLevel="0" collapsed="false">
      <c r="A25" s="3" t="s">
        <v>28</v>
      </c>
      <c r="B25" s="6" t="n">
        <v>137134</v>
      </c>
      <c r="C25" s="6" t="n">
        <v>148067</v>
      </c>
      <c r="D25" s="6"/>
      <c r="E25" s="6" t="n">
        <v>31044</v>
      </c>
      <c r="F25" s="6" t="n">
        <v>35890</v>
      </c>
      <c r="G25" s="6"/>
      <c r="H25" s="6" t="n">
        <v>354</v>
      </c>
      <c r="I25" s="6" t="n">
        <v>391</v>
      </c>
      <c r="J25" s="6"/>
      <c r="K25" s="6" t="n">
        <v>5523</v>
      </c>
      <c r="L25" s="6" t="n">
        <v>5918</v>
      </c>
      <c r="M25" s="6"/>
      <c r="N25" s="6" t="n">
        <v>44535</v>
      </c>
      <c r="O25" s="6" t="n">
        <v>44476</v>
      </c>
      <c r="P25" s="6"/>
      <c r="Q25" s="6" t="n">
        <v>7887</v>
      </c>
      <c r="R25" s="6" t="n">
        <v>7753</v>
      </c>
      <c r="S25" s="6"/>
      <c r="T25" s="6" t="n">
        <v>353</v>
      </c>
      <c r="U25" s="6" t="n">
        <v>345</v>
      </c>
      <c r="V25" s="6"/>
      <c r="W25" s="6" t="n">
        <v>640</v>
      </c>
      <c r="X25" s="6" t="n">
        <v>641</v>
      </c>
    </row>
    <row r="26" customFormat="false" ht="15" hidden="false" customHeight="false" outlineLevel="0" collapsed="false">
      <c r="A26" s="3" t="s">
        <v>29</v>
      </c>
      <c r="B26" s="6" t="n">
        <v>26170</v>
      </c>
      <c r="C26" s="6" t="n">
        <v>27796</v>
      </c>
      <c r="D26" s="6"/>
      <c r="E26" s="6" t="n">
        <v>4333</v>
      </c>
      <c r="F26" s="6" t="n">
        <v>5092</v>
      </c>
      <c r="G26" s="6"/>
      <c r="H26" s="6" t="n">
        <v>99</v>
      </c>
      <c r="I26" s="6" t="n">
        <v>107</v>
      </c>
      <c r="J26" s="6"/>
      <c r="K26" s="6" t="n">
        <v>152</v>
      </c>
      <c r="L26" s="6" t="n">
        <v>207</v>
      </c>
      <c r="M26" s="6"/>
      <c r="N26" s="6" t="n">
        <v>594</v>
      </c>
      <c r="O26" s="6" t="n">
        <v>543</v>
      </c>
      <c r="P26" s="6"/>
      <c r="Q26" s="6" t="n">
        <v>130</v>
      </c>
      <c r="R26" s="6" t="n">
        <v>124</v>
      </c>
      <c r="S26" s="6"/>
      <c r="T26" s="6" t="n">
        <v>15</v>
      </c>
      <c r="U26" s="6" t="n">
        <v>8</v>
      </c>
      <c r="V26" s="6"/>
      <c r="W26" s="6" t="n">
        <v>7</v>
      </c>
      <c r="X26" s="6" t="n">
        <v>6</v>
      </c>
    </row>
    <row r="27" customFormat="false" ht="15" hidden="false" customHeight="false" outlineLevel="0" collapsed="false">
      <c r="A27" s="3" t="s">
        <v>30</v>
      </c>
      <c r="B27" s="6" t="n">
        <v>100642</v>
      </c>
      <c r="C27" s="6" t="n">
        <v>104978</v>
      </c>
      <c r="D27" s="6"/>
      <c r="E27" s="6" t="n">
        <v>7146</v>
      </c>
      <c r="F27" s="6" t="n">
        <v>7434</v>
      </c>
      <c r="G27" s="6"/>
      <c r="H27" s="6" t="n">
        <v>124</v>
      </c>
      <c r="I27" s="6" t="n">
        <v>101</v>
      </c>
      <c r="J27" s="6"/>
      <c r="K27" s="6" t="n">
        <v>5263</v>
      </c>
      <c r="L27" s="6" t="n">
        <v>5374</v>
      </c>
      <c r="M27" s="6"/>
      <c r="N27" s="6" t="n">
        <v>5047</v>
      </c>
      <c r="O27" s="6" t="n">
        <v>4543</v>
      </c>
      <c r="P27" s="6"/>
      <c r="Q27" s="6" t="n">
        <v>314</v>
      </c>
      <c r="R27" s="6" t="n">
        <v>277</v>
      </c>
      <c r="S27" s="6"/>
      <c r="T27" s="6" t="n">
        <v>11</v>
      </c>
      <c r="U27" s="6" t="n">
        <v>12</v>
      </c>
      <c r="V27" s="6"/>
      <c r="W27" s="6" t="n">
        <v>104</v>
      </c>
      <c r="X27" s="6" t="n">
        <v>94</v>
      </c>
    </row>
    <row r="28" customFormat="false" ht="15" hidden="false" customHeight="false" outlineLevel="0" collapsed="false">
      <c r="A28" s="3" t="s">
        <v>31</v>
      </c>
      <c r="B28" s="6" t="n">
        <v>62266</v>
      </c>
      <c r="C28" s="6" t="n">
        <v>63589</v>
      </c>
      <c r="D28" s="6"/>
      <c r="E28" s="6" t="n">
        <v>751</v>
      </c>
      <c r="F28" s="6" t="n">
        <v>421</v>
      </c>
      <c r="G28" s="6"/>
      <c r="H28" s="6" t="n">
        <v>90</v>
      </c>
      <c r="I28" s="6" t="n">
        <v>96</v>
      </c>
      <c r="J28" s="6"/>
      <c r="K28" s="6" t="n">
        <v>559</v>
      </c>
      <c r="L28" s="6" t="n">
        <v>639</v>
      </c>
      <c r="M28" s="6"/>
      <c r="N28" s="6" t="n">
        <v>1431</v>
      </c>
      <c r="O28" s="6" t="n">
        <v>1423</v>
      </c>
      <c r="P28" s="6"/>
      <c r="Q28" s="6" t="n">
        <v>31</v>
      </c>
      <c r="R28" s="6" t="n">
        <v>27</v>
      </c>
      <c r="S28" s="6"/>
      <c r="T28" s="6" t="n">
        <v>2</v>
      </c>
      <c r="U28" s="6" t="n">
        <v>2</v>
      </c>
      <c r="V28" s="6"/>
      <c r="W28" s="6" t="n">
        <v>7</v>
      </c>
      <c r="X28" s="6" t="n">
        <v>12</v>
      </c>
    </row>
    <row r="29" customFormat="false" ht="15" hidden="false" customHeight="false" outlineLevel="0" collapsed="false">
      <c r="A29" s="3" t="s">
        <v>32</v>
      </c>
      <c r="B29" s="6" t="n">
        <v>153600</v>
      </c>
      <c r="C29" s="6" t="n">
        <v>168349</v>
      </c>
      <c r="D29" s="6"/>
      <c r="E29" s="6" t="n">
        <v>42191</v>
      </c>
      <c r="F29" s="6" t="n">
        <v>47595</v>
      </c>
      <c r="G29" s="6"/>
      <c r="H29" s="6" t="n">
        <v>311</v>
      </c>
      <c r="I29" s="6" t="n">
        <v>354</v>
      </c>
      <c r="J29" s="6"/>
      <c r="K29" s="6" t="n">
        <v>6520</v>
      </c>
      <c r="L29" s="6" t="n">
        <v>6794</v>
      </c>
      <c r="M29" s="6"/>
      <c r="N29" s="6" t="n">
        <v>31194</v>
      </c>
      <c r="O29" s="6" t="n">
        <v>31483</v>
      </c>
      <c r="P29" s="6"/>
      <c r="Q29" s="6" t="n">
        <v>2408</v>
      </c>
      <c r="R29" s="6" t="n">
        <v>2392</v>
      </c>
      <c r="S29" s="6"/>
      <c r="T29" s="6" t="n">
        <v>123</v>
      </c>
      <c r="U29" s="6" t="n">
        <v>119</v>
      </c>
      <c r="V29" s="6"/>
      <c r="W29" s="6" t="n">
        <v>334</v>
      </c>
      <c r="X29" s="6" t="n">
        <v>373</v>
      </c>
    </row>
    <row r="30" customFormat="false" ht="15" hidden="false" customHeight="false" outlineLevel="0" collapsed="false">
      <c r="A30" s="3" t="s">
        <v>33</v>
      </c>
      <c r="B30" s="6" t="n">
        <v>42492</v>
      </c>
      <c r="C30" s="6" t="n">
        <v>45607</v>
      </c>
      <c r="D30" s="6"/>
      <c r="E30" s="6" t="n">
        <v>606</v>
      </c>
      <c r="F30" s="6" t="n">
        <v>643</v>
      </c>
      <c r="G30" s="6"/>
      <c r="H30" s="6" t="n">
        <v>52</v>
      </c>
      <c r="I30" s="6" t="n">
        <v>57</v>
      </c>
      <c r="J30" s="6"/>
      <c r="K30" s="6" t="n">
        <v>364</v>
      </c>
      <c r="L30" s="6" t="n">
        <v>375</v>
      </c>
      <c r="M30" s="6"/>
      <c r="N30" s="6" t="n">
        <v>849</v>
      </c>
      <c r="O30" s="6" t="n">
        <v>849</v>
      </c>
      <c r="P30" s="6"/>
      <c r="Q30" s="6" t="n">
        <v>50</v>
      </c>
      <c r="R30" s="6" t="n">
        <v>31</v>
      </c>
      <c r="S30" s="6"/>
      <c r="T30" s="6" t="n">
        <v>0</v>
      </c>
      <c r="U30" s="6" t="n">
        <v>1</v>
      </c>
      <c r="V30" s="6"/>
      <c r="W30" s="6" t="n">
        <v>2</v>
      </c>
      <c r="X30" s="6" t="n">
        <v>6</v>
      </c>
    </row>
    <row r="32" customFormat="false" ht="14.25" hidden="false" customHeight="false" outlineLevel="0" collapsed="false">
      <c r="A32" s="1" t="s">
        <v>34</v>
      </c>
    </row>
    <row r="34" customFormat="false" ht="15" hidden="false" customHeight="false" outlineLevel="0" collapsed="false">
      <c r="B34" s="2" t="s">
        <v>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2" t="s">
        <v>2</v>
      </c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4" t="s">
        <v>3</v>
      </c>
      <c r="I35" s="4"/>
      <c r="J35" s="4"/>
      <c r="K35" s="4" t="s">
        <v>4</v>
      </c>
      <c r="L35" s="4"/>
      <c r="M35" s="3"/>
      <c r="N35" s="3"/>
      <c r="O35" s="3"/>
      <c r="P35" s="3"/>
      <c r="Q35" s="3"/>
      <c r="R35" s="3"/>
      <c r="S35" s="3"/>
      <c r="T35" s="4" t="s">
        <v>3</v>
      </c>
      <c r="U35" s="4"/>
      <c r="V35" s="4"/>
      <c r="W35" s="4" t="s">
        <v>4</v>
      </c>
      <c r="X35" s="4"/>
    </row>
    <row r="36" customFormat="false" ht="15" hidden="false" customHeight="false" outlineLevel="0" collapsed="false">
      <c r="B36" s="2" t="s">
        <v>5</v>
      </c>
      <c r="C36" s="2"/>
      <c r="D36" s="2"/>
      <c r="E36" s="2" t="s">
        <v>6</v>
      </c>
      <c r="F36" s="2"/>
      <c r="G36" s="2"/>
      <c r="H36" s="2" t="s">
        <v>7</v>
      </c>
      <c r="I36" s="2"/>
      <c r="J36" s="2"/>
      <c r="K36" s="2" t="s">
        <v>8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2" t="s">
        <v>8</v>
      </c>
      <c r="X36" s="2"/>
    </row>
    <row r="37" customFormat="false" ht="15" hidden="false" customHeight="false" outlineLevel="0" collapsed="false">
      <c r="A37" s="3" t="s">
        <v>9</v>
      </c>
      <c r="B37" s="5" t="s">
        <v>10</v>
      </c>
      <c r="C37" s="5" t="s">
        <v>11</v>
      </c>
      <c r="D37" s="5"/>
      <c r="E37" s="5" t="s">
        <v>10</v>
      </c>
      <c r="F37" s="5" t="s">
        <v>11</v>
      </c>
      <c r="G37" s="5"/>
      <c r="H37" s="5" t="s">
        <v>10</v>
      </c>
      <c r="I37" s="5" t="s">
        <v>11</v>
      </c>
      <c r="J37" s="5"/>
      <c r="K37" s="5" t="s">
        <v>10</v>
      </c>
      <c r="L37" s="5" t="s">
        <v>11</v>
      </c>
      <c r="M37" s="5"/>
      <c r="N37" s="5" t="s">
        <v>10</v>
      </c>
      <c r="O37" s="5" t="s">
        <v>11</v>
      </c>
      <c r="P37" s="5"/>
      <c r="Q37" s="5" t="s">
        <v>10</v>
      </c>
      <c r="R37" s="5" t="s">
        <v>11</v>
      </c>
      <c r="S37" s="5"/>
      <c r="T37" s="5" t="s">
        <v>10</v>
      </c>
      <c r="U37" s="5" t="s">
        <v>11</v>
      </c>
      <c r="V37" s="5"/>
      <c r="W37" s="5" t="s">
        <v>10</v>
      </c>
      <c r="X37" s="5" t="s">
        <v>11</v>
      </c>
    </row>
    <row r="39" customFormat="false" ht="15" hidden="false" customHeight="false" outlineLevel="0" collapsed="false">
      <c r="A39" s="3" t="s">
        <v>12</v>
      </c>
      <c r="B39" s="6" t="n">
        <f aca="false">SUM(B41:B61)</f>
        <v>2756261</v>
      </c>
      <c r="C39" s="6" t="n">
        <f aca="false">SUM(C41:C61)</f>
        <v>2955839</v>
      </c>
      <c r="D39" s="6"/>
      <c r="E39" s="6" t="n">
        <f aca="false">SUM(E41:E61)</f>
        <v>478877</v>
      </c>
      <c r="F39" s="6" t="n">
        <f aca="false">SUM(F41:F61)</f>
        <v>537135</v>
      </c>
      <c r="G39" s="6"/>
      <c r="H39" s="6" t="n">
        <f aca="false">SUM(H41:H61)</f>
        <v>6223</v>
      </c>
      <c r="I39" s="6" t="n">
        <f aca="false">SUM(I41:I61)</f>
        <v>6447</v>
      </c>
      <c r="J39" s="6"/>
      <c r="K39" s="6" t="n">
        <f aca="false">SUM(K41:K61)</f>
        <v>141619</v>
      </c>
      <c r="L39" s="6" t="n">
        <f aca="false">SUM(L41:L61)</f>
        <v>146913</v>
      </c>
      <c r="M39" s="6"/>
      <c r="N39" s="6" t="n">
        <f aca="false">SUM(N41:N61)</f>
        <v>344331</v>
      </c>
      <c r="O39" s="6" t="n">
        <f aca="false">SUM(O41:O61)</f>
        <v>342356</v>
      </c>
      <c r="P39" s="6"/>
      <c r="Q39" s="6" t="n">
        <f aca="false">SUM(Q41:Q61)</f>
        <v>42305</v>
      </c>
      <c r="R39" s="6" t="n">
        <f aca="false">SUM(R41:R61)</f>
        <v>40586</v>
      </c>
      <c r="S39" s="6"/>
      <c r="T39" s="6" t="n">
        <f aca="false">SUM(T41:T61)</f>
        <v>2098</v>
      </c>
      <c r="U39" s="6" t="n">
        <f aca="false">SUM(U41:U61)</f>
        <v>1949</v>
      </c>
      <c r="V39" s="6"/>
      <c r="W39" s="6" t="n">
        <f aca="false">SUM(W41:W61)</f>
        <v>5846</v>
      </c>
      <c r="X39" s="6" t="n">
        <f aca="false">SUM(X41:X61)</f>
        <v>5891</v>
      </c>
    </row>
    <row r="40" customFormat="false" ht="15" hidden="false" customHeight="fals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false" outlineLevel="0" collapsed="false">
      <c r="A41" s="3" t="s">
        <v>13</v>
      </c>
      <c r="B41" s="6" t="n">
        <v>79919</v>
      </c>
      <c r="C41" s="6" t="n">
        <v>86519</v>
      </c>
      <c r="D41" s="6"/>
      <c r="E41" s="6" t="n">
        <v>18024</v>
      </c>
      <c r="F41" s="6" t="n">
        <v>20869</v>
      </c>
      <c r="G41" s="6"/>
      <c r="H41" s="6" t="n">
        <v>231</v>
      </c>
      <c r="I41" s="6" t="n">
        <v>270</v>
      </c>
      <c r="J41" s="6"/>
      <c r="K41" s="6" t="n">
        <v>2666</v>
      </c>
      <c r="L41" s="6" t="n">
        <v>2649</v>
      </c>
      <c r="M41" s="6"/>
      <c r="N41" s="6" t="n">
        <v>7536</v>
      </c>
      <c r="O41" s="6" t="n">
        <v>7003</v>
      </c>
      <c r="P41" s="6"/>
      <c r="Q41" s="6" t="n">
        <v>1328</v>
      </c>
      <c r="R41" s="6" t="n">
        <v>1241</v>
      </c>
      <c r="S41" s="6"/>
      <c r="T41" s="6" t="n">
        <v>71</v>
      </c>
      <c r="U41" s="6" t="n">
        <v>70</v>
      </c>
      <c r="V41" s="6"/>
      <c r="W41" s="6" t="n">
        <v>189</v>
      </c>
      <c r="X41" s="6" t="n">
        <v>178</v>
      </c>
    </row>
    <row r="42" customFormat="false" ht="15" hidden="false" customHeight="false" outlineLevel="0" collapsed="false">
      <c r="A42" s="3" t="s">
        <v>14</v>
      </c>
      <c r="B42" s="6" t="n">
        <v>324724</v>
      </c>
      <c r="C42" s="6" t="n">
        <v>352785</v>
      </c>
      <c r="D42" s="6"/>
      <c r="E42" s="6" t="n">
        <v>18085</v>
      </c>
      <c r="F42" s="6" t="n">
        <v>21105</v>
      </c>
      <c r="G42" s="6"/>
      <c r="H42" s="6" t="n">
        <v>456</v>
      </c>
      <c r="I42" s="6" t="n">
        <v>476</v>
      </c>
      <c r="J42" s="6"/>
      <c r="K42" s="6" t="n">
        <v>28634</v>
      </c>
      <c r="L42" s="6" t="n">
        <v>29630</v>
      </c>
      <c r="M42" s="6"/>
      <c r="N42" s="6" t="n">
        <v>24178</v>
      </c>
      <c r="O42" s="6" t="n">
        <v>25295</v>
      </c>
      <c r="P42" s="6"/>
      <c r="Q42" s="6" t="n">
        <v>1381</v>
      </c>
      <c r="R42" s="6" t="n">
        <v>1434</v>
      </c>
      <c r="S42" s="6"/>
      <c r="T42" s="6" t="n">
        <v>89</v>
      </c>
      <c r="U42" s="6" t="n">
        <v>87</v>
      </c>
      <c r="V42" s="6"/>
      <c r="W42" s="6" t="n">
        <v>601</v>
      </c>
      <c r="X42" s="6" t="n">
        <v>639</v>
      </c>
    </row>
    <row r="43" customFormat="false" ht="15" hidden="false" customHeight="false" outlineLevel="0" collapsed="false">
      <c r="A43" s="3" t="s">
        <v>15</v>
      </c>
      <c r="B43" s="6" t="n">
        <v>157407</v>
      </c>
      <c r="C43" s="6" t="n">
        <v>163260</v>
      </c>
      <c r="D43" s="6"/>
      <c r="E43" s="6" t="n">
        <v>28831</v>
      </c>
      <c r="F43" s="6" t="n">
        <v>27756</v>
      </c>
      <c r="G43" s="6"/>
      <c r="H43" s="6" t="n">
        <v>430</v>
      </c>
      <c r="I43" s="6" t="n">
        <v>458</v>
      </c>
      <c r="J43" s="6"/>
      <c r="K43" s="6" t="n">
        <v>3725</v>
      </c>
      <c r="L43" s="6" t="n">
        <v>4666</v>
      </c>
      <c r="M43" s="6"/>
      <c r="N43" s="6" t="n">
        <v>5732</v>
      </c>
      <c r="O43" s="6" t="n">
        <v>4927</v>
      </c>
      <c r="P43" s="6"/>
      <c r="Q43" s="6" t="n">
        <v>1187</v>
      </c>
      <c r="R43" s="6" t="n">
        <v>1011</v>
      </c>
      <c r="S43" s="6"/>
      <c r="T43" s="6" t="n">
        <v>68</v>
      </c>
      <c r="U43" s="6" t="n">
        <v>58</v>
      </c>
      <c r="V43" s="6"/>
      <c r="W43" s="6" t="n">
        <v>173</v>
      </c>
      <c r="X43" s="6" t="n">
        <v>199</v>
      </c>
    </row>
    <row r="44" customFormat="false" ht="15" hidden="false" customHeight="false" outlineLevel="0" collapsed="false">
      <c r="A44" s="3" t="s">
        <v>16</v>
      </c>
      <c r="B44" s="6" t="n">
        <v>180646</v>
      </c>
      <c r="C44" s="6" t="n">
        <v>194020</v>
      </c>
      <c r="D44" s="6"/>
      <c r="E44" s="6" t="n">
        <v>37449</v>
      </c>
      <c r="F44" s="6" t="n">
        <v>42787</v>
      </c>
      <c r="G44" s="6"/>
      <c r="H44" s="6" t="n">
        <v>448</v>
      </c>
      <c r="I44" s="6" t="n">
        <v>495</v>
      </c>
      <c r="J44" s="6"/>
      <c r="K44" s="6" t="n">
        <v>6068</v>
      </c>
      <c r="L44" s="6" t="n">
        <v>6128</v>
      </c>
      <c r="M44" s="6"/>
      <c r="N44" s="6" t="n">
        <v>14359</v>
      </c>
      <c r="O44" s="6" t="n">
        <v>14903</v>
      </c>
      <c r="P44" s="6"/>
      <c r="Q44" s="6" t="n">
        <v>3819</v>
      </c>
      <c r="R44" s="6" t="n">
        <v>3502</v>
      </c>
      <c r="S44" s="6"/>
      <c r="T44" s="6" t="n">
        <v>179</v>
      </c>
      <c r="U44" s="6" t="n">
        <v>150</v>
      </c>
      <c r="V44" s="6"/>
      <c r="W44" s="6" t="n">
        <v>406</v>
      </c>
      <c r="X44" s="6" t="n">
        <v>413</v>
      </c>
    </row>
    <row r="45" customFormat="false" ht="15" hidden="false" customHeight="false" outlineLevel="0" collapsed="false">
      <c r="A45" s="3" t="s">
        <v>17</v>
      </c>
      <c r="B45" s="6" t="n">
        <v>42854</v>
      </c>
      <c r="C45" s="6" t="n">
        <v>46051</v>
      </c>
      <c r="D45" s="6"/>
      <c r="E45" s="6" t="n">
        <v>2588</v>
      </c>
      <c r="F45" s="6" t="n">
        <v>2755</v>
      </c>
      <c r="G45" s="6"/>
      <c r="H45" s="6" t="n">
        <v>96</v>
      </c>
      <c r="I45" s="6" t="n">
        <v>91</v>
      </c>
      <c r="J45" s="6"/>
      <c r="K45" s="6" t="n">
        <v>249</v>
      </c>
      <c r="L45" s="6" t="n">
        <v>339</v>
      </c>
      <c r="M45" s="6"/>
      <c r="N45" s="6" t="n">
        <v>888</v>
      </c>
      <c r="O45" s="6" t="n">
        <v>845</v>
      </c>
      <c r="P45" s="6"/>
      <c r="Q45" s="6" t="n">
        <v>96</v>
      </c>
      <c r="R45" s="6" t="n">
        <v>93</v>
      </c>
      <c r="S45" s="6"/>
      <c r="T45" s="6" t="n">
        <v>11</v>
      </c>
      <c r="U45" s="6" t="n">
        <v>11</v>
      </c>
      <c r="V45" s="6"/>
      <c r="W45" s="6" t="n">
        <v>25</v>
      </c>
      <c r="X45" s="6" t="n">
        <v>14</v>
      </c>
    </row>
    <row r="46" customFormat="false" ht="15" hidden="false" customHeight="false" outlineLevel="0" collapsed="false">
      <c r="A46" s="3" t="s">
        <v>18</v>
      </c>
      <c r="B46" s="6" t="n">
        <v>45470</v>
      </c>
      <c r="C46" s="6" t="n">
        <v>49599</v>
      </c>
      <c r="D46" s="6"/>
      <c r="E46" s="6" t="n">
        <v>12137</v>
      </c>
      <c r="F46" s="6" t="n">
        <v>11360</v>
      </c>
      <c r="G46" s="6"/>
      <c r="H46" s="6" t="n">
        <v>622</v>
      </c>
      <c r="I46" s="6" t="n">
        <v>589</v>
      </c>
      <c r="J46" s="6"/>
      <c r="K46" s="6" t="n">
        <v>521</v>
      </c>
      <c r="L46" s="6" t="n">
        <v>601</v>
      </c>
      <c r="M46" s="6"/>
      <c r="N46" s="6" t="n">
        <v>8877</v>
      </c>
      <c r="O46" s="6" t="n">
        <v>8000</v>
      </c>
      <c r="P46" s="6"/>
      <c r="Q46" s="6" t="n">
        <v>1330</v>
      </c>
      <c r="R46" s="6" t="n">
        <v>1055</v>
      </c>
      <c r="S46" s="6"/>
      <c r="T46" s="6" t="n">
        <v>115</v>
      </c>
      <c r="U46" s="6" t="n">
        <v>84</v>
      </c>
      <c r="V46" s="6"/>
      <c r="W46" s="6" t="n">
        <v>82</v>
      </c>
      <c r="X46" s="6" t="n">
        <v>61</v>
      </c>
    </row>
    <row r="47" customFormat="false" ht="15" hidden="false" customHeight="false" outlineLevel="0" collapsed="false">
      <c r="A47" s="3" t="s">
        <v>19</v>
      </c>
      <c r="B47" s="6" t="n">
        <v>164061</v>
      </c>
      <c r="C47" s="6" t="n">
        <v>181420</v>
      </c>
      <c r="D47" s="6"/>
      <c r="E47" s="6" t="n">
        <v>142740</v>
      </c>
      <c r="F47" s="6" t="n">
        <v>167227</v>
      </c>
      <c r="G47" s="6"/>
      <c r="H47" s="6" t="n">
        <v>607</v>
      </c>
      <c r="I47" s="6" t="n">
        <v>777</v>
      </c>
      <c r="J47" s="6"/>
      <c r="K47" s="6" t="n">
        <v>10533</v>
      </c>
      <c r="L47" s="6" t="n">
        <v>11188</v>
      </c>
      <c r="M47" s="6"/>
      <c r="N47" s="6" t="n">
        <v>42069</v>
      </c>
      <c r="O47" s="6" t="n">
        <v>41422</v>
      </c>
      <c r="P47" s="6"/>
      <c r="Q47" s="6" t="n">
        <v>7693</v>
      </c>
      <c r="R47" s="6" t="n">
        <v>7765</v>
      </c>
      <c r="S47" s="6"/>
      <c r="T47" s="6" t="n">
        <v>172</v>
      </c>
      <c r="U47" s="6" t="n">
        <v>187</v>
      </c>
      <c r="V47" s="6"/>
      <c r="W47" s="6" t="n">
        <v>573</v>
      </c>
      <c r="X47" s="6" t="n">
        <v>597</v>
      </c>
    </row>
    <row r="48" customFormat="false" ht="15" hidden="false" customHeight="false" outlineLevel="0" collapsed="false">
      <c r="A48" s="3" t="s">
        <v>20</v>
      </c>
      <c r="B48" s="6" t="n">
        <v>100532</v>
      </c>
      <c r="C48" s="6" t="n">
        <v>105819</v>
      </c>
      <c r="D48" s="6"/>
      <c r="E48" s="6" t="n">
        <v>9471</v>
      </c>
      <c r="F48" s="6" t="n">
        <v>10832</v>
      </c>
      <c r="G48" s="6"/>
      <c r="H48" s="6" t="n">
        <v>216</v>
      </c>
      <c r="I48" s="6" t="n">
        <v>223</v>
      </c>
      <c r="J48" s="6"/>
      <c r="K48" s="6" t="n">
        <v>1402</v>
      </c>
      <c r="L48" s="6" t="n">
        <v>1566</v>
      </c>
      <c r="M48" s="6"/>
      <c r="N48" s="6" t="n">
        <v>2024</v>
      </c>
      <c r="O48" s="6" t="n">
        <v>1769</v>
      </c>
      <c r="P48" s="6"/>
      <c r="Q48" s="6" t="n">
        <v>271</v>
      </c>
      <c r="R48" s="6" t="n">
        <v>213</v>
      </c>
      <c r="S48" s="6"/>
      <c r="T48" s="6" t="n">
        <v>7</v>
      </c>
      <c r="U48" s="6" t="n">
        <v>10</v>
      </c>
      <c r="V48" s="6"/>
      <c r="W48" s="6" t="n">
        <v>51</v>
      </c>
      <c r="X48" s="6" t="n">
        <v>43</v>
      </c>
    </row>
    <row r="49" customFormat="false" ht="15" hidden="false" customHeight="false" outlineLevel="0" collapsed="false">
      <c r="A49" s="3" t="s">
        <v>21</v>
      </c>
      <c r="B49" s="6" t="n">
        <v>124829</v>
      </c>
      <c r="C49" s="6" t="n">
        <v>133681</v>
      </c>
      <c r="D49" s="6"/>
      <c r="E49" s="6" t="n">
        <v>33281</v>
      </c>
      <c r="F49" s="6" t="n">
        <v>37856</v>
      </c>
      <c r="G49" s="6"/>
      <c r="H49" s="6" t="n">
        <v>511</v>
      </c>
      <c r="I49" s="6" t="n">
        <v>477</v>
      </c>
      <c r="J49" s="6"/>
      <c r="K49" s="6" t="n">
        <v>19132</v>
      </c>
      <c r="L49" s="6" t="n">
        <v>18905</v>
      </c>
      <c r="M49" s="6"/>
      <c r="N49" s="6" t="n">
        <v>84504</v>
      </c>
      <c r="O49" s="6" t="n">
        <v>87681</v>
      </c>
      <c r="P49" s="6"/>
      <c r="Q49" s="6" t="n">
        <v>7632</v>
      </c>
      <c r="R49" s="6" t="n">
        <v>7236</v>
      </c>
      <c r="S49" s="6"/>
      <c r="T49" s="6" t="n">
        <v>360</v>
      </c>
      <c r="U49" s="6" t="n">
        <v>355</v>
      </c>
      <c r="V49" s="6"/>
      <c r="W49" s="6" t="n">
        <v>1171</v>
      </c>
      <c r="X49" s="6" t="n">
        <v>1228</v>
      </c>
    </row>
    <row r="50" customFormat="false" ht="15" hidden="false" customHeight="false" outlineLevel="0" collapsed="false">
      <c r="A50" s="3" t="s">
        <v>22</v>
      </c>
      <c r="B50" s="6" t="n">
        <v>51068</v>
      </c>
      <c r="C50" s="6" t="n">
        <v>51880</v>
      </c>
      <c r="D50" s="6"/>
      <c r="E50" s="6" t="n">
        <v>1361</v>
      </c>
      <c r="F50" s="6" t="n">
        <v>923</v>
      </c>
      <c r="G50" s="6"/>
      <c r="H50" s="6" t="n">
        <v>51</v>
      </c>
      <c r="I50" s="6" t="n">
        <v>50</v>
      </c>
      <c r="J50" s="6"/>
      <c r="K50" s="6" t="n">
        <v>693</v>
      </c>
      <c r="L50" s="6" t="n">
        <v>769</v>
      </c>
      <c r="M50" s="6"/>
      <c r="N50" s="6" t="n">
        <v>867</v>
      </c>
      <c r="O50" s="6" t="n">
        <v>859</v>
      </c>
      <c r="P50" s="6"/>
      <c r="Q50" s="6" t="n">
        <v>56</v>
      </c>
      <c r="R50" s="6" t="n">
        <v>69</v>
      </c>
      <c r="S50" s="6"/>
      <c r="T50" s="6" t="n">
        <v>5</v>
      </c>
      <c r="U50" s="6" t="n">
        <v>6</v>
      </c>
      <c r="V50" s="6"/>
      <c r="W50" s="6" t="n">
        <v>3</v>
      </c>
      <c r="X50" s="6" t="n">
        <v>8</v>
      </c>
    </row>
    <row r="51" customFormat="false" ht="15" hidden="false" customHeight="false" outlineLevel="0" collapsed="false">
      <c r="A51" s="3" t="s">
        <v>23</v>
      </c>
      <c r="B51" s="6" t="n">
        <v>113225</v>
      </c>
      <c r="C51" s="6" t="n">
        <v>122419</v>
      </c>
      <c r="D51" s="6"/>
      <c r="E51" s="6" t="n">
        <v>28976</v>
      </c>
      <c r="F51" s="6" t="n">
        <v>31964</v>
      </c>
      <c r="G51" s="6"/>
      <c r="H51" s="6" t="n">
        <v>251</v>
      </c>
      <c r="I51" s="6" t="n">
        <v>217</v>
      </c>
      <c r="J51" s="6"/>
      <c r="K51" s="6" t="n">
        <v>5255</v>
      </c>
      <c r="L51" s="6" t="n">
        <v>5374</v>
      </c>
      <c r="M51" s="6"/>
      <c r="N51" s="6" t="n">
        <v>9327</v>
      </c>
      <c r="O51" s="6" t="n">
        <v>8206</v>
      </c>
      <c r="P51" s="6"/>
      <c r="Q51" s="6" t="n">
        <v>1632</v>
      </c>
      <c r="R51" s="6" t="n">
        <v>1276</v>
      </c>
      <c r="S51" s="6"/>
      <c r="T51" s="6" t="n">
        <v>74</v>
      </c>
      <c r="U51" s="6" t="n">
        <v>46</v>
      </c>
      <c r="V51" s="6"/>
      <c r="W51" s="6" t="n">
        <v>261</v>
      </c>
      <c r="X51" s="6" t="n">
        <v>191</v>
      </c>
    </row>
    <row r="52" customFormat="false" ht="15" hidden="false" customHeight="false" outlineLevel="0" collapsed="false">
      <c r="A52" s="3" t="s">
        <v>24</v>
      </c>
      <c r="B52" s="6" t="n">
        <v>250327</v>
      </c>
      <c r="C52" s="6" t="n">
        <v>262445</v>
      </c>
      <c r="D52" s="6"/>
      <c r="E52" s="6" t="n">
        <v>25500</v>
      </c>
      <c r="F52" s="6" t="n">
        <v>26370</v>
      </c>
      <c r="G52" s="6"/>
      <c r="H52" s="6" t="n">
        <v>433</v>
      </c>
      <c r="I52" s="6" t="n">
        <v>417</v>
      </c>
      <c r="J52" s="6"/>
      <c r="K52" s="6" t="n">
        <v>24782</v>
      </c>
      <c r="L52" s="6" t="n">
        <v>24876</v>
      </c>
      <c r="M52" s="6"/>
      <c r="N52" s="6" t="n">
        <v>28418</v>
      </c>
      <c r="O52" s="6" t="n">
        <v>27490</v>
      </c>
      <c r="P52" s="6"/>
      <c r="Q52" s="6" t="n">
        <v>3213</v>
      </c>
      <c r="R52" s="6" t="n">
        <v>3086</v>
      </c>
      <c r="S52" s="6"/>
      <c r="T52" s="6" t="n">
        <v>216</v>
      </c>
      <c r="U52" s="6" t="n">
        <v>202</v>
      </c>
      <c r="V52" s="6"/>
      <c r="W52" s="6" t="n">
        <v>760</v>
      </c>
      <c r="X52" s="6" t="n">
        <v>738</v>
      </c>
    </row>
    <row r="53" customFormat="false" ht="15" hidden="false" customHeight="false" outlineLevel="0" collapsed="false">
      <c r="A53" s="3" t="s">
        <v>25</v>
      </c>
      <c r="B53" s="6" t="n">
        <v>228547</v>
      </c>
      <c r="C53" s="6" t="n">
        <v>243045</v>
      </c>
      <c r="D53" s="6"/>
      <c r="E53" s="6" t="n">
        <v>21751</v>
      </c>
      <c r="F53" s="6" t="n">
        <v>24577</v>
      </c>
      <c r="G53" s="6"/>
      <c r="H53" s="6" t="n">
        <v>323</v>
      </c>
      <c r="I53" s="6" t="n">
        <v>339</v>
      </c>
      <c r="J53" s="6"/>
      <c r="K53" s="6" t="n">
        <v>7778</v>
      </c>
      <c r="L53" s="6" t="n">
        <v>8177</v>
      </c>
      <c r="M53" s="6"/>
      <c r="N53" s="6" t="n">
        <v>10841</v>
      </c>
      <c r="O53" s="6" t="n">
        <v>10218</v>
      </c>
      <c r="P53" s="6"/>
      <c r="Q53" s="6" t="n">
        <v>1135</v>
      </c>
      <c r="R53" s="6" t="n">
        <v>1153</v>
      </c>
      <c r="S53" s="6"/>
      <c r="T53" s="6" t="n">
        <v>45</v>
      </c>
      <c r="U53" s="6" t="n">
        <v>48</v>
      </c>
      <c r="V53" s="6"/>
      <c r="W53" s="6" t="n">
        <v>239</v>
      </c>
      <c r="X53" s="6" t="n">
        <v>202</v>
      </c>
    </row>
    <row r="54" customFormat="false" ht="15" hidden="false" customHeight="false" outlineLevel="0" collapsed="false">
      <c r="A54" s="3" t="s">
        <v>26</v>
      </c>
      <c r="B54" s="6" t="n">
        <v>181056</v>
      </c>
      <c r="C54" s="6" t="n">
        <v>190869</v>
      </c>
      <c r="D54" s="6"/>
      <c r="E54" s="6" t="n">
        <v>5814</v>
      </c>
      <c r="F54" s="6" t="n">
        <v>6236</v>
      </c>
      <c r="G54" s="6"/>
      <c r="H54" s="6" t="n">
        <v>201</v>
      </c>
      <c r="I54" s="6" t="n">
        <v>182</v>
      </c>
      <c r="J54" s="6"/>
      <c r="K54" s="6" t="n">
        <v>8789</v>
      </c>
      <c r="L54" s="6" t="n">
        <v>9085</v>
      </c>
      <c r="M54" s="6"/>
      <c r="N54" s="6" t="n">
        <v>10351</v>
      </c>
      <c r="O54" s="6" t="n">
        <v>9836</v>
      </c>
      <c r="P54" s="6"/>
      <c r="Q54" s="6" t="n">
        <v>353</v>
      </c>
      <c r="R54" s="6" t="n">
        <v>367</v>
      </c>
      <c r="S54" s="6"/>
      <c r="T54" s="6" t="n">
        <v>40</v>
      </c>
      <c r="U54" s="6" t="n">
        <v>28</v>
      </c>
      <c r="V54" s="6"/>
      <c r="W54" s="6" t="n">
        <v>126</v>
      </c>
      <c r="X54" s="6" t="n">
        <v>137</v>
      </c>
    </row>
    <row r="55" customFormat="false" ht="15" hidden="false" customHeight="false" outlineLevel="0" collapsed="false">
      <c r="A55" s="3" t="s">
        <v>27</v>
      </c>
      <c r="B55" s="6" t="n">
        <v>191993</v>
      </c>
      <c r="C55" s="6" t="n">
        <v>216218</v>
      </c>
      <c r="D55" s="6"/>
      <c r="E55" s="6" t="n">
        <v>5724</v>
      </c>
      <c r="F55" s="6" t="n">
        <v>6070</v>
      </c>
      <c r="G55" s="6"/>
      <c r="H55" s="6" t="n">
        <v>295</v>
      </c>
      <c r="I55" s="6" t="n">
        <v>284</v>
      </c>
      <c r="J55" s="6"/>
      <c r="K55" s="6" t="n">
        <v>1791</v>
      </c>
      <c r="L55" s="6" t="n">
        <v>2221</v>
      </c>
      <c r="M55" s="6"/>
      <c r="N55" s="6" t="n">
        <v>6867</v>
      </c>
      <c r="O55" s="6" t="n">
        <v>6880</v>
      </c>
      <c r="P55" s="6"/>
      <c r="Q55" s="6" t="n">
        <v>444</v>
      </c>
      <c r="R55" s="6" t="n">
        <v>466</v>
      </c>
      <c r="S55" s="6"/>
      <c r="T55" s="6" t="n">
        <v>38</v>
      </c>
      <c r="U55" s="6" t="n">
        <v>31</v>
      </c>
      <c r="V55" s="6"/>
      <c r="W55" s="6" t="n">
        <v>102</v>
      </c>
      <c r="X55" s="6" t="n">
        <v>106</v>
      </c>
    </row>
    <row r="56" customFormat="false" ht="15" hidden="false" customHeight="false" outlineLevel="0" collapsed="false">
      <c r="A56" s="3" t="s">
        <v>28</v>
      </c>
      <c r="B56" s="6" t="n">
        <v>135349</v>
      </c>
      <c r="C56" s="6" t="n">
        <v>146201</v>
      </c>
      <c r="D56" s="6"/>
      <c r="E56" s="6" t="n">
        <v>30855</v>
      </c>
      <c r="F56" s="6" t="n">
        <v>35695</v>
      </c>
      <c r="G56" s="6"/>
      <c r="H56" s="6" t="n">
        <v>365</v>
      </c>
      <c r="I56" s="6" t="n">
        <v>395</v>
      </c>
      <c r="J56" s="6"/>
      <c r="K56" s="6" t="n">
        <v>5848</v>
      </c>
      <c r="L56" s="6" t="n">
        <v>6297</v>
      </c>
      <c r="M56" s="6"/>
      <c r="N56" s="6" t="n">
        <v>46266</v>
      </c>
      <c r="O56" s="6" t="n">
        <v>46226</v>
      </c>
      <c r="P56" s="6"/>
      <c r="Q56" s="6" t="n">
        <v>7676</v>
      </c>
      <c r="R56" s="6" t="n">
        <v>7637</v>
      </c>
      <c r="S56" s="6"/>
      <c r="T56" s="6" t="n">
        <v>433</v>
      </c>
      <c r="U56" s="6" t="n">
        <v>408</v>
      </c>
      <c r="V56" s="6"/>
      <c r="W56" s="6" t="n">
        <v>639</v>
      </c>
      <c r="X56" s="6" t="n">
        <v>656</v>
      </c>
    </row>
    <row r="57" customFormat="false" ht="15" hidden="false" customHeight="false" outlineLevel="0" collapsed="false">
      <c r="A57" s="3" t="s">
        <v>29</v>
      </c>
      <c r="B57" s="6" t="n">
        <v>26019</v>
      </c>
      <c r="C57" s="6" t="n">
        <v>27681</v>
      </c>
      <c r="D57" s="6"/>
      <c r="E57" s="6" t="n">
        <v>4351</v>
      </c>
      <c r="F57" s="6" t="n">
        <v>5096</v>
      </c>
      <c r="G57" s="6"/>
      <c r="H57" s="6" t="n">
        <v>102</v>
      </c>
      <c r="I57" s="6" t="n">
        <v>103</v>
      </c>
      <c r="J57" s="6"/>
      <c r="K57" s="6" t="n">
        <v>146</v>
      </c>
      <c r="L57" s="6" t="n">
        <v>201</v>
      </c>
      <c r="M57" s="6"/>
      <c r="N57" s="6" t="n">
        <v>629</v>
      </c>
      <c r="O57" s="6" t="n">
        <v>568</v>
      </c>
      <c r="P57" s="6"/>
      <c r="Q57" s="6" t="n">
        <v>135</v>
      </c>
      <c r="R57" s="6" t="n">
        <v>128</v>
      </c>
      <c r="S57" s="6"/>
      <c r="T57" s="6" t="n">
        <v>15</v>
      </c>
      <c r="U57" s="6" t="n">
        <v>7</v>
      </c>
      <c r="V57" s="6"/>
      <c r="W57" s="6" t="n">
        <v>7</v>
      </c>
      <c r="X57" s="6" t="n">
        <v>5</v>
      </c>
    </row>
    <row r="58" customFormat="false" ht="15" hidden="false" customHeight="false" outlineLevel="0" collapsed="false">
      <c r="A58" s="3" t="s">
        <v>30</v>
      </c>
      <c r="B58" s="6" t="n">
        <v>101244</v>
      </c>
      <c r="C58" s="6" t="n">
        <v>105862</v>
      </c>
      <c r="D58" s="6"/>
      <c r="E58" s="6" t="n">
        <v>7442</v>
      </c>
      <c r="F58" s="6" t="n">
        <v>7831</v>
      </c>
      <c r="G58" s="6"/>
      <c r="H58" s="6" t="n">
        <v>125</v>
      </c>
      <c r="I58" s="6" t="n">
        <v>107</v>
      </c>
      <c r="J58" s="6"/>
      <c r="K58" s="6" t="n">
        <v>5783</v>
      </c>
      <c r="L58" s="6" t="n">
        <v>5962</v>
      </c>
      <c r="M58" s="6"/>
      <c r="N58" s="6" t="n">
        <v>5562</v>
      </c>
      <c r="O58" s="6" t="n">
        <v>5017</v>
      </c>
      <c r="P58" s="6"/>
      <c r="Q58" s="6" t="n">
        <v>342</v>
      </c>
      <c r="R58" s="6" t="n">
        <v>312</v>
      </c>
      <c r="S58" s="6"/>
      <c r="T58" s="6" t="n">
        <v>13</v>
      </c>
      <c r="U58" s="6" t="n">
        <v>16</v>
      </c>
      <c r="V58" s="6"/>
      <c r="W58" s="6" t="n">
        <v>100</v>
      </c>
      <c r="X58" s="6" t="n">
        <v>92</v>
      </c>
    </row>
    <row r="59" customFormat="false" ht="15" hidden="false" customHeight="false" outlineLevel="0" collapsed="false">
      <c r="A59" s="3" t="s">
        <v>31</v>
      </c>
      <c r="B59" s="6" t="n">
        <v>62645</v>
      </c>
      <c r="C59" s="6" t="n">
        <v>64045</v>
      </c>
      <c r="D59" s="6"/>
      <c r="E59" s="6" t="n">
        <v>718</v>
      </c>
      <c r="F59" s="6" t="n">
        <v>454</v>
      </c>
      <c r="G59" s="6"/>
      <c r="H59" s="6" t="n">
        <v>91</v>
      </c>
      <c r="I59" s="6" t="n">
        <v>90</v>
      </c>
      <c r="J59" s="6"/>
      <c r="K59" s="6" t="n">
        <v>592</v>
      </c>
      <c r="L59" s="6" t="n">
        <v>677</v>
      </c>
      <c r="M59" s="6"/>
      <c r="N59" s="6" t="n">
        <v>1492</v>
      </c>
      <c r="O59" s="6" t="n">
        <v>1500</v>
      </c>
      <c r="P59" s="6"/>
      <c r="Q59" s="6" t="n">
        <v>28</v>
      </c>
      <c r="R59" s="6" t="n">
        <v>27</v>
      </c>
      <c r="S59" s="6"/>
      <c r="T59" s="6" t="n">
        <v>4</v>
      </c>
      <c r="U59" s="6" t="n">
        <v>3</v>
      </c>
      <c r="V59" s="6"/>
      <c r="W59" s="6" t="n">
        <v>7</v>
      </c>
      <c r="X59" s="6" t="n">
        <v>11</v>
      </c>
    </row>
    <row r="60" customFormat="false" ht="15" hidden="false" customHeight="false" outlineLevel="0" collapsed="false">
      <c r="A60" s="3" t="s">
        <v>32</v>
      </c>
      <c r="B60" s="6" t="n">
        <v>151560</v>
      </c>
      <c r="C60" s="6" t="n">
        <v>166143</v>
      </c>
      <c r="D60" s="6"/>
      <c r="E60" s="6" t="n">
        <v>43131</v>
      </c>
      <c r="F60" s="6" t="n">
        <v>48706</v>
      </c>
      <c r="G60" s="6"/>
      <c r="H60" s="6" t="n">
        <v>317</v>
      </c>
      <c r="I60" s="6" t="n">
        <v>352</v>
      </c>
      <c r="J60" s="6"/>
      <c r="K60" s="6" t="n">
        <v>6846</v>
      </c>
      <c r="L60" s="6" t="n">
        <v>7200</v>
      </c>
      <c r="M60" s="6"/>
      <c r="N60" s="6" t="n">
        <v>32626</v>
      </c>
      <c r="O60" s="6" t="n">
        <v>32797</v>
      </c>
      <c r="P60" s="6"/>
      <c r="Q60" s="6" t="n">
        <v>2504</v>
      </c>
      <c r="R60" s="6" t="n">
        <v>2484</v>
      </c>
      <c r="S60" s="6"/>
      <c r="T60" s="6" t="n">
        <v>143</v>
      </c>
      <c r="U60" s="6" t="n">
        <v>141</v>
      </c>
      <c r="V60" s="6"/>
      <c r="W60" s="6" t="n">
        <v>329</v>
      </c>
      <c r="X60" s="6" t="n">
        <v>367</v>
      </c>
    </row>
    <row r="61" customFormat="false" ht="15" hidden="false" customHeight="false" outlineLevel="0" collapsed="false">
      <c r="A61" s="3" t="s">
        <v>33</v>
      </c>
      <c r="B61" s="6" t="n">
        <v>42786</v>
      </c>
      <c r="C61" s="6" t="n">
        <v>45877</v>
      </c>
      <c r="D61" s="6"/>
      <c r="E61" s="6" t="n">
        <v>648</v>
      </c>
      <c r="F61" s="6" t="n">
        <v>666</v>
      </c>
      <c r="G61" s="6"/>
      <c r="H61" s="6" t="n">
        <v>52</v>
      </c>
      <c r="I61" s="6" t="n">
        <v>55</v>
      </c>
      <c r="J61" s="6"/>
      <c r="K61" s="6" t="n">
        <v>386</v>
      </c>
      <c r="L61" s="6" t="n">
        <v>402</v>
      </c>
      <c r="M61" s="6"/>
      <c r="N61" s="6" t="n">
        <v>918</v>
      </c>
      <c r="O61" s="6" t="n">
        <v>914</v>
      </c>
      <c r="P61" s="6"/>
      <c r="Q61" s="6" t="n">
        <v>50</v>
      </c>
      <c r="R61" s="6" t="n">
        <v>31</v>
      </c>
      <c r="S61" s="6"/>
      <c r="T61" s="6" t="n">
        <v>0</v>
      </c>
      <c r="U61" s="6" t="n">
        <v>1</v>
      </c>
      <c r="V61" s="6"/>
      <c r="W61" s="6" t="n">
        <v>2</v>
      </c>
      <c r="X61" s="6" t="n">
        <v>6</v>
      </c>
    </row>
    <row r="63" customFormat="false" ht="14.25" hidden="false" customHeight="false" outlineLevel="0" collapsed="false">
      <c r="A63" s="1" t="s">
        <v>35</v>
      </c>
    </row>
    <row r="65" customFormat="false" ht="15" hidden="false" customHeight="false" outlineLevel="0" collapsed="false">
      <c r="B65" s="2" t="s">
        <v>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2" t="s">
        <v>2</v>
      </c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4" t="s">
        <v>3</v>
      </c>
      <c r="I66" s="4"/>
      <c r="J66" s="4"/>
      <c r="K66" s="4" t="s">
        <v>4</v>
      </c>
      <c r="L66" s="4"/>
      <c r="M66" s="3"/>
      <c r="N66" s="3"/>
      <c r="O66" s="3"/>
      <c r="P66" s="3"/>
      <c r="Q66" s="3"/>
      <c r="R66" s="3"/>
      <c r="S66" s="3"/>
      <c r="T66" s="4" t="s">
        <v>3</v>
      </c>
      <c r="U66" s="4"/>
      <c r="V66" s="4"/>
      <c r="W66" s="4" t="s">
        <v>4</v>
      </c>
      <c r="X66" s="4"/>
    </row>
    <row r="67" customFormat="false" ht="15" hidden="false" customHeight="false" outlineLevel="0" collapsed="false">
      <c r="B67" s="2" t="s">
        <v>5</v>
      </c>
      <c r="C67" s="2"/>
      <c r="D67" s="2"/>
      <c r="E67" s="2" t="s">
        <v>6</v>
      </c>
      <c r="F67" s="2"/>
      <c r="G67" s="2"/>
      <c r="H67" s="2" t="s">
        <v>7</v>
      </c>
      <c r="I67" s="2"/>
      <c r="J67" s="2"/>
      <c r="K67" s="2" t="s">
        <v>8</v>
      </c>
      <c r="L67" s="2"/>
      <c r="M67" s="2"/>
      <c r="N67" s="2" t="s">
        <v>5</v>
      </c>
      <c r="O67" s="2"/>
      <c r="P67" s="2"/>
      <c r="Q67" s="2" t="s">
        <v>6</v>
      </c>
      <c r="R67" s="2"/>
      <c r="S67" s="2"/>
      <c r="T67" s="2" t="s">
        <v>7</v>
      </c>
      <c r="U67" s="2"/>
      <c r="V67" s="2"/>
      <c r="W67" s="2" t="s">
        <v>8</v>
      </c>
      <c r="X67" s="2"/>
    </row>
    <row r="68" customFormat="false" ht="15" hidden="false" customHeight="false" outlineLevel="0" collapsed="false">
      <c r="A68" s="3" t="s">
        <v>9</v>
      </c>
      <c r="B68" s="5" t="s">
        <v>10</v>
      </c>
      <c r="C68" s="5" t="s">
        <v>11</v>
      </c>
      <c r="D68" s="5"/>
      <c r="E68" s="5" t="s">
        <v>10</v>
      </c>
      <c r="F68" s="5" t="s">
        <v>11</v>
      </c>
      <c r="G68" s="5"/>
      <c r="H68" s="5" t="s">
        <v>10</v>
      </c>
      <c r="I68" s="5" t="s">
        <v>11</v>
      </c>
      <c r="J68" s="5"/>
      <c r="K68" s="5" t="s">
        <v>10</v>
      </c>
      <c r="L68" s="5" t="s">
        <v>11</v>
      </c>
      <c r="M68" s="5"/>
      <c r="N68" s="5" t="s">
        <v>10</v>
      </c>
      <c r="O68" s="5" t="s">
        <v>11</v>
      </c>
      <c r="P68" s="5"/>
      <c r="Q68" s="5" t="s">
        <v>10</v>
      </c>
      <c r="R68" s="5" t="s">
        <v>11</v>
      </c>
      <c r="S68" s="5"/>
      <c r="T68" s="5" t="s">
        <v>10</v>
      </c>
      <c r="U68" s="5" t="s">
        <v>11</v>
      </c>
      <c r="V68" s="5"/>
      <c r="W68" s="5" t="s">
        <v>10</v>
      </c>
      <c r="X68" s="5" t="s">
        <v>11</v>
      </c>
    </row>
    <row r="70" customFormat="false" ht="15" hidden="false" customHeight="false" outlineLevel="0" collapsed="false">
      <c r="A70" s="3" t="s">
        <v>12</v>
      </c>
      <c r="B70" s="6" t="n">
        <f aca="false">SUM(B72:B92)</f>
        <v>2752916</v>
      </c>
      <c r="C70" s="6" t="n">
        <f aca="false">SUM(C72:C92)</f>
        <v>2949992</v>
      </c>
      <c r="D70" s="6"/>
      <c r="E70" s="6" t="n">
        <f aca="false">SUM(E72:E92)</f>
        <v>488272</v>
      </c>
      <c r="F70" s="6" t="n">
        <f aca="false">SUM(F72:F92)</f>
        <v>546728</v>
      </c>
      <c r="G70" s="6"/>
      <c r="H70" s="6" t="n">
        <f aca="false">SUM(H72:H92)</f>
        <v>6358</v>
      </c>
      <c r="I70" s="6" t="n">
        <f aca="false">SUM(I72:I92)</f>
        <v>6509</v>
      </c>
      <c r="J70" s="6"/>
      <c r="K70" s="6" t="n">
        <f aca="false">SUM(K72:K92)</f>
        <v>151656</v>
      </c>
      <c r="L70" s="6" t="n">
        <f aca="false">SUM(L72:L92)</f>
        <v>158930</v>
      </c>
      <c r="M70" s="6"/>
      <c r="N70" s="6" t="n">
        <f aca="false">SUM(N72:N92)</f>
        <v>360557</v>
      </c>
      <c r="O70" s="6" t="n">
        <f aca="false">SUM(O72:O92)</f>
        <v>357067</v>
      </c>
      <c r="P70" s="6"/>
      <c r="Q70" s="6" t="n">
        <f aca="false">SUM(Q72:Q92)</f>
        <v>43411</v>
      </c>
      <c r="R70" s="6" t="n">
        <f aca="false">SUM(R72:R92)</f>
        <v>41693</v>
      </c>
      <c r="S70" s="6"/>
      <c r="T70" s="6" t="n">
        <f aca="false">SUM(T72:T92)</f>
        <v>2498</v>
      </c>
      <c r="U70" s="6" t="n">
        <f aca="false">SUM(U72:U92)</f>
        <v>2309</v>
      </c>
      <c r="V70" s="6"/>
      <c r="W70" s="6" t="n">
        <f aca="false">SUM(W72:W92)</f>
        <v>5798</v>
      </c>
      <c r="X70" s="6" t="n">
        <f aca="false">SUM(X72:X92)</f>
        <v>5814</v>
      </c>
    </row>
    <row r="71" customFormat="false" ht="15" hidden="false" customHeight="false" outlineLevel="0" collapsed="false">
      <c r="A71" s="3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5" hidden="false" customHeight="false" outlineLevel="0" collapsed="false">
      <c r="A72" s="3" t="s">
        <v>13</v>
      </c>
      <c r="B72" s="6" t="n">
        <v>79933</v>
      </c>
      <c r="C72" s="6" t="n">
        <v>86496</v>
      </c>
      <c r="D72" s="6"/>
      <c r="E72" s="6" t="n">
        <v>18516</v>
      </c>
      <c r="F72" s="6" t="n">
        <v>21325</v>
      </c>
      <c r="G72" s="6"/>
      <c r="H72" s="6" t="n">
        <v>234</v>
      </c>
      <c r="I72" s="6" t="n">
        <v>266</v>
      </c>
      <c r="J72" s="6"/>
      <c r="K72" s="6" t="n">
        <v>2981</v>
      </c>
      <c r="L72" s="6" t="n">
        <v>2990</v>
      </c>
      <c r="M72" s="6"/>
      <c r="N72" s="6" t="n">
        <v>8093</v>
      </c>
      <c r="O72" s="6" t="n">
        <v>7510</v>
      </c>
      <c r="P72" s="6"/>
      <c r="Q72" s="6" t="n">
        <v>1414</v>
      </c>
      <c r="R72" s="6" t="n">
        <v>1333</v>
      </c>
      <c r="S72" s="6"/>
      <c r="T72" s="6" t="n">
        <v>85</v>
      </c>
      <c r="U72" s="6" t="n">
        <v>82</v>
      </c>
      <c r="V72" s="6"/>
      <c r="W72" s="6" t="n">
        <v>181</v>
      </c>
      <c r="X72" s="6" t="n">
        <v>173</v>
      </c>
    </row>
    <row r="73" customFormat="false" ht="15" hidden="false" customHeight="false" outlineLevel="0" collapsed="false">
      <c r="A73" s="3" t="s">
        <v>14</v>
      </c>
      <c r="B73" s="6" t="n">
        <v>324199</v>
      </c>
      <c r="C73" s="6" t="n">
        <v>351900</v>
      </c>
      <c r="D73" s="6"/>
      <c r="E73" s="6" t="n">
        <v>18690</v>
      </c>
      <c r="F73" s="6" t="n">
        <v>21753</v>
      </c>
      <c r="G73" s="6"/>
      <c r="H73" s="6" t="n">
        <v>469</v>
      </c>
      <c r="I73" s="6" t="n">
        <v>480</v>
      </c>
      <c r="J73" s="6"/>
      <c r="K73" s="6" t="n">
        <v>30587</v>
      </c>
      <c r="L73" s="6" t="n">
        <v>32061</v>
      </c>
      <c r="M73" s="6"/>
      <c r="N73" s="6" t="n">
        <v>25898</v>
      </c>
      <c r="O73" s="6" t="n">
        <v>26999</v>
      </c>
      <c r="P73" s="6"/>
      <c r="Q73" s="6" t="n">
        <v>1498</v>
      </c>
      <c r="R73" s="6" t="n">
        <v>1545</v>
      </c>
      <c r="S73" s="6"/>
      <c r="T73" s="6" t="n">
        <v>121</v>
      </c>
      <c r="U73" s="6" t="n">
        <v>111</v>
      </c>
      <c r="V73" s="6"/>
      <c r="W73" s="6" t="n">
        <v>588</v>
      </c>
      <c r="X73" s="6" t="n">
        <v>621</v>
      </c>
    </row>
    <row r="74" customFormat="false" ht="15" hidden="false" customHeight="false" outlineLevel="0" collapsed="false">
      <c r="A74" s="3" t="s">
        <v>15</v>
      </c>
      <c r="B74" s="6" t="n">
        <v>156718</v>
      </c>
      <c r="C74" s="6" t="n">
        <v>163066</v>
      </c>
      <c r="D74" s="6"/>
      <c r="E74" s="6" t="n">
        <v>29413</v>
      </c>
      <c r="F74" s="6" t="n">
        <v>28120</v>
      </c>
      <c r="G74" s="6"/>
      <c r="H74" s="6" t="n">
        <v>441</v>
      </c>
      <c r="I74" s="6" t="n">
        <v>451</v>
      </c>
      <c r="J74" s="6"/>
      <c r="K74" s="6" t="n">
        <v>3902</v>
      </c>
      <c r="L74" s="6" t="n">
        <v>4893</v>
      </c>
      <c r="M74" s="6"/>
      <c r="N74" s="6" t="n">
        <v>5949</v>
      </c>
      <c r="O74" s="6" t="n">
        <v>5033</v>
      </c>
      <c r="P74" s="6"/>
      <c r="Q74" s="6" t="n">
        <v>1244</v>
      </c>
      <c r="R74" s="6" t="n">
        <v>1054</v>
      </c>
      <c r="S74" s="6"/>
      <c r="T74" s="6" t="n">
        <v>73</v>
      </c>
      <c r="U74" s="6" t="n">
        <v>61</v>
      </c>
      <c r="V74" s="6"/>
      <c r="W74" s="6" t="n">
        <v>171</v>
      </c>
      <c r="X74" s="6" t="n">
        <v>184</v>
      </c>
    </row>
    <row r="75" customFormat="false" ht="15" hidden="false" customHeight="false" outlineLevel="0" collapsed="false">
      <c r="A75" s="3" t="s">
        <v>16</v>
      </c>
      <c r="B75" s="6" t="n">
        <v>179616</v>
      </c>
      <c r="C75" s="6" t="n">
        <v>192686</v>
      </c>
      <c r="D75" s="6"/>
      <c r="E75" s="6" t="n">
        <v>38268</v>
      </c>
      <c r="F75" s="6" t="n">
        <v>43661</v>
      </c>
      <c r="G75" s="6"/>
      <c r="H75" s="6" t="n">
        <v>460</v>
      </c>
      <c r="I75" s="6" t="n">
        <v>505</v>
      </c>
      <c r="J75" s="6"/>
      <c r="K75" s="6" t="n">
        <v>6461</v>
      </c>
      <c r="L75" s="6" t="n">
        <v>6591</v>
      </c>
      <c r="M75" s="6"/>
      <c r="N75" s="6" t="n">
        <v>14929</v>
      </c>
      <c r="O75" s="6" t="n">
        <v>15412</v>
      </c>
      <c r="P75" s="6"/>
      <c r="Q75" s="6" t="n">
        <v>3915</v>
      </c>
      <c r="R75" s="6" t="n">
        <v>3652</v>
      </c>
      <c r="S75" s="6"/>
      <c r="T75" s="6" t="n">
        <v>199</v>
      </c>
      <c r="U75" s="6" t="n">
        <v>169</v>
      </c>
      <c r="V75" s="6"/>
      <c r="W75" s="6" t="n">
        <v>400</v>
      </c>
      <c r="X75" s="6" t="n">
        <v>402</v>
      </c>
    </row>
    <row r="76" customFormat="false" ht="15" hidden="false" customHeight="false" outlineLevel="0" collapsed="false">
      <c r="A76" s="3" t="s">
        <v>17</v>
      </c>
      <c r="B76" s="6" t="n">
        <v>43260</v>
      </c>
      <c r="C76" s="6" t="n">
        <v>46544</v>
      </c>
      <c r="D76" s="6"/>
      <c r="E76" s="6" t="n">
        <v>2619</v>
      </c>
      <c r="F76" s="6" t="n">
        <v>2776</v>
      </c>
      <c r="G76" s="6"/>
      <c r="H76" s="6" t="n">
        <v>97</v>
      </c>
      <c r="I76" s="6" t="n">
        <v>90</v>
      </c>
      <c r="J76" s="6"/>
      <c r="K76" s="6" t="n">
        <v>257</v>
      </c>
      <c r="L76" s="6" t="n">
        <v>348</v>
      </c>
      <c r="M76" s="6"/>
      <c r="N76" s="6" t="n">
        <v>964</v>
      </c>
      <c r="O76" s="6" t="n">
        <v>899</v>
      </c>
      <c r="P76" s="6"/>
      <c r="Q76" s="6" t="n">
        <v>111</v>
      </c>
      <c r="R76" s="6" t="n">
        <v>99</v>
      </c>
      <c r="S76" s="6"/>
      <c r="T76" s="6" t="n">
        <v>12</v>
      </c>
      <c r="U76" s="6" t="n">
        <v>11</v>
      </c>
      <c r="V76" s="6"/>
      <c r="W76" s="6" t="n">
        <v>20</v>
      </c>
      <c r="X76" s="6" t="n">
        <v>14</v>
      </c>
    </row>
    <row r="77" customFormat="false" ht="15" hidden="false" customHeight="false" outlineLevel="0" collapsed="false">
      <c r="A77" s="3" t="s">
        <v>18</v>
      </c>
      <c r="B77" s="6" t="n">
        <v>45331</v>
      </c>
      <c r="C77" s="6" t="n">
        <v>49260</v>
      </c>
      <c r="D77" s="6"/>
      <c r="E77" s="6" t="n">
        <v>12734</v>
      </c>
      <c r="F77" s="6" t="n">
        <v>11629</v>
      </c>
      <c r="G77" s="6"/>
      <c r="H77" s="6" t="n">
        <v>628</v>
      </c>
      <c r="I77" s="6" t="n">
        <v>590</v>
      </c>
      <c r="J77" s="6"/>
      <c r="K77" s="6" t="n">
        <v>533</v>
      </c>
      <c r="L77" s="6" t="n">
        <v>631</v>
      </c>
      <c r="M77" s="6"/>
      <c r="N77" s="6" t="n">
        <v>9380</v>
      </c>
      <c r="O77" s="6" t="n">
        <v>8364</v>
      </c>
      <c r="P77" s="6"/>
      <c r="Q77" s="6" t="n">
        <v>1374</v>
      </c>
      <c r="R77" s="6" t="n">
        <v>1096</v>
      </c>
      <c r="S77" s="6"/>
      <c r="T77" s="6" t="n">
        <v>127</v>
      </c>
      <c r="U77" s="6" t="n">
        <v>94</v>
      </c>
      <c r="V77" s="6"/>
      <c r="W77" s="6" t="n">
        <v>87</v>
      </c>
      <c r="X77" s="6" t="n">
        <v>63</v>
      </c>
    </row>
    <row r="78" customFormat="false" ht="15" hidden="false" customHeight="false" outlineLevel="0" collapsed="false">
      <c r="A78" s="3" t="s">
        <v>19</v>
      </c>
      <c r="B78" s="6" t="n">
        <v>162135</v>
      </c>
      <c r="C78" s="6" t="n">
        <v>178719</v>
      </c>
      <c r="D78" s="6"/>
      <c r="E78" s="6" t="n">
        <v>144927</v>
      </c>
      <c r="F78" s="6" t="n">
        <v>169549</v>
      </c>
      <c r="G78" s="6"/>
      <c r="H78" s="6" t="n">
        <v>628</v>
      </c>
      <c r="I78" s="6" t="n">
        <v>777</v>
      </c>
      <c r="J78" s="6"/>
      <c r="K78" s="6" t="n">
        <v>11069</v>
      </c>
      <c r="L78" s="6" t="n">
        <v>11847</v>
      </c>
      <c r="M78" s="6"/>
      <c r="N78" s="6" t="n">
        <v>43500</v>
      </c>
      <c r="O78" s="6" t="n">
        <v>42497</v>
      </c>
      <c r="P78" s="6"/>
      <c r="Q78" s="6" t="n">
        <v>7754</v>
      </c>
      <c r="R78" s="6" t="n">
        <v>7843</v>
      </c>
      <c r="S78" s="6"/>
      <c r="T78" s="6" t="n">
        <v>205</v>
      </c>
      <c r="U78" s="6" t="n">
        <v>221</v>
      </c>
      <c r="V78" s="6"/>
      <c r="W78" s="6" t="n">
        <v>589</v>
      </c>
      <c r="X78" s="6" t="n">
        <v>595</v>
      </c>
    </row>
    <row r="79" customFormat="false" ht="15" hidden="false" customHeight="false" outlineLevel="0" collapsed="false">
      <c r="A79" s="3" t="s">
        <v>20</v>
      </c>
      <c r="B79" s="6" t="n">
        <v>101192</v>
      </c>
      <c r="C79" s="6" t="n">
        <v>106512</v>
      </c>
      <c r="D79" s="6"/>
      <c r="E79" s="6" t="n">
        <v>9675</v>
      </c>
      <c r="F79" s="6" t="n">
        <v>11047</v>
      </c>
      <c r="G79" s="6"/>
      <c r="H79" s="6" t="n">
        <v>212</v>
      </c>
      <c r="I79" s="6" t="n">
        <v>230</v>
      </c>
      <c r="J79" s="6"/>
      <c r="K79" s="6" t="n">
        <v>1464</v>
      </c>
      <c r="L79" s="6" t="n">
        <v>1651</v>
      </c>
      <c r="M79" s="6"/>
      <c r="N79" s="6" t="n">
        <v>2105</v>
      </c>
      <c r="O79" s="6" t="n">
        <v>1855</v>
      </c>
      <c r="P79" s="6"/>
      <c r="Q79" s="6" t="n">
        <v>285</v>
      </c>
      <c r="R79" s="6" t="n">
        <v>222</v>
      </c>
      <c r="S79" s="6"/>
      <c r="T79" s="6" t="n">
        <v>6</v>
      </c>
      <c r="U79" s="6" t="n">
        <v>11</v>
      </c>
      <c r="V79" s="6"/>
      <c r="W79" s="6" t="n">
        <v>46</v>
      </c>
      <c r="X79" s="6" t="n">
        <v>40</v>
      </c>
    </row>
    <row r="80" customFormat="false" ht="15" hidden="false" customHeight="false" outlineLevel="0" collapsed="false">
      <c r="A80" s="3" t="s">
        <v>21</v>
      </c>
      <c r="B80" s="6" t="n">
        <v>123419</v>
      </c>
      <c r="C80" s="6" t="n">
        <v>131272</v>
      </c>
      <c r="D80" s="6"/>
      <c r="E80" s="6" t="n">
        <v>33895</v>
      </c>
      <c r="F80" s="6" t="n">
        <v>38355</v>
      </c>
      <c r="G80" s="6"/>
      <c r="H80" s="6" t="n">
        <v>523</v>
      </c>
      <c r="I80" s="6" t="n">
        <v>495</v>
      </c>
      <c r="J80" s="6"/>
      <c r="K80" s="6" t="n">
        <v>20230</v>
      </c>
      <c r="L80" s="6" t="n">
        <v>20284</v>
      </c>
      <c r="M80" s="6"/>
      <c r="N80" s="6" t="n">
        <v>86996</v>
      </c>
      <c r="O80" s="6" t="n">
        <v>90161</v>
      </c>
      <c r="P80" s="6"/>
      <c r="Q80" s="6" t="n">
        <v>7938</v>
      </c>
      <c r="R80" s="6" t="n">
        <v>7481</v>
      </c>
      <c r="S80" s="6"/>
      <c r="T80" s="6" t="n">
        <v>448</v>
      </c>
      <c r="U80" s="6" t="n">
        <v>427</v>
      </c>
      <c r="V80" s="6"/>
      <c r="W80" s="6" t="n">
        <v>1151</v>
      </c>
      <c r="X80" s="6" t="n">
        <v>1201</v>
      </c>
    </row>
    <row r="81" customFormat="false" ht="15" hidden="false" customHeight="false" outlineLevel="0" collapsed="false">
      <c r="A81" s="3" t="s">
        <v>22</v>
      </c>
      <c r="B81" s="6" t="n">
        <v>51889</v>
      </c>
      <c r="C81" s="6" t="n">
        <v>52809</v>
      </c>
      <c r="D81" s="6"/>
      <c r="E81" s="6" t="n">
        <v>1385</v>
      </c>
      <c r="F81" s="6" t="n">
        <v>967</v>
      </c>
      <c r="G81" s="6"/>
      <c r="H81" s="6" t="n">
        <v>55</v>
      </c>
      <c r="I81" s="6" t="n">
        <v>55</v>
      </c>
      <c r="J81" s="6"/>
      <c r="K81" s="6" t="n">
        <v>743</v>
      </c>
      <c r="L81" s="6" t="n">
        <v>835</v>
      </c>
      <c r="M81" s="6"/>
      <c r="N81" s="6" t="n">
        <v>939</v>
      </c>
      <c r="O81" s="6" t="n">
        <v>918</v>
      </c>
      <c r="P81" s="6"/>
      <c r="Q81" s="6" t="n">
        <v>62</v>
      </c>
      <c r="R81" s="6" t="n">
        <v>66</v>
      </c>
      <c r="S81" s="6"/>
      <c r="T81" s="6" t="n">
        <v>8</v>
      </c>
      <c r="U81" s="6" t="n">
        <v>8</v>
      </c>
      <c r="V81" s="6"/>
      <c r="W81" s="6" t="n">
        <v>3</v>
      </c>
      <c r="X81" s="6" t="n">
        <v>8</v>
      </c>
    </row>
    <row r="82" customFormat="false" ht="15" hidden="false" customHeight="false" outlineLevel="0" collapsed="false">
      <c r="A82" s="3" t="s">
        <v>23</v>
      </c>
      <c r="B82" s="6" t="n">
        <v>112651</v>
      </c>
      <c r="C82" s="6" t="n">
        <v>121766</v>
      </c>
      <c r="D82" s="6"/>
      <c r="E82" s="6" t="n">
        <v>29620</v>
      </c>
      <c r="F82" s="6" t="n">
        <v>32566</v>
      </c>
      <c r="G82" s="6"/>
      <c r="H82" s="6" t="n">
        <v>246</v>
      </c>
      <c r="I82" s="6" t="n">
        <v>222</v>
      </c>
      <c r="J82" s="6"/>
      <c r="K82" s="6" t="n">
        <v>5615</v>
      </c>
      <c r="L82" s="6" t="n">
        <v>5791</v>
      </c>
      <c r="M82" s="6"/>
      <c r="N82" s="6" t="n">
        <v>9959</v>
      </c>
      <c r="O82" s="6" t="n">
        <v>8693</v>
      </c>
      <c r="P82" s="6"/>
      <c r="Q82" s="6" t="n">
        <v>1635</v>
      </c>
      <c r="R82" s="6" t="n">
        <v>1315</v>
      </c>
      <c r="S82" s="6"/>
      <c r="T82" s="6" t="n">
        <v>82</v>
      </c>
      <c r="U82" s="6" t="n">
        <v>52</v>
      </c>
      <c r="V82" s="6"/>
      <c r="W82" s="6" t="n">
        <v>265</v>
      </c>
      <c r="X82" s="6" t="n">
        <v>196</v>
      </c>
    </row>
    <row r="83" customFormat="false" ht="15" hidden="false" customHeight="false" outlineLevel="0" collapsed="false">
      <c r="A83" s="3" t="s">
        <v>24</v>
      </c>
      <c r="B83" s="6" t="n">
        <v>248439</v>
      </c>
      <c r="C83" s="6" t="n">
        <v>260684</v>
      </c>
      <c r="D83" s="6"/>
      <c r="E83" s="6" t="n">
        <v>26431</v>
      </c>
      <c r="F83" s="6" t="n">
        <v>27410</v>
      </c>
      <c r="G83" s="6"/>
      <c r="H83" s="6" t="n">
        <v>461</v>
      </c>
      <c r="I83" s="6" t="n">
        <v>430</v>
      </c>
      <c r="J83" s="6"/>
      <c r="K83" s="6" t="n">
        <v>27329</v>
      </c>
      <c r="L83" s="6" t="n">
        <v>27701</v>
      </c>
      <c r="M83" s="6"/>
      <c r="N83" s="6" t="n">
        <v>30269</v>
      </c>
      <c r="O83" s="6" t="n">
        <v>29234</v>
      </c>
      <c r="P83" s="6"/>
      <c r="Q83" s="6" t="n">
        <v>3346</v>
      </c>
      <c r="R83" s="6" t="n">
        <v>3213</v>
      </c>
      <c r="S83" s="6"/>
      <c r="T83" s="6" t="n">
        <v>265</v>
      </c>
      <c r="U83" s="6" t="n">
        <v>227</v>
      </c>
      <c r="V83" s="6"/>
      <c r="W83" s="6" t="n">
        <v>737</v>
      </c>
      <c r="X83" s="6" t="n">
        <v>725</v>
      </c>
    </row>
    <row r="84" customFormat="false" ht="15" hidden="false" customHeight="false" outlineLevel="0" collapsed="false">
      <c r="A84" s="3" t="s">
        <v>25</v>
      </c>
      <c r="B84" s="6" t="n">
        <v>230436</v>
      </c>
      <c r="C84" s="6" t="n">
        <v>244930</v>
      </c>
      <c r="D84" s="6"/>
      <c r="E84" s="6" t="n">
        <v>22117</v>
      </c>
      <c r="F84" s="6" t="n">
        <v>24966</v>
      </c>
      <c r="G84" s="6"/>
      <c r="H84" s="6" t="n">
        <v>335</v>
      </c>
      <c r="I84" s="6" t="n">
        <v>338</v>
      </c>
      <c r="J84" s="6"/>
      <c r="K84" s="6" t="n">
        <v>8264</v>
      </c>
      <c r="L84" s="6" t="n">
        <v>8747</v>
      </c>
      <c r="M84" s="6"/>
      <c r="N84" s="6" t="n">
        <v>11563</v>
      </c>
      <c r="O84" s="6" t="n">
        <v>10811</v>
      </c>
      <c r="P84" s="6"/>
      <c r="Q84" s="6" t="n">
        <v>1189</v>
      </c>
      <c r="R84" s="6" t="n">
        <v>1206</v>
      </c>
      <c r="S84" s="6"/>
      <c r="T84" s="6" t="n">
        <v>65</v>
      </c>
      <c r="U84" s="6" t="n">
        <v>61</v>
      </c>
      <c r="V84" s="6"/>
      <c r="W84" s="6" t="n">
        <v>237</v>
      </c>
      <c r="X84" s="6" t="n">
        <v>204</v>
      </c>
    </row>
    <row r="85" customFormat="false" ht="15" hidden="false" customHeight="false" outlineLevel="0" collapsed="false">
      <c r="A85" s="3" t="s">
        <v>26</v>
      </c>
      <c r="B85" s="6" t="n">
        <v>181595</v>
      </c>
      <c r="C85" s="6" t="n">
        <v>191343</v>
      </c>
      <c r="D85" s="6"/>
      <c r="E85" s="6" t="n">
        <v>5895</v>
      </c>
      <c r="F85" s="6" t="n">
        <v>6308</v>
      </c>
      <c r="G85" s="6"/>
      <c r="H85" s="6" t="n">
        <v>207</v>
      </c>
      <c r="I85" s="6" t="n">
        <v>196</v>
      </c>
      <c r="J85" s="6"/>
      <c r="K85" s="6" t="n">
        <v>9379</v>
      </c>
      <c r="L85" s="6" t="n">
        <v>9805</v>
      </c>
      <c r="M85" s="6"/>
      <c r="N85" s="6" t="n">
        <v>11026</v>
      </c>
      <c r="O85" s="6" t="n">
        <v>10471</v>
      </c>
      <c r="P85" s="6"/>
      <c r="Q85" s="6" t="n">
        <v>377</v>
      </c>
      <c r="R85" s="6" t="n">
        <v>389</v>
      </c>
      <c r="S85" s="6"/>
      <c r="T85" s="6" t="n">
        <v>49</v>
      </c>
      <c r="U85" s="6" t="n">
        <v>36</v>
      </c>
      <c r="V85" s="6"/>
      <c r="W85" s="6" t="n">
        <v>127</v>
      </c>
      <c r="X85" s="6" t="n">
        <v>140</v>
      </c>
    </row>
    <row r="86" customFormat="false" ht="15" hidden="false" customHeight="false" outlineLevel="0" collapsed="false">
      <c r="A86" s="3" t="s">
        <v>27</v>
      </c>
      <c r="B86" s="6" t="n">
        <v>193864</v>
      </c>
      <c r="C86" s="6" t="n">
        <v>217988</v>
      </c>
      <c r="D86" s="6"/>
      <c r="E86" s="6" t="n">
        <v>5891</v>
      </c>
      <c r="F86" s="6" t="n">
        <v>6232</v>
      </c>
      <c r="G86" s="6"/>
      <c r="H86" s="6" t="n">
        <v>300</v>
      </c>
      <c r="I86" s="6" t="n">
        <v>277</v>
      </c>
      <c r="J86" s="6"/>
      <c r="K86" s="6" t="n">
        <v>1915</v>
      </c>
      <c r="L86" s="6" t="n">
        <v>2381</v>
      </c>
      <c r="M86" s="6"/>
      <c r="N86" s="6" t="n">
        <v>7311</v>
      </c>
      <c r="O86" s="6" t="n">
        <v>7251</v>
      </c>
      <c r="P86" s="6"/>
      <c r="Q86" s="6" t="n">
        <v>467</v>
      </c>
      <c r="R86" s="6" t="n">
        <v>487</v>
      </c>
      <c r="S86" s="6"/>
      <c r="T86" s="6" t="n">
        <v>53</v>
      </c>
      <c r="U86" s="6" t="n">
        <v>41</v>
      </c>
      <c r="V86" s="6"/>
      <c r="W86" s="6" t="n">
        <v>109</v>
      </c>
      <c r="X86" s="6" t="n">
        <v>109</v>
      </c>
    </row>
    <row r="87" customFormat="false" ht="15" hidden="false" customHeight="false" outlineLevel="0" collapsed="false">
      <c r="A87" s="3" t="s">
        <v>28</v>
      </c>
      <c r="B87" s="6" t="n">
        <v>134043</v>
      </c>
      <c r="C87" s="6" t="n">
        <v>144702</v>
      </c>
      <c r="D87" s="6"/>
      <c r="E87" s="6" t="n">
        <v>30647</v>
      </c>
      <c r="F87" s="6" t="n">
        <v>35624</v>
      </c>
      <c r="G87" s="6"/>
      <c r="H87" s="6" t="n">
        <v>377</v>
      </c>
      <c r="I87" s="6" t="n">
        <v>397</v>
      </c>
      <c r="J87" s="6"/>
      <c r="K87" s="6" t="n">
        <v>6199</v>
      </c>
      <c r="L87" s="6" t="n">
        <v>6728</v>
      </c>
      <c r="M87" s="6"/>
      <c r="N87" s="6" t="n">
        <v>48218</v>
      </c>
      <c r="O87" s="6" t="n">
        <v>48147</v>
      </c>
      <c r="P87" s="6"/>
      <c r="Q87" s="6" t="n">
        <v>7563</v>
      </c>
      <c r="R87" s="6" t="n">
        <v>7559</v>
      </c>
      <c r="S87" s="6"/>
      <c r="T87" s="6" t="n">
        <v>486</v>
      </c>
      <c r="U87" s="6" t="n">
        <v>490</v>
      </c>
      <c r="V87" s="6"/>
      <c r="W87" s="6" t="n">
        <v>642</v>
      </c>
      <c r="X87" s="6" t="n">
        <v>662</v>
      </c>
    </row>
    <row r="88" customFormat="false" ht="15" hidden="false" customHeight="false" outlineLevel="0" collapsed="false">
      <c r="A88" s="3" t="s">
        <v>29</v>
      </c>
      <c r="B88" s="6" t="n">
        <v>25903</v>
      </c>
      <c r="C88" s="6" t="n">
        <v>27576</v>
      </c>
      <c r="D88" s="6"/>
      <c r="E88" s="6" t="n">
        <v>4394</v>
      </c>
      <c r="F88" s="6" t="n">
        <v>5123</v>
      </c>
      <c r="G88" s="6"/>
      <c r="H88" s="6" t="n">
        <v>103</v>
      </c>
      <c r="I88" s="6" t="n">
        <v>103</v>
      </c>
      <c r="J88" s="6"/>
      <c r="K88" s="6" t="n">
        <v>154</v>
      </c>
      <c r="L88" s="6" t="n">
        <v>208</v>
      </c>
      <c r="M88" s="6"/>
      <c r="N88" s="6" t="n">
        <v>667</v>
      </c>
      <c r="O88" s="6" t="n">
        <v>598</v>
      </c>
      <c r="P88" s="6"/>
      <c r="Q88" s="6" t="n">
        <v>147</v>
      </c>
      <c r="R88" s="6" t="n">
        <v>135</v>
      </c>
      <c r="S88" s="6"/>
      <c r="T88" s="6" t="n">
        <v>14</v>
      </c>
      <c r="U88" s="6" t="n">
        <v>7</v>
      </c>
      <c r="V88" s="6"/>
      <c r="W88" s="6" t="n">
        <v>6</v>
      </c>
      <c r="X88" s="6" t="n">
        <v>5</v>
      </c>
    </row>
    <row r="89" customFormat="false" ht="15" hidden="false" customHeight="false" outlineLevel="0" collapsed="false">
      <c r="A89" s="3" t="s">
        <v>30</v>
      </c>
      <c r="B89" s="6" t="n">
        <v>102042</v>
      </c>
      <c r="C89" s="6" t="n">
        <v>106841</v>
      </c>
      <c r="D89" s="6"/>
      <c r="E89" s="6" t="n">
        <v>7711</v>
      </c>
      <c r="F89" s="6" t="n">
        <v>8255</v>
      </c>
      <c r="G89" s="6"/>
      <c r="H89" s="6" t="n">
        <v>129</v>
      </c>
      <c r="I89" s="6" t="n">
        <v>112</v>
      </c>
      <c r="J89" s="6"/>
      <c r="K89" s="6" t="n">
        <v>6357</v>
      </c>
      <c r="L89" s="6" t="n">
        <v>6647</v>
      </c>
      <c r="M89" s="6"/>
      <c r="N89" s="6" t="n">
        <v>6109</v>
      </c>
      <c r="O89" s="6" t="n">
        <v>5526</v>
      </c>
      <c r="P89" s="6"/>
      <c r="Q89" s="6" t="n">
        <v>375</v>
      </c>
      <c r="R89" s="6" t="n">
        <v>345</v>
      </c>
      <c r="S89" s="6"/>
      <c r="T89" s="6" t="n">
        <v>19</v>
      </c>
      <c r="U89" s="6" t="n">
        <v>18</v>
      </c>
      <c r="V89" s="6"/>
      <c r="W89" s="6" t="n">
        <v>99</v>
      </c>
      <c r="X89" s="6" t="n">
        <v>95</v>
      </c>
    </row>
    <row r="90" customFormat="false" ht="15" hidden="false" customHeight="false" outlineLevel="0" collapsed="false">
      <c r="A90" s="3" t="s">
        <v>31</v>
      </c>
      <c r="B90" s="6" t="n">
        <v>63342</v>
      </c>
      <c r="C90" s="6" t="n">
        <v>64706</v>
      </c>
      <c r="D90" s="6"/>
      <c r="E90" s="6" t="n">
        <v>681</v>
      </c>
      <c r="F90" s="6" t="n">
        <v>475</v>
      </c>
      <c r="G90" s="6"/>
      <c r="H90" s="6" t="n">
        <v>89</v>
      </c>
      <c r="I90" s="6" t="n">
        <v>91</v>
      </c>
      <c r="J90" s="6"/>
      <c r="K90" s="6" t="n">
        <v>620</v>
      </c>
      <c r="L90" s="6" t="n">
        <v>722</v>
      </c>
      <c r="M90" s="6"/>
      <c r="N90" s="6" t="n">
        <v>1556</v>
      </c>
      <c r="O90" s="6" t="n">
        <v>1592</v>
      </c>
      <c r="P90" s="6"/>
      <c r="Q90" s="6" t="n">
        <v>30</v>
      </c>
      <c r="R90" s="6" t="n">
        <v>27</v>
      </c>
      <c r="S90" s="6"/>
      <c r="T90" s="6" t="n">
        <v>2</v>
      </c>
      <c r="U90" s="6" t="n">
        <v>2</v>
      </c>
      <c r="V90" s="6"/>
      <c r="W90" s="6" t="n">
        <v>7</v>
      </c>
      <c r="X90" s="6" t="n">
        <v>11</v>
      </c>
    </row>
    <row r="91" customFormat="false" ht="15" hidden="false" customHeight="false" outlineLevel="0" collapsed="false">
      <c r="A91" s="3" t="s">
        <v>32</v>
      </c>
      <c r="B91" s="6" t="n">
        <v>149745</v>
      </c>
      <c r="C91" s="6" t="n">
        <v>164024</v>
      </c>
      <c r="D91" s="6"/>
      <c r="E91" s="6" t="n">
        <v>44068</v>
      </c>
      <c r="F91" s="6" t="n">
        <v>49893</v>
      </c>
      <c r="G91" s="6"/>
      <c r="H91" s="6" t="n">
        <v>311</v>
      </c>
      <c r="I91" s="6" t="n">
        <v>348</v>
      </c>
      <c r="J91" s="6"/>
      <c r="K91" s="6" t="n">
        <v>7181</v>
      </c>
      <c r="L91" s="6" t="n">
        <v>7639</v>
      </c>
      <c r="M91" s="6"/>
      <c r="N91" s="6" t="n">
        <v>34129</v>
      </c>
      <c r="O91" s="6" t="n">
        <v>34114</v>
      </c>
      <c r="P91" s="6"/>
      <c r="Q91" s="6" t="n">
        <v>2634</v>
      </c>
      <c r="R91" s="6" t="n">
        <v>2596</v>
      </c>
      <c r="S91" s="6"/>
      <c r="T91" s="6" t="n">
        <v>179</v>
      </c>
      <c r="U91" s="6" t="n">
        <v>178</v>
      </c>
      <c r="V91" s="6"/>
      <c r="W91" s="6" t="n">
        <v>331</v>
      </c>
      <c r="X91" s="6" t="n">
        <v>361</v>
      </c>
    </row>
    <row r="92" customFormat="false" ht="15" hidden="false" customHeight="false" outlineLevel="0" collapsed="false">
      <c r="A92" s="3" t="s">
        <v>33</v>
      </c>
      <c r="B92" s="6" t="n">
        <v>43164</v>
      </c>
      <c r="C92" s="6" t="n">
        <v>46168</v>
      </c>
      <c r="D92" s="6"/>
      <c r="E92" s="6" t="n">
        <v>695</v>
      </c>
      <c r="F92" s="6" t="n">
        <v>694</v>
      </c>
      <c r="G92" s="6"/>
      <c r="H92" s="6" t="n">
        <v>53</v>
      </c>
      <c r="I92" s="6" t="n">
        <v>56</v>
      </c>
      <c r="J92" s="6"/>
      <c r="K92" s="6" t="n">
        <v>416</v>
      </c>
      <c r="L92" s="6" t="n">
        <v>430</v>
      </c>
      <c r="M92" s="6"/>
      <c r="N92" s="6" t="n">
        <v>997</v>
      </c>
      <c r="O92" s="6" t="n">
        <v>982</v>
      </c>
      <c r="P92" s="6"/>
      <c r="Q92" s="6" t="n">
        <v>53</v>
      </c>
      <c r="R92" s="6" t="n">
        <v>30</v>
      </c>
      <c r="S92" s="6"/>
      <c r="T92" s="6" t="n">
        <v>0</v>
      </c>
      <c r="U92" s="6" t="n">
        <v>2</v>
      </c>
      <c r="V92" s="6"/>
      <c r="W92" s="6" t="n">
        <v>2</v>
      </c>
      <c r="X92" s="6" t="n">
        <v>5</v>
      </c>
    </row>
    <row r="94" customFormat="false" ht="14.25" hidden="false" customHeight="false" outlineLevel="0" collapsed="false">
      <c r="A94" s="1" t="s">
        <v>36</v>
      </c>
    </row>
    <row r="96" customFormat="false" ht="15" hidden="false" customHeight="false" outlineLevel="0" collapsed="false">
      <c r="B96" s="2" t="s">
        <v>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  <c r="N96" s="2" t="s">
        <v>2</v>
      </c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4" t="s">
        <v>3</v>
      </c>
      <c r="I97" s="4"/>
      <c r="J97" s="4"/>
      <c r="K97" s="4" t="s">
        <v>4</v>
      </c>
      <c r="L97" s="4"/>
      <c r="M97" s="3"/>
      <c r="N97" s="3"/>
      <c r="O97" s="3"/>
      <c r="P97" s="3"/>
      <c r="Q97" s="3"/>
      <c r="R97" s="3"/>
      <c r="S97" s="3"/>
      <c r="T97" s="4" t="s">
        <v>3</v>
      </c>
      <c r="U97" s="4"/>
      <c r="V97" s="4"/>
      <c r="W97" s="4" t="s">
        <v>4</v>
      </c>
      <c r="X97" s="4"/>
    </row>
    <row r="98" customFormat="false" ht="15" hidden="false" customHeight="false" outlineLevel="0" collapsed="false">
      <c r="B98" s="2" t="s">
        <v>5</v>
      </c>
      <c r="C98" s="2"/>
      <c r="D98" s="2"/>
      <c r="E98" s="2" t="s">
        <v>6</v>
      </c>
      <c r="F98" s="2"/>
      <c r="G98" s="2"/>
      <c r="H98" s="2" t="s">
        <v>7</v>
      </c>
      <c r="I98" s="2"/>
      <c r="J98" s="2"/>
      <c r="K98" s="2" t="s">
        <v>8</v>
      </c>
      <c r="L98" s="2"/>
      <c r="M98" s="2"/>
      <c r="N98" s="2" t="s">
        <v>5</v>
      </c>
      <c r="O98" s="2"/>
      <c r="P98" s="2"/>
      <c r="Q98" s="2" t="s">
        <v>6</v>
      </c>
      <c r="R98" s="2"/>
      <c r="S98" s="2"/>
      <c r="T98" s="2" t="s">
        <v>7</v>
      </c>
      <c r="U98" s="2"/>
      <c r="V98" s="2"/>
      <c r="W98" s="2" t="s">
        <v>8</v>
      </c>
      <c r="X98" s="2"/>
    </row>
    <row r="99" customFormat="false" ht="15" hidden="false" customHeight="false" outlineLevel="0" collapsed="false">
      <c r="A99" s="3" t="s">
        <v>9</v>
      </c>
      <c r="B99" s="5" t="s">
        <v>10</v>
      </c>
      <c r="C99" s="5" t="s">
        <v>11</v>
      </c>
      <c r="D99" s="5"/>
      <c r="E99" s="5" t="s">
        <v>10</v>
      </c>
      <c r="F99" s="5" t="s">
        <v>11</v>
      </c>
      <c r="G99" s="5"/>
      <c r="H99" s="5" t="s">
        <v>10</v>
      </c>
      <c r="I99" s="5" t="s">
        <v>11</v>
      </c>
      <c r="J99" s="5"/>
      <c r="K99" s="5" t="s">
        <v>10</v>
      </c>
      <c r="L99" s="5" t="s">
        <v>11</v>
      </c>
      <c r="M99" s="5"/>
      <c r="N99" s="5" t="s">
        <v>10</v>
      </c>
      <c r="O99" s="5" t="s">
        <v>11</v>
      </c>
      <c r="P99" s="5"/>
      <c r="Q99" s="5" t="s">
        <v>10</v>
      </c>
      <c r="R99" s="5" t="s">
        <v>11</v>
      </c>
      <c r="S99" s="5"/>
      <c r="T99" s="5" t="s">
        <v>10</v>
      </c>
      <c r="U99" s="5" t="s">
        <v>11</v>
      </c>
      <c r="V99" s="5"/>
      <c r="W99" s="5" t="s">
        <v>10</v>
      </c>
      <c r="X99" s="5" t="s">
        <v>11</v>
      </c>
    </row>
    <row r="101" customFormat="false" ht="15" hidden="false" customHeight="false" outlineLevel="0" collapsed="false">
      <c r="A101" s="3" t="s">
        <v>12</v>
      </c>
      <c r="B101" s="6" t="n">
        <f aca="false">SUM(B103:B123)</f>
        <v>2749768</v>
      </c>
      <c r="C101" s="6" t="n">
        <f aca="false">SUM(C103:C123)</f>
        <v>2945240</v>
      </c>
      <c r="D101" s="6"/>
      <c r="E101" s="6" t="n">
        <f aca="false">SUM(E103:E123)</f>
        <v>495382</v>
      </c>
      <c r="F101" s="6" t="n">
        <f aca="false">SUM(F103:F123)</f>
        <v>554564</v>
      </c>
      <c r="G101" s="6"/>
      <c r="H101" s="6" t="n">
        <f aca="false">SUM(H103:H123)</f>
        <v>6567</v>
      </c>
      <c r="I101" s="6" t="n">
        <f aca="false">SUM(I103:I123)</f>
        <v>6610</v>
      </c>
      <c r="J101" s="6"/>
      <c r="K101" s="6" t="n">
        <f aca="false">SUM(K103:K123)</f>
        <v>162853</v>
      </c>
      <c r="L101" s="6" t="n">
        <f aca="false">SUM(L103:L123)</f>
        <v>170952</v>
      </c>
      <c r="M101" s="6"/>
      <c r="N101" s="6" t="n">
        <f aca="false">SUM(N103:N123)</f>
        <v>377703</v>
      </c>
      <c r="O101" s="6" t="n">
        <f aca="false">SUM(O103:O123)</f>
        <v>374183</v>
      </c>
      <c r="P101" s="6"/>
      <c r="Q101" s="6" t="n">
        <f aca="false">SUM(Q103:Q123)</f>
        <v>44665</v>
      </c>
      <c r="R101" s="6" t="n">
        <f aca="false">SUM(R103:R123)</f>
        <v>43209</v>
      </c>
      <c r="S101" s="6"/>
      <c r="T101" s="6" t="n">
        <f aca="false">SUM(T103:T123)</f>
        <v>2952</v>
      </c>
      <c r="U101" s="6" t="n">
        <f aca="false">SUM(U103:U123)</f>
        <v>2702</v>
      </c>
      <c r="V101" s="6"/>
      <c r="W101" s="6" t="n">
        <f aca="false">SUM(W103:W123)</f>
        <v>5779</v>
      </c>
      <c r="X101" s="6" t="n">
        <f aca="false">SUM(X103:X123)</f>
        <v>5786</v>
      </c>
    </row>
    <row r="102" customFormat="false" ht="15" hidden="false" customHeight="false" outlineLevel="0" collapsed="false">
      <c r="A102" s="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5" hidden="false" customHeight="false" outlineLevel="0" collapsed="false">
      <c r="A103" s="3" t="s">
        <v>13</v>
      </c>
      <c r="B103" s="6" t="n">
        <v>79860</v>
      </c>
      <c r="C103" s="6" t="n">
        <v>86433</v>
      </c>
      <c r="D103" s="6"/>
      <c r="E103" s="6" t="n">
        <v>18830</v>
      </c>
      <c r="F103" s="6" t="n">
        <v>21684</v>
      </c>
      <c r="G103" s="6"/>
      <c r="H103" s="6" t="n">
        <v>234</v>
      </c>
      <c r="I103" s="6" t="n">
        <v>277</v>
      </c>
      <c r="J103" s="6"/>
      <c r="K103" s="6" t="n">
        <v>3336</v>
      </c>
      <c r="L103" s="6" t="n">
        <v>3371</v>
      </c>
      <c r="M103" s="6"/>
      <c r="N103" s="6" t="n">
        <v>8698</v>
      </c>
      <c r="O103" s="6" t="n">
        <v>8067</v>
      </c>
      <c r="P103" s="6"/>
      <c r="Q103" s="6" t="n">
        <v>1515</v>
      </c>
      <c r="R103" s="6" t="n">
        <v>1434</v>
      </c>
      <c r="S103" s="6"/>
      <c r="T103" s="6" t="n">
        <v>98</v>
      </c>
      <c r="U103" s="6" t="n">
        <v>94</v>
      </c>
      <c r="V103" s="6"/>
      <c r="W103" s="6" t="n">
        <v>182</v>
      </c>
      <c r="X103" s="6" t="n">
        <v>175</v>
      </c>
    </row>
    <row r="104" customFormat="false" ht="15" hidden="false" customHeight="false" outlineLevel="0" collapsed="false">
      <c r="A104" s="3" t="s">
        <v>14</v>
      </c>
      <c r="B104" s="6" t="n">
        <v>322669</v>
      </c>
      <c r="C104" s="6" t="n">
        <v>350111</v>
      </c>
      <c r="D104" s="6"/>
      <c r="E104" s="6" t="n">
        <v>18906</v>
      </c>
      <c r="F104" s="6" t="n">
        <v>22170</v>
      </c>
      <c r="G104" s="6"/>
      <c r="H104" s="6" t="n">
        <v>483</v>
      </c>
      <c r="I104" s="6" t="n">
        <v>491</v>
      </c>
      <c r="J104" s="6"/>
      <c r="K104" s="6" t="n">
        <v>32680</v>
      </c>
      <c r="L104" s="6" t="n">
        <v>34461</v>
      </c>
      <c r="M104" s="6"/>
      <c r="N104" s="6" t="n">
        <v>27641</v>
      </c>
      <c r="O104" s="6" t="n">
        <v>28845</v>
      </c>
      <c r="P104" s="6"/>
      <c r="Q104" s="6" t="n">
        <v>1585</v>
      </c>
      <c r="R104" s="6" t="n">
        <v>1676</v>
      </c>
      <c r="S104" s="6"/>
      <c r="T104" s="6" t="n">
        <v>151</v>
      </c>
      <c r="U104" s="6" t="n">
        <v>139</v>
      </c>
      <c r="V104" s="6"/>
      <c r="W104" s="6" t="n">
        <v>579</v>
      </c>
      <c r="X104" s="6" t="n">
        <v>611</v>
      </c>
    </row>
    <row r="105" customFormat="false" ht="15" hidden="false" customHeight="false" outlineLevel="0" collapsed="false">
      <c r="A105" s="3" t="s">
        <v>15</v>
      </c>
      <c r="B105" s="6" t="n">
        <v>156716</v>
      </c>
      <c r="C105" s="6" t="n">
        <v>162980</v>
      </c>
      <c r="D105" s="6"/>
      <c r="E105" s="6" t="n">
        <v>30132</v>
      </c>
      <c r="F105" s="6" t="n">
        <v>28439</v>
      </c>
      <c r="G105" s="6"/>
      <c r="H105" s="6" t="n">
        <v>448</v>
      </c>
      <c r="I105" s="6" t="n">
        <v>444</v>
      </c>
      <c r="J105" s="6"/>
      <c r="K105" s="6" t="n">
        <v>4106</v>
      </c>
      <c r="L105" s="6" t="n">
        <v>5137</v>
      </c>
      <c r="M105" s="6"/>
      <c r="N105" s="6" t="n">
        <v>6228</v>
      </c>
      <c r="O105" s="6" t="n">
        <v>5177</v>
      </c>
      <c r="P105" s="6"/>
      <c r="Q105" s="6" t="n">
        <v>1334</v>
      </c>
      <c r="R105" s="6" t="n">
        <v>1096</v>
      </c>
      <c r="S105" s="6"/>
      <c r="T105" s="6" t="n">
        <v>80</v>
      </c>
      <c r="U105" s="6" t="n">
        <v>66</v>
      </c>
      <c r="V105" s="6"/>
      <c r="W105" s="6" t="n">
        <v>162</v>
      </c>
      <c r="X105" s="6" t="n">
        <v>172</v>
      </c>
    </row>
    <row r="106" customFormat="false" ht="15" hidden="false" customHeight="false" outlineLevel="0" collapsed="false">
      <c r="A106" s="3" t="s">
        <v>16</v>
      </c>
      <c r="B106" s="6" t="n">
        <v>178277</v>
      </c>
      <c r="C106" s="6" t="n">
        <v>191146</v>
      </c>
      <c r="D106" s="6"/>
      <c r="E106" s="6" t="n">
        <v>38875</v>
      </c>
      <c r="F106" s="6" t="n">
        <v>44337</v>
      </c>
      <c r="G106" s="6"/>
      <c r="H106" s="6" t="n">
        <v>466</v>
      </c>
      <c r="I106" s="6" t="n">
        <v>508</v>
      </c>
      <c r="J106" s="6"/>
      <c r="K106" s="6" t="n">
        <v>6888</v>
      </c>
      <c r="L106" s="6" t="n">
        <v>7038</v>
      </c>
      <c r="M106" s="6"/>
      <c r="N106" s="6" t="n">
        <v>15506</v>
      </c>
      <c r="O106" s="6" t="n">
        <v>15981</v>
      </c>
      <c r="P106" s="6"/>
      <c r="Q106" s="6" t="n">
        <v>4039</v>
      </c>
      <c r="R106" s="6" t="n">
        <v>3836</v>
      </c>
      <c r="S106" s="6"/>
      <c r="T106" s="6" t="n">
        <v>218</v>
      </c>
      <c r="U106" s="6" t="n">
        <v>183</v>
      </c>
      <c r="V106" s="6"/>
      <c r="W106" s="6" t="n">
        <v>400</v>
      </c>
      <c r="X106" s="6" t="n">
        <v>396</v>
      </c>
    </row>
    <row r="107" customFormat="false" ht="15" hidden="false" customHeight="false" outlineLevel="0" collapsed="false">
      <c r="A107" s="3" t="s">
        <v>17</v>
      </c>
      <c r="B107" s="6" t="n">
        <v>43134</v>
      </c>
      <c r="C107" s="6" t="n">
        <v>46966</v>
      </c>
      <c r="D107" s="6"/>
      <c r="E107" s="6" t="n">
        <v>2594</v>
      </c>
      <c r="F107" s="6" t="n">
        <v>2774</v>
      </c>
      <c r="G107" s="6"/>
      <c r="H107" s="6" t="n">
        <v>88</v>
      </c>
      <c r="I107" s="6" t="n">
        <v>82</v>
      </c>
      <c r="J107" s="6"/>
      <c r="K107" s="6" t="n">
        <v>270</v>
      </c>
      <c r="L107" s="6" t="n">
        <v>365</v>
      </c>
      <c r="M107" s="6"/>
      <c r="N107" s="6" t="n">
        <v>990</v>
      </c>
      <c r="O107" s="6" t="n">
        <v>960</v>
      </c>
      <c r="P107" s="6"/>
      <c r="Q107" s="6" t="n">
        <v>108</v>
      </c>
      <c r="R107" s="6" t="n">
        <v>119</v>
      </c>
      <c r="S107" s="6"/>
      <c r="T107" s="6" t="n">
        <v>11</v>
      </c>
      <c r="U107" s="6" t="n">
        <v>12</v>
      </c>
      <c r="V107" s="6"/>
      <c r="W107" s="6" t="n">
        <v>17</v>
      </c>
      <c r="X107" s="6" t="n">
        <v>14</v>
      </c>
    </row>
    <row r="108" customFormat="false" ht="15" hidden="false" customHeight="false" outlineLevel="0" collapsed="false">
      <c r="A108" s="3" t="s">
        <v>18</v>
      </c>
      <c r="B108" s="6" t="n">
        <v>45169</v>
      </c>
      <c r="C108" s="6" t="n">
        <v>48906</v>
      </c>
      <c r="D108" s="6"/>
      <c r="E108" s="6" t="n">
        <v>13286</v>
      </c>
      <c r="F108" s="6" t="n">
        <v>11871</v>
      </c>
      <c r="G108" s="6"/>
      <c r="H108" s="6" t="n">
        <v>626</v>
      </c>
      <c r="I108" s="6" t="n">
        <v>594</v>
      </c>
      <c r="J108" s="6"/>
      <c r="K108" s="6" t="n">
        <v>563</v>
      </c>
      <c r="L108" s="6" t="n">
        <v>650</v>
      </c>
      <c r="M108" s="6"/>
      <c r="N108" s="6" t="n">
        <v>9875</v>
      </c>
      <c r="O108" s="6" t="n">
        <v>8776</v>
      </c>
      <c r="P108" s="6"/>
      <c r="Q108" s="6" t="n">
        <v>1447</v>
      </c>
      <c r="R108" s="6" t="n">
        <v>1145</v>
      </c>
      <c r="S108" s="6"/>
      <c r="T108" s="6" t="n">
        <v>151</v>
      </c>
      <c r="U108" s="6" t="n">
        <v>111</v>
      </c>
      <c r="V108" s="6"/>
      <c r="W108" s="6" t="n">
        <v>96</v>
      </c>
      <c r="X108" s="6" t="n">
        <v>68</v>
      </c>
    </row>
    <row r="109" customFormat="false" ht="15" hidden="false" customHeight="false" outlineLevel="0" collapsed="false">
      <c r="A109" s="3" t="s">
        <v>19</v>
      </c>
      <c r="B109" s="6" t="n">
        <v>160326</v>
      </c>
      <c r="C109" s="6" t="n">
        <v>176256</v>
      </c>
      <c r="D109" s="6"/>
      <c r="E109" s="6" t="n">
        <v>146281</v>
      </c>
      <c r="F109" s="6" t="n">
        <v>171241</v>
      </c>
      <c r="G109" s="6"/>
      <c r="H109" s="6" t="n">
        <v>660</v>
      </c>
      <c r="I109" s="6" t="n">
        <v>796</v>
      </c>
      <c r="J109" s="6"/>
      <c r="K109" s="6" t="n">
        <v>11665</v>
      </c>
      <c r="L109" s="6" t="n">
        <v>12489</v>
      </c>
      <c r="M109" s="6"/>
      <c r="N109" s="6" t="n">
        <v>44926</v>
      </c>
      <c r="O109" s="6" t="n">
        <v>43802</v>
      </c>
      <c r="P109" s="6"/>
      <c r="Q109" s="6" t="n">
        <v>7826</v>
      </c>
      <c r="R109" s="6" t="n">
        <v>7991</v>
      </c>
      <c r="S109" s="6"/>
      <c r="T109" s="6" t="n">
        <v>249</v>
      </c>
      <c r="U109" s="6" t="n">
        <v>266</v>
      </c>
      <c r="V109" s="6"/>
      <c r="W109" s="6" t="n">
        <v>589</v>
      </c>
      <c r="X109" s="6" t="n">
        <v>597</v>
      </c>
    </row>
    <row r="110" customFormat="false" ht="15" hidden="false" customHeight="false" outlineLevel="0" collapsed="false">
      <c r="A110" s="3" t="s">
        <v>20</v>
      </c>
      <c r="B110" s="6" t="n">
        <v>101897</v>
      </c>
      <c r="C110" s="6" t="n">
        <v>107306</v>
      </c>
      <c r="D110" s="6"/>
      <c r="E110" s="6" t="n">
        <v>9807</v>
      </c>
      <c r="F110" s="6" t="n">
        <v>11247</v>
      </c>
      <c r="G110" s="6"/>
      <c r="H110" s="6" t="n">
        <v>220</v>
      </c>
      <c r="I110" s="6" t="n">
        <v>234</v>
      </c>
      <c r="J110" s="6"/>
      <c r="K110" s="6" t="n">
        <v>1536</v>
      </c>
      <c r="L110" s="6" t="n">
        <v>1726</v>
      </c>
      <c r="M110" s="6"/>
      <c r="N110" s="6" t="n">
        <v>2201</v>
      </c>
      <c r="O110" s="6" t="n">
        <v>1960</v>
      </c>
      <c r="P110" s="6"/>
      <c r="Q110" s="6" t="n">
        <v>306</v>
      </c>
      <c r="R110" s="6" t="n">
        <v>251</v>
      </c>
      <c r="S110" s="6"/>
      <c r="T110" s="6" t="n">
        <v>7</v>
      </c>
      <c r="U110" s="6" t="n">
        <v>19</v>
      </c>
      <c r="V110" s="6"/>
      <c r="W110" s="6" t="n">
        <v>47</v>
      </c>
      <c r="X110" s="6" t="n">
        <v>41</v>
      </c>
    </row>
    <row r="111" customFormat="false" ht="15" hidden="false" customHeight="false" outlineLevel="0" collapsed="false">
      <c r="A111" s="3" t="s">
        <v>21</v>
      </c>
      <c r="B111" s="6" t="n">
        <v>121476</v>
      </c>
      <c r="C111" s="6" t="n">
        <v>128520</v>
      </c>
      <c r="D111" s="6"/>
      <c r="E111" s="6" t="n">
        <v>34183</v>
      </c>
      <c r="F111" s="6" t="n">
        <v>38603</v>
      </c>
      <c r="G111" s="6"/>
      <c r="H111" s="6" t="n">
        <v>562</v>
      </c>
      <c r="I111" s="6" t="n">
        <v>502</v>
      </c>
      <c r="J111" s="6"/>
      <c r="K111" s="6" t="n">
        <v>21421</v>
      </c>
      <c r="L111" s="6" t="n">
        <v>21529</v>
      </c>
      <c r="M111" s="6"/>
      <c r="N111" s="6" t="n">
        <v>89441</v>
      </c>
      <c r="O111" s="6" t="n">
        <v>92960</v>
      </c>
      <c r="P111" s="6"/>
      <c r="Q111" s="6" t="n">
        <v>8192</v>
      </c>
      <c r="R111" s="6" t="n">
        <v>7779</v>
      </c>
      <c r="S111" s="6"/>
      <c r="T111" s="6" t="n">
        <v>544</v>
      </c>
      <c r="U111" s="6" t="n">
        <v>499</v>
      </c>
      <c r="V111" s="6"/>
      <c r="W111" s="6" t="n">
        <v>1128</v>
      </c>
      <c r="X111" s="6" t="n">
        <v>1178</v>
      </c>
    </row>
    <row r="112" customFormat="false" ht="15" hidden="false" customHeight="false" outlineLevel="0" collapsed="false">
      <c r="A112" s="3" t="s">
        <v>22</v>
      </c>
      <c r="B112" s="6" t="n">
        <v>52506</v>
      </c>
      <c r="C112" s="6" t="n">
        <v>53523</v>
      </c>
      <c r="D112" s="6"/>
      <c r="E112" s="6" t="n">
        <v>1383</v>
      </c>
      <c r="F112" s="6" t="n">
        <v>1016</v>
      </c>
      <c r="G112" s="6"/>
      <c r="H112" s="6" t="n">
        <v>55</v>
      </c>
      <c r="I112" s="6" t="n">
        <v>55</v>
      </c>
      <c r="J112" s="6"/>
      <c r="K112" s="6" t="n">
        <v>799</v>
      </c>
      <c r="L112" s="6" t="n">
        <v>904</v>
      </c>
      <c r="M112" s="6"/>
      <c r="N112" s="6" t="n">
        <v>1006</v>
      </c>
      <c r="O112" s="6" t="n">
        <v>982</v>
      </c>
      <c r="P112" s="6"/>
      <c r="Q112" s="6" t="n">
        <v>69</v>
      </c>
      <c r="R112" s="6" t="n">
        <v>69</v>
      </c>
      <c r="S112" s="6"/>
      <c r="T112" s="6" t="n">
        <v>8</v>
      </c>
      <c r="U112" s="6" t="n">
        <v>9</v>
      </c>
      <c r="V112" s="6"/>
      <c r="W112" s="6" t="n">
        <v>3</v>
      </c>
      <c r="X112" s="6" t="n">
        <v>8</v>
      </c>
    </row>
    <row r="113" customFormat="false" ht="15" hidden="false" customHeight="false" outlineLevel="0" collapsed="false">
      <c r="A113" s="3" t="s">
        <v>23</v>
      </c>
      <c r="B113" s="6" t="n">
        <v>112349</v>
      </c>
      <c r="C113" s="6" t="n">
        <v>121415</v>
      </c>
      <c r="D113" s="6"/>
      <c r="E113" s="6" t="n">
        <v>30097</v>
      </c>
      <c r="F113" s="6" t="n">
        <v>33120</v>
      </c>
      <c r="G113" s="6"/>
      <c r="H113" s="6" t="n">
        <v>257</v>
      </c>
      <c r="I113" s="6" t="n">
        <v>226</v>
      </c>
      <c r="J113" s="6"/>
      <c r="K113" s="6" t="n">
        <v>6026</v>
      </c>
      <c r="L113" s="6" t="n">
        <v>6246</v>
      </c>
      <c r="M113" s="6"/>
      <c r="N113" s="6" t="n">
        <v>10619</v>
      </c>
      <c r="O113" s="6" t="n">
        <v>9283</v>
      </c>
      <c r="P113" s="6"/>
      <c r="Q113" s="6" t="n">
        <v>1655</v>
      </c>
      <c r="R113" s="6" t="n">
        <v>1362</v>
      </c>
      <c r="S113" s="6"/>
      <c r="T113" s="6" t="n">
        <v>100</v>
      </c>
      <c r="U113" s="6" t="n">
        <v>69</v>
      </c>
      <c r="V113" s="6"/>
      <c r="W113" s="6" t="n">
        <v>273</v>
      </c>
      <c r="X113" s="6" t="n">
        <v>195</v>
      </c>
    </row>
    <row r="114" customFormat="false" ht="15" hidden="false" customHeight="false" outlineLevel="0" collapsed="false">
      <c r="A114" s="3" t="s">
        <v>24</v>
      </c>
      <c r="B114" s="6" t="n">
        <v>245841</v>
      </c>
      <c r="C114" s="6" t="n">
        <v>258300</v>
      </c>
      <c r="D114" s="6"/>
      <c r="E114" s="6" t="n">
        <v>27184</v>
      </c>
      <c r="F114" s="6" t="n">
        <v>28325</v>
      </c>
      <c r="G114" s="6"/>
      <c r="H114" s="6" t="n">
        <v>493</v>
      </c>
      <c r="I114" s="6" t="n">
        <v>449</v>
      </c>
      <c r="J114" s="6"/>
      <c r="K114" s="6" t="n">
        <v>30124</v>
      </c>
      <c r="L114" s="6" t="n">
        <v>30541</v>
      </c>
      <c r="M114" s="6"/>
      <c r="N114" s="6" t="n">
        <v>32152</v>
      </c>
      <c r="O114" s="6" t="n">
        <v>31148</v>
      </c>
      <c r="P114" s="6"/>
      <c r="Q114" s="6" t="n">
        <v>3495</v>
      </c>
      <c r="R114" s="6" t="n">
        <v>3369</v>
      </c>
      <c r="S114" s="6"/>
      <c r="T114" s="6" t="n">
        <v>312</v>
      </c>
      <c r="U114" s="6" t="n">
        <v>272</v>
      </c>
      <c r="V114" s="6"/>
      <c r="W114" s="6" t="n">
        <v>720</v>
      </c>
      <c r="X114" s="6" t="n">
        <v>720</v>
      </c>
    </row>
    <row r="115" customFormat="false" ht="15" hidden="false" customHeight="false" outlineLevel="0" collapsed="false">
      <c r="A115" s="3" t="s">
        <v>25</v>
      </c>
      <c r="B115" s="6" t="n">
        <v>231753</v>
      </c>
      <c r="C115" s="6" t="n">
        <v>246410</v>
      </c>
      <c r="D115" s="6"/>
      <c r="E115" s="6" t="n">
        <v>22179</v>
      </c>
      <c r="F115" s="6" t="n">
        <v>25179</v>
      </c>
      <c r="G115" s="6"/>
      <c r="H115" s="6" t="n">
        <v>346</v>
      </c>
      <c r="I115" s="6" t="n">
        <v>341</v>
      </c>
      <c r="J115" s="6"/>
      <c r="K115" s="6" t="n">
        <v>8788</v>
      </c>
      <c r="L115" s="6" t="n">
        <v>9309</v>
      </c>
      <c r="M115" s="6"/>
      <c r="N115" s="6" t="n">
        <v>12275</v>
      </c>
      <c r="O115" s="6" t="n">
        <v>11465</v>
      </c>
      <c r="P115" s="6"/>
      <c r="Q115" s="6" t="n">
        <v>1242</v>
      </c>
      <c r="R115" s="6" t="n">
        <v>1267</v>
      </c>
      <c r="S115" s="6"/>
      <c r="T115" s="6" t="n">
        <v>74</v>
      </c>
      <c r="U115" s="6" t="n">
        <v>70</v>
      </c>
      <c r="V115" s="6"/>
      <c r="W115" s="6" t="n">
        <v>233</v>
      </c>
      <c r="X115" s="6" t="n">
        <v>198</v>
      </c>
    </row>
    <row r="116" customFormat="false" ht="15" hidden="false" customHeight="false" outlineLevel="0" collapsed="false">
      <c r="A116" s="3" t="s">
        <v>26</v>
      </c>
      <c r="B116" s="6" t="n">
        <v>182759</v>
      </c>
      <c r="C116" s="6" t="n">
        <v>192604</v>
      </c>
      <c r="D116" s="6"/>
      <c r="E116" s="6" t="n">
        <v>5956</v>
      </c>
      <c r="F116" s="6" t="n">
        <v>6404</v>
      </c>
      <c r="G116" s="6"/>
      <c r="H116" s="6" t="n">
        <v>216</v>
      </c>
      <c r="I116" s="6" t="n">
        <v>191</v>
      </c>
      <c r="J116" s="6"/>
      <c r="K116" s="6" t="n">
        <v>10063</v>
      </c>
      <c r="L116" s="6" t="n">
        <v>10536</v>
      </c>
      <c r="M116" s="6"/>
      <c r="N116" s="6" t="n">
        <v>11777</v>
      </c>
      <c r="O116" s="6" t="n">
        <v>11224</v>
      </c>
      <c r="P116" s="6"/>
      <c r="Q116" s="6" t="n">
        <v>398</v>
      </c>
      <c r="R116" s="6" t="n">
        <v>403</v>
      </c>
      <c r="S116" s="6"/>
      <c r="T116" s="6" t="n">
        <v>57</v>
      </c>
      <c r="U116" s="6" t="n">
        <v>41</v>
      </c>
      <c r="V116" s="6"/>
      <c r="W116" s="6" t="n">
        <v>131</v>
      </c>
      <c r="X116" s="6" t="n">
        <v>146</v>
      </c>
    </row>
    <row r="117" customFormat="false" ht="15" hidden="false" customHeight="false" outlineLevel="0" collapsed="false">
      <c r="A117" s="3" t="s">
        <v>27</v>
      </c>
      <c r="B117" s="6" t="n">
        <v>197052</v>
      </c>
      <c r="C117" s="6" t="n">
        <v>221153</v>
      </c>
      <c r="D117" s="6"/>
      <c r="E117" s="6" t="n">
        <v>6084</v>
      </c>
      <c r="F117" s="6" t="n">
        <v>6438</v>
      </c>
      <c r="G117" s="6"/>
      <c r="H117" s="6" t="n">
        <v>311</v>
      </c>
      <c r="I117" s="6" t="n">
        <v>289</v>
      </c>
      <c r="J117" s="6"/>
      <c r="K117" s="6" t="n">
        <v>2073</v>
      </c>
      <c r="L117" s="6" t="n">
        <v>2556</v>
      </c>
      <c r="M117" s="6"/>
      <c r="N117" s="6" t="n">
        <v>7847</v>
      </c>
      <c r="O117" s="6" t="n">
        <v>7755</v>
      </c>
      <c r="P117" s="6"/>
      <c r="Q117" s="6" t="n">
        <v>500</v>
      </c>
      <c r="R117" s="6" t="n">
        <v>526</v>
      </c>
      <c r="S117" s="6"/>
      <c r="T117" s="6" t="n">
        <v>59</v>
      </c>
      <c r="U117" s="6" t="n">
        <v>49</v>
      </c>
      <c r="V117" s="6"/>
      <c r="W117" s="6" t="n">
        <v>111</v>
      </c>
      <c r="X117" s="6" t="n">
        <v>113</v>
      </c>
    </row>
    <row r="118" customFormat="false" ht="15" hidden="false" customHeight="false" outlineLevel="0" collapsed="false">
      <c r="A118" s="3" t="s">
        <v>28</v>
      </c>
      <c r="B118" s="6" t="n">
        <v>133111</v>
      </c>
      <c r="C118" s="6" t="n">
        <v>143463</v>
      </c>
      <c r="D118" s="6"/>
      <c r="E118" s="6" t="n">
        <v>30651</v>
      </c>
      <c r="F118" s="6" t="n">
        <v>35578</v>
      </c>
      <c r="G118" s="6"/>
      <c r="H118" s="6" t="n">
        <v>404</v>
      </c>
      <c r="I118" s="6" t="n">
        <v>404</v>
      </c>
      <c r="J118" s="6"/>
      <c r="K118" s="6" t="n">
        <v>6618</v>
      </c>
      <c r="L118" s="6" t="n">
        <v>7175</v>
      </c>
      <c r="M118" s="6"/>
      <c r="N118" s="6" t="n">
        <v>50504</v>
      </c>
      <c r="O118" s="6" t="n">
        <v>50509</v>
      </c>
      <c r="P118" s="6"/>
      <c r="Q118" s="6" t="n">
        <v>7515</v>
      </c>
      <c r="R118" s="6" t="n">
        <v>7555</v>
      </c>
      <c r="S118" s="6"/>
      <c r="T118" s="6" t="n">
        <v>578</v>
      </c>
      <c r="U118" s="6" t="n">
        <v>558</v>
      </c>
      <c r="V118" s="6"/>
      <c r="W118" s="6" t="n">
        <v>655</v>
      </c>
      <c r="X118" s="6" t="n">
        <v>673</v>
      </c>
    </row>
    <row r="119" customFormat="false" ht="15" hidden="false" customHeight="false" outlineLevel="0" collapsed="false">
      <c r="A119" s="3" t="s">
        <v>29</v>
      </c>
      <c r="B119" s="6" t="n">
        <v>25787</v>
      </c>
      <c r="C119" s="6" t="n">
        <v>27459</v>
      </c>
      <c r="D119" s="6"/>
      <c r="E119" s="6" t="n">
        <v>4417</v>
      </c>
      <c r="F119" s="6" t="n">
        <v>5122</v>
      </c>
      <c r="G119" s="6"/>
      <c r="H119" s="6" t="n">
        <v>101</v>
      </c>
      <c r="I119" s="6" t="n">
        <v>102</v>
      </c>
      <c r="J119" s="6"/>
      <c r="K119" s="6" t="n">
        <v>160</v>
      </c>
      <c r="L119" s="6" t="n">
        <v>209</v>
      </c>
      <c r="M119" s="6"/>
      <c r="N119" s="6" t="n">
        <v>710</v>
      </c>
      <c r="O119" s="6" t="n">
        <v>635</v>
      </c>
      <c r="P119" s="6"/>
      <c r="Q119" s="6" t="n">
        <v>156</v>
      </c>
      <c r="R119" s="6" t="n">
        <v>142</v>
      </c>
      <c r="S119" s="6"/>
      <c r="T119" s="6" t="n">
        <v>17</v>
      </c>
      <c r="U119" s="6" t="n">
        <v>6</v>
      </c>
      <c r="V119" s="6"/>
      <c r="W119" s="6" t="n">
        <v>7</v>
      </c>
      <c r="X119" s="6" t="n">
        <v>5</v>
      </c>
    </row>
    <row r="120" customFormat="false" ht="15" hidden="false" customHeight="false" outlineLevel="0" collapsed="false">
      <c r="A120" s="3" t="s">
        <v>30</v>
      </c>
      <c r="B120" s="6" t="n">
        <v>103217</v>
      </c>
      <c r="C120" s="6" t="n">
        <v>108197</v>
      </c>
      <c r="D120" s="6"/>
      <c r="E120" s="6" t="n">
        <v>8106</v>
      </c>
      <c r="F120" s="6" t="n">
        <v>8702</v>
      </c>
      <c r="G120" s="6"/>
      <c r="H120" s="6" t="n">
        <v>133</v>
      </c>
      <c r="I120" s="6" t="n">
        <v>118</v>
      </c>
      <c r="J120" s="6"/>
      <c r="K120" s="6" t="n">
        <v>7045</v>
      </c>
      <c r="L120" s="6" t="n">
        <v>7385</v>
      </c>
      <c r="M120" s="6"/>
      <c r="N120" s="6" t="n">
        <v>6761</v>
      </c>
      <c r="O120" s="6" t="n">
        <v>6127</v>
      </c>
      <c r="P120" s="6"/>
      <c r="Q120" s="6" t="n">
        <v>413</v>
      </c>
      <c r="R120" s="6" t="n">
        <v>385</v>
      </c>
      <c r="S120" s="6"/>
      <c r="T120" s="6" t="n">
        <v>18</v>
      </c>
      <c r="U120" s="6" t="n">
        <v>27</v>
      </c>
      <c r="V120" s="6"/>
      <c r="W120" s="6" t="n">
        <v>104</v>
      </c>
      <c r="X120" s="6" t="n">
        <v>96</v>
      </c>
    </row>
    <row r="121" customFormat="false" ht="15" hidden="false" customHeight="false" outlineLevel="0" collapsed="false">
      <c r="A121" s="3" t="s">
        <v>31</v>
      </c>
      <c r="B121" s="6" t="n">
        <v>64060</v>
      </c>
      <c r="C121" s="6" t="n">
        <v>65364</v>
      </c>
      <c r="D121" s="6"/>
      <c r="E121" s="6" t="n">
        <v>690</v>
      </c>
      <c r="F121" s="6" t="n">
        <v>507</v>
      </c>
      <c r="G121" s="6"/>
      <c r="H121" s="6" t="n">
        <v>90</v>
      </c>
      <c r="I121" s="6" t="n">
        <v>90</v>
      </c>
      <c r="J121" s="6"/>
      <c r="K121" s="6" t="n">
        <v>659</v>
      </c>
      <c r="L121" s="6" t="n">
        <v>768</v>
      </c>
      <c r="M121" s="6"/>
      <c r="N121" s="6" t="n">
        <v>1649</v>
      </c>
      <c r="O121" s="6" t="n">
        <v>1688</v>
      </c>
      <c r="P121" s="6"/>
      <c r="Q121" s="6" t="n">
        <v>27</v>
      </c>
      <c r="R121" s="6" t="n">
        <v>30</v>
      </c>
      <c r="S121" s="6"/>
      <c r="T121" s="6" t="n">
        <v>2</v>
      </c>
      <c r="U121" s="6" t="n">
        <v>2</v>
      </c>
      <c r="V121" s="6"/>
      <c r="W121" s="6" t="n">
        <v>8</v>
      </c>
      <c r="X121" s="6" t="n">
        <v>12</v>
      </c>
    </row>
    <row r="122" customFormat="false" ht="15" hidden="false" customHeight="false" outlineLevel="0" collapsed="false">
      <c r="A122" s="3" t="s">
        <v>32</v>
      </c>
      <c r="B122" s="6" t="n">
        <v>148347</v>
      </c>
      <c r="C122" s="6" t="n">
        <v>162265</v>
      </c>
      <c r="D122" s="6"/>
      <c r="E122" s="6" t="n">
        <v>45014</v>
      </c>
      <c r="F122" s="6" t="n">
        <v>51084</v>
      </c>
      <c r="G122" s="6"/>
      <c r="H122" s="6" t="n">
        <v>322</v>
      </c>
      <c r="I122" s="6" t="n">
        <v>363</v>
      </c>
      <c r="J122" s="6"/>
      <c r="K122" s="6" t="n">
        <v>7587</v>
      </c>
      <c r="L122" s="6" t="n">
        <v>8096</v>
      </c>
      <c r="M122" s="6"/>
      <c r="N122" s="6" t="n">
        <v>35823</v>
      </c>
      <c r="O122" s="6" t="n">
        <v>35782</v>
      </c>
      <c r="P122" s="6"/>
      <c r="Q122" s="6" t="n">
        <v>2792</v>
      </c>
      <c r="R122" s="6" t="n">
        <v>2738</v>
      </c>
      <c r="S122" s="6"/>
      <c r="T122" s="6" t="n">
        <v>218</v>
      </c>
      <c r="U122" s="6" t="n">
        <v>208</v>
      </c>
      <c r="V122" s="6"/>
      <c r="W122" s="6" t="n">
        <v>332</v>
      </c>
      <c r="X122" s="6" t="n">
        <v>362</v>
      </c>
    </row>
    <row r="123" customFormat="false" ht="15" hidden="false" customHeight="false" outlineLevel="0" collapsed="false">
      <c r="A123" s="3" t="s">
        <v>33</v>
      </c>
      <c r="B123" s="6" t="n">
        <v>43462</v>
      </c>
      <c r="C123" s="6" t="n">
        <v>46463</v>
      </c>
      <c r="D123" s="6"/>
      <c r="E123" s="6" t="n">
        <v>727</v>
      </c>
      <c r="F123" s="6" t="n">
        <v>723</v>
      </c>
      <c r="G123" s="6"/>
      <c r="H123" s="6" t="n">
        <v>52</v>
      </c>
      <c r="I123" s="6" t="n">
        <v>54</v>
      </c>
      <c r="J123" s="6"/>
      <c r="K123" s="6" t="n">
        <v>446</v>
      </c>
      <c r="L123" s="6" t="n">
        <v>461</v>
      </c>
      <c r="M123" s="6"/>
      <c r="N123" s="6" t="n">
        <v>1074</v>
      </c>
      <c r="O123" s="6" t="n">
        <v>1057</v>
      </c>
      <c r="P123" s="6"/>
      <c r="Q123" s="6" t="n">
        <v>51</v>
      </c>
      <c r="R123" s="6" t="n">
        <v>36</v>
      </c>
      <c r="S123" s="6"/>
      <c r="T123" s="6" t="n">
        <v>0</v>
      </c>
      <c r="U123" s="6" t="n">
        <v>2</v>
      </c>
      <c r="V123" s="6"/>
      <c r="W123" s="6" t="n">
        <v>2</v>
      </c>
      <c r="X123" s="6" t="n">
        <v>6</v>
      </c>
    </row>
    <row r="125" customFormat="false" ht="14.25" hidden="false" customHeight="false" outlineLevel="0" collapsed="false">
      <c r="A125" s="1" t="s">
        <v>37</v>
      </c>
    </row>
    <row r="127" customFormat="false" ht="15" hidden="false" customHeight="false" outlineLevel="0" collapsed="false">
      <c r="B127" s="2" t="s">
        <v>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2" t="s">
        <v>2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4" t="s">
        <v>3</v>
      </c>
      <c r="I128" s="4"/>
      <c r="J128" s="4"/>
      <c r="K128" s="4" t="s">
        <v>4</v>
      </c>
      <c r="L128" s="4"/>
      <c r="M128" s="3"/>
      <c r="N128" s="3"/>
      <c r="O128" s="3"/>
      <c r="P128" s="3"/>
      <c r="Q128" s="3"/>
      <c r="R128" s="3"/>
      <c r="S128" s="3"/>
      <c r="T128" s="4" t="s">
        <v>3</v>
      </c>
      <c r="U128" s="4"/>
      <c r="V128" s="4"/>
      <c r="W128" s="4" t="s">
        <v>4</v>
      </c>
      <c r="X128" s="4"/>
    </row>
    <row r="129" customFormat="false" ht="15" hidden="false" customHeight="false" outlineLevel="0" collapsed="false">
      <c r="B129" s="2" t="s">
        <v>5</v>
      </c>
      <c r="C129" s="2"/>
      <c r="D129" s="2"/>
      <c r="E129" s="2" t="s">
        <v>6</v>
      </c>
      <c r="F129" s="2"/>
      <c r="G129" s="2"/>
      <c r="H129" s="2" t="s">
        <v>7</v>
      </c>
      <c r="I129" s="2"/>
      <c r="J129" s="2"/>
      <c r="K129" s="2" t="s">
        <v>8</v>
      </c>
      <c r="L129" s="2"/>
      <c r="M129" s="2"/>
      <c r="N129" s="2" t="s">
        <v>5</v>
      </c>
      <c r="O129" s="2"/>
      <c r="P129" s="2"/>
      <c r="Q129" s="2" t="s">
        <v>6</v>
      </c>
      <c r="R129" s="2"/>
      <c r="S129" s="2"/>
      <c r="T129" s="2" t="s">
        <v>7</v>
      </c>
      <c r="U129" s="2"/>
      <c r="V129" s="2"/>
      <c r="W129" s="2" t="s">
        <v>8</v>
      </c>
      <c r="X129" s="2"/>
    </row>
    <row r="130" customFormat="false" ht="15" hidden="false" customHeight="false" outlineLevel="0" collapsed="false">
      <c r="A130" s="3" t="s">
        <v>9</v>
      </c>
      <c r="B130" s="5" t="s">
        <v>10</v>
      </c>
      <c r="C130" s="5" t="s">
        <v>11</v>
      </c>
      <c r="D130" s="5"/>
      <c r="E130" s="5" t="s">
        <v>10</v>
      </c>
      <c r="F130" s="5" t="s">
        <v>11</v>
      </c>
      <c r="G130" s="5"/>
      <c r="H130" s="5" t="s">
        <v>10</v>
      </c>
      <c r="I130" s="5" t="s">
        <v>11</v>
      </c>
      <c r="J130" s="5"/>
      <c r="K130" s="5" t="s">
        <v>10</v>
      </c>
      <c r="L130" s="5" t="s">
        <v>11</v>
      </c>
      <c r="M130" s="5"/>
      <c r="N130" s="5" t="s">
        <v>10</v>
      </c>
      <c r="O130" s="5" t="s">
        <v>11</v>
      </c>
      <c r="P130" s="5"/>
      <c r="Q130" s="5" t="s">
        <v>10</v>
      </c>
      <c r="R130" s="5" t="s">
        <v>11</v>
      </c>
      <c r="S130" s="5"/>
      <c r="T130" s="5" t="s">
        <v>10</v>
      </c>
      <c r="U130" s="5" t="s">
        <v>11</v>
      </c>
      <c r="V130" s="5"/>
      <c r="W130" s="5" t="s">
        <v>10</v>
      </c>
      <c r="X130" s="5" t="s">
        <v>11</v>
      </c>
    </row>
    <row r="132" customFormat="false" ht="15" hidden="false" customHeight="false" outlineLevel="0" collapsed="false">
      <c r="A132" s="3" t="s">
        <v>12</v>
      </c>
      <c r="B132" s="6" t="n">
        <f aca="false">SUM(B134:B154)</f>
        <v>2748092</v>
      </c>
      <c r="C132" s="6" t="n">
        <f aca="false">SUM(C134:C154)</f>
        <v>2941029</v>
      </c>
      <c r="D132" s="6"/>
      <c r="E132" s="6" t="n">
        <f aca="false">SUM(E134:E154)</f>
        <v>502343</v>
      </c>
      <c r="F132" s="6" t="n">
        <f aca="false">SUM(F134:F154)</f>
        <v>562379</v>
      </c>
      <c r="G132" s="6"/>
      <c r="H132" s="6" t="n">
        <f aca="false">SUM(H134:H154)</f>
        <v>6804</v>
      </c>
      <c r="I132" s="6" t="n">
        <f aca="false">SUM(I134:I154)</f>
        <v>6883</v>
      </c>
      <c r="J132" s="6"/>
      <c r="K132" s="6" t="n">
        <f aca="false">SUM(K134:K154)</f>
        <v>172654</v>
      </c>
      <c r="L132" s="6" t="n">
        <f aca="false">SUM(L134:L154)</f>
        <v>182001</v>
      </c>
      <c r="M132" s="6"/>
      <c r="N132" s="6" t="n">
        <f aca="false">SUM(N134:N154)</f>
        <v>394431</v>
      </c>
      <c r="O132" s="6" t="n">
        <f aca="false">SUM(O134:O154)</f>
        <v>389366</v>
      </c>
      <c r="P132" s="6"/>
      <c r="Q132" s="6" t="n">
        <f aca="false">SUM(Q134:Q154)</f>
        <v>45780</v>
      </c>
      <c r="R132" s="6" t="n">
        <f aca="false">SUM(R134:R154)</f>
        <v>44548</v>
      </c>
      <c r="S132" s="6"/>
      <c r="T132" s="6" t="n">
        <f aca="false">SUM(T134:T154)</f>
        <v>3469</v>
      </c>
      <c r="U132" s="6" t="n">
        <f aca="false">SUM(U134:U154)</f>
        <v>3149</v>
      </c>
      <c r="V132" s="6"/>
      <c r="W132" s="6" t="n">
        <f aca="false">SUM(W134:W154)</f>
        <v>5691</v>
      </c>
      <c r="X132" s="6" t="n">
        <f aca="false">SUM(X134:X154)</f>
        <v>5687</v>
      </c>
    </row>
    <row r="133" customFormat="false" ht="15" hidden="false" customHeight="false" outlineLevel="0" collapsed="false">
      <c r="A133" s="3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5" hidden="false" customHeight="false" outlineLevel="0" collapsed="false">
      <c r="A134" s="3" t="s">
        <v>13</v>
      </c>
      <c r="B134" s="6" t="n">
        <v>79673</v>
      </c>
      <c r="C134" s="6" t="n">
        <v>86203</v>
      </c>
      <c r="D134" s="6"/>
      <c r="E134" s="6" t="n">
        <v>19149</v>
      </c>
      <c r="F134" s="6" t="n">
        <v>22016</v>
      </c>
      <c r="G134" s="6"/>
      <c r="H134" s="6" t="n">
        <v>238</v>
      </c>
      <c r="I134" s="6" t="n">
        <v>285</v>
      </c>
      <c r="J134" s="6"/>
      <c r="K134" s="6" t="n">
        <v>3685</v>
      </c>
      <c r="L134" s="6" t="n">
        <v>3725</v>
      </c>
      <c r="M134" s="6"/>
      <c r="N134" s="6" t="n">
        <v>9287</v>
      </c>
      <c r="O134" s="6" t="n">
        <v>8605</v>
      </c>
      <c r="P134" s="6"/>
      <c r="Q134" s="6" t="n">
        <v>1613</v>
      </c>
      <c r="R134" s="6" t="n">
        <v>1542</v>
      </c>
      <c r="S134" s="6"/>
      <c r="T134" s="6" t="n">
        <v>123</v>
      </c>
      <c r="U134" s="6" t="n">
        <v>109</v>
      </c>
      <c r="V134" s="6"/>
      <c r="W134" s="6" t="n">
        <v>171</v>
      </c>
      <c r="X134" s="6" t="n">
        <v>165</v>
      </c>
    </row>
    <row r="135" customFormat="false" ht="15" hidden="false" customHeight="false" outlineLevel="0" collapsed="false">
      <c r="A135" s="3" t="s">
        <v>14</v>
      </c>
      <c r="B135" s="6" t="n">
        <v>321131</v>
      </c>
      <c r="C135" s="6" t="n">
        <v>348072</v>
      </c>
      <c r="D135" s="6"/>
      <c r="E135" s="6" t="n">
        <v>19351</v>
      </c>
      <c r="F135" s="6" t="n">
        <v>22683</v>
      </c>
      <c r="G135" s="6"/>
      <c r="H135" s="6" t="n">
        <v>504</v>
      </c>
      <c r="I135" s="6" t="n">
        <v>506</v>
      </c>
      <c r="J135" s="6"/>
      <c r="K135" s="6" t="n">
        <v>34443</v>
      </c>
      <c r="L135" s="6" t="n">
        <v>36597</v>
      </c>
      <c r="M135" s="6"/>
      <c r="N135" s="6" t="n">
        <v>29449</v>
      </c>
      <c r="O135" s="6" t="n">
        <v>30625</v>
      </c>
      <c r="P135" s="6"/>
      <c r="Q135" s="6" t="n">
        <v>1715</v>
      </c>
      <c r="R135" s="6" t="n">
        <v>1817</v>
      </c>
      <c r="S135" s="6"/>
      <c r="T135" s="6" t="n">
        <v>184</v>
      </c>
      <c r="U135" s="6" t="n">
        <v>168</v>
      </c>
      <c r="V135" s="6"/>
      <c r="W135" s="6" t="n">
        <v>556</v>
      </c>
      <c r="X135" s="6" t="n">
        <v>591</v>
      </c>
    </row>
    <row r="136" customFormat="false" ht="15" hidden="false" customHeight="false" outlineLevel="0" collapsed="false">
      <c r="A136" s="3" t="s">
        <v>15</v>
      </c>
      <c r="B136" s="6" t="n">
        <v>157761</v>
      </c>
      <c r="C136" s="6" t="n">
        <v>164190</v>
      </c>
      <c r="D136" s="6"/>
      <c r="E136" s="6" t="n">
        <v>30669</v>
      </c>
      <c r="F136" s="6" t="n">
        <v>29080</v>
      </c>
      <c r="G136" s="6"/>
      <c r="H136" s="6" t="n">
        <v>460</v>
      </c>
      <c r="I136" s="6" t="n">
        <v>475</v>
      </c>
      <c r="J136" s="6"/>
      <c r="K136" s="6" t="n">
        <v>4312</v>
      </c>
      <c r="L136" s="6" t="n">
        <v>5365</v>
      </c>
      <c r="M136" s="6"/>
      <c r="N136" s="6" t="n">
        <v>6421</v>
      </c>
      <c r="O136" s="6" t="n">
        <v>5327</v>
      </c>
      <c r="P136" s="6"/>
      <c r="Q136" s="6" t="n">
        <v>1387</v>
      </c>
      <c r="R136" s="6" t="n">
        <v>1148</v>
      </c>
      <c r="S136" s="6"/>
      <c r="T136" s="6" t="n">
        <v>77</v>
      </c>
      <c r="U136" s="6" t="n">
        <v>72</v>
      </c>
      <c r="V136" s="6"/>
      <c r="W136" s="6" t="n">
        <v>157</v>
      </c>
      <c r="X136" s="6" t="n">
        <v>159</v>
      </c>
    </row>
    <row r="137" customFormat="false" ht="15" hidden="false" customHeight="false" outlineLevel="0" collapsed="false">
      <c r="A137" s="3" t="s">
        <v>16</v>
      </c>
      <c r="B137" s="6" t="n">
        <v>176887</v>
      </c>
      <c r="C137" s="6" t="n">
        <v>189477</v>
      </c>
      <c r="D137" s="6"/>
      <c r="E137" s="6" t="n">
        <v>39535</v>
      </c>
      <c r="F137" s="6" t="n">
        <v>45012</v>
      </c>
      <c r="G137" s="6"/>
      <c r="H137" s="6" t="n">
        <v>491</v>
      </c>
      <c r="I137" s="6" t="n">
        <v>527</v>
      </c>
      <c r="J137" s="6"/>
      <c r="K137" s="6" t="n">
        <v>7251</v>
      </c>
      <c r="L137" s="6" t="n">
        <v>7452</v>
      </c>
      <c r="M137" s="6"/>
      <c r="N137" s="6" t="n">
        <v>16041</v>
      </c>
      <c r="O137" s="6" t="n">
        <v>16441</v>
      </c>
      <c r="P137" s="6"/>
      <c r="Q137" s="6" t="n">
        <v>4143</v>
      </c>
      <c r="R137" s="6" t="n">
        <v>4004</v>
      </c>
      <c r="S137" s="6"/>
      <c r="T137" s="6" t="n">
        <v>241</v>
      </c>
      <c r="U137" s="6" t="n">
        <v>198</v>
      </c>
      <c r="V137" s="6"/>
      <c r="W137" s="6" t="n">
        <v>389</v>
      </c>
      <c r="X137" s="6" t="n">
        <v>390</v>
      </c>
    </row>
    <row r="138" customFormat="false" ht="15" hidden="false" customHeight="false" outlineLevel="0" collapsed="false">
      <c r="A138" s="3" t="s">
        <v>17</v>
      </c>
      <c r="B138" s="6" t="n">
        <v>43563</v>
      </c>
      <c r="C138" s="6" t="n">
        <v>47368</v>
      </c>
      <c r="D138" s="6"/>
      <c r="E138" s="6" t="n">
        <v>2625</v>
      </c>
      <c r="F138" s="6" t="n">
        <v>2779</v>
      </c>
      <c r="G138" s="6"/>
      <c r="H138" s="6" t="n">
        <v>86</v>
      </c>
      <c r="I138" s="6" t="n">
        <v>83</v>
      </c>
      <c r="J138" s="6"/>
      <c r="K138" s="6" t="n">
        <v>279</v>
      </c>
      <c r="L138" s="6" t="n">
        <v>385</v>
      </c>
      <c r="M138" s="6"/>
      <c r="N138" s="6" t="n">
        <v>1068</v>
      </c>
      <c r="O138" s="6" t="n">
        <v>1023</v>
      </c>
      <c r="P138" s="6"/>
      <c r="Q138" s="6" t="n">
        <v>121</v>
      </c>
      <c r="R138" s="6" t="n">
        <v>131</v>
      </c>
      <c r="S138" s="6"/>
      <c r="T138" s="6" t="n">
        <v>11</v>
      </c>
      <c r="U138" s="6" t="n">
        <v>11</v>
      </c>
      <c r="V138" s="6"/>
      <c r="W138" s="6" t="n">
        <v>14</v>
      </c>
      <c r="X138" s="6" t="n">
        <v>14</v>
      </c>
    </row>
    <row r="139" customFormat="false" ht="15" hidden="false" customHeight="false" outlineLevel="0" collapsed="false">
      <c r="A139" s="3" t="s">
        <v>18</v>
      </c>
      <c r="B139" s="6" t="n">
        <v>44940</v>
      </c>
      <c r="C139" s="6" t="n">
        <v>48572</v>
      </c>
      <c r="D139" s="6"/>
      <c r="E139" s="6" t="n">
        <v>13755</v>
      </c>
      <c r="F139" s="6" t="n">
        <v>12122</v>
      </c>
      <c r="G139" s="6"/>
      <c r="H139" s="6" t="n">
        <v>632</v>
      </c>
      <c r="I139" s="6" t="n">
        <v>606</v>
      </c>
      <c r="J139" s="6"/>
      <c r="K139" s="6" t="n">
        <v>586</v>
      </c>
      <c r="L139" s="6" t="n">
        <v>677</v>
      </c>
      <c r="M139" s="6"/>
      <c r="N139" s="6" t="n">
        <v>10346</v>
      </c>
      <c r="O139" s="6" t="n">
        <v>9136</v>
      </c>
      <c r="P139" s="6"/>
      <c r="Q139" s="6" t="n">
        <v>1503</v>
      </c>
      <c r="R139" s="6" t="n">
        <v>1200</v>
      </c>
      <c r="S139" s="6"/>
      <c r="T139" s="6" t="n">
        <v>168</v>
      </c>
      <c r="U139" s="6" t="n">
        <v>131</v>
      </c>
      <c r="V139" s="6"/>
      <c r="W139" s="6" t="n">
        <v>102</v>
      </c>
      <c r="X139" s="6" t="n">
        <v>68</v>
      </c>
    </row>
    <row r="140" customFormat="false" ht="15" hidden="false" customHeight="false" outlineLevel="0" collapsed="false">
      <c r="A140" s="3" t="s">
        <v>19</v>
      </c>
      <c r="B140" s="6" t="n">
        <v>157684</v>
      </c>
      <c r="C140" s="6" t="n">
        <v>172796</v>
      </c>
      <c r="D140" s="6"/>
      <c r="E140" s="6" t="n">
        <v>146980</v>
      </c>
      <c r="F140" s="6" t="n">
        <v>172191</v>
      </c>
      <c r="G140" s="6"/>
      <c r="H140" s="6" t="n">
        <v>687</v>
      </c>
      <c r="I140" s="6" t="n">
        <v>803</v>
      </c>
      <c r="J140" s="6"/>
      <c r="K140" s="6" t="n">
        <v>12077</v>
      </c>
      <c r="L140" s="6" t="n">
        <v>12966</v>
      </c>
      <c r="M140" s="6"/>
      <c r="N140" s="6" t="n">
        <v>46026</v>
      </c>
      <c r="O140" s="6" t="n">
        <v>44593</v>
      </c>
      <c r="P140" s="6"/>
      <c r="Q140" s="6" t="n">
        <v>7820</v>
      </c>
      <c r="R140" s="6" t="n">
        <v>8041</v>
      </c>
      <c r="S140" s="6"/>
      <c r="T140" s="6" t="n">
        <v>298</v>
      </c>
      <c r="U140" s="6" t="n">
        <v>312</v>
      </c>
      <c r="V140" s="6"/>
      <c r="W140" s="6" t="n">
        <v>596</v>
      </c>
      <c r="X140" s="6" t="n">
        <v>590</v>
      </c>
    </row>
    <row r="141" customFormat="false" ht="15" hidden="false" customHeight="false" outlineLevel="0" collapsed="false">
      <c r="A141" s="3" t="s">
        <v>20</v>
      </c>
      <c r="B141" s="6" t="n">
        <v>103061</v>
      </c>
      <c r="C141" s="6" t="n">
        <v>108617</v>
      </c>
      <c r="D141" s="6"/>
      <c r="E141" s="6" t="n">
        <v>10034</v>
      </c>
      <c r="F141" s="6" t="n">
        <v>11507</v>
      </c>
      <c r="G141" s="6"/>
      <c r="H141" s="6" t="n">
        <v>230</v>
      </c>
      <c r="I141" s="6" t="n">
        <v>245</v>
      </c>
      <c r="J141" s="6"/>
      <c r="K141" s="6" t="n">
        <v>1600</v>
      </c>
      <c r="L141" s="6" t="n">
        <v>1798</v>
      </c>
      <c r="M141" s="6"/>
      <c r="N141" s="6" t="n">
        <v>2292</v>
      </c>
      <c r="O141" s="6" t="n">
        <v>2062</v>
      </c>
      <c r="P141" s="6"/>
      <c r="Q141" s="6" t="n">
        <v>325</v>
      </c>
      <c r="R141" s="6" t="n">
        <v>273</v>
      </c>
      <c r="S141" s="6"/>
      <c r="T141" s="6" t="n">
        <v>6</v>
      </c>
      <c r="U141" s="6" t="n">
        <v>19</v>
      </c>
      <c r="V141" s="6"/>
      <c r="W141" s="6" t="n">
        <v>47</v>
      </c>
      <c r="X141" s="6" t="n">
        <v>45</v>
      </c>
    </row>
    <row r="142" customFormat="false" ht="15" hidden="false" customHeight="false" outlineLevel="0" collapsed="false">
      <c r="A142" s="3" t="s">
        <v>21</v>
      </c>
      <c r="B142" s="6" t="n">
        <v>119798</v>
      </c>
      <c r="C142" s="6" t="n">
        <v>125990</v>
      </c>
      <c r="D142" s="6"/>
      <c r="E142" s="6" t="n">
        <v>34606</v>
      </c>
      <c r="F142" s="6" t="n">
        <v>38964</v>
      </c>
      <c r="G142" s="6"/>
      <c r="H142" s="6" t="n">
        <v>593</v>
      </c>
      <c r="I142" s="6" t="n">
        <v>560</v>
      </c>
      <c r="J142" s="6"/>
      <c r="K142" s="6" t="n">
        <v>22414</v>
      </c>
      <c r="L142" s="6" t="n">
        <v>22671</v>
      </c>
      <c r="M142" s="6"/>
      <c r="N142" s="6" t="n">
        <v>91832</v>
      </c>
      <c r="O142" s="6" t="n">
        <v>95339</v>
      </c>
      <c r="P142" s="6"/>
      <c r="Q142" s="6" t="n">
        <v>8406</v>
      </c>
      <c r="R142" s="6" t="n">
        <v>8063</v>
      </c>
      <c r="S142" s="6"/>
      <c r="T142" s="6" t="n">
        <v>646</v>
      </c>
      <c r="U142" s="6" t="n">
        <v>601</v>
      </c>
      <c r="V142" s="6"/>
      <c r="W142" s="6" t="n">
        <v>1098</v>
      </c>
      <c r="X142" s="6" t="n">
        <v>1139</v>
      </c>
    </row>
    <row r="143" customFormat="false" ht="15" hidden="false" customHeight="false" outlineLevel="0" collapsed="false">
      <c r="A143" s="3" t="s">
        <v>22</v>
      </c>
      <c r="B143" s="6" t="n">
        <v>52894</v>
      </c>
      <c r="C143" s="6" t="n">
        <v>53994</v>
      </c>
      <c r="D143" s="6"/>
      <c r="E143" s="6" t="n">
        <v>1388</v>
      </c>
      <c r="F143" s="6" t="n">
        <v>1054</v>
      </c>
      <c r="G143" s="6"/>
      <c r="H143" s="6" t="n">
        <v>56</v>
      </c>
      <c r="I143" s="6" t="n">
        <v>56</v>
      </c>
      <c r="J143" s="6"/>
      <c r="K143" s="6" t="n">
        <v>841</v>
      </c>
      <c r="L143" s="6" t="n">
        <v>956</v>
      </c>
      <c r="M143" s="6"/>
      <c r="N143" s="6" t="n">
        <v>1075</v>
      </c>
      <c r="O143" s="6" t="n">
        <v>1032</v>
      </c>
      <c r="P143" s="6"/>
      <c r="Q143" s="6" t="n">
        <v>80</v>
      </c>
      <c r="R143" s="6" t="n">
        <v>68</v>
      </c>
      <c r="S143" s="6"/>
      <c r="T143" s="6" t="n">
        <v>9</v>
      </c>
      <c r="U143" s="6" t="n">
        <v>7</v>
      </c>
      <c r="V143" s="6"/>
      <c r="W143" s="6" t="n">
        <v>4</v>
      </c>
      <c r="X143" s="6" t="n">
        <v>8</v>
      </c>
    </row>
    <row r="144" customFormat="false" ht="15" hidden="false" customHeight="false" outlineLevel="0" collapsed="false">
      <c r="A144" s="3" t="s">
        <v>23</v>
      </c>
      <c r="B144" s="6" t="n">
        <v>111813</v>
      </c>
      <c r="C144" s="6" t="n">
        <v>120751</v>
      </c>
      <c r="D144" s="6"/>
      <c r="E144" s="6" t="n">
        <v>30635</v>
      </c>
      <c r="F144" s="6" t="n">
        <v>33638</v>
      </c>
      <c r="G144" s="6"/>
      <c r="H144" s="6" t="n">
        <v>261</v>
      </c>
      <c r="I144" s="6" t="n">
        <v>234</v>
      </c>
      <c r="J144" s="6"/>
      <c r="K144" s="6" t="n">
        <v>6365</v>
      </c>
      <c r="L144" s="6" t="n">
        <v>6644</v>
      </c>
      <c r="M144" s="6"/>
      <c r="N144" s="6" t="n">
        <v>11310</v>
      </c>
      <c r="O144" s="6" t="n">
        <v>9812</v>
      </c>
      <c r="P144" s="6"/>
      <c r="Q144" s="6" t="n">
        <v>1681</v>
      </c>
      <c r="R144" s="6" t="n">
        <v>1408</v>
      </c>
      <c r="S144" s="6"/>
      <c r="T144" s="6" t="n">
        <v>123</v>
      </c>
      <c r="U144" s="6" t="n">
        <v>80</v>
      </c>
      <c r="V144" s="6"/>
      <c r="W144" s="6" t="n">
        <v>278</v>
      </c>
      <c r="X144" s="6" t="n">
        <v>196</v>
      </c>
    </row>
    <row r="145" customFormat="false" ht="15" hidden="false" customHeight="false" outlineLevel="0" collapsed="false">
      <c r="A145" s="3" t="s">
        <v>24</v>
      </c>
      <c r="B145" s="6" t="n">
        <v>243781</v>
      </c>
      <c r="C145" s="6" t="n">
        <v>256493</v>
      </c>
      <c r="D145" s="6"/>
      <c r="E145" s="6" t="n">
        <v>28024</v>
      </c>
      <c r="F145" s="6" t="n">
        <v>29331</v>
      </c>
      <c r="G145" s="6"/>
      <c r="H145" s="6" t="n">
        <v>522</v>
      </c>
      <c r="I145" s="6" t="n">
        <v>482</v>
      </c>
      <c r="J145" s="6"/>
      <c r="K145" s="6" t="n">
        <v>32776</v>
      </c>
      <c r="L145" s="6" t="n">
        <v>33337</v>
      </c>
      <c r="M145" s="6"/>
      <c r="N145" s="6" t="n">
        <v>34088</v>
      </c>
      <c r="O145" s="6" t="n">
        <v>32974</v>
      </c>
      <c r="P145" s="6"/>
      <c r="Q145" s="6" t="n">
        <v>3665</v>
      </c>
      <c r="R145" s="6" t="n">
        <v>3522</v>
      </c>
      <c r="S145" s="6"/>
      <c r="T145" s="6" t="n">
        <v>379</v>
      </c>
      <c r="U145" s="6" t="n">
        <v>316</v>
      </c>
      <c r="V145" s="6"/>
      <c r="W145" s="6" t="n">
        <v>690</v>
      </c>
      <c r="X145" s="6" t="n">
        <v>710</v>
      </c>
    </row>
    <row r="146" customFormat="false" ht="15" hidden="false" customHeight="false" outlineLevel="0" collapsed="false">
      <c r="A146" s="3" t="s">
        <v>25</v>
      </c>
      <c r="B146" s="6" t="n">
        <v>233195</v>
      </c>
      <c r="C146" s="6" t="n">
        <v>247950</v>
      </c>
      <c r="D146" s="6"/>
      <c r="E146" s="6" t="n">
        <v>22397</v>
      </c>
      <c r="F146" s="6" t="n">
        <v>25458</v>
      </c>
      <c r="G146" s="6"/>
      <c r="H146" s="6" t="n">
        <v>357</v>
      </c>
      <c r="I146" s="6" t="n">
        <v>350</v>
      </c>
      <c r="J146" s="6"/>
      <c r="K146" s="6" t="n">
        <v>9240</v>
      </c>
      <c r="L146" s="6" t="n">
        <v>9826</v>
      </c>
      <c r="M146" s="6"/>
      <c r="N146" s="6" t="n">
        <v>12987</v>
      </c>
      <c r="O146" s="6" t="n">
        <v>12087</v>
      </c>
      <c r="P146" s="6"/>
      <c r="Q146" s="6" t="n">
        <v>1300</v>
      </c>
      <c r="R146" s="6" t="n">
        <v>1323</v>
      </c>
      <c r="S146" s="6"/>
      <c r="T146" s="6" t="n">
        <v>88</v>
      </c>
      <c r="U146" s="6" t="n">
        <v>92</v>
      </c>
      <c r="V146" s="6"/>
      <c r="W146" s="6" t="n">
        <v>227</v>
      </c>
      <c r="X146" s="6" t="n">
        <v>192</v>
      </c>
    </row>
    <row r="147" customFormat="false" ht="15" hidden="false" customHeight="false" outlineLevel="0" collapsed="false">
      <c r="A147" s="3" t="s">
        <v>26</v>
      </c>
      <c r="B147" s="6" t="n">
        <v>184459</v>
      </c>
      <c r="C147" s="6" t="n">
        <v>194298</v>
      </c>
      <c r="D147" s="6"/>
      <c r="E147" s="6" t="n">
        <v>6047</v>
      </c>
      <c r="F147" s="6" t="n">
        <v>6517</v>
      </c>
      <c r="G147" s="6"/>
      <c r="H147" s="6" t="n">
        <v>224</v>
      </c>
      <c r="I147" s="6" t="n">
        <v>214</v>
      </c>
      <c r="J147" s="6"/>
      <c r="K147" s="6" t="n">
        <v>10704</v>
      </c>
      <c r="L147" s="6" t="n">
        <v>11240</v>
      </c>
      <c r="M147" s="6"/>
      <c r="N147" s="6" t="n">
        <v>12599</v>
      </c>
      <c r="O147" s="6" t="n">
        <v>11980</v>
      </c>
      <c r="P147" s="6"/>
      <c r="Q147" s="6" t="n">
        <v>422</v>
      </c>
      <c r="R147" s="6" t="n">
        <v>426</v>
      </c>
      <c r="S147" s="6"/>
      <c r="T147" s="6" t="n">
        <v>68</v>
      </c>
      <c r="U147" s="6" t="n">
        <v>48</v>
      </c>
      <c r="V147" s="6"/>
      <c r="W147" s="6" t="n">
        <v>138</v>
      </c>
      <c r="X147" s="6" t="n">
        <v>149</v>
      </c>
    </row>
    <row r="148" customFormat="false" ht="15" hidden="false" customHeight="false" outlineLevel="0" collapsed="false">
      <c r="A148" s="3" t="s">
        <v>27</v>
      </c>
      <c r="B148" s="6" t="n">
        <v>200212</v>
      </c>
      <c r="C148" s="6" t="n">
        <v>224433</v>
      </c>
      <c r="D148" s="6"/>
      <c r="E148" s="6" t="n">
        <v>6269</v>
      </c>
      <c r="F148" s="6" t="n">
        <v>6641</v>
      </c>
      <c r="G148" s="6"/>
      <c r="H148" s="6" t="n">
        <v>325</v>
      </c>
      <c r="I148" s="6" t="n">
        <v>303</v>
      </c>
      <c r="J148" s="6"/>
      <c r="K148" s="6" t="n">
        <v>2217</v>
      </c>
      <c r="L148" s="6" t="n">
        <v>2705</v>
      </c>
      <c r="M148" s="6"/>
      <c r="N148" s="6" t="n">
        <v>8396</v>
      </c>
      <c r="O148" s="6" t="n">
        <v>8210</v>
      </c>
      <c r="P148" s="6"/>
      <c r="Q148" s="6" t="n">
        <v>525</v>
      </c>
      <c r="R148" s="6" t="n">
        <v>554</v>
      </c>
      <c r="S148" s="6"/>
      <c r="T148" s="6" t="n">
        <v>73</v>
      </c>
      <c r="U148" s="6" t="n">
        <v>60</v>
      </c>
      <c r="V148" s="6"/>
      <c r="W148" s="6" t="n">
        <v>114</v>
      </c>
      <c r="X148" s="6" t="n">
        <v>115</v>
      </c>
    </row>
    <row r="149" customFormat="false" ht="15" hidden="false" customHeight="false" outlineLevel="0" collapsed="false">
      <c r="A149" s="3" t="s">
        <v>28</v>
      </c>
      <c r="B149" s="6" t="n">
        <v>131994</v>
      </c>
      <c r="C149" s="6" t="n">
        <v>142035</v>
      </c>
      <c r="D149" s="6"/>
      <c r="E149" s="6" t="n">
        <v>30525</v>
      </c>
      <c r="F149" s="6" t="n">
        <v>35479</v>
      </c>
      <c r="G149" s="6"/>
      <c r="H149" s="6" t="n">
        <v>430</v>
      </c>
      <c r="I149" s="6" t="n">
        <v>427</v>
      </c>
      <c r="J149" s="6"/>
      <c r="K149" s="6" t="n">
        <v>6969</v>
      </c>
      <c r="L149" s="6" t="n">
        <v>7562</v>
      </c>
      <c r="M149" s="6"/>
      <c r="N149" s="6" t="n">
        <v>52609</v>
      </c>
      <c r="O149" s="6" t="n">
        <v>52542</v>
      </c>
      <c r="P149" s="6"/>
      <c r="Q149" s="6" t="n">
        <v>7437</v>
      </c>
      <c r="R149" s="6" t="n">
        <v>7509</v>
      </c>
      <c r="S149" s="6"/>
      <c r="T149" s="6" t="n">
        <v>674</v>
      </c>
      <c r="U149" s="6" t="n">
        <v>634</v>
      </c>
      <c r="V149" s="6"/>
      <c r="W149" s="6" t="n">
        <v>659</v>
      </c>
      <c r="X149" s="6" t="n">
        <v>679</v>
      </c>
    </row>
    <row r="150" customFormat="false" ht="15" hidden="false" customHeight="false" outlineLevel="0" collapsed="false">
      <c r="A150" s="3" t="s">
        <v>29</v>
      </c>
      <c r="B150" s="6" t="n">
        <v>25589</v>
      </c>
      <c r="C150" s="6" t="n">
        <v>27222</v>
      </c>
      <c r="D150" s="6"/>
      <c r="E150" s="6" t="n">
        <v>4427</v>
      </c>
      <c r="F150" s="6" t="n">
        <v>5104</v>
      </c>
      <c r="G150" s="6"/>
      <c r="H150" s="6" t="n">
        <v>104</v>
      </c>
      <c r="I150" s="6" t="n">
        <v>107</v>
      </c>
      <c r="J150" s="6"/>
      <c r="K150" s="6" t="n">
        <v>159</v>
      </c>
      <c r="L150" s="6" t="n">
        <v>209</v>
      </c>
      <c r="M150" s="6"/>
      <c r="N150" s="6" t="n">
        <v>753</v>
      </c>
      <c r="O150" s="6" t="n">
        <v>664</v>
      </c>
      <c r="P150" s="6"/>
      <c r="Q150" s="6" t="n">
        <v>162</v>
      </c>
      <c r="R150" s="6" t="n">
        <v>156</v>
      </c>
      <c r="S150" s="6"/>
      <c r="T150" s="6" t="n">
        <v>17</v>
      </c>
      <c r="U150" s="6" t="n">
        <v>8</v>
      </c>
      <c r="V150" s="6"/>
      <c r="W150" s="6" t="n">
        <v>5</v>
      </c>
      <c r="X150" s="6" t="n">
        <v>5</v>
      </c>
    </row>
    <row r="151" customFormat="false" ht="15" hidden="false" customHeight="false" outlineLevel="0" collapsed="false">
      <c r="A151" s="3" t="s">
        <v>30</v>
      </c>
      <c r="B151" s="6" t="n">
        <v>104096</v>
      </c>
      <c r="C151" s="6" t="n">
        <v>109219</v>
      </c>
      <c r="D151" s="6"/>
      <c r="E151" s="6" t="n">
        <v>8472</v>
      </c>
      <c r="F151" s="6" t="n">
        <v>9151</v>
      </c>
      <c r="G151" s="6"/>
      <c r="H151" s="6" t="n">
        <v>138</v>
      </c>
      <c r="I151" s="6" t="n">
        <v>119</v>
      </c>
      <c r="J151" s="6"/>
      <c r="K151" s="6" t="n">
        <v>7664</v>
      </c>
      <c r="L151" s="6" t="n">
        <v>8085</v>
      </c>
      <c r="M151" s="6"/>
      <c r="N151" s="6" t="n">
        <v>7429</v>
      </c>
      <c r="O151" s="6" t="n">
        <v>6721</v>
      </c>
      <c r="P151" s="6"/>
      <c r="Q151" s="6" t="n">
        <v>461</v>
      </c>
      <c r="R151" s="6" t="n">
        <v>430</v>
      </c>
      <c r="S151" s="6"/>
      <c r="T151" s="6" t="n">
        <v>24</v>
      </c>
      <c r="U151" s="6" t="n">
        <v>34</v>
      </c>
      <c r="V151" s="6"/>
      <c r="W151" s="6" t="n">
        <v>103</v>
      </c>
      <c r="X151" s="6" t="n">
        <v>97</v>
      </c>
    </row>
    <row r="152" customFormat="false" ht="15" hidden="false" customHeight="false" outlineLevel="0" collapsed="false">
      <c r="A152" s="3" t="s">
        <v>31</v>
      </c>
      <c r="B152" s="6" t="n">
        <v>64626</v>
      </c>
      <c r="C152" s="6" t="n">
        <v>65884</v>
      </c>
      <c r="D152" s="6"/>
      <c r="E152" s="6" t="n">
        <v>713</v>
      </c>
      <c r="F152" s="6" t="n">
        <v>543</v>
      </c>
      <c r="G152" s="6"/>
      <c r="H152" s="6" t="n">
        <v>89</v>
      </c>
      <c r="I152" s="6" t="n">
        <v>87</v>
      </c>
      <c r="J152" s="6"/>
      <c r="K152" s="6" t="n">
        <v>685</v>
      </c>
      <c r="L152" s="6" t="n">
        <v>803</v>
      </c>
      <c r="M152" s="6"/>
      <c r="N152" s="6" t="n">
        <v>1726</v>
      </c>
      <c r="O152" s="6" t="n">
        <v>1781</v>
      </c>
      <c r="P152" s="6"/>
      <c r="Q152" s="6" t="n">
        <v>29</v>
      </c>
      <c r="R152" s="6" t="n">
        <v>32</v>
      </c>
      <c r="S152" s="6"/>
      <c r="T152" s="6" t="n">
        <v>2</v>
      </c>
      <c r="U152" s="6" t="n">
        <v>2</v>
      </c>
      <c r="V152" s="6"/>
      <c r="W152" s="6" t="n">
        <v>7</v>
      </c>
      <c r="X152" s="6" t="n">
        <v>12</v>
      </c>
    </row>
    <row r="153" customFormat="false" ht="15" hidden="false" customHeight="false" outlineLevel="0" collapsed="false">
      <c r="A153" s="3" t="s">
        <v>32</v>
      </c>
      <c r="B153" s="6" t="n">
        <v>147043</v>
      </c>
      <c r="C153" s="6" t="n">
        <v>160599</v>
      </c>
      <c r="D153" s="6"/>
      <c r="E153" s="6" t="n">
        <v>45978</v>
      </c>
      <c r="F153" s="6" t="n">
        <v>52357</v>
      </c>
      <c r="G153" s="6"/>
      <c r="H153" s="6" t="n">
        <v>326</v>
      </c>
      <c r="I153" s="6" t="n">
        <v>358</v>
      </c>
      <c r="J153" s="6"/>
      <c r="K153" s="6" t="n">
        <v>7913</v>
      </c>
      <c r="L153" s="6" t="n">
        <v>8506</v>
      </c>
      <c r="M153" s="6"/>
      <c r="N153" s="6" t="n">
        <v>37520</v>
      </c>
      <c r="O153" s="6" t="n">
        <v>37277</v>
      </c>
      <c r="P153" s="6"/>
      <c r="Q153" s="6" t="n">
        <v>2930</v>
      </c>
      <c r="R153" s="6" t="n">
        <v>2862</v>
      </c>
      <c r="S153" s="6"/>
      <c r="T153" s="6" t="n">
        <v>258</v>
      </c>
      <c r="U153" s="6" t="n">
        <v>246</v>
      </c>
      <c r="V153" s="6"/>
      <c r="W153" s="6" t="n">
        <v>334</v>
      </c>
      <c r="X153" s="6" t="n">
        <v>357</v>
      </c>
    </row>
    <row r="154" customFormat="false" ht="15" hidden="false" customHeight="false" outlineLevel="0" collapsed="false">
      <c r="A154" s="3" t="s">
        <v>33</v>
      </c>
      <c r="B154" s="6" t="n">
        <v>43892</v>
      </c>
      <c r="C154" s="6" t="n">
        <v>46866</v>
      </c>
      <c r="D154" s="6"/>
      <c r="E154" s="6" t="n">
        <v>764</v>
      </c>
      <c r="F154" s="6" t="n">
        <v>752</v>
      </c>
      <c r="G154" s="6"/>
      <c r="H154" s="6" t="n">
        <v>51</v>
      </c>
      <c r="I154" s="6" t="n">
        <v>56</v>
      </c>
      <c r="J154" s="6"/>
      <c r="K154" s="6" t="n">
        <v>474</v>
      </c>
      <c r="L154" s="6" t="n">
        <v>492</v>
      </c>
      <c r="M154" s="6"/>
      <c r="N154" s="6" t="n">
        <v>1177</v>
      </c>
      <c r="O154" s="6" t="n">
        <v>1135</v>
      </c>
      <c r="P154" s="6"/>
      <c r="Q154" s="6" t="n">
        <v>55</v>
      </c>
      <c r="R154" s="6" t="n">
        <v>39</v>
      </c>
      <c r="S154" s="6"/>
      <c r="T154" s="6" t="n">
        <v>0</v>
      </c>
      <c r="U154" s="6" t="n">
        <v>1</v>
      </c>
      <c r="V154" s="6"/>
      <c r="W154" s="6" t="n">
        <v>2</v>
      </c>
      <c r="X154" s="6" t="n">
        <v>6</v>
      </c>
    </row>
    <row r="156" customFormat="false" ht="14.25" hidden="false" customHeight="false" outlineLevel="0" collapsed="false">
      <c r="A156" s="1" t="s">
        <v>38</v>
      </c>
    </row>
    <row r="158" customFormat="false" ht="15" hidden="false" customHeight="false" outlineLevel="0" collapsed="false">
      <c r="B158" s="2" t="s">
        <v>1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3"/>
      <c r="N158" s="2" t="s">
        <v>2</v>
      </c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4" t="s">
        <v>3</v>
      </c>
      <c r="I159" s="4"/>
      <c r="J159" s="4"/>
      <c r="K159" s="4" t="s">
        <v>4</v>
      </c>
      <c r="L159" s="4"/>
      <c r="M159" s="3"/>
      <c r="N159" s="3"/>
      <c r="O159" s="3"/>
      <c r="P159" s="3"/>
      <c r="Q159" s="3"/>
      <c r="R159" s="3"/>
      <c r="S159" s="3"/>
      <c r="T159" s="4" t="s">
        <v>3</v>
      </c>
      <c r="U159" s="4"/>
      <c r="V159" s="4"/>
      <c r="W159" s="4" t="s">
        <v>4</v>
      </c>
      <c r="X159" s="4"/>
    </row>
    <row r="160" customFormat="false" ht="15" hidden="false" customHeight="false" outlineLevel="0" collapsed="false">
      <c r="B160" s="2" t="s">
        <v>5</v>
      </c>
      <c r="C160" s="2"/>
      <c r="D160" s="2"/>
      <c r="E160" s="2" t="s">
        <v>6</v>
      </c>
      <c r="F160" s="2"/>
      <c r="G160" s="2"/>
      <c r="H160" s="2" t="s">
        <v>7</v>
      </c>
      <c r="I160" s="2"/>
      <c r="J160" s="2"/>
      <c r="K160" s="2" t="s">
        <v>8</v>
      </c>
      <c r="L160" s="2"/>
      <c r="M160" s="2"/>
      <c r="N160" s="2" t="s">
        <v>5</v>
      </c>
      <c r="O160" s="2"/>
      <c r="P160" s="2"/>
      <c r="Q160" s="2" t="s">
        <v>6</v>
      </c>
      <c r="R160" s="2"/>
      <c r="S160" s="2"/>
      <c r="T160" s="2" t="s">
        <v>7</v>
      </c>
      <c r="U160" s="2"/>
      <c r="V160" s="2"/>
      <c r="W160" s="2" t="s">
        <v>8</v>
      </c>
      <c r="X160" s="2"/>
    </row>
    <row r="161" customFormat="false" ht="15" hidden="false" customHeight="false" outlineLevel="0" collapsed="false">
      <c r="A161" s="3" t="s">
        <v>9</v>
      </c>
      <c r="B161" s="5" t="s">
        <v>10</v>
      </c>
      <c r="C161" s="5" t="s">
        <v>11</v>
      </c>
      <c r="D161" s="5"/>
      <c r="E161" s="5" t="s">
        <v>10</v>
      </c>
      <c r="F161" s="5" t="s">
        <v>11</v>
      </c>
      <c r="G161" s="5"/>
      <c r="H161" s="5" t="s">
        <v>10</v>
      </c>
      <c r="I161" s="5" t="s">
        <v>11</v>
      </c>
      <c r="J161" s="5"/>
      <c r="K161" s="5" t="s">
        <v>10</v>
      </c>
      <c r="L161" s="5" t="s">
        <v>11</v>
      </c>
      <c r="M161" s="5"/>
      <c r="N161" s="5" t="s">
        <v>10</v>
      </c>
      <c r="O161" s="5" t="s">
        <v>11</v>
      </c>
      <c r="P161" s="5"/>
      <c r="Q161" s="5" t="s">
        <v>10</v>
      </c>
      <c r="R161" s="5" t="s">
        <v>11</v>
      </c>
      <c r="S161" s="5"/>
      <c r="T161" s="5" t="s">
        <v>10</v>
      </c>
      <c r="U161" s="5" t="s">
        <v>11</v>
      </c>
      <c r="V161" s="5"/>
      <c r="W161" s="5" t="s">
        <v>10</v>
      </c>
      <c r="X161" s="5" t="s">
        <v>11</v>
      </c>
    </row>
    <row r="163" customFormat="false" ht="15" hidden="false" customHeight="false" outlineLevel="0" collapsed="false">
      <c r="A163" s="3" t="s">
        <v>12</v>
      </c>
      <c r="B163" s="6" t="n">
        <f aca="false">SUM(B165:B185)</f>
        <v>2747747</v>
      </c>
      <c r="C163" s="6" t="n">
        <f aca="false">SUM(C165:C185)</f>
        <v>2938049</v>
      </c>
      <c r="D163" s="6"/>
      <c r="E163" s="6" t="n">
        <f aca="false">SUM(E165:E185)</f>
        <v>508356</v>
      </c>
      <c r="F163" s="6" t="n">
        <f aca="false">SUM(F165:F185)</f>
        <v>569140</v>
      </c>
      <c r="G163" s="6"/>
      <c r="H163" s="6" t="n">
        <f aca="false">SUM(H165:H185)</f>
        <v>6996</v>
      </c>
      <c r="I163" s="6" t="n">
        <f aca="false">SUM(I165:I185)</f>
        <v>7054</v>
      </c>
      <c r="J163" s="6"/>
      <c r="K163" s="6" t="n">
        <f aca="false">SUM(K165:K185)</f>
        <v>183184</v>
      </c>
      <c r="L163" s="6" t="n">
        <f aca="false">SUM(L165:L185)</f>
        <v>193651</v>
      </c>
      <c r="M163" s="6"/>
      <c r="N163" s="6" t="n">
        <f aca="false">SUM(N165:N185)</f>
        <v>412722</v>
      </c>
      <c r="O163" s="6" t="n">
        <f aca="false">SUM(O165:O185)</f>
        <v>404879</v>
      </c>
      <c r="P163" s="6"/>
      <c r="Q163" s="6" t="n">
        <f aca="false">SUM(Q165:Q185)</f>
        <v>46901</v>
      </c>
      <c r="R163" s="6" t="n">
        <f aca="false">SUM(R165:R185)</f>
        <v>45762</v>
      </c>
      <c r="S163" s="6"/>
      <c r="T163" s="6" t="n">
        <f aca="false">SUM(T165:T185)</f>
        <v>4022</v>
      </c>
      <c r="U163" s="6" t="n">
        <f aca="false">SUM(U165:U185)</f>
        <v>3600</v>
      </c>
      <c r="V163" s="6"/>
      <c r="W163" s="6" t="n">
        <f aca="false">SUM(W165:W185)</f>
        <v>5602</v>
      </c>
      <c r="X163" s="6" t="n">
        <f aca="false">SUM(X165:X185)</f>
        <v>5577</v>
      </c>
    </row>
    <row r="164" customFormat="false" ht="15" hidden="false" customHeight="false" outlineLevel="0" collapsed="false">
      <c r="A164" s="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5" hidden="false" customHeight="false" outlineLevel="0" collapsed="false">
      <c r="A165" s="3" t="s">
        <v>13</v>
      </c>
      <c r="B165" s="6" t="n">
        <v>79587</v>
      </c>
      <c r="C165" s="6" t="n">
        <v>86046</v>
      </c>
      <c r="D165" s="6"/>
      <c r="E165" s="6" t="n">
        <v>19435</v>
      </c>
      <c r="F165" s="6" t="n">
        <v>22319</v>
      </c>
      <c r="G165" s="6"/>
      <c r="H165" s="6" t="n">
        <v>250</v>
      </c>
      <c r="I165" s="6" t="n">
        <v>292</v>
      </c>
      <c r="J165" s="6"/>
      <c r="K165" s="6" t="n">
        <v>4097</v>
      </c>
      <c r="L165" s="6" t="n">
        <v>4135</v>
      </c>
      <c r="M165" s="6"/>
      <c r="N165" s="6" t="n">
        <v>9922</v>
      </c>
      <c r="O165" s="6" t="n">
        <v>9172</v>
      </c>
      <c r="P165" s="6"/>
      <c r="Q165" s="6" t="n">
        <v>1720</v>
      </c>
      <c r="R165" s="6" t="n">
        <v>1656</v>
      </c>
      <c r="S165" s="6"/>
      <c r="T165" s="6" t="n">
        <v>130</v>
      </c>
      <c r="U165" s="6" t="n">
        <v>124</v>
      </c>
      <c r="V165" s="6"/>
      <c r="W165" s="6" t="n">
        <v>162</v>
      </c>
      <c r="X165" s="6" t="n">
        <v>165</v>
      </c>
    </row>
    <row r="166" customFormat="false" ht="15" hidden="false" customHeight="false" outlineLevel="0" collapsed="false">
      <c r="A166" s="3" t="s">
        <v>14</v>
      </c>
      <c r="B166" s="6" t="n">
        <v>320143</v>
      </c>
      <c r="C166" s="6" t="n">
        <v>346630</v>
      </c>
      <c r="D166" s="6"/>
      <c r="E166" s="6" t="n">
        <v>19771</v>
      </c>
      <c r="F166" s="6" t="n">
        <v>23176</v>
      </c>
      <c r="G166" s="6"/>
      <c r="H166" s="6" t="n">
        <v>515</v>
      </c>
      <c r="I166" s="6" t="n">
        <v>523</v>
      </c>
      <c r="J166" s="6"/>
      <c r="K166" s="6" t="n">
        <v>36330</v>
      </c>
      <c r="L166" s="6" t="n">
        <v>38860</v>
      </c>
      <c r="M166" s="6"/>
      <c r="N166" s="6" t="n">
        <v>31458</v>
      </c>
      <c r="O166" s="6" t="n">
        <v>32512</v>
      </c>
      <c r="P166" s="6"/>
      <c r="Q166" s="6" t="n">
        <v>1831</v>
      </c>
      <c r="R166" s="6" t="n">
        <v>1951</v>
      </c>
      <c r="S166" s="6"/>
      <c r="T166" s="6" t="n">
        <v>218</v>
      </c>
      <c r="U166" s="6" t="n">
        <v>212</v>
      </c>
      <c r="V166" s="6"/>
      <c r="W166" s="6" t="n">
        <v>542</v>
      </c>
      <c r="X166" s="6" t="n">
        <v>570</v>
      </c>
    </row>
    <row r="167" customFormat="false" ht="15" hidden="false" customHeight="false" outlineLevel="0" collapsed="false">
      <c r="A167" s="3" t="s">
        <v>15</v>
      </c>
      <c r="B167" s="6" t="n">
        <v>159004</v>
      </c>
      <c r="C167" s="6" t="n">
        <v>165450</v>
      </c>
      <c r="D167" s="6"/>
      <c r="E167" s="6" t="n">
        <v>31285</v>
      </c>
      <c r="F167" s="6" t="n">
        <v>29740</v>
      </c>
      <c r="G167" s="6"/>
      <c r="H167" s="6" t="n">
        <v>458</v>
      </c>
      <c r="I167" s="6" t="n">
        <v>479</v>
      </c>
      <c r="J167" s="6"/>
      <c r="K167" s="6" t="n">
        <v>4537</v>
      </c>
      <c r="L167" s="6" t="n">
        <v>5618</v>
      </c>
      <c r="M167" s="6"/>
      <c r="N167" s="6" t="n">
        <v>6689</v>
      </c>
      <c r="O167" s="6" t="n">
        <v>5489</v>
      </c>
      <c r="P167" s="6"/>
      <c r="Q167" s="6" t="n">
        <v>1449</v>
      </c>
      <c r="R167" s="6" t="n">
        <v>1198</v>
      </c>
      <c r="S167" s="6"/>
      <c r="T167" s="6" t="n">
        <v>97</v>
      </c>
      <c r="U167" s="6" t="n">
        <v>80</v>
      </c>
      <c r="V167" s="6"/>
      <c r="W167" s="6" t="n">
        <v>163</v>
      </c>
      <c r="X167" s="6" t="n">
        <v>154</v>
      </c>
    </row>
    <row r="168" customFormat="false" ht="15" hidden="false" customHeight="false" outlineLevel="0" collapsed="false">
      <c r="A168" s="3" t="s">
        <v>16</v>
      </c>
      <c r="B168" s="6" t="n">
        <v>175816</v>
      </c>
      <c r="C168" s="6" t="n">
        <v>188144</v>
      </c>
      <c r="D168" s="6"/>
      <c r="E168" s="6" t="n">
        <v>40137</v>
      </c>
      <c r="F168" s="6" t="n">
        <v>45672</v>
      </c>
      <c r="G168" s="6"/>
      <c r="H168" s="6" t="n">
        <v>502</v>
      </c>
      <c r="I168" s="6" t="n">
        <v>531</v>
      </c>
      <c r="J168" s="6"/>
      <c r="K168" s="6" t="n">
        <v>7643</v>
      </c>
      <c r="L168" s="6" t="n">
        <v>7885</v>
      </c>
      <c r="M168" s="6"/>
      <c r="N168" s="6" t="n">
        <v>16653</v>
      </c>
      <c r="O168" s="6" t="n">
        <v>16921</v>
      </c>
      <c r="P168" s="6"/>
      <c r="Q168" s="6" t="n">
        <v>4265</v>
      </c>
      <c r="R168" s="6" t="n">
        <v>4167</v>
      </c>
      <c r="S168" s="6"/>
      <c r="T168" s="6" t="n">
        <v>264</v>
      </c>
      <c r="U168" s="6" t="n">
        <v>217</v>
      </c>
      <c r="V168" s="6"/>
      <c r="W168" s="6" t="n">
        <v>382</v>
      </c>
      <c r="X168" s="6" t="n">
        <v>383</v>
      </c>
    </row>
    <row r="169" customFormat="false" ht="15" hidden="false" customHeight="false" outlineLevel="0" collapsed="false">
      <c r="A169" s="3" t="s">
        <v>17</v>
      </c>
      <c r="B169" s="6" t="n">
        <v>43908</v>
      </c>
      <c r="C169" s="6" t="n">
        <v>47713</v>
      </c>
      <c r="D169" s="6"/>
      <c r="E169" s="6" t="n">
        <v>2632</v>
      </c>
      <c r="F169" s="6" t="n">
        <v>2772</v>
      </c>
      <c r="G169" s="6"/>
      <c r="H169" s="6" t="n">
        <v>90</v>
      </c>
      <c r="I169" s="6" t="n">
        <v>81</v>
      </c>
      <c r="J169" s="6"/>
      <c r="K169" s="6" t="n">
        <v>289</v>
      </c>
      <c r="L169" s="6" t="n">
        <v>385</v>
      </c>
      <c r="M169" s="6"/>
      <c r="N169" s="6" t="n">
        <v>1134</v>
      </c>
      <c r="O169" s="6" t="n">
        <v>1076</v>
      </c>
      <c r="P169" s="6"/>
      <c r="Q169" s="6" t="n">
        <v>132</v>
      </c>
      <c r="R169" s="6" t="n">
        <v>142</v>
      </c>
      <c r="S169" s="6"/>
      <c r="T169" s="6" t="n">
        <v>13</v>
      </c>
      <c r="U169" s="6" t="n">
        <v>12</v>
      </c>
      <c r="V169" s="6"/>
      <c r="W169" s="6" t="n">
        <v>14</v>
      </c>
      <c r="X169" s="6" t="n">
        <v>12</v>
      </c>
    </row>
    <row r="170" customFormat="false" ht="15" hidden="false" customHeight="false" outlineLevel="0" collapsed="false">
      <c r="A170" s="3" t="s">
        <v>18</v>
      </c>
      <c r="B170" s="6" t="n">
        <v>44426</v>
      </c>
      <c r="C170" s="6" t="n">
        <v>47872</v>
      </c>
      <c r="D170" s="6"/>
      <c r="E170" s="6" t="n">
        <v>14184</v>
      </c>
      <c r="F170" s="6" t="n">
        <v>12271</v>
      </c>
      <c r="G170" s="6"/>
      <c r="H170" s="6" t="n">
        <v>641</v>
      </c>
      <c r="I170" s="6" t="n">
        <v>606</v>
      </c>
      <c r="J170" s="6"/>
      <c r="K170" s="6" t="n">
        <v>603</v>
      </c>
      <c r="L170" s="6" t="n">
        <v>692</v>
      </c>
      <c r="M170" s="6"/>
      <c r="N170" s="6" t="n">
        <v>10797</v>
      </c>
      <c r="O170" s="6" t="n">
        <v>9448</v>
      </c>
      <c r="P170" s="6"/>
      <c r="Q170" s="6" t="n">
        <v>1559</v>
      </c>
      <c r="R170" s="6" t="n">
        <v>1224</v>
      </c>
      <c r="S170" s="6"/>
      <c r="T170" s="6" t="n">
        <v>191</v>
      </c>
      <c r="U170" s="6" t="n">
        <v>142</v>
      </c>
      <c r="V170" s="6"/>
      <c r="W170" s="6" t="n">
        <v>102</v>
      </c>
      <c r="X170" s="6" t="n">
        <v>71</v>
      </c>
    </row>
    <row r="171" customFormat="false" ht="15" hidden="false" customHeight="false" outlineLevel="0" collapsed="false">
      <c r="A171" s="3" t="s">
        <v>19</v>
      </c>
      <c r="B171" s="6" t="n">
        <v>155384</v>
      </c>
      <c r="C171" s="6" t="n">
        <v>169762</v>
      </c>
      <c r="D171" s="6"/>
      <c r="E171" s="6" t="n">
        <v>147386</v>
      </c>
      <c r="F171" s="6" t="n">
        <v>172871</v>
      </c>
      <c r="G171" s="6"/>
      <c r="H171" s="6" t="n">
        <v>701</v>
      </c>
      <c r="I171" s="6" t="n">
        <v>817</v>
      </c>
      <c r="J171" s="6"/>
      <c r="K171" s="6" t="n">
        <v>12522</v>
      </c>
      <c r="L171" s="6" t="n">
        <v>13447</v>
      </c>
      <c r="M171" s="6"/>
      <c r="N171" s="6" t="n">
        <v>47269</v>
      </c>
      <c r="O171" s="6" t="n">
        <v>45387</v>
      </c>
      <c r="P171" s="6"/>
      <c r="Q171" s="6" t="n">
        <v>7819</v>
      </c>
      <c r="R171" s="6" t="n">
        <v>8068</v>
      </c>
      <c r="S171" s="6"/>
      <c r="T171" s="6" t="n">
        <v>350</v>
      </c>
      <c r="U171" s="6" t="n">
        <v>365</v>
      </c>
      <c r="V171" s="6"/>
      <c r="W171" s="6" t="n">
        <v>587</v>
      </c>
      <c r="X171" s="6" t="n">
        <v>573</v>
      </c>
    </row>
    <row r="172" customFormat="false" ht="15" hidden="false" customHeight="false" outlineLevel="0" collapsed="false">
      <c r="A172" s="3" t="s">
        <v>20</v>
      </c>
      <c r="B172" s="6" t="n">
        <v>103494</v>
      </c>
      <c r="C172" s="6" t="n">
        <v>109140</v>
      </c>
      <c r="D172" s="6"/>
      <c r="E172" s="6" t="n">
        <v>10176</v>
      </c>
      <c r="F172" s="6" t="n">
        <v>11661</v>
      </c>
      <c r="G172" s="6"/>
      <c r="H172" s="6" t="n">
        <v>232</v>
      </c>
      <c r="I172" s="6" t="n">
        <v>253</v>
      </c>
      <c r="J172" s="6"/>
      <c r="K172" s="6" t="n">
        <v>1653</v>
      </c>
      <c r="L172" s="6" t="n">
        <v>1850</v>
      </c>
      <c r="M172" s="6"/>
      <c r="N172" s="6" t="n">
        <v>2389</v>
      </c>
      <c r="O172" s="6" t="n">
        <v>2146</v>
      </c>
      <c r="P172" s="6"/>
      <c r="Q172" s="6" t="n">
        <v>339</v>
      </c>
      <c r="R172" s="6" t="n">
        <v>300</v>
      </c>
      <c r="S172" s="6"/>
      <c r="T172" s="6" t="n">
        <v>9</v>
      </c>
      <c r="U172" s="6" t="n">
        <v>22</v>
      </c>
      <c r="V172" s="6"/>
      <c r="W172" s="6" t="n">
        <v>45</v>
      </c>
      <c r="X172" s="6" t="n">
        <v>43</v>
      </c>
    </row>
    <row r="173" customFormat="false" ht="15" hidden="false" customHeight="false" outlineLevel="0" collapsed="false">
      <c r="A173" s="3" t="s">
        <v>21</v>
      </c>
      <c r="B173" s="6" t="n">
        <v>118575</v>
      </c>
      <c r="C173" s="6" t="n">
        <v>123994</v>
      </c>
      <c r="D173" s="6"/>
      <c r="E173" s="6" t="n">
        <v>35009</v>
      </c>
      <c r="F173" s="6" t="n">
        <v>39340</v>
      </c>
      <c r="G173" s="6"/>
      <c r="H173" s="6" t="n">
        <v>614</v>
      </c>
      <c r="I173" s="6" t="n">
        <v>570</v>
      </c>
      <c r="J173" s="6"/>
      <c r="K173" s="6" t="n">
        <v>23550</v>
      </c>
      <c r="L173" s="6" t="n">
        <v>23918</v>
      </c>
      <c r="M173" s="6"/>
      <c r="N173" s="6" t="n">
        <v>94732</v>
      </c>
      <c r="O173" s="6" t="n">
        <v>97953</v>
      </c>
      <c r="P173" s="6"/>
      <c r="Q173" s="6" t="n">
        <v>8651</v>
      </c>
      <c r="R173" s="6" t="n">
        <v>8342</v>
      </c>
      <c r="S173" s="6"/>
      <c r="T173" s="6" t="n">
        <v>769</v>
      </c>
      <c r="U173" s="6" t="n">
        <v>697</v>
      </c>
      <c r="V173" s="6"/>
      <c r="W173" s="6" t="n">
        <v>1071</v>
      </c>
      <c r="X173" s="6" t="n">
        <v>1104</v>
      </c>
    </row>
    <row r="174" customFormat="false" ht="15" hidden="false" customHeight="false" outlineLevel="0" collapsed="false">
      <c r="A174" s="3" t="s">
        <v>22</v>
      </c>
      <c r="B174" s="6" t="n">
        <v>52976</v>
      </c>
      <c r="C174" s="6" t="n">
        <v>54150</v>
      </c>
      <c r="D174" s="6"/>
      <c r="E174" s="6" t="n">
        <v>1387</v>
      </c>
      <c r="F174" s="6" t="n">
        <v>1092</v>
      </c>
      <c r="G174" s="6"/>
      <c r="H174" s="6" t="n">
        <v>59</v>
      </c>
      <c r="I174" s="6" t="n">
        <v>62</v>
      </c>
      <c r="J174" s="6"/>
      <c r="K174" s="6" t="n">
        <v>885</v>
      </c>
      <c r="L174" s="6" t="n">
        <v>1006</v>
      </c>
      <c r="M174" s="6"/>
      <c r="N174" s="6" t="n">
        <v>1145</v>
      </c>
      <c r="O174" s="6" t="n">
        <v>1092</v>
      </c>
      <c r="P174" s="6"/>
      <c r="Q174" s="6" t="n">
        <v>92</v>
      </c>
      <c r="R174" s="6" t="n">
        <v>73</v>
      </c>
      <c r="S174" s="6"/>
      <c r="T174" s="6" t="n">
        <v>10</v>
      </c>
      <c r="U174" s="6" t="n">
        <v>8</v>
      </c>
      <c r="V174" s="6"/>
      <c r="W174" s="6" t="n">
        <v>4</v>
      </c>
      <c r="X174" s="6" t="n">
        <v>8</v>
      </c>
    </row>
    <row r="175" customFormat="false" ht="15" hidden="false" customHeight="false" outlineLevel="0" collapsed="false">
      <c r="A175" s="3" t="s">
        <v>23</v>
      </c>
      <c r="B175" s="6" t="n">
        <v>111432</v>
      </c>
      <c r="C175" s="6" t="n">
        <v>120260</v>
      </c>
      <c r="D175" s="6"/>
      <c r="E175" s="6" t="n">
        <v>31116</v>
      </c>
      <c r="F175" s="6" t="n">
        <v>34090</v>
      </c>
      <c r="G175" s="6"/>
      <c r="H175" s="6" t="n">
        <v>260</v>
      </c>
      <c r="I175" s="6" t="n">
        <v>240</v>
      </c>
      <c r="J175" s="6"/>
      <c r="K175" s="6" t="n">
        <v>6735</v>
      </c>
      <c r="L175" s="6" t="n">
        <v>7061</v>
      </c>
      <c r="M175" s="6"/>
      <c r="N175" s="6" t="n">
        <v>12050</v>
      </c>
      <c r="O175" s="6" t="n">
        <v>10356</v>
      </c>
      <c r="P175" s="6"/>
      <c r="Q175" s="6" t="n">
        <v>1711</v>
      </c>
      <c r="R175" s="6" t="n">
        <v>1452</v>
      </c>
      <c r="S175" s="6"/>
      <c r="T175" s="6" t="n">
        <v>135</v>
      </c>
      <c r="U175" s="6" t="n">
        <v>99</v>
      </c>
      <c r="V175" s="6"/>
      <c r="W175" s="6" t="n">
        <v>282</v>
      </c>
      <c r="X175" s="6" t="n">
        <v>197</v>
      </c>
    </row>
    <row r="176" customFormat="false" ht="15" hidden="false" customHeight="false" outlineLevel="0" collapsed="false">
      <c r="A176" s="3" t="s">
        <v>24</v>
      </c>
      <c r="B176" s="6" t="n">
        <v>241747</v>
      </c>
      <c r="C176" s="6" t="n">
        <v>254664</v>
      </c>
      <c r="D176" s="6"/>
      <c r="E176" s="6" t="n">
        <v>28825</v>
      </c>
      <c r="F176" s="6" t="n">
        <v>30277</v>
      </c>
      <c r="G176" s="6"/>
      <c r="H176" s="6" t="n">
        <v>554</v>
      </c>
      <c r="I176" s="6" t="n">
        <v>517</v>
      </c>
      <c r="J176" s="6"/>
      <c r="K176" s="6" t="n">
        <v>35643</v>
      </c>
      <c r="L176" s="6" t="n">
        <v>36350</v>
      </c>
      <c r="M176" s="6"/>
      <c r="N176" s="6" t="n">
        <v>36158</v>
      </c>
      <c r="O176" s="6" t="n">
        <v>34851</v>
      </c>
      <c r="P176" s="6"/>
      <c r="Q176" s="6" t="n">
        <v>3811</v>
      </c>
      <c r="R176" s="6" t="n">
        <v>3666</v>
      </c>
      <c r="S176" s="6"/>
      <c r="T176" s="6" t="n">
        <v>445</v>
      </c>
      <c r="U176" s="6" t="n">
        <v>365</v>
      </c>
      <c r="V176" s="6"/>
      <c r="W176" s="6" t="n">
        <v>666</v>
      </c>
      <c r="X176" s="6" t="n">
        <v>684</v>
      </c>
    </row>
    <row r="177" customFormat="false" ht="15" hidden="false" customHeight="false" outlineLevel="0" collapsed="false">
      <c r="A177" s="3" t="s">
        <v>25</v>
      </c>
      <c r="B177" s="6" t="n">
        <v>235083</v>
      </c>
      <c r="C177" s="6" t="n">
        <v>249829</v>
      </c>
      <c r="D177" s="6"/>
      <c r="E177" s="6" t="n">
        <v>22587</v>
      </c>
      <c r="F177" s="6" t="n">
        <v>25687</v>
      </c>
      <c r="G177" s="6"/>
      <c r="H177" s="6" t="n">
        <v>374</v>
      </c>
      <c r="I177" s="6" t="n">
        <v>365</v>
      </c>
      <c r="J177" s="6"/>
      <c r="K177" s="6" t="n">
        <v>9726</v>
      </c>
      <c r="L177" s="6" t="n">
        <v>10375</v>
      </c>
      <c r="M177" s="6"/>
      <c r="N177" s="6" t="n">
        <v>13801</v>
      </c>
      <c r="O177" s="6" t="n">
        <v>12721</v>
      </c>
      <c r="P177" s="6"/>
      <c r="Q177" s="6" t="n">
        <v>1359</v>
      </c>
      <c r="R177" s="6" t="n">
        <v>1377</v>
      </c>
      <c r="S177" s="6"/>
      <c r="T177" s="6" t="n">
        <v>112</v>
      </c>
      <c r="U177" s="6" t="n">
        <v>92</v>
      </c>
      <c r="V177" s="6"/>
      <c r="W177" s="6" t="n">
        <v>214</v>
      </c>
      <c r="X177" s="6" t="n">
        <v>197</v>
      </c>
    </row>
    <row r="178" customFormat="false" ht="15" hidden="false" customHeight="false" outlineLevel="0" collapsed="false">
      <c r="A178" s="3" t="s">
        <v>26</v>
      </c>
      <c r="B178" s="6" t="n">
        <v>185735</v>
      </c>
      <c r="C178" s="6" t="n">
        <v>195572</v>
      </c>
      <c r="D178" s="6"/>
      <c r="E178" s="6" t="n">
        <v>6125</v>
      </c>
      <c r="F178" s="6" t="n">
        <v>6603</v>
      </c>
      <c r="G178" s="6"/>
      <c r="H178" s="6" t="n">
        <v>227</v>
      </c>
      <c r="I178" s="6" t="n">
        <v>220</v>
      </c>
      <c r="J178" s="6"/>
      <c r="K178" s="6" t="n">
        <v>11351</v>
      </c>
      <c r="L178" s="6" t="n">
        <v>11960</v>
      </c>
      <c r="M178" s="6"/>
      <c r="N178" s="6" t="n">
        <v>13451</v>
      </c>
      <c r="O178" s="6" t="n">
        <v>12742</v>
      </c>
      <c r="P178" s="6"/>
      <c r="Q178" s="6" t="n">
        <v>449</v>
      </c>
      <c r="R178" s="6" t="n">
        <v>450</v>
      </c>
      <c r="S178" s="6"/>
      <c r="T178" s="6" t="n">
        <v>83</v>
      </c>
      <c r="U178" s="6" t="n">
        <v>61</v>
      </c>
      <c r="V178" s="6"/>
      <c r="W178" s="6" t="n">
        <v>138</v>
      </c>
      <c r="X178" s="6" t="n">
        <v>141</v>
      </c>
    </row>
    <row r="179" customFormat="false" ht="15" hidden="false" customHeight="false" outlineLevel="0" collapsed="false">
      <c r="A179" s="3" t="s">
        <v>27</v>
      </c>
      <c r="B179" s="6" t="n">
        <v>204175</v>
      </c>
      <c r="C179" s="6" t="n">
        <v>228533</v>
      </c>
      <c r="D179" s="6"/>
      <c r="E179" s="6" t="n">
        <v>6475</v>
      </c>
      <c r="F179" s="6" t="n">
        <v>6868</v>
      </c>
      <c r="G179" s="6"/>
      <c r="H179" s="6" t="n">
        <v>335</v>
      </c>
      <c r="I179" s="6" t="n">
        <v>307</v>
      </c>
      <c r="J179" s="6"/>
      <c r="K179" s="6" t="n">
        <v>2383</v>
      </c>
      <c r="L179" s="6" t="n">
        <v>2881</v>
      </c>
      <c r="M179" s="6"/>
      <c r="N179" s="6" t="n">
        <v>9011</v>
      </c>
      <c r="O179" s="6" t="n">
        <v>8713</v>
      </c>
      <c r="P179" s="6"/>
      <c r="Q179" s="6" t="n">
        <v>560</v>
      </c>
      <c r="R179" s="6" t="n">
        <v>595</v>
      </c>
      <c r="S179" s="6"/>
      <c r="T179" s="6" t="n">
        <v>89</v>
      </c>
      <c r="U179" s="6" t="n">
        <v>71</v>
      </c>
      <c r="V179" s="6"/>
      <c r="W179" s="6" t="n">
        <v>123</v>
      </c>
      <c r="X179" s="6" t="n">
        <v>124</v>
      </c>
    </row>
    <row r="180" customFormat="false" ht="15" hidden="false" customHeight="false" outlineLevel="0" collapsed="false">
      <c r="A180" s="3" t="s">
        <v>28</v>
      </c>
      <c r="B180" s="6" t="n">
        <v>130812</v>
      </c>
      <c r="C180" s="6" t="n">
        <v>140561</v>
      </c>
      <c r="D180" s="6"/>
      <c r="E180" s="6" t="n">
        <v>30266</v>
      </c>
      <c r="F180" s="6" t="n">
        <v>35218</v>
      </c>
      <c r="G180" s="6"/>
      <c r="H180" s="6" t="n">
        <v>451</v>
      </c>
      <c r="I180" s="6" t="n">
        <v>436</v>
      </c>
      <c r="J180" s="6"/>
      <c r="K180" s="6" t="n">
        <v>7315</v>
      </c>
      <c r="L180" s="6" t="n">
        <v>7945</v>
      </c>
      <c r="M180" s="6"/>
      <c r="N180" s="6" t="n">
        <v>54754</v>
      </c>
      <c r="O180" s="6" t="n">
        <v>54463</v>
      </c>
      <c r="P180" s="6"/>
      <c r="Q180" s="6" t="n">
        <v>7304</v>
      </c>
      <c r="R180" s="6" t="n">
        <v>7398</v>
      </c>
      <c r="S180" s="6"/>
      <c r="T180" s="6" t="n">
        <v>753</v>
      </c>
      <c r="U180" s="6" t="n">
        <v>700</v>
      </c>
      <c r="V180" s="6"/>
      <c r="W180" s="6" t="n">
        <v>658</v>
      </c>
      <c r="X180" s="6" t="n">
        <v>683</v>
      </c>
    </row>
    <row r="181" customFormat="false" ht="15" hidden="false" customHeight="false" outlineLevel="0" collapsed="false">
      <c r="A181" s="3" t="s">
        <v>29</v>
      </c>
      <c r="B181" s="6" t="n">
        <v>25670</v>
      </c>
      <c r="C181" s="6" t="n">
        <v>27347</v>
      </c>
      <c r="D181" s="6"/>
      <c r="E181" s="6" t="n">
        <v>4463</v>
      </c>
      <c r="F181" s="6" t="n">
        <v>5136</v>
      </c>
      <c r="G181" s="6"/>
      <c r="H181" s="6" t="n">
        <v>106</v>
      </c>
      <c r="I181" s="6" t="n">
        <v>109</v>
      </c>
      <c r="J181" s="6"/>
      <c r="K181" s="6" t="n">
        <v>163</v>
      </c>
      <c r="L181" s="6" t="n">
        <v>218</v>
      </c>
      <c r="M181" s="6"/>
      <c r="N181" s="6" t="n">
        <v>814</v>
      </c>
      <c r="O181" s="6" t="n">
        <v>698</v>
      </c>
      <c r="P181" s="6"/>
      <c r="Q181" s="6" t="n">
        <v>180</v>
      </c>
      <c r="R181" s="6" t="n">
        <v>162</v>
      </c>
      <c r="S181" s="6"/>
      <c r="T181" s="6" t="n">
        <v>14</v>
      </c>
      <c r="U181" s="6" t="n">
        <v>6</v>
      </c>
      <c r="V181" s="6"/>
      <c r="W181" s="6" t="n">
        <v>5</v>
      </c>
      <c r="X181" s="6" t="n">
        <v>4</v>
      </c>
    </row>
    <row r="182" customFormat="false" ht="15" hidden="false" customHeight="false" outlineLevel="0" collapsed="false">
      <c r="A182" s="3" t="s">
        <v>30</v>
      </c>
      <c r="B182" s="6" t="n">
        <v>104680</v>
      </c>
      <c r="C182" s="6" t="n">
        <v>109942</v>
      </c>
      <c r="D182" s="6"/>
      <c r="E182" s="6" t="n">
        <v>8833</v>
      </c>
      <c r="F182" s="6" t="n">
        <v>9573</v>
      </c>
      <c r="G182" s="6"/>
      <c r="H182" s="6" t="n">
        <v>135</v>
      </c>
      <c r="I182" s="6" t="n">
        <v>127</v>
      </c>
      <c r="J182" s="6"/>
      <c r="K182" s="6" t="n">
        <v>8304</v>
      </c>
      <c r="L182" s="6" t="n">
        <v>8827</v>
      </c>
      <c r="M182" s="6"/>
      <c r="N182" s="6" t="n">
        <v>8144</v>
      </c>
      <c r="O182" s="6" t="n">
        <v>7352</v>
      </c>
      <c r="P182" s="6"/>
      <c r="Q182" s="6" t="n">
        <v>506</v>
      </c>
      <c r="R182" s="6" t="n">
        <v>471</v>
      </c>
      <c r="S182" s="6"/>
      <c r="T182" s="6" t="n">
        <v>33</v>
      </c>
      <c r="U182" s="6" t="n">
        <v>41</v>
      </c>
      <c r="V182" s="6"/>
      <c r="W182" s="6" t="n">
        <v>101</v>
      </c>
      <c r="X182" s="6" t="n">
        <v>94</v>
      </c>
    </row>
    <row r="183" customFormat="false" ht="15" hidden="false" customHeight="false" outlineLevel="0" collapsed="false">
      <c r="A183" s="3" t="s">
        <v>31</v>
      </c>
      <c r="B183" s="6" t="n">
        <v>65246</v>
      </c>
      <c r="C183" s="6" t="n">
        <v>66481</v>
      </c>
      <c r="D183" s="6"/>
      <c r="E183" s="6" t="n">
        <v>730</v>
      </c>
      <c r="F183" s="6" t="n">
        <v>575</v>
      </c>
      <c r="G183" s="6"/>
      <c r="H183" s="6" t="n">
        <v>96</v>
      </c>
      <c r="I183" s="6" t="n">
        <v>90</v>
      </c>
      <c r="J183" s="6"/>
      <c r="K183" s="6" t="n">
        <v>719</v>
      </c>
      <c r="L183" s="6" t="n">
        <v>827</v>
      </c>
      <c r="M183" s="6"/>
      <c r="N183" s="6" t="n">
        <v>1833</v>
      </c>
      <c r="O183" s="6" t="n">
        <v>1885</v>
      </c>
      <c r="P183" s="6"/>
      <c r="Q183" s="6" t="n">
        <v>31</v>
      </c>
      <c r="R183" s="6" t="n">
        <v>37</v>
      </c>
      <c r="S183" s="6"/>
      <c r="T183" s="6" t="n">
        <v>2</v>
      </c>
      <c r="U183" s="6" t="n">
        <v>2</v>
      </c>
      <c r="V183" s="6"/>
      <c r="W183" s="6" t="n">
        <v>9</v>
      </c>
      <c r="X183" s="6" t="n">
        <v>11</v>
      </c>
    </row>
    <row r="184" customFormat="false" ht="15" hidden="false" customHeight="false" outlineLevel="0" collapsed="false">
      <c r="A184" s="3" t="s">
        <v>32</v>
      </c>
      <c r="B184" s="6" t="n">
        <v>145481</v>
      </c>
      <c r="C184" s="6" t="n">
        <v>158700</v>
      </c>
      <c r="D184" s="6"/>
      <c r="E184" s="6" t="n">
        <v>46736</v>
      </c>
      <c r="F184" s="6" t="n">
        <v>53410</v>
      </c>
      <c r="G184" s="6"/>
      <c r="H184" s="6" t="n">
        <v>345</v>
      </c>
      <c r="I184" s="6" t="n">
        <v>369</v>
      </c>
      <c r="J184" s="6"/>
      <c r="K184" s="6" t="n">
        <v>8232</v>
      </c>
      <c r="L184" s="6" t="n">
        <v>8887</v>
      </c>
      <c r="M184" s="6"/>
      <c r="N184" s="6" t="n">
        <v>39251</v>
      </c>
      <c r="O184" s="6" t="n">
        <v>38687</v>
      </c>
      <c r="P184" s="6"/>
      <c r="Q184" s="6" t="n">
        <v>3071</v>
      </c>
      <c r="R184" s="6" t="n">
        <v>2988</v>
      </c>
      <c r="S184" s="6"/>
      <c r="T184" s="6" t="n">
        <v>305</v>
      </c>
      <c r="U184" s="6" t="n">
        <v>283</v>
      </c>
      <c r="V184" s="6"/>
      <c r="W184" s="6" t="n">
        <v>332</v>
      </c>
      <c r="X184" s="6" t="n">
        <v>353</v>
      </c>
    </row>
    <row r="185" customFormat="false" ht="15" hidden="false" customHeight="false" outlineLevel="0" collapsed="false">
      <c r="A185" s="3" t="s">
        <v>33</v>
      </c>
      <c r="B185" s="6" t="n">
        <v>44373</v>
      </c>
      <c r="C185" s="6" t="n">
        <v>47259</v>
      </c>
      <c r="D185" s="6"/>
      <c r="E185" s="6" t="n">
        <v>798</v>
      </c>
      <c r="F185" s="6" t="n">
        <v>789</v>
      </c>
      <c r="G185" s="6"/>
      <c r="H185" s="6" t="n">
        <v>51</v>
      </c>
      <c r="I185" s="6" t="n">
        <v>60</v>
      </c>
      <c r="J185" s="6"/>
      <c r="K185" s="6" t="n">
        <v>504</v>
      </c>
      <c r="L185" s="6" t="n">
        <v>524</v>
      </c>
      <c r="M185" s="6"/>
      <c r="N185" s="6" t="n">
        <v>1267</v>
      </c>
      <c r="O185" s="6" t="n">
        <v>1215</v>
      </c>
      <c r="P185" s="6"/>
      <c r="Q185" s="6" t="n">
        <v>62</v>
      </c>
      <c r="R185" s="6" t="n">
        <v>45</v>
      </c>
      <c r="S185" s="6"/>
      <c r="T185" s="6" t="n">
        <v>0</v>
      </c>
      <c r="U185" s="6" t="n">
        <v>1</v>
      </c>
      <c r="V185" s="6"/>
      <c r="W185" s="6" t="n">
        <v>2</v>
      </c>
      <c r="X185" s="6" t="n">
        <v>6</v>
      </c>
    </row>
    <row r="187" customFormat="false" ht="14.25" hidden="false" customHeight="false" outlineLevel="0" collapsed="false">
      <c r="A187" s="1" t="s">
        <v>39</v>
      </c>
    </row>
    <row r="189" customFormat="false" ht="15" hidden="false" customHeight="false" outlineLevel="0" collapsed="false">
      <c r="B189" s="2" t="s">
        <v>1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3"/>
      <c r="N189" s="2" t="s">
        <v>2</v>
      </c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4" t="s">
        <v>3</v>
      </c>
      <c r="I190" s="4"/>
      <c r="J190" s="4"/>
      <c r="K190" s="4" t="s">
        <v>4</v>
      </c>
      <c r="L190" s="4"/>
      <c r="M190" s="3"/>
      <c r="N190" s="3"/>
      <c r="O190" s="3"/>
      <c r="P190" s="3"/>
      <c r="Q190" s="3"/>
      <c r="R190" s="3"/>
      <c r="S190" s="3"/>
      <c r="T190" s="4" t="s">
        <v>3</v>
      </c>
      <c r="U190" s="4"/>
      <c r="V190" s="4"/>
      <c r="W190" s="4" t="s">
        <v>4</v>
      </c>
      <c r="X190" s="4"/>
    </row>
    <row r="191" customFormat="false" ht="15" hidden="false" customHeight="false" outlineLevel="0" collapsed="false">
      <c r="B191" s="2" t="s">
        <v>5</v>
      </c>
      <c r="C191" s="2"/>
      <c r="D191" s="2"/>
      <c r="E191" s="2" t="s">
        <v>6</v>
      </c>
      <c r="F191" s="2"/>
      <c r="G191" s="2"/>
      <c r="H191" s="2" t="s">
        <v>7</v>
      </c>
      <c r="I191" s="2"/>
      <c r="J191" s="2"/>
      <c r="K191" s="2" t="s">
        <v>8</v>
      </c>
      <c r="L191" s="2"/>
      <c r="M191" s="2"/>
      <c r="N191" s="2" t="s">
        <v>5</v>
      </c>
      <c r="O191" s="2"/>
      <c r="P191" s="2"/>
      <c r="Q191" s="2" t="s">
        <v>6</v>
      </c>
      <c r="R191" s="2"/>
      <c r="S191" s="2"/>
      <c r="T191" s="2" t="s">
        <v>7</v>
      </c>
      <c r="U191" s="2"/>
      <c r="V191" s="2"/>
      <c r="W191" s="2" t="s">
        <v>8</v>
      </c>
      <c r="X191" s="2"/>
    </row>
    <row r="192" customFormat="false" ht="15" hidden="false" customHeight="false" outlineLevel="0" collapsed="false">
      <c r="A192" s="3" t="s">
        <v>9</v>
      </c>
      <c r="B192" s="5" t="s">
        <v>10</v>
      </c>
      <c r="C192" s="5" t="s">
        <v>11</v>
      </c>
      <c r="D192" s="5"/>
      <c r="E192" s="5" t="s">
        <v>10</v>
      </c>
      <c r="F192" s="5" t="s">
        <v>11</v>
      </c>
      <c r="G192" s="5"/>
      <c r="H192" s="5" t="s">
        <v>10</v>
      </c>
      <c r="I192" s="5" t="s">
        <v>11</v>
      </c>
      <c r="J192" s="5"/>
      <c r="K192" s="5" t="s">
        <v>10</v>
      </c>
      <c r="L192" s="5" t="s">
        <v>11</v>
      </c>
      <c r="M192" s="5"/>
      <c r="N192" s="5" t="s">
        <v>10</v>
      </c>
      <c r="O192" s="5" t="s">
        <v>11</v>
      </c>
      <c r="P192" s="5"/>
      <c r="Q192" s="5" t="s">
        <v>10</v>
      </c>
      <c r="R192" s="5" t="s">
        <v>11</v>
      </c>
      <c r="S192" s="5"/>
      <c r="T192" s="5" t="s">
        <v>10</v>
      </c>
      <c r="U192" s="5" t="s">
        <v>11</v>
      </c>
      <c r="V192" s="5"/>
      <c r="W192" s="5" t="s">
        <v>10</v>
      </c>
      <c r="X192" s="5" t="s">
        <v>11</v>
      </c>
    </row>
    <row r="194" customFormat="false" ht="15" hidden="false" customHeight="false" outlineLevel="0" collapsed="false">
      <c r="A194" s="3" t="s">
        <v>12</v>
      </c>
      <c r="B194" s="6" t="n">
        <f aca="false">SUM(B196:B216)</f>
        <v>2743650</v>
      </c>
      <c r="C194" s="6" t="n">
        <f aca="false">SUM(C196:C216)</f>
        <v>2932449</v>
      </c>
      <c r="D194" s="6"/>
      <c r="E194" s="6" t="n">
        <f aca="false">SUM(E196:E216)</f>
        <v>513908</v>
      </c>
      <c r="F194" s="6" t="n">
        <f aca="false">SUM(F196:F216)</f>
        <v>576325</v>
      </c>
      <c r="G194" s="6"/>
      <c r="H194" s="6" t="n">
        <f aca="false">SUM(H196:H216)</f>
        <v>7091</v>
      </c>
      <c r="I194" s="6" t="n">
        <f aca="false">SUM(I196:I216)</f>
        <v>7178</v>
      </c>
      <c r="J194" s="6"/>
      <c r="K194" s="6" t="n">
        <f aca="false">SUM(K196:K216)</f>
        <v>194780</v>
      </c>
      <c r="L194" s="6" t="n">
        <f aca="false">SUM(L196:L216)</f>
        <v>206042</v>
      </c>
      <c r="M194" s="6"/>
      <c r="N194" s="6" t="n">
        <f aca="false">SUM(N196:N216)</f>
        <v>430995</v>
      </c>
      <c r="O194" s="6" t="n">
        <f aca="false">SUM(O196:O216)</f>
        <v>422750</v>
      </c>
      <c r="P194" s="6"/>
      <c r="Q194" s="6" t="n">
        <f aca="false">SUM(Q196:Q216)</f>
        <v>47697</v>
      </c>
      <c r="R194" s="6" t="n">
        <f aca="false">SUM(R196:R216)</f>
        <v>46961</v>
      </c>
      <c r="S194" s="6"/>
      <c r="T194" s="6" t="n">
        <f aca="false">SUM(T196:T216)</f>
        <v>4583</v>
      </c>
      <c r="U194" s="6" t="n">
        <f aca="false">SUM(U196:U216)</f>
        <v>4100</v>
      </c>
      <c r="V194" s="6"/>
      <c r="W194" s="6" t="n">
        <f aca="false">SUM(W196:W216)</f>
        <v>5558</v>
      </c>
      <c r="X194" s="6" t="n">
        <f aca="false">SUM(X196:X216)</f>
        <v>5529</v>
      </c>
    </row>
    <row r="195" customFormat="false" ht="15" hidden="false" customHeight="false" outlineLevel="0" collapsed="false">
      <c r="A195" s="3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5" hidden="false" customHeight="false" outlineLevel="0" collapsed="false">
      <c r="A196" s="3" t="s">
        <v>13</v>
      </c>
      <c r="B196" s="6" t="n">
        <v>79510</v>
      </c>
      <c r="C196" s="6" t="n">
        <v>85930</v>
      </c>
      <c r="D196" s="6"/>
      <c r="E196" s="6" t="n">
        <v>19722</v>
      </c>
      <c r="F196" s="6" t="n">
        <v>22657</v>
      </c>
      <c r="G196" s="6"/>
      <c r="H196" s="6" t="n">
        <v>262</v>
      </c>
      <c r="I196" s="6" t="n">
        <v>285</v>
      </c>
      <c r="J196" s="6"/>
      <c r="K196" s="6" t="n">
        <v>4556</v>
      </c>
      <c r="L196" s="6" t="n">
        <v>4605</v>
      </c>
      <c r="M196" s="6"/>
      <c r="N196" s="6" t="n">
        <v>10610</v>
      </c>
      <c r="O196" s="6" t="n">
        <v>9823</v>
      </c>
      <c r="P196" s="6"/>
      <c r="Q196" s="6" t="n">
        <v>1803</v>
      </c>
      <c r="R196" s="6" t="n">
        <v>1771</v>
      </c>
      <c r="S196" s="6"/>
      <c r="T196" s="6" t="n">
        <v>152</v>
      </c>
      <c r="U196" s="6" t="n">
        <v>139</v>
      </c>
      <c r="V196" s="6"/>
      <c r="W196" s="6" t="n">
        <v>162</v>
      </c>
      <c r="X196" s="6" t="n">
        <v>165</v>
      </c>
    </row>
    <row r="197" customFormat="false" ht="15" hidden="false" customHeight="false" outlineLevel="0" collapsed="false">
      <c r="A197" s="3" t="s">
        <v>14</v>
      </c>
      <c r="B197" s="6" t="n">
        <v>318752</v>
      </c>
      <c r="C197" s="6" t="n">
        <v>344924</v>
      </c>
      <c r="D197" s="6"/>
      <c r="E197" s="6" t="n">
        <v>20185</v>
      </c>
      <c r="F197" s="6" t="n">
        <v>23715</v>
      </c>
      <c r="G197" s="6"/>
      <c r="H197" s="6" t="n">
        <v>523</v>
      </c>
      <c r="I197" s="6" t="n">
        <v>525</v>
      </c>
      <c r="J197" s="6"/>
      <c r="K197" s="6" t="n">
        <v>38368</v>
      </c>
      <c r="L197" s="6" t="n">
        <v>41231</v>
      </c>
      <c r="M197" s="6"/>
      <c r="N197" s="6" t="n">
        <v>33531</v>
      </c>
      <c r="O197" s="6" t="n">
        <v>34651</v>
      </c>
      <c r="P197" s="6"/>
      <c r="Q197" s="6" t="n">
        <v>1953</v>
      </c>
      <c r="R197" s="6" t="n">
        <v>2091</v>
      </c>
      <c r="S197" s="6"/>
      <c r="T197" s="6" t="n">
        <v>269</v>
      </c>
      <c r="U197" s="6" t="n">
        <v>250</v>
      </c>
      <c r="V197" s="6"/>
      <c r="W197" s="6" t="n">
        <v>525</v>
      </c>
      <c r="X197" s="6" t="n">
        <v>555</v>
      </c>
    </row>
    <row r="198" customFormat="false" ht="15" hidden="false" customHeight="false" outlineLevel="0" collapsed="false">
      <c r="A198" s="3" t="s">
        <v>15</v>
      </c>
      <c r="B198" s="6" t="n">
        <v>159644</v>
      </c>
      <c r="C198" s="6" t="n">
        <v>166147</v>
      </c>
      <c r="D198" s="6"/>
      <c r="E198" s="6" t="n">
        <v>31760</v>
      </c>
      <c r="F198" s="6" t="n">
        <v>30276</v>
      </c>
      <c r="G198" s="6"/>
      <c r="H198" s="6" t="n">
        <v>467</v>
      </c>
      <c r="I198" s="6" t="n">
        <v>484</v>
      </c>
      <c r="J198" s="6"/>
      <c r="K198" s="6" t="n">
        <v>4782</v>
      </c>
      <c r="L198" s="6" t="n">
        <v>5863</v>
      </c>
      <c r="M198" s="6"/>
      <c r="N198" s="6" t="n">
        <v>6947</v>
      </c>
      <c r="O198" s="6" t="n">
        <v>5661</v>
      </c>
      <c r="P198" s="6"/>
      <c r="Q198" s="6" t="n">
        <v>1497</v>
      </c>
      <c r="R198" s="6" t="n">
        <v>1247</v>
      </c>
      <c r="S198" s="6"/>
      <c r="T198" s="6" t="n">
        <v>104</v>
      </c>
      <c r="U198" s="6" t="n">
        <v>88</v>
      </c>
      <c r="V198" s="6"/>
      <c r="W198" s="6" t="n">
        <v>155</v>
      </c>
      <c r="X198" s="6" t="n">
        <v>144</v>
      </c>
    </row>
    <row r="199" customFormat="false" ht="15" hidden="false" customHeight="false" outlineLevel="0" collapsed="false">
      <c r="A199" s="3" t="s">
        <v>16</v>
      </c>
      <c r="B199" s="6" t="n">
        <v>174063</v>
      </c>
      <c r="C199" s="6" t="n">
        <v>186142</v>
      </c>
      <c r="D199" s="6"/>
      <c r="E199" s="6" t="n">
        <v>40594</v>
      </c>
      <c r="F199" s="6" t="n">
        <v>46183</v>
      </c>
      <c r="G199" s="6"/>
      <c r="H199" s="6" t="n">
        <v>510</v>
      </c>
      <c r="I199" s="6" t="n">
        <v>539</v>
      </c>
      <c r="J199" s="6"/>
      <c r="K199" s="6" t="n">
        <v>8049</v>
      </c>
      <c r="L199" s="6" t="n">
        <v>8311</v>
      </c>
      <c r="M199" s="6"/>
      <c r="N199" s="6" t="n">
        <v>17162</v>
      </c>
      <c r="O199" s="6" t="n">
        <v>17414</v>
      </c>
      <c r="P199" s="6"/>
      <c r="Q199" s="6" t="n">
        <v>4346</v>
      </c>
      <c r="R199" s="6" t="n">
        <v>4321</v>
      </c>
      <c r="S199" s="6"/>
      <c r="T199" s="6" t="n">
        <v>283</v>
      </c>
      <c r="U199" s="6" t="n">
        <v>246</v>
      </c>
      <c r="V199" s="6"/>
      <c r="W199" s="6" t="n">
        <v>382</v>
      </c>
      <c r="X199" s="6" t="n">
        <v>381</v>
      </c>
    </row>
    <row r="200" customFormat="false" ht="15" hidden="false" customHeight="false" outlineLevel="0" collapsed="false">
      <c r="A200" s="3" t="s">
        <v>17</v>
      </c>
      <c r="B200" s="6" t="n">
        <v>44050</v>
      </c>
      <c r="C200" s="6" t="n">
        <v>47869</v>
      </c>
      <c r="D200" s="6"/>
      <c r="E200" s="6" t="n">
        <v>2626</v>
      </c>
      <c r="F200" s="6" t="n">
        <v>2756</v>
      </c>
      <c r="G200" s="6"/>
      <c r="H200" s="6" t="n">
        <v>88</v>
      </c>
      <c r="I200" s="6" t="n">
        <v>79</v>
      </c>
      <c r="J200" s="6"/>
      <c r="K200" s="6" t="n">
        <v>296</v>
      </c>
      <c r="L200" s="6" t="n">
        <v>394</v>
      </c>
      <c r="M200" s="6"/>
      <c r="N200" s="6" t="n">
        <v>1212</v>
      </c>
      <c r="O200" s="6" t="n">
        <v>1132</v>
      </c>
      <c r="P200" s="6"/>
      <c r="Q200" s="6" t="n">
        <v>147</v>
      </c>
      <c r="R200" s="6" t="n">
        <v>161</v>
      </c>
      <c r="S200" s="6"/>
      <c r="T200" s="6" t="n">
        <v>14</v>
      </c>
      <c r="U200" s="6" t="n">
        <v>10</v>
      </c>
      <c r="V200" s="6"/>
      <c r="W200" s="6" t="n">
        <v>14</v>
      </c>
      <c r="X200" s="6" t="n">
        <v>13</v>
      </c>
    </row>
    <row r="201" customFormat="false" ht="15" hidden="false" customHeight="false" outlineLevel="0" collapsed="false">
      <c r="A201" s="3" t="s">
        <v>18</v>
      </c>
      <c r="B201" s="6" t="n">
        <v>43978</v>
      </c>
      <c r="C201" s="6" t="n">
        <v>47320</v>
      </c>
      <c r="D201" s="6"/>
      <c r="E201" s="6" t="n">
        <v>14634</v>
      </c>
      <c r="F201" s="6" t="n">
        <v>12444</v>
      </c>
      <c r="G201" s="6"/>
      <c r="H201" s="6" t="n">
        <v>623</v>
      </c>
      <c r="I201" s="6" t="n">
        <v>597</v>
      </c>
      <c r="J201" s="6"/>
      <c r="K201" s="6" t="n">
        <v>626</v>
      </c>
      <c r="L201" s="6" t="n">
        <v>714</v>
      </c>
      <c r="M201" s="6"/>
      <c r="N201" s="6" t="n">
        <v>11276</v>
      </c>
      <c r="O201" s="6" t="n">
        <v>9812</v>
      </c>
      <c r="P201" s="6"/>
      <c r="Q201" s="6" t="n">
        <v>1597</v>
      </c>
      <c r="R201" s="6" t="n">
        <v>1258</v>
      </c>
      <c r="S201" s="6"/>
      <c r="T201" s="6" t="n">
        <v>211</v>
      </c>
      <c r="U201" s="6" t="n">
        <v>151</v>
      </c>
      <c r="V201" s="6"/>
      <c r="W201" s="6" t="n">
        <v>113</v>
      </c>
      <c r="X201" s="6" t="n">
        <v>76</v>
      </c>
    </row>
    <row r="202" customFormat="false" ht="15" hidden="false" customHeight="false" outlineLevel="0" collapsed="false">
      <c r="A202" s="3" t="s">
        <v>19</v>
      </c>
      <c r="B202" s="6" t="n">
        <v>153015</v>
      </c>
      <c r="C202" s="6" t="n">
        <v>166746</v>
      </c>
      <c r="D202" s="6"/>
      <c r="E202" s="6" t="n">
        <v>147732</v>
      </c>
      <c r="F202" s="6" t="n">
        <v>173796</v>
      </c>
      <c r="G202" s="6"/>
      <c r="H202" s="6" t="n">
        <v>717</v>
      </c>
      <c r="I202" s="6" t="n">
        <v>823</v>
      </c>
      <c r="J202" s="6"/>
      <c r="K202" s="6" t="n">
        <v>13015</v>
      </c>
      <c r="L202" s="6" t="n">
        <v>13966</v>
      </c>
      <c r="M202" s="6"/>
      <c r="N202" s="6" t="n">
        <v>48458</v>
      </c>
      <c r="O202" s="6" t="n">
        <v>46418</v>
      </c>
      <c r="P202" s="6"/>
      <c r="Q202" s="6" t="n">
        <v>7755</v>
      </c>
      <c r="R202" s="6" t="n">
        <v>8088</v>
      </c>
      <c r="S202" s="6"/>
      <c r="T202" s="6" t="n">
        <v>399</v>
      </c>
      <c r="U202" s="6" t="n">
        <v>418</v>
      </c>
      <c r="V202" s="6"/>
      <c r="W202" s="6" t="n">
        <v>587</v>
      </c>
      <c r="X202" s="6" t="n">
        <v>570</v>
      </c>
    </row>
    <row r="203" customFormat="false" ht="15" hidden="false" customHeight="false" outlineLevel="0" collapsed="false">
      <c r="A203" s="3" t="s">
        <v>20</v>
      </c>
      <c r="B203" s="6" t="n">
        <v>103908</v>
      </c>
      <c r="C203" s="6" t="n">
        <v>109658</v>
      </c>
      <c r="D203" s="6"/>
      <c r="E203" s="6" t="n">
        <v>10312</v>
      </c>
      <c r="F203" s="6" t="n">
        <v>11837</v>
      </c>
      <c r="G203" s="6"/>
      <c r="H203" s="6" t="n">
        <v>235</v>
      </c>
      <c r="I203" s="6" t="n">
        <v>264</v>
      </c>
      <c r="J203" s="6"/>
      <c r="K203" s="6" t="n">
        <v>1715</v>
      </c>
      <c r="L203" s="6" t="n">
        <v>1922</v>
      </c>
      <c r="M203" s="6"/>
      <c r="N203" s="6" t="n">
        <v>2478</v>
      </c>
      <c r="O203" s="6" t="n">
        <v>2242</v>
      </c>
      <c r="P203" s="6"/>
      <c r="Q203" s="6" t="n">
        <v>363</v>
      </c>
      <c r="R203" s="6" t="n">
        <v>337</v>
      </c>
      <c r="S203" s="6"/>
      <c r="T203" s="6" t="n">
        <v>9</v>
      </c>
      <c r="U203" s="6" t="n">
        <v>24</v>
      </c>
      <c r="V203" s="6"/>
      <c r="W203" s="6" t="n">
        <v>42</v>
      </c>
      <c r="X203" s="6" t="n">
        <v>44</v>
      </c>
    </row>
    <row r="204" customFormat="false" ht="15" hidden="false" customHeight="false" outlineLevel="0" collapsed="false">
      <c r="A204" s="3" t="s">
        <v>21</v>
      </c>
      <c r="B204" s="6" t="n">
        <v>117113</v>
      </c>
      <c r="C204" s="6" t="n">
        <v>121839</v>
      </c>
      <c r="D204" s="6"/>
      <c r="E204" s="6" t="n">
        <v>35390</v>
      </c>
      <c r="F204" s="6" t="n">
        <v>39748</v>
      </c>
      <c r="G204" s="6"/>
      <c r="H204" s="6" t="n">
        <v>626</v>
      </c>
      <c r="I204" s="6" t="n">
        <v>606</v>
      </c>
      <c r="J204" s="6"/>
      <c r="K204" s="6" t="n">
        <v>24823</v>
      </c>
      <c r="L204" s="6" t="n">
        <v>25228</v>
      </c>
      <c r="M204" s="6"/>
      <c r="N204" s="6" t="n">
        <v>97439</v>
      </c>
      <c r="O204" s="6" t="n">
        <v>100973</v>
      </c>
      <c r="P204" s="6"/>
      <c r="Q204" s="6" t="n">
        <v>8832</v>
      </c>
      <c r="R204" s="6" t="n">
        <v>8613</v>
      </c>
      <c r="S204" s="6"/>
      <c r="T204" s="6" t="n">
        <v>896</v>
      </c>
      <c r="U204" s="6" t="n">
        <v>809</v>
      </c>
      <c r="V204" s="6"/>
      <c r="W204" s="6" t="n">
        <v>1041</v>
      </c>
      <c r="X204" s="6" t="n">
        <v>1080</v>
      </c>
    </row>
    <row r="205" customFormat="false" ht="15" hidden="false" customHeight="false" outlineLevel="0" collapsed="false">
      <c r="A205" s="3" t="s">
        <v>22</v>
      </c>
      <c r="B205" s="6" t="n">
        <v>53836</v>
      </c>
      <c r="C205" s="6" t="n">
        <v>55068</v>
      </c>
      <c r="D205" s="6"/>
      <c r="E205" s="6" t="n">
        <v>1410</v>
      </c>
      <c r="F205" s="6" t="n">
        <v>1142</v>
      </c>
      <c r="G205" s="6"/>
      <c r="H205" s="6" t="n">
        <v>62</v>
      </c>
      <c r="I205" s="6" t="n">
        <v>65</v>
      </c>
      <c r="J205" s="6"/>
      <c r="K205" s="6" t="n">
        <v>937</v>
      </c>
      <c r="L205" s="6" t="n">
        <v>1071</v>
      </c>
      <c r="M205" s="6"/>
      <c r="N205" s="6" t="n">
        <v>1231</v>
      </c>
      <c r="O205" s="6" t="n">
        <v>1166</v>
      </c>
      <c r="P205" s="6"/>
      <c r="Q205" s="6" t="n">
        <v>104</v>
      </c>
      <c r="R205" s="6" t="n">
        <v>75</v>
      </c>
      <c r="S205" s="6"/>
      <c r="T205" s="6" t="n">
        <v>11</v>
      </c>
      <c r="U205" s="6" t="n">
        <v>12</v>
      </c>
      <c r="V205" s="6"/>
      <c r="W205" s="6" t="n">
        <v>5</v>
      </c>
      <c r="X205" s="6" t="n">
        <v>8</v>
      </c>
    </row>
    <row r="206" customFormat="false" ht="15" hidden="false" customHeight="false" outlineLevel="0" collapsed="false">
      <c r="A206" s="3" t="s">
        <v>23</v>
      </c>
      <c r="B206" s="6" t="n">
        <v>110703</v>
      </c>
      <c r="C206" s="6" t="n">
        <v>119501</v>
      </c>
      <c r="D206" s="6"/>
      <c r="E206" s="6" t="n">
        <v>31563</v>
      </c>
      <c r="F206" s="6" t="n">
        <v>34550</v>
      </c>
      <c r="G206" s="6"/>
      <c r="H206" s="6" t="n">
        <v>260</v>
      </c>
      <c r="I206" s="6" t="n">
        <v>248</v>
      </c>
      <c r="J206" s="6"/>
      <c r="K206" s="6" t="n">
        <v>7121</v>
      </c>
      <c r="L206" s="6" t="n">
        <v>7483</v>
      </c>
      <c r="M206" s="6"/>
      <c r="N206" s="6" t="n">
        <v>12801</v>
      </c>
      <c r="O206" s="6" t="n">
        <v>10974</v>
      </c>
      <c r="P206" s="6"/>
      <c r="Q206" s="6" t="n">
        <v>1722</v>
      </c>
      <c r="R206" s="6" t="n">
        <v>1488</v>
      </c>
      <c r="S206" s="6"/>
      <c r="T206" s="6" t="n">
        <v>144</v>
      </c>
      <c r="U206" s="6" t="n">
        <v>105</v>
      </c>
      <c r="V206" s="6"/>
      <c r="W206" s="6" t="n">
        <v>286</v>
      </c>
      <c r="X206" s="6" t="n">
        <v>197</v>
      </c>
    </row>
    <row r="207" customFormat="false" ht="15" hidden="false" customHeight="false" outlineLevel="0" collapsed="false">
      <c r="A207" s="3" t="s">
        <v>24</v>
      </c>
      <c r="B207" s="6" t="n">
        <v>239075</v>
      </c>
      <c r="C207" s="6" t="n">
        <v>252272</v>
      </c>
      <c r="D207" s="6"/>
      <c r="E207" s="6" t="n">
        <v>29582</v>
      </c>
      <c r="F207" s="6" t="n">
        <v>31259</v>
      </c>
      <c r="G207" s="6"/>
      <c r="H207" s="6" t="n">
        <v>563</v>
      </c>
      <c r="I207" s="6" t="n">
        <v>526</v>
      </c>
      <c r="J207" s="6"/>
      <c r="K207" s="6" t="n">
        <v>38824</v>
      </c>
      <c r="L207" s="6" t="n">
        <v>39566</v>
      </c>
      <c r="M207" s="6"/>
      <c r="N207" s="6" t="n">
        <v>38192</v>
      </c>
      <c r="O207" s="6" t="n">
        <v>36905</v>
      </c>
      <c r="P207" s="6"/>
      <c r="Q207" s="6" t="n">
        <v>3913</v>
      </c>
      <c r="R207" s="6" t="n">
        <v>3785</v>
      </c>
      <c r="S207" s="6"/>
      <c r="T207" s="6" t="n">
        <v>500</v>
      </c>
      <c r="U207" s="6" t="n">
        <v>401</v>
      </c>
      <c r="V207" s="6"/>
      <c r="W207" s="6" t="n">
        <v>640</v>
      </c>
      <c r="X207" s="6" t="n">
        <v>670</v>
      </c>
    </row>
    <row r="208" customFormat="false" ht="15" hidden="false" customHeight="false" outlineLevel="0" collapsed="false">
      <c r="A208" s="3" t="s">
        <v>25</v>
      </c>
      <c r="B208" s="6" t="n">
        <v>236306</v>
      </c>
      <c r="C208" s="6" t="n">
        <v>251244</v>
      </c>
      <c r="D208" s="6"/>
      <c r="E208" s="6" t="n">
        <v>22730</v>
      </c>
      <c r="F208" s="6" t="n">
        <v>25904</v>
      </c>
      <c r="G208" s="6"/>
      <c r="H208" s="6" t="n">
        <v>372</v>
      </c>
      <c r="I208" s="6" t="n">
        <v>371</v>
      </c>
      <c r="J208" s="6"/>
      <c r="K208" s="6" t="n">
        <v>10244</v>
      </c>
      <c r="L208" s="6" t="n">
        <v>10937</v>
      </c>
      <c r="M208" s="6"/>
      <c r="N208" s="6" t="n">
        <v>14616</v>
      </c>
      <c r="O208" s="6" t="n">
        <v>13438</v>
      </c>
      <c r="P208" s="6"/>
      <c r="Q208" s="6" t="n">
        <v>1407</v>
      </c>
      <c r="R208" s="6" t="n">
        <v>1437</v>
      </c>
      <c r="S208" s="6"/>
      <c r="T208" s="6" t="n">
        <v>128</v>
      </c>
      <c r="U208" s="6" t="n">
        <v>110</v>
      </c>
      <c r="V208" s="6"/>
      <c r="W208" s="6" t="n">
        <v>213</v>
      </c>
      <c r="X208" s="6" t="n">
        <v>189</v>
      </c>
    </row>
    <row r="209" customFormat="false" ht="15" hidden="false" customHeight="false" outlineLevel="0" collapsed="false">
      <c r="A209" s="3" t="s">
        <v>26</v>
      </c>
      <c r="B209" s="6" t="n">
        <v>186808</v>
      </c>
      <c r="C209" s="6" t="n">
        <v>196543</v>
      </c>
      <c r="D209" s="6"/>
      <c r="E209" s="6" t="n">
        <v>6197</v>
      </c>
      <c r="F209" s="6" t="n">
        <v>6689</v>
      </c>
      <c r="G209" s="6"/>
      <c r="H209" s="6" t="n">
        <v>224</v>
      </c>
      <c r="I209" s="6" t="n">
        <v>234</v>
      </c>
      <c r="J209" s="6"/>
      <c r="K209" s="6" t="n">
        <v>12045</v>
      </c>
      <c r="L209" s="6" t="n">
        <v>12719</v>
      </c>
      <c r="M209" s="6"/>
      <c r="N209" s="6" t="n">
        <v>14349</v>
      </c>
      <c r="O209" s="6" t="n">
        <v>13612</v>
      </c>
      <c r="P209" s="6"/>
      <c r="Q209" s="6" t="n">
        <v>469</v>
      </c>
      <c r="R209" s="6" t="n">
        <v>472</v>
      </c>
      <c r="S209" s="6"/>
      <c r="T209" s="6" t="n">
        <v>97</v>
      </c>
      <c r="U209" s="6" t="n">
        <v>64</v>
      </c>
      <c r="V209" s="6"/>
      <c r="W209" s="6" t="n">
        <v>145</v>
      </c>
      <c r="X209" s="6" t="n">
        <v>149</v>
      </c>
    </row>
    <row r="210" customFormat="false" ht="15" hidden="false" customHeight="false" outlineLevel="0" collapsed="false">
      <c r="A210" s="3" t="s">
        <v>27</v>
      </c>
      <c r="B210" s="6" t="n">
        <v>207646</v>
      </c>
      <c r="C210" s="6" t="n">
        <v>232347</v>
      </c>
      <c r="D210" s="6"/>
      <c r="E210" s="6" t="n">
        <v>6678</v>
      </c>
      <c r="F210" s="6" t="n">
        <v>7087</v>
      </c>
      <c r="G210" s="6"/>
      <c r="H210" s="6" t="n">
        <v>346</v>
      </c>
      <c r="I210" s="6" t="n">
        <v>308</v>
      </c>
      <c r="J210" s="6"/>
      <c r="K210" s="6" t="n">
        <v>2559</v>
      </c>
      <c r="L210" s="6" t="n">
        <v>3066</v>
      </c>
      <c r="M210" s="6"/>
      <c r="N210" s="6" t="n">
        <v>9654</v>
      </c>
      <c r="O210" s="6" t="n">
        <v>9263</v>
      </c>
      <c r="P210" s="6"/>
      <c r="Q210" s="6" t="n">
        <v>580</v>
      </c>
      <c r="R210" s="6" t="n">
        <v>618</v>
      </c>
      <c r="S210" s="6"/>
      <c r="T210" s="6" t="n">
        <v>106</v>
      </c>
      <c r="U210" s="6" t="n">
        <v>88</v>
      </c>
      <c r="V210" s="6"/>
      <c r="W210" s="6" t="n">
        <v>132</v>
      </c>
      <c r="X210" s="6" t="n">
        <v>130</v>
      </c>
    </row>
    <row r="211" customFormat="false" ht="15" hidden="false" customHeight="false" outlineLevel="0" collapsed="false">
      <c r="A211" s="3" t="s">
        <v>28</v>
      </c>
      <c r="B211" s="6" t="n">
        <v>129647</v>
      </c>
      <c r="C211" s="6" t="n">
        <v>139158</v>
      </c>
      <c r="D211" s="6"/>
      <c r="E211" s="6" t="n">
        <v>29994</v>
      </c>
      <c r="F211" s="6" t="n">
        <v>35027</v>
      </c>
      <c r="G211" s="6"/>
      <c r="H211" s="6" t="n">
        <v>465</v>
      </c>
      <c r="I211" s="6" t="n">
        <v>454</v>
      </c>
      <c r="J211" s="6"/>
      <c r="K211" s="6" t="n">
        <v>7703</v>
      </c>
      <c r="L211" s="6" t="n">
        <v>8363</v>
      </c>
      <c r="M211" s="6"/>
      <c r="N211" s="6" t="n">
        <v>56897</v>
      </c>
      <c r="O211" s="6" t="n">
        <v>56747</v>
      </c>
      <c r="P211" s="6"/>
      <c r="Q211" s="6" t="n">
        <v>7140</v>
      </c>
      <c r="R211" s="6" t="n">
        <v>7289</v>
      </c>
      <c r="S211" s="6"/>
      <c r="T211" s="6" t="n">
        <v>850</v>
      </c>
      <c r="U211" s="6" t="n">
        <v>803</v>
      </c>
      <c r="V211" s="6"/>
      <c r="W211" s="6" t="n">
        <v>664</v>
      </c>
      <c r="X211" s="6" t="n">
        <v>691</v>
      </c>
    </row>
    <row r="212" customFormat="false" ht="15" hidden="false" customHeight="false" outlineLevel="0" collapsed="false">
      <c r="A212" s="3" t="s">
        <v>29</v>
      </c>
      <c r="B212" s="6" t="n">
        <v>25704</v>
      </c>
      <c r="C212" s="6" t="n">
        <v>27394</v>
      </c>
      <c r="D212" s="6"/>
      <c r="E212" s="6" t="n">
        <v>4497</v>
      </c>
      <c r="F212" s="6" t="n">
        <v>5171</v>
      </c>
      <c r="G212" s="6"/>
      <c r="H212" s="6" t="n">
        <v>107</v>
      </c>
      <c r="I212" s="6" t="n">
        <v>112</v>
      </c>
      <c r="J212" s="6"/>
      <c r="K212" s="6" t="n">
        <v>172</v>
      </c>
      <c r="L212" s="6" t="n">
        <v>215</v>
      </c>
      <c r="M212" s="6"/>
      <c r="N212" s="6" t="n">
        <v>872</v>
      </c>
      <c r="O212" s="6" t="n">
        <v>741</v>
      </c>
      <c r="P212" s="6"/>
      <c r="Q212" s="6" t="n">
        <v>195</v>
      </c>
      <c r="R212" s="6" t="n">
        <v>182</v>
      </c>
      <c r="S212" s="6"/>
      <c r="T212" s="6" t="n">
        <v>17</v>
      </c>
      <c r="U212" s="6" t="n">
        <v>7</v>
      </c>
      <c r="V212" s="6"/>
      <c r="W212" s="6" t="n">
        <v>5</v>
      </c>
      <c r="X212" s="6" t="n">
        <v>6</v>
      </c>
    </row>
    <row r="213" customFormat="false" ht="15" hidden="false" customHeight="false" outlineLevel="0" collapsed="false">
      <c r="A213" s="3" t="s">
        <v>30</v>
      </c>
      <c r="B213" s="6" t="n">
        <v>105437</v>
      </c>
      <c r="C213" s="6" t="n">
        <v>110851</v>
      </c>
      <c r="D213" s="6"/>
      <c r="E213" s="6" t="n">
        <v>9191</v>
      </c>
      <c r="F213" s="6" t="n">
        <v>10038</v>
      </c>
      <c r="G213" s="6"/>
      <c r="H213" s="6" t="n">
        <v>134</v>
      </c>
      <c r="I213" s="6" t="n">
        <v>136</v>
      </c>
      <c r="J213" s="6"/>
      <c r="K213" s="6" t="n">
        <v>9048</v>
      </c>
      <c r="L213" s="6" t="n">
        <v>9646</v>
      </c>
      <c r="M213" s="6"/>
      <c r="N213" s="6" t="n">
        <v>8932</v>
      </c>
      <c r="O213" s="6" t="n">
        <v>8085</v>
      </c>
      <c r="P213" s="6"/>
      <c r="Q213" s="6" t="n">
        <v>564</v>
      </c>
      <c r="R213" s="6" t="n">
        <v>527</v>
      </c>
      <c r="S213" s="6"/>
      <c r="T213" s="6" t="n">
        <v>34</v>
      </c>
      <c r="U213" s="6" t="n">
        <v>53</v>
      </c>
      <c r="V213" s="6"/>
      <c r="W213" s="6" t="n">
        <v>101</v>
      </c>
      <c r="X213" s="6" t="n">
        <v>95</v>
      </c>
    </row>
    <row r="214" customFormat="false" ht="15" hidden="false" customHeight="false" outlineLevel="0" collapsed="false">
      <c r="A214" s="3" t="s">
        <v>31</v>
      </c>
      <c r="B214" s="6" t="n">
        <v>65590</v>
      </c>
      <c r="C214" s="6" t="n">
        <v>66807</v>
      </c>
      <c r="D214" s="6"/>
      <c r="E214" s="6" t="n">
        <v>737</v>
      </c>
      <c r="F214" s="6" t="n">
        <v>612</v>
      </c>
      <c r="G214" s="6"/>
      <c r="H214" s="6" t="n">
        <v>103</v>
      </c>
      <c r="I214" s="6" t="n">
        <v>91</v>
      </c>
      <c r="J214" s="6"/>
      <c r="K214" s="6" t="n">
        <v>748</v>
      </c>
      <c r="L214" s="6" t="n">
        <v>864</v>
      </c>
      <c r="M214" s="6"/>
      <c r="N214" s="6" t="n">
        <v>1916</v>
      </c>
      <c r="O214" s="6" t="n">
        <v>1993</v>
      </c>
      <c r="P214" s="6"/>
      <c r="Q214" s="6" t="n">
        <v>34</v>
      </c>
      <c r="R214" s="6" t="n">
        <v>40</v>
      </c>
      <c r="S214" s="6"/>
      <c r="T214" s="6" t="n">
        <v>2</v>
      </c>
      <c r="U214" s="6" t="n">
        <v>2</v>
      </c>
      <c r="V214" s="6"/>
      <c r="W214" s="6" t="n">
        <v>11</v>
      </c>
      <c r="X214" s="6" t="n">
        <v>12</v>
      </c>
    </row>
    <row r="215" customFormat="false" ht="15" hidden="false" customHeight="false" outlineLevel="0" collapsed="false">
      <c r="A215" s="3" t="s">
        <v>32</v>
      </c>
      <c r="B215" s="6" t="n">
        <v>144066</v>
      </c>
      <c r="C215" s="6" t="n">
        <v>157023</v>
      </c>
      <c r="D215" s="6"/>
      <c r="E215" s="6" t="n">
        <v>47527</v>
      </c>
      <c r="F215" s="6" t="n">
        <v>54610</v>
      </c>
      <c r="G215" s="6"/>
      <c r="H215" s="6" t="n">
        <v>345</v>
      </c>
      <c r="I215" s="6" t="n">
        <v>370</v>
      </c>
      <c r="J215" s="6"/>
      <c r="K215" s="6" t="n">
        <v>8615</v>
      </c>
      <c r="L215" s="6" t="n">
        <v>9322</v>
      </c>
      <c r="M215" s="6"/>
      <c r="N215" s="6" t="n">
        <v>41044</v>
      </c>
      <c r="O215" s="6" t="n">
        <v>40396</v>
      </c>
      <c r="P215" s="6"/>
      <c r="Q215" s="6" t="n">
        <v>3208</v>
      </c>
      <c r="R215" s="6" t="n">
        <v>3110</v>
      </c>
      <c r="S215" s="6"/>
      <c r="T215" s="6" t="n">
        <v>357</v>
      </c>
      <c r="U215" s="6" t="n">
        <v>319</v>
      </c>
      <c r="V215" s="6"/>
      <c r="W215" s="6" t="n">
        <v>333</v>
      </c>
      <c r="X215" s="6" t="n">
        <v>347</v>
      </c>
    </row>
    <row r="216" customFormat="false" ht="15" hidden="false" customHeight="false" outlineLevel="0" collapsed="false">
      <c r="A216" s="3" t="s">
        <v>33</v>
      </c>
      <c r="B216" s="6" t="n">
        <v>44799</v>
      </c>
      <c r="C216" s="6" t="n">
        <v>47666</v>
      </c>
      <c r="D216" s="6"/>
      <c r="E216" s="6" t="n">
        <v>847</v>
      </c>
      <c r="F216" s="6" t="n">
        <v>824</v>
      </c>
      <c r="G216" s="6"/>
      <c r="H216" s="6" t="n">
        <v>59</v>
      </c>
      <c r="I216" s="6" t="n">
        <v>61</v>
      </c>
      <c r="J216" s="6"/>
      <c r="K216" s="6" t="n">
        <v>534</v>
      </c>
      <c r="L216" s="6" t="n">
        <v>556</v>
      </c>
      <c r="M216" s="6"/>
      <c r="N216" s="6" t="n">
        <v>1378</v>
      </c>
      <c r="O216" s="6" t="n">
        <v>1304</v>
      </c>
      <c r="P216" s="6"/>
      <c r="Q216" s="6" t="n">
        <v>68</v>
      </c>
      <c r="R216" s="6" t="n">
        <v>51</v>
      </c>
      <c r="S216" s="6"/>
      <c r="T216" s="6" t="n">
        <v>0</v>
      </c>
      <c r="U216" s="6" t="n">
        <v>1</v>
      </c>
      <c r="V216" s="6"/>
      <c r="W216" s="6" t="n">
        <v>2</v>
      </c>
      <c r="X216" s="6" t="n">
        <v>7</v>
      </c>
    </row>
    <row r="218" customFormat="false" ht="14.25" hidden="false" customHeight="false" outlineLevel="0" collapsed="false">
      <c r="A218" s="1" t="s">
        <v>40</v>
      </c>
    </row>
    <row r="220" customFormat="false" ht="15" hidden="false" customHeight="false" outlineLevel="0" collapsed="false"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3"/>
      <c r="N220" s="2" t="s">
        <v>2</v>
      </c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4" t="s">
        <v>3</v>
      </c>
      <c r="I221" s="4"/>
      <c r="J221" s="4"/>
      <c r="K221" s="4" t="s">
        <v>4</v>
      </c>
      <c r="L221" s="4"/>
      <c r="M221" s="3"/>
      <c r="N221" s="3"/>
      <c r="O221" s="3"/>
      <c r="P221" s="3"/>
      <c r="Q221" s="3"/>
      <c r="R221" s="3"/>
      <c r="S221" s="3"/>
      <c r="T221" s="4" t="s">
        <v>3</v>
      </c>
      <c r="U221" s="4"/>
      <c r="V221" s="4"/>
      <c r="W221" s="4" t="s">
        <v>4</v>
      </c>
      <c r="X221" s="4"/>
    </row>
    <row r="222" customFormat="false" ht="15" hidden="false" customHeight="false" outlineLevel="0" collapsed="false">
      <c r="B222" s="2" t="s">
        <v>5</v>
      </c>
      <c r="C222" s="2"/>
      <c r="D222" s="2"/>
      <c r="E222" s="2" t="s">
        <v>6</v>
      </c>
      <c r="F222" s="2"/>
      <c r="G222" s="2"/>
      <c r="H222" s="2" t="s">
        <v>7</v>
      </c>
      <c r="I222" s="2"/>
      <c r="J222" s="2"/>
      <c r="K222" s="2" t="s">
        <v>8</v>
      </c>
      <c r="L222" s="2"/>
      <c r="M222" s="2"/>
      <c r="N222" s="2" t="s">
        <v>5</v>
      </c>
      <c r="O222" s="2"/>
      <c r="P222" s="2"/>
      <c r="Q222" s="2" t="s">
        <v>6</v>
      </c>
      <c r="R222" s="2"/>
      <c r="S222" s="2"/>
      <c r="T222" s="2" t="s">
        <v>7</v>
      </c>
      <c r="U222" s="2"/>
      <c r="V222" s="2"/>
      <c r="W222" s="2" t="s">
        <v>8</v>
      </c>
      <c r="X222" s="2"/>
    </row>
    <row r="223" customFormat="false" ht="15" hidden="false" customHeight="false" outlineLevel="0" collapsed="false">
      <c r="A223" s="3" t="s">
        <v>9</v>
      </c>
      <c r="B223" s="5" t="s">
        <v>10</v>
      </c>
      <c r="C223" s="5" t="s">
        <v>11</v>
      </c>
      <c r="D223" s="5"/>
      <c r="E223" s="5" t="s">
        <v>10</v>
      </c>
      <c r="F223" s="5" t="s">
        <v>11</v>
      </c>
      <c r="G223" s="5"/>
      <c r="H223" s="5" t="s">
        <v>10</v>
      </c>
      <c r="I223" s="5" t="s">
        <v>11</v>
      </c>
      <c r="J223" s="5"/>
      <c r="K223" s="5" t="s">
        <v>10</v>
      </c>
      <c r="L223" s="5" t="s">
        <v>11</v>
      </c>
      <c r="M223" s="5"/>
      <c r="N223" s="5" t="s">
        <v>10</v>
      </c>
      <c r="O223" s="5" t="s">
        <v>11</v>
      </c>
      <c r="P223" s="5"/>
      <c r="Q223" s="5" t="s">
        <v>10</v>
      </c>
      <c r="R223" s="5" t="s">
        <v>11</v>
      </c>
      <c r="S223" s="5"/>
      <c r="T223" s="5" t="s">
        <v>10</v>
      </c>
      <c r="U223" s="5" t="s">
        <v>11</v>
      </c>
      <c r="V223" s="5"/>
      <c r="W223" s="5" t="s">
        <v>10</v>
      </c>
      <c r="X223" s="5" t="s">
        <v>11</v>
      </c>
    </row>
    <row r="225" customFormat="false" ht="15" hidden="false" customHeight="false" outlineLevel="0" collapsed="false">
      <c r="A225" s="3" t="s">
        <v>12</v>
      </c>
      <c r="B225" s="6" t="n">
        <f aca="false">SUM(B227:B247)</f>
        <v>2738252</v>
      </c>
      <c r="C225" s="6" t="n">
        <f aca="false">SUM(C227:C247)</f>
        <v>2924991</v>
      </c>
      <c r="D225" s="6"/>
      <c r="E225" s="6" t="n">
        <f aca="false">SUM(E227:E247)</f>
        <v>519702</v>
      </c>
      <c r="F225" s="6" t="n">
        <f aca="false">SUM(F227:F247)</f>
        <v>583951</v>
      </c>
      <c r="G225" s="6"/>
      <c r="H225" s="6" t="n">
        <f aca="false">SUM(H227:H247)</f>
        <v>7124</v>
      </c>
      <c r="I225" s="6" t="n">
        <f aca="false">SUM(I227:I247)</f>
        <v>7262</v>
      </c>
      <c r="J225" s="6"/>
      <c r="K225" s="6" t="n">
        <f aca="false">SUM(K227:K247)</f>
        <v>208030</v>
      </c>
      <c r="L225" s="6" t="n">
        <f aca="false">SUM(L227:L247)</f>
        <v>219738</v>
      </c>
      <c r="M225" s="6"/>
      <c r="N225" s="6" t="n">
        <f aca="false">SUM(N227:N247)</f>
        <v>450753</v>
      </c>
      <c r="O225" s="6" t="n">
        <f aca="false">SUM(O227:O247)</f>
        <v>441391</v>
      </c>
      <c r="P225" s="6"/>
      <c r="Q225" s="6" t="n">
        <f aca="false">SUM(Q227:Q247)</f>
        <v>48635</v>
      </c>
      <c r="R225" s="6" t="n">
        <f aca="false">SUM(R227:R247)</f>
        <v>48262</v>
      </c>
      <c r="S225" s="6"/>
      <c r="T225" s="6" t="n">
        <f aca="false">SUM(T227:T247)</f>
        <v>5163</v>
      </c>
      <c r="U225" s="6" t="n">
        <f aca="false">SUM(U227:U247)</f>
        <v>4614</v>
      </c>
      <c r="V225" s="6"/>
      <c r="W225" s="6" t="n">
        <f aca="false">SUM(W227:W247)</f>
        <v>5481</v>
      </c>
      <c r="X225" s="6" t="n">
        <f aca="false">SUM(X227:X247)</f>
        <v>5459</v>
      </c>
    </row>
    <row r="226" customFormat="false" ht="15" hidden="false" customHeight="false" outlineLevel="0" collapsed="false">
      <c r="A226" s="3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5" hidden="false" customHeight="false" outlineLevel="0" collapsed="false">
      <c r="A227" s="3" t="s">
        <v>13</v>
      </c>
      <c r="B227" s="6" t="n">
        <v>79213</v>
      </c>
      <c r="C227" s="6" t="n">
        <v>85603</v>
      </c>
      <c r="D227" s="6"/>
      <c r="E227" s="6" t="n">
        <v>19969</v>
      </c>
      <c r="F227" s="6" t="n">
        <v>22954</v>
      </c>
      <c r="G227" s="6"/>
      <c r="H227" s="6" t="n">
        <v>259</v>
      </c>
      <c r="I227" s="6" t="n">
        <v>305</v>
      </c>
      <c r="J227" s="6"/>
      <c r="K227" s="6" t="n">
        <v>5082</v>
      </c>
      <c r="L227" s="6" t="n">
        <v>5115</v>
      </c>
      <c r="M227" s="6"/>
      <c r="N227" s="6" t="n">
        <v>11330</v>
      </c>
      <c r="O227" s="6" t="n">
        <v>10501</v>
      </c>
      <c r="P227" s="6"/>
      <c r="Q227" s="6" t="n">
        <v>1897</v>
      </c>
      <c r="R227" s="6" t="n">
        <v>1890</v>
      </c>
      <c r="S227" s="6"/>
      <c r="T227" s="6" t="n">
        <v>169</v>
      </c>
      <c r="U227" s="6" t="n">
        <v>162</v>
      </c>
      <c r="V227" s="6"/>
      <c r="W227" s="6" t="n">
        <v>159</v>
      </c>
      <c r="X227" s="6" t="n">
        <v>163</v>
      </c>
    </row>
    <row r="228" customFormat="false" ht="15" hidden="false" customHeight="false" outlineLevel="0" collapsed="false">
      <c r="A228" s="3" t="s">
        <v>14</v>
      </c>
      <c r="B228" s="6" t="n">
        <v>317095</v>
      </c>
      <c r="C228" s="6" t="n">
        <v>342845</v>
      </c>
      <c r="D228" s="6"/>
      <c r="E228" s="6" t="n">
        <v>20580</v>
      </c>
      <c r="F228" s="6" t="n">
        <v>24237</v>
      </c>
      <c r="G228" s="6"/>
      <c r="H228" s="6" t="n">
        <v>511</v>
      </c>
      <c r="I228" s="6" t="n">
        <v>528</v>
      </c>
      <c r="J228" s="6"/>
      <c r="K228" s="6" t="n">
        <v>40656</v>
      </c>
      <c r="L228" s="6" t="n">
        <v>43816</v>
      </c>
      <c r="M228" s="6"/>
      <c r="N228" s="6" t="n">
        <v>35760</v>
      </c>
      <c r="O228" s="6" t="n">
        <v>36894</v>
      </c>
      <c r="P228" s="6"/>
      <c r="Q228" s="6" t="n">
        <v>2072</v>
      </c>
      <c r="R228" s="6" t="n">
        <v>2257</v>
      </c>
      <c r="S228" s="6"/>
      <c r="T228" s="6" t="n">
        <v>299</v>
      </c>
      <c r="U228" s="6" t="n">
        <v>301</v>
      </c>
      <c r="V228" s="6"/>
      <c r="W228" s="6" t="n">
        <v>509</v>
      </c>
      <c r="X228" s="6" t="n">
        <v>537</v>
      </c>
    </row>
    <row r="229" customFormat="false" ht="15" hidden="false" customHeight="false" outlineLevel="0" collapsed="false">
      <c r="A229" s="3" t="s">
        <v>15</v>
      </c>
      <c r="B229" s="6" t="n">
        <v>159643</v>
      </c>
      <c r="C229" s="6" t="n">
        <v>166215</v>
      </c>
      <c r="D229" s="6"/>
      <c r="E229" s="6" t="n">
        <v>32185</v>
      </c>
      <c r="F229" s="6" t="n">
        <v>30756</v>
      </c>
      <c r="G229" s="6"/>
      <c r="H229" s="6" t="n">
        <v>461</v>
      </c>
      <c r="I229" s="6" t="n">
        <v>486</v>
      </c>
      <c r="J229" s="6"/>
      <c r="K229" s="6" t="n">
        <v>5025</v>
      </c>
      <c r="L229" s="6" t="n">
        <v>6103</v>
      </c>
      <c r="M229" s="6"/>
      <c r="N229" s="6" t="n">
        <v>7192</v>
      </c>
      <c r="O229" s="6" t="n">
        <v>5811</v>
      </c>
      <c r="P229" s="6"/>
      <c r="Q229" s="6" t="n">
        <v>1566</v>
      </c>
      <c r="R229" s="6" t="n">
        <v>1288</v>
      </c>
      <c r="S229" s="6"/>
      <c r="T229" s="6" t="n">
        <v>111</v>
      </c>
      <c r="U229" s="6" t="n">
        <v>101</v>
      </c>
      <c r="V229" s="6"/>
      <c r="W229" s="6" t="n">
        <v>151</v>
      </c>
      <c r="X229" s="6" t="n">
        <v>132</v>
      </c>
    </row>
    <row r="230" customFormat="false" ht="15" hidden="false" customHeight="false" outlineLevel="0" collapsed="false">
      <c r="A230" s="3" t="s">
        <v>16</v>
      </c>
      <c r="B230" s="6" t="n">
        <v>172562</v>
      </c>
      <c r="C230" s="6" t="n">
        <v>184396</v>
      </c>
      <c r="D230" s="6"/>
      <c r="E230" s="6" t="n">
        <v>41114</v>
      </c>
      <c r="F230" s="6" t="n">
        <v>46803</v>
      </c>
      <c r="G230" s="6"/>
      <c r="H230" s="6" t="n">
        <v>518</v>
      </c>
      <c r="I230" s="6" t="n">
        <v>539</v>
      </c>
      <c r="J230" s="6"/>
      <c r="K230" s="6" t="n">
        <v>8526</v>
      </c>
      <c r="L230" s="6" t="n">
        <v>8813</v>
      </c>
      <c r="M230" s="6"/>
      <c r="N230" s="6" t="n">
        <v>17755</v>
      </c>
      <c r="O230" s="6" t="n">
        <v>17955</v>
      </c>
      <c r="P230" s="6"/>
      <c r="Q230" s="6" t="n">
        <v>4444</v>
      </c>
      <c r="R230" s="6" t="n">
        <v>4484</v>
      </c>
      <c r="S230" s="6"/>
      <c r="T230" s="6" t="n">
        <v>303</v>
      </c>
      <c r="U230" s="6" t="n">
        <v>255</v>
      </c>
      <c r="V230" s="6"/>
      <c r="W230" s="6" t="n">
        <v>376</v>
      </c>
      <c r="X230" s="6" t="n">
        <v>376</v>
      </c>
    </row>
    <row r="231" customFormat="false" ht="15" hidden="false" customHeight="false" outlineLevel="0" collapsed="false">
      <c r="A231" s="3" t="s">
        <v>17</v>
      </c>
      <c r="B231" s="6" t="n">
        <v>44224</v>
      </c>
      <c r="C231" s="6" t="n">
        <v>48031</v>
      </c>
      <c r="D231" s="6"/>
      <c r="E231" s="6" t="n">
        <v>2634</v>
      </c>
      <c r="F231" s="6" t="n">
        <v>2739</v>
      </c>
      <c r="G231" s="6"/>
      <c r="H231" s="6" t="n">
        <v>90</v>
      </c>
      <c r="I231" s="6" t="n">
        <v>79</v>
      </c>
      <c r="J231" s="6"/>
      <c r="K231" s="6" t="n">
        <v>306</v>
      </c>
      <c r="L231" s="6" t="n">
        <v>396</v>
      </c>
      <c r="M231" s="6"/>
      <c r="N231" s="6" t="n">
        <v>1295</v>
      </c>
      <c r="O231" s="6" t="n">
        <v>1207</v>
      </c>
      <c r="P231" s="6"/>
      <c r="Q231" s="6" t="n">
        <v>150</v>
      </c>
      <c r="R231" s="6" t="n">
        <v>178</v>
      </c>
      <c r="S231" s="6"/>
      <c r="T231" s="6" t="n">
        <v>14</v>
      </c>
      <c r="U231" s="6" t="n">
        <v>10</v>
      </c>
      <c r="V231" s="6"/>
      <c r="W231" s="6" t="n">
        <v>14</v>
      </c>
      <c r="X231" s="6" t="n">
        <v>13</v>
      </c>
    </row>
    <row r="232" customFormat="false" ht="15" hidden="false" customHeight="false" outlineLevel="0" collapsed="false">
      <c r="A232" s="3" t="s">
        <v>18</v>
      </c>
      <c r="B232" s="6" t="n">
        <v>43436</v>
      </c>
      <c r="C232" s="6" t="n">
        <v>46627</v>
      </c>
      <c r="D232" s="6"/>
      <c r="E232" s="6" t="n">
        <v>15088</v>
      </c>
      <c r="F232" s="6" t="n">
        <v>12598</v>
      </c>
      <c r="G232" s="6"/>
      <c r="H232" s="6" t="n">
        <v>623</v>
      </c>
      <c r="I232" s="6" t="n">
        <v>597</v>
      </c>
      <c r="J232" s="6"/>
      <c r="K232" s="6" t="n">
        <v>645</v>
      </c>
      <c r="L232" s="6" t="n">
        <v>733</v>
      </c>
      <c r="M232" s="6"/>
      <c r="N232" s="6" t="n">
        <v>11763</v>
      </c>
      <c r="O232" s="6" t="n">
        <v>10162</v>
      </c>
      <c r="P232" s="6"/>
      <c r="Q232" s="6" t="n">
        <v>1649</v>
      </c>
      <c r="R232" s="6" t="n">
        <v>1293</v>
      </c>
      <c r="S232" s="6"/>
      <c r="T232" s="6" t="n">
        <v>223</v>
      </c>
      <c r="U232" s="6" t="n">
        <v>176</v>
      </c>
      <c r="V232" s="6"/>
      <c r="W232" s="6" t="n">
        <v>119</v>
      </c>
      <c r="X232" s="6" t="n">
        <v>79</v>
      </c>
    </row>
    <row r="233" customFormat="false" ht="15" hidden="false" customHeight="false" outlineLevel="0" collapsed="false">
      <c r="A233" s="3" t="s">
        <v>19</v>
      </c>
      <c r="B233" s="6" t="n">
        <v>150790</v>
      </c>
      <c r="C233" s="6" t="n">
        <v>163821</v>
      </c>
      <c r="D233" s="6"/>
      <c r="E233" s="6" t="n">
        <v>148252</v>
      </c>
      <c r="F233" s="6" t="n">
        <v>174995</v>
      </c>
      <c r="G233" s="6"/>
      <c r="H233" s="6" t="n">
        <v>724</v>
      </c>
      <c r="I233" s="6" t="n">
        <v>832</v>
      </c>
      <c r="J233" s="6"/>
      <c r="K233" s="6" t="n">
        <v>13581</v>
      </c>
      <c r="L233" s="6" t="n">
        <v>14546</v>
      </c>
      <c r="M233" s="6"/>
      <c r="N233" s="6" t="n">
        <v>49790</v>
      </c>
      <c r="O233" s="6" t="n">
        <v>47510</v>
      </c>
      <c r="P233" s="6"/>
      <c r="Q233" s="6" t="n">
        <v>7715</v>
      </c>
      <c r="R233" s="6" t="n">
        <v>8151</v>
      </c>
      <c r="S233" s="6"/>
      <c r="T233" s="6" t="n">
        <v>461</v>
      </c>
      <c r="U233" s="6" t="n">
        <v>465</v>
      </c>
      <c r="V233" s="6"/>
      <c r="W233" s="6" t="n">
        <v>581</v>
      </c>
      <c r="X233" s="6" t="n">
        <v>560</v>
      </c>
    </row>
    <row r="234" customFormat="false" ht="15" hidden="false" customHeight="false" outlineLevel="0" collapsed="false">
      <c r="A234" s="3" t="s">
        <v>20</v>
      </c>
      <c r="B234" s="6" t="n">
        <v>104567</v>
      </c>
      <c r="C234" s="6" t="n">
        <v>110515</v>
      </c>
      <c r="D234" s="6"/>
      <c r="E234" s="6" t="n">
        <v>10480</v>
      </c>
      <c r="F234" s="6" t="n">
        <v>12049</v>
      </c>
      <c r="G234" s="6"/>
      <c r="H234" s="6" t="n">
        <v>230</v>
      </c>
      <c r="I234" s="6" t="n">
        <v>263</v>
      </c>
      <c r="J234" s="6"/>
      <c r="K234" s="6" t="n">
        <v>1790</v>
      </c>
      <c r="L234" s="6" t="n">
        <v>1990</v>
      </c>
      <c r="M234" s="6"/>
      <c r="N234" s="6" t="n">
        <v>2578</v>
      </c>
      <c r="O234" s="6" t="n">
        <v>2352</v>
      </c>
      <c r="P234" s="6"/>
      <c r="Q234" s="6" t="n">
        <v>376</v>
      </c>
      <c r="R234" s="6" t="n">
        <v>359</v>
      </c>
      <c r="S234" s="6"/>
      <c r="T234" s="6" t="n">
        <v>8</v>
      </c>
      <c r="U234" s="6" t="n">
        <v>28</v>
      </c>
      <c r="V234" s="6"/>
      <c r="W234" s="6" t="n">
        <v>42</v>
      </c>
      <c r="X234" s="6" t="n">
        <v>47</v>
      </c>
    </row>
    <row r="235" customFormat="false" ht="15" hidden="false" customHeight="false" outlineLevel="0" collapsed="false">
      <c r="A235" s="3" t="s">
        <v>21</v>
      </c>
      <c r="B235" s="6" t="n">
        <v>115891</v>
      </c>
      <c r="C235" s="6" t="n">
        <v>119841</v>
      </c>
      <c r="D235" s="6"/>
      <c r="E235" s="6" t="n">
        <v>35817</v>
      </c>
      <c r="F235" s="6" t="n">
        <v>40255</v>
      </c>
      <c r="G235" s="6"/>
      <c r="H235" s="6" t="n">
        <v>637</v>
      </c>
      <c r="I235" s="6" t="n">
        <v>625</v>
      </c>
      <c r="J235" s="6"/>
      <c r="K235" s="6" t="n">
        <v>26328</v>
      </c>
      <c r="L235" s="6" t="n">
        <v>26705</v>
      </c>
      <c r="M235" s="6"/>
      <c r="N235" s="6" t="n">
        <v>100485</v>
      </c>
      <c r="O235" s="6" t="n">
        <v>104261</v>
      </c>
      <c r="P235" s="6"/>
      <c r="Q235" s="6" t="n">
        <v>9057</v>
      </c>
      <c r="R235" s="6" t="n">
        <v>8915</v>
      </c>
      <c r="S235" s="6"/>
      <c r="T235" s="6" t="n">
        <v>1023</v>
      </c>
      <c r="U235" s="6" t="n">
        <v>914</v>
      </c>
      <c r="V235" s="6"/>
      <c r="W235" s="6" t="n">
        <v>1010</v>
      </c>
      <c r="X235" s="6" t="n">
        <v>1048</v>
      </c>
    </row>
    <row r="236" customFormat="false" ht="15" hidden="false" customHeight="false" outlineLevel="0" collapsed="false">
      <c r="A236" s="3" t="s">
        <v>22</v>
      </c>
      <c r="B236" s="6" t="n">
        <v>54284</v>
      </c>
      <c r="C236" s="6" t="n">
        <v>55616</v>
      </c>
      <c r="D236" s="6"/>
      <c r="E236" s="6" t="n">
        <v>1419</v>
      </c>
      <c r="F236" s="6" t="n">
        <v>1185</v>
      </c>
      <c r="G236" s="6"/>
      <c r="H236" s="6" t="n">
        <v>67</v>
      </c>
      <c r="I236" s="6" t="n">
        <v>63</v>
      </c>
      <c r="J236" s="6"/>
      <c r="K236" s="6" t="n">
        <v>1002</v>
      </c>
      <c r="L236" s="6" t="n">
        <v>1142</v>
      </c>
      <c r="M236" s="6"/>
      <c r="N236" s="6" t="n">
        <v>1314</v>
      </c>
      <c r="O236" s="6" t="n">
        <v>1243</v>
      </c>
      <c r="P236" s="6"/>
      <c r="Q236" s="6" t="n">
        <v>113</v>
      </c>
      <c r="R236" s="6" t="n">
        <v>79</v>
      </c>
      <c r="S236" s="6"/>
      <c r="T236" s="6" t="n">
        <v>13</v>
      </c>
      <c r="U236" s="6" t="n">
        <v>12</v>
      </c>
      <c r="V236" s="6"/>
      <c r="W236" s="6" t="n">
        <v>4</v>
      </c>
      <c r="X236" s="6" t="n">
        <v>8</v>
      </c>
    </row>
    <row r="237" customFormat="false" ht="15" hidden="false" customHeight="false" outlineLevel="0" collapsed="false">
      <c r="A237" s="3" t="s">
        <v>23</v>
      </c>
      <c r="B237" s="6" t="n">
        <v>109912</v>
      </c>
      <c r="C237" s="6" t="n">
        <v>118592</v>
      </c>
      <c r="D237" s="6"/>
      <c r="E237" s="6" t="n">
        <v>31988</v>
      </c>
      <c r="F237" s="6" t="n">
        <v>34990</v>
      </c>
      <c r="G237" s="6"/>
      <c r="H237" s="6" t="n">
        <v>263</v>
      </c>
      <c r="I237" s="6" t="n">
        <v>256</v>
      </c>
      <c r="J237" s="6"/>
      <c r="K237" s="6" t="n">
        <v>7552</v>
      </c>
      <c r="L237" s="6" t="n">
        <v>7945</v>
      </c>
      <c r="M237" s="6"/>
      <c r="N237" s="6" t="n">
        <v>13626</v>
      </c>
      <c r="O237" s="6" t="n">
        <v>11601</v>
      </c>
      <c r="P237" s="6"/>
      <c r="Q237" s="6" t="n">
        <v>1734</v>
      </c>
      <c r="R237" s="6" t="n">
        <v>1523</v>
      </c>
      <c r="S237" s="6"/>
      <c r="T237" s="6" t="n">
        <v>175</v>
      </c>
      <c r="U237" s="6" t="n">
        <v>117</v>
      </c>
      <c r="V237" s="6"/>
      <c r="W237" s="6" t="n">
        <v>283</v>
      </c>
      <c r="X237" s="6" t="n">
        <v>198</v>
      </c>
    </row>
    <row r="238" customFormat="false" ht="15" hidden="false" customHeight="false" outlineLevel="0" collapsed="false">
      <c r="A238" s="3" t="s">
        <v>24</v>
      </c>
      <c r="B238" s="6" t="n">
        <v>236365</v>
      </c>
      <c r="C238" s="6" t="n">
        <v>249783</v>
      </c>
      <c r="D238" s="6"/>
      <c r="E238" s="6" t="n">
        <v>30338</v>
      </c>
      <c r="F238" s="6" t="n">
        <v>32253</v>
      </c>
      <c r="G238" s="6"/>
      <c r="H238" s="6" t="n">
        <v>571</v>
      </c>
      <c r="I238" s="6" t="n">
        <v>544</v>
      </c>
      <c r="J238" s="6"/>
      <c r="K238" s="6" t="n">
        <v>42464</v>
      </c>
      <c r="L238" s="6" t="n">
        <v>43137</v>
      </c>
      <c r="M238" s="6"/>
      <c r="N238" s="6" t="n">
        <v>40395</v>
      </c>
      <c r="O238" s="6" t="n">
        <v>39007</v>
      </c>
      <c r="P238" s="6"/>
      <c r="Q238" s="6" t="n">
        <v>4040</v>
      </c>
      <c r="R238" s="6" t="n">
        <v>3924</v>
      </c>
      <c r="S238" s="6"/>
      <c r="T238" s="6" t="n">
        <v>562</v>
      </c>
      <c r="U238" s="6" t="n">
        <v>451</v>
      </c>
      <c r="V238" s="6"/>
      <c r="W238" s="6" t="n">
        <v>611</v>
      </c>
      <c r="X238" s="6" t="n">
        <v>658</v>
      </c>
    </row>
    <row r="239" customFormat="false" ht="15" hidden="false" customHeight="false" outlineLevel="0" collapsed="false">
      <c r="A239" s="3" t="s">
        <v>25</v>
      </c>
      <c r="B239" s="6" t="n">
        <v>237956</v>
      </c>
      <c r="C239" s="6" t="n">
        <v>253029</v>
      </c>
      <c r="D239" s="6"/>
      <c r="E239" s="6" t="n">
        <v>22920</v>
      </c>
      <c r="F239" s="6" t="n">
        <v>26190</v>
      </c>
      <c r="G239" s="6"/>
      <c r="H239" s="6" t="n">
        <v>380</v>
      </c>
      <c r="I239" s="6" t="n">
        <v>378</v>
      </c>
      <c r="J239" s="6"/>
      <c r="K239" s="6" t="n">
        <v>10850</v>
      </c>
      <c r="L239" s="6" t="n">
        <v>11539</v>
      </c>
      <c r="M239" s="6"/>
      <c r="N239" s="6" t="n">
        <v>15488</v>
      </c>
      <c r="O239" s="6" t="n">
        <v>14178</v>
      </c>
      <c r="P239" s="6"/>
      <c r="Q239" s="6" t="n">
        <v>1457</v>
      </c>
      <c r="R239" s="6" t="n">
        <v>1482</v>
      </c>
      <c r="S239" s="6"/>
      <c r="T239" s="6" t="n">
        <v>153</v>
      </c>
      <c r="U239" s="6" t="n">
        <v>123</v>
      </c>
      <c r="V239" s="6"/>
      <c r="W239" s="6" t="n">
        <v>207</v>
      </c>
      <c r="X239" s="6" t="n">
        <v>190</v>
      </c>
    </row>
    <row r="240" customFormat="false" ht="15" hidden="false" customHeight="false" outlineLevel="0" collapsed="false">
      <c r="A240" s="3" t="s">
        <v>26</v>
      </c>
      <c r="B240" s="6" t="n">
        <v>187974</v>
      </c>
      <c r="C240" s="6" t="n">
        <v>197709</v>
      </c>
      <c r="D240" s="6"/>
      <c r="E240" s="6" t="n">
        <v>6283</v>
      </c>
      <c r="F240" s="6" t="n">
        <v>6794</v>
      </c>
      <c r="G240" s="6"/>
      <c r="H240" s="6" t="n">
        <v>220</v>
      </c>
      <c r="I240" s="6" t="n">
        <v>238</v>
      </c>
      <c r="J240" s="6"/>
      <c r="K240" s="6" t="n">
        <v>12848</v>
      </c>
      <c r="L240" s="6" t="n">
        <v>13573</v>
      </c>
      <c r="M240" s="6"/>
      <c r="N240" s="6" t="n">
        <v>15316</v>
      </c>
      <c r="O240" s="6" t="n">
        <v>14537</v>
      </c>
      <c r="P240" s="6"/>
      <c r="Q240" s="6" t="n">
        <v>491</v>
      </c>
      <c r="R240" s="6" t="n">
        <v>493</v>
      </c>
      <c r="S240" s="6"/>
      <c r="T240" s="6" t="n">
        <v>107</v>
      </c>
      <c r="U240" s="6" t="n">
        <v>77</v>
      </c>
      <c r="V240" s="6"/>
      <c r="W240" s="6" t="n">
        <v>155</v>
      </c>
      <c r="X240" s="6" t="n">
        <v>146</v>
      </c>
    </row>
    <row r="241" customFormat="false" ht="15" hidden="false" customHeight="false" outlineLevel="0" collapsed="false">
      <c r="A241" s="3" t="s">
        <v>27</v>
      </c>
      <c r="B241" s="6" t="n">
        <v>210489</v>
      </c>
      <c r="C241" s="6" t="n">
        <v>235347</v>
      </c>
      <c r="D241" s="6"/>
      <c r="E241" s="6" t="n">
        <v>6868</v>
      </c>
      <c r="F241" s="6" t="n">
        <v>7283</v>
      </c>
      <c r="G241" s="6"/>
      <c r="H241" s="6" t="n">
        <v>345</v>
      </c>
      <c r="I241" s="6" t="n">
        <v>304</v>
      </c>
      <c r="J241" s="6"/>
      <c r="K241" s="6" t="n">
        <v>2743</v>
      </c>
      <c r="L241" s="6" t="n">
        <v>3250</v>
      </c>
      <c r="M241" s="6"/>
      <c r="N241" s="6" t="n">
        <v>10310</v>
      </c>
      <c r="O241" s="6" t="n">
        <v>9820</v>
      </c>
      <c r="P241" s="6"/>
      <c r="Q241" s="6" t="n">
        <v>611</v>
      </c>
      <c r="R241" s="6" t="n">
        <v>656</v>
      </c>
      <c r="S241" s="6"/>
      <c r="T241" s="6" t="n">
        <v>125</v>
      </c>
      <c r="U241" s="6" t="n">
        <v>93</v>
      </c>
      <c r="V241" s="6"/>
      <c r="W241" s="6" t="n">
        <v>141</v>
      </c>
      <c r="X241" s="6" t="n">
        <v>134</v>
      </c>
    </row>
    <row r="242" customFormat="false" ht="15" hidden="false" customHeight="false" outlineLevel="0" collapsed="false">
      <c r="A242" s="3" t="s">
        <v>28</v>
      </c>
      <c r="B242" s="6" t="n">
        <v>128390</v>
      </c>
      <c r="C242" s="6" t="n">
        <v>137714</v>
      </c>
      <c r="D242" s="6"/>
      <c r="E242" s="6" t="n">
        <v>29724</v>
      </c>
      <c r="F242" s="6" t="n">
        <v>34849</v>
      </c>
      <c r="G242" s="6"/>
      <c r="H242" s="6" t="n">
        <v>480</v>
      </c>
      <c r="I242" s="6" t="n">
        <v>449</v>
      </c>
      <c r="J242" s="6"/>
      <c r="K242" s="6" t="n">
        <v>8160</v>
      </c>
      <c r="L242" s="6" t="n">
        <v>8832</v>
      </c>
      <c r="M242" s="6"/>
      <c r="N242" s="6" t="n">
        <v>59209</v>
      </c>
      <c r="O242" s="6" t="n">
        <v>59100</v>
      </c>
      <c r="P242" s="6"/>
      <c r="Q242" s="6" t="n">
        <v>6985</v>
      </c>
      <c r="R242" s="6" t="n">
        <v>7194</v>
      </c>
      <c r="S242" s="6"/>
      <c r="T242" s="6" t="n">
        <v>940</v>
      </c>
      <c r="U242" s="6" t="n">
        <v>891</v>
      </c>
      <c r="V242" s="6"/>
      <c r="W242" s="6" t="n">
        <v>668</v>
      </c>
      <c r="X242" s="6" t="n">
        <v>698</v>
      </c>
    </row>
    <row r="243" customFormat="false" ht="15" hidden="false" customHeight="false" outlineLevel="0" collapsed="false">
      <c r="A243" s="3" t="s">
        <v>29</v>
      </c>
      <c r="B243" s="6" t="n">
        <v>25566</v>
      </c>
      <c r="C243" s="6" t="n">
        <v>27239</v>
      </c>
      <c r="D243" s="6"/>
      <c r="E243" s="6" t="n">
        <v>4495</v>
      </c>
      <c r="F243" s="6" t="n">
        <v>5180</v>
      </c>
      <c r="G243" s="6"/>
      <c r="H243" s="6" t="n">
        <v>107</v>
      </c>
      <c r="I243" s="6" t="n">
        <v>114</v>
      </c>
      <c r="J243" s="6"/>
      <c r="K243" s="6" t="n">
        <v>182</v>
      </c>
      <c r="L243" s="6" t="n">
        <v>215</v>
      </c>
      <c r="M243" s="6"/>
      <c r="N243" s="6" t="n">
        <v>934</v>
      </c>
      <c r="O243" s="6" t="n">
        <v>778</v>
      </c>
      <c r="P243" s="6"/>
      <c r="Q243" s="6" t="n">
        <v>210</v>
      </c>
      <c r="R243" s="6" t="n">
        <v>187</v>
      </c>
      <c r="S243" s="6"/>
      <c r="T243" s="6" t="n">
        <v>16</v>
      </c>
      <c r="U243" s="6" t="n">
        <v>7</v>
      </c>
      <c r="V243" s="6"/>
      <c r="W243" s="6" t="n">
        <v>6</v>
      </c>
      <c r="X243" s="6" t="n">
        <v>6</v>
      </c>
    </row>
    <row r="244" customFormat="false" ht="15" hidden="false" customHeight="false" outlineLevel="0" collapsed="false">
      <c r="A244" s="3" t="s">
        <v>30</v>
      </c>
      <c r="B244" s="6" t="n">
        <v>106657</v>
      </c>
      <c r="C244" s="6" t="n">
        <v>112237</v>
      </c>
      <c r="D244" s="6"/>
      <c r="E244" s="6" t="n">
        <v>9631</v>
      </c>
      <c r="F244" s="6" t="n">
        <v>10562</v>
      </c>
      <c r="G244" s="6"/>
      <c r="H244" s="6" t="n">
        <v>142</v>
      </c>
      <c r="I244" s="6" t="n">
        <v>140</v>
      </c>
      <c r="J244" s="6"/>
      <c r="K244" s="6" t="n">
        <v>9933</v>
      </c>
      <c r="L244" s="6" t="n">
        <v>10624</v>
      </c>
      <c r="M244" s="6"/>
      <c r="N244" s="6" t="n">
        <v>9846</v>
      </c>
      <c r="O244" s="6" t="n">
        <v>8915</v>
      </c>
      <c r="P244" s="6"/>
      <c r="Q244" s="6" t="n">
        <v>623</v>
      </c>
      <c r="R244" s="6" t="n">
        <v>581</v>
      </c>
      <c r="S244" s="6"/>
      <c r="T244" s="6" t="n">
        <v>43</v>
      </c>
      <c r="U244" s="6" t="n">
        <v>61</v>
      </c>
      <c r="V244" s="6"/>
      <c r="W244" s="6" t="n">
        <v>104</v>
      </c>
      <c r="X244" s="6" t="n">
        <v>96</v>
      </c>
    </row>
    <row r="245" customFormat="false" ht="15" hidden="false" customHeight="false" outlineLevel="0" collapsed="false">
      <c r="A245" s="3" t="s">
        <v>31</v>
      </c>
      <c r="B245" s="6" t="n">
        <v>65900</v>
      </c>
      <c r="C245" s="6" t="n">
        <v>67080</v>
      </c>
      <c r="D245" s="6"/>
      <c r="E245" s="6" t="n">
        <v>758</v>
      </c>
      <c r="F245" s="6" t="n">
        <v>655</v>
      </c>
      <c r="G245" s="6"/>
      <c r="H245" s="6" t="n">
        <v>100</v>
      </c>
      <c r="I245" s="6" t="n">
        <v>85</v>
      </c>
      <c r="J245" s="6"/>
      <c r="K245" s="6" t="n">
        <v>780</v>
      </c>
      <c r="L245" s="6" t="n">
        <v>901</v>
      </c>
      <c r="M245" s="6"/>
      <c r="N245" s="6" t="n">
        <v>1995</v>
      </c>
      <c r="O245" s="6" t="n">
        <v>2079</v>
      </c>
      <c r="P245" s="6"/>
      <c r="Q245" s="6" t="n">
        <v>38</v>
      </c>
      <c r="R245" s="6" t="n">
        <v>42</v>
      </c>
      <c r="S245" s="6"/>
      <c r="T245" s="6" t="n">
        <v>2</v>
      </c>
      <c r="U245" s="6" t="n">
        <v>2</v>
      </c>
      <c r="V245" s="6"/>
      <c r="W245" s="6" t="n">
        <v>11</v>
      </c>
      <c r="X245" s="6" t="n">
        <v>13</v>
      </c>
    </row>
    <row r="246" customFormat="false" ht="15" hidden="false" customHeight="false" outlineLevel="0" collapsed="false">
      <c r="A246" s="3" t="s">
        <v>32</v>
      </c>
      <c r="B246" s="6" t="n">
        <v>142368</v>
      </c>
      <c r="C246" s="6" t="n">
        <v>154972</v>
      </c>
      <c r="D246" s="6"/>
      <c r="E246" s="6" t="n">
        <v>48264</v>
      </c>
      <c r="F246" s="6" t="n">
        <v>55761</v>
      </c>
      <c r="G246" s="6"/>
      <c r="H246" s="6" t="n">
        <v>341</v>
      </c>
      <c r="I246" s="6" t="n">
        <v>375</v>
      </c>
      <c r="J246" s="6"/>
      <c r="K246" s="6" t="n">
        <v>9017</v>
      </c>
      <c r="L246" s="6" t="n">
        <v>9773</v>
      </c>
      <c r="M246" s="6"/>
      <c r="N246" s="6" t="n">
        <v>42888</v>
      </c>
      <c r="O246" s="6" t="n">
        <v>42079</v>
      </c>
      <c r="P246" s="6"/>
      <c r="Q246" s="6" t="n">
        <v>3337</v>
      </c>
      <c r="R246" s="6" t="n">
        <v>3231</v>
      </c>
      <c r="S246" s="6"/>
      <c r="T246" s="6" t="n">
        <v>416</v>
      </c>
      <c r="U246" s="6" t="n">
        <v>366</v>
      </c>
      <c r="V246" s="6"/>
      <c r="W246" s="6" t="n">
        <v>328</v>
      </c>
      <c r="X246" s="6" t="n">
        <v>349</v>
      </c>
    </row>
    <row r="247" customFormat="false" ht="15" hidden="false" customHeight="false" outlineLevel="0" collapsed="false">
      <c r="A247" s="3" t="s">
        <v>33</v>
      </c>
      <c r="B247" s="6" t="n">
        <v>44970</v>
      </c>
      <c r="C247" s="6" t="n">
        <v>47779</v>
      </c>
      <c r="D247" s="6"/>
      <c r="E247" s="6" t="n">
        <v>895</v>
      </c>
      <c r="F247" s="6" t="n">
        <v>863</v>
      </c>
      <c r="G247" s="6"/>
      <c r="H247" s="6" t="n">
        <v>55</v>
      </c>
      <c r="I247" s="6" t="n">
        <v>62</v>
      </c>
      <c r="J247" s="6"/>
      <c r="K247" s="6" t="n">
        <v>560</v>
      </c>
      <c r="L247" s="6" t="n">
        <v>590</v>
      </c>
      <c r="M247" s="6"/>
      <c r="N247" s="6" t="n">
        <v>1484</v>
      </c>
      <c r="O247" s="6" t="n">
        <v>1401</v>
      </c>
      <c r="P247" s="6"/>
      <c r="Q247" s="6" t="n">
        <v>70</v>
      </c>
      <c r="R247" s="6" t="n">
        <v>55</v>
      </c>
      <c r="S247" s="6"/>
      <c r="T247" s="6" t="n">
        <v>0</v>
      </c>
      <c r="U247" s="6" t="n">
        <v>2</v>
      </c>
      <c r="V247" s="6"/>
      <c r="W247" s="6" t="n">
        <v>2</v>
      </c>
      <c r="X247" s="6" t="n">
        <v>8</v>
      </c>
    </row>
    <row r="249" customFormat="false" ht="14.25" hidden="false" customHeight="false" outlineLevel="0" collapsed="false">
      <c r="A249" s="1" t="s">
        <v>41</v>
      </c>
    </row>
    <row r="251" customFormat="false" ht="15" hidden="false" customHeight="false" outlineLevel="0" collapsed="false">
      <c r="B251" s="2" t="s">
        <v>1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3"/>
      <c r="N251" s="2" t="s">
        <v>2</v>
      </c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4" t="s">
        <v>3</v>
      </c>
      <c r="I252" s="4"/>
      <c r="J252" s="4"/>
      <c r="K252" s="4" t="s">
        <v>4</v>
      </c>
      <c r="L252" s="4"/>
      <c r="M252" s="3"/>
      <c r="N252" s="3"/>
      <c r="O252" s="3"/>
      <c r="P252" s="3"/>
      <c r="Q252" s="3"/>
      <c r="R252" s="3"/>
      <c r="S252" s="3"/>
      <c r="T252" s="4" t="s">
        <v>3</v>
      </c>
      <c r="U252" s="4"/>
      <c r="V252" s="4"/>
      <c r="W252" s="4" t="s">
        <v>4</v>
      </c>
      <c r="X252" s="4"/>
    </row>
    <row r="253" customFormat="false" ht="15" hidden="false" customHeight="false" outlineLevel="0" collapsed="false">
      <c r="B253" s="2" t="s">
        <v>5</v>
      </c>
      <c r="C253" s="2"/>
      <c r="D253" s="2"/>
      <c r="E253" s="2" t="s">
        <v>6</v>
      </c>
      <c r="F253" s="2"/>
      <c r="G253" s="2"/>
      <c r="H253" s="2" t="s">
        <v>7</v>
      </c>
      <c r="I253" s="2"/>
      <c r="J253" s="2"/>
      <c r="K253" s="2" t="s">
        <v>8</v>
      </c>
      <c r="L253" s="2"/>
      <c r="M253" s="2"/>
      <c r="N253" s="2" t="s">
        <v>5</v>
      </c>
      <c r="O253" s="2"/>
      <c r="P253" s="2"/>
      <c r="Q253" s="2" t="s">
        <v>6</v>
      </c>
      <c r="R253" s="2"/>
      <c r="S253" s="2"/>
      <c r="T253" s="2" t="s">
        <v>7</v>
      </c>
      <c r="U253" s="2"/>
      <c r="V253" s="2"/>
      <c r="W253" s="2" t="s">
        <v>8</v>
      </c>
      <c r="X253" s="2"/>
    </row>
    <row r="254" customFormat="false" ht="15" hidden="false" customHeight="false" outlineLevel="0" collapsed="false">
      <c r="A254" s="3" t="s">
        <v>9</v>
      </c>
      <c r="B254" s="5" t="s">
        <v>10</v>
      </c>
      <c r="C254" s="5" t="s">
        <v>11</v>
      </c>
      <c r="D254" s="5"/>
      <c r="E254" s="5" t="s">
        <v>10</v>
      </c>
      <c r="F254" s="5" t="s">
        <v>11</v>
      </c>
      <c r="G254" s="5"/>
      <c r="H254" s="5" t="s">
        <v>10</v>
      </c>
      <c r="I254" s="5" t="s">
        <v>11</v>
      </c>
      <c r="J254" s="5"/>
      <c r="K254" s="5" t="s">
        <v>10</v>
      </c>
      <c r="L254" s="5" t="s">
        <v>11</v>
      </c>
      <c r="M254" s="5"/>
      <c r="N254" s="5" t="s">
        <v>10</v>
      </c>
      <c r="O254" s="5" t="s">
        <v>11</v>
      </c>
      <c r="P254" s="5"/>
      <c r="Q254" s="5" t="s">
        <v>10</v>
      </c>
      <c r="R254" s="5" t="s">
        <v>11</v>
      </c>
      <c r="S254" s="5"/>
      <c r="T254" s="5" t="s">
        <v>10</v>
      </c>
      <c r="U254" s="5" t="s">
        <v>11</v>
      </c>
      <c r="V254" s="5"/>
      <c r="W254" s="5" t="s">
        <v>10</v>
      </c>
      <c r="X254" s="5" t="s">
        <v>11</v>
      </c>
    </row>
    <row r="256" customFormat="false" ht="15" hidden="false" customHeight="false" outlineLevel="0" collapsed="false">
      <c r="A256" s="3" t="s">
        <v>12</v>
      </c>
      <c r="B256" s="6" t="n">
        <f aca="false">SUM(B258:B278)</f>
        <v>2733858</v>
      </c>
      <c r="C256" s="6" t="n">
        <f aca="false">SUM(C258:C278)</f>
        <v>2917494</v>
      </c>
      <c r="D256" s="6"/>
      <c r="E256" s="6" t="n">
        <f aca="false">SUM(E258:E278)</f>
        <v>526370</v>
      </c>
      <c r="F256" s="6" t="n">
        <f aca="false">SUM(F258:F278)</f>
        <v>592109</v>
      </c>
      <c r="G256" s="6"/>
      <c r="H256" s="6" t="n">
        <f aca="false">SUM(H258:H278)</f>
        <v>7245</v>
      </c>
      <c r="I256" s="6" t="n">
        <f aca="false">SUM(I258:I278)</f>
        <v>7349</v>
      </c>
      <c r="J256" s="6"/>
      <c r="K256" s="6" t="n">
        <f aca="false">SUM(K258:K278)</f>
        <v>220152</v>
      </c>
      <c r="L256" s="6" t="n">
        <f aca="false">SUM(L258:L278)</f>
        <v>233048</v>
      </c>
      <c r="M256" s="6"/>
      <c r="N256" s="6" t="n">
        <f aca="false">SUM(N258:N278)</f>
        <v>470094</v>
      </c>
      <c r="O256" s="6" t="n">
        <f aca="false">SUM(O258:O278)</f>
        <v>459295</v>
      </c>
      <c r="P256" s="6"/>
      <c r="Q256" s="6" t="n">
        <f aca="false">SUM(Q258:Q278)</f>
        <v>49306</v>
      </c>
      <c r="R256" s="6" t="n">
        <f aca="false">SUM(R258:R278)</f>
        <v>49373</v>
      </c>
      <c r="S256" s="6"/>
      <c r="T256" s="6" t="n">
        <f aca="false">SUM(T258:T278)</f>
        <v>5796</v>
      </c>
      <c r="U256" s="6" t="n">
        <f aca="false">SUM(U258:U278)</f>
        <v>5129</v>
      </c>
      <c r="V256" s="6"/>
      <c r="W256" s="6" t="n">
        <f aca="false">SUM(W258:W278)</f>
        <v>5429</v>
      </c>
      <c r="X256" s="6" t="n">
        <f aca="false">SUM(X258:X278)</f>
        <v>5371</v>
      </c>
    </row>
    <row r="257" customFormat="false" ht="15" hidden="false" customHeight="false" outlineLevel="0" collapsed="false">
      <c r="A257" s="3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5" hidden="false" customHeight="false" outlineLevel="0" collapsed="false">
      <c r="A258" s="3" t="s">
        <v>13</v>
      </c>
      <c r="B258" s="6" t="n">
        <v>79094</v>
      </c>
      <c r="C258" s="6" t="n">
        <v>85451</v>
      </c>
      <c r="D258" s="6"/>
      <c r="E258" s="6" t="n">
        <v>20252</v>
      </c>
      <c r="F258" s="6" t="n">
        <v>23281</v>
      </c>
      <c r="G258" s="6"/>
      <c r="H258" s="6" t="n">
        <v>261</v>
      </c>
      <c r="I258" s="6" t="n">
        <v>299</v>
      </c>
      <c r="J258" s="6"/>
      <c r="K258" s="6" t="n">
        <v>5635</v>
      </c>
      <c r="L258" s="6" t="n">
        <v>5659</v>
      </c>
      <c r="M258" s="6"/>
      <c r="N258" s="6" t="n">
        <v>12066</v>
      </c>
      <c r="O258" s="6" t="n">
        <v>11169</v>
      </c>
      <c r="P258" s="6"/>
      <c r="Q258" s="6" t="n">
        <v>1996</v>
      </c>
      <c r="R258" s="6" t="n">
        <v>2010</v>
      </c>
      <c r="S258" s="6"/>
      <c r="T258" s="6" t="n">
        <v>197</v>
      </c>
      <c r="U258" s="6" t="n">
        <v>174</v>
      </c>
      <c r="V258" s="6"/>
      <c r="W258" s="6" t="n">
        <v>161</v>
      </c>
      <c r="X258" s="6" t="n">
        <v>158</v>
      </c>
    </row>
    <row r="259" customFormat="false" ht="15" hidden="false" customHeight="false" outlineLevel="0" collapsed="false">
      <c r="A259" s="3" t="s">
        <v>14</v>
      </c>
      <c r="B259" s="6" t="n">
        <v>315338</v>
      </c>
      <c r="C259" s="6" t="n">
        <v>340499</v>
      </c>
      <c r="D259" s="6"/>
      <c r="E259" s="6" t="n">
        <v>21002</v>
      </c>
      <c r="F259" s="6" t="n">
        <v>24763</v>
      </c>
      <c r="G259" s="6"/>
      <c r="H259" s="6" t="n">
        <v>522</v>
      </c>
      <c r="I259" s="6" t="n">
        <v>524</v>
      </c>
      <c r="J259" s="6"/>
      <c r="K259" s="6" t="n">
        <v>42695</v>
      </c>
      <c r="L259" s="6" t="n">
        <v>46313</v>
      </c>
      <c r="M259" s="6"/>
      <c r="N259" s="6" t="n">
        <v>37987</v>
      </c>
      <c r="O259" s="6" t="n">
        <v>39099</v>
      </c>
      <c r="P259" s="6"/>
      <c r="Q259" s="6" t="n">
        <v>2198</v>
      </c>
      <c r="R259" s="6" t="n">
        <v>2409</v>
      </c>
      <c r="S259" s="6"/>
      <c r="T259" s="6" t="n">
        <v>367</v>
      </c>
      <c r="U259" s="6" t="n">
        <v>323</v>
      </c>
      <c r="V259" s="6"/>
      <c r="W259" s="6" t="n">
        <v>490</v>
      </c>
      <c r="X259" s="6" t="n">
        <v>521</v>
      </c>
    </row>
    <row r="260" customFormat="false" ht="15" hidden="false" customHeight="false" outlineLevel="0" collapsed="false">
      <c r="A260" s="3" t="s">
        <v>15</v>
      </c>
      <c r="B260" s="6" t="n">
        <v>159330</v>
      </c>
      <c r="C260" s="6" t="n">
        <v>166018</v>
      </c>
      <c r="D260" s="6"/>
      <c r="E260" s="6" t="n">
        <v>32517</v>
      </c>
      <c r="F260" s="6" t="n">
        <v>31168</v>
      </c>
      <c r="G260" s="6"/>
      <c r="H260" s="6" t="n">
        <v>462</v>
      </c>
      <c r="I260" s="6" t="n">
        <v>494</v>
      </c>
      <c r="J260" s="6"/>
      <c r="K260" s="6" t="n">
        <v>5217</v>
      </c>
      <c r="L260" s="6" t="n">
        <v>6294</v>
      </c>
      <c r="M260" s="6"/>
      <c r="N260" s="6" t="n">
        <v>7391</v>
      </c>
      <c r="O260" s="6" t="n">
        <v>5935</v>
      </c>
      <c r="P260" s="6"/>
      <c r="Q260" s="6" t="n">
        <v>1601</v>
      </c>
      <c r="R260" s="6" t="n">
        <v>1328</v>
      </c>
      <c r="S260" s="6"/>
      <c r="T260" s="6" t="n">
        <v>117</v>
      </c>
      <c r="U260" s="6" t="n">
        <v>101</v>
      </c>
      <c r="V260" s="6"/>
      <c r="W260" s="6" t="n">
        <v>149</v>
      </c>
      <c r="X260" s="6" t="n">
        <v>128</v>
      </c>
    </row>
    <row r="261" customFormat="false" ht="15" hidden="false" customHeight="false" outlineLevel="0" collapsed="false">
      <c r="A261" s="3" t="s">
        <v>16</v>
      </c>
      <c r="B261" s="6" t="n">
        <v>171122</v>
      </c>
      <c r="C261" s="6" t="n">
        <v>182668</v>
      </c>
      <c r="D261" s="6"/>
      <c r="E261" s="6" t="n">
        <v>41664</v>
      </c>
      <c r="F261" s="6" t="n">
        <v>47443</v>
      </c>
      <c r="G261" s="6"/>
      <c r="H261" s="6" t="n">
        <v>520</v>
      </c>
      <c r="I261" s="6" t="n">
        <v>545</v>
      </c>
      <c r="J261" s="6"/>
      <c r="K261" s="6" t="n">
        <v>8948</v>
      </c>
      <c r="L261" s="6" t="n">
        <v>9267</v>
      </c>
      <c r="M261" s="6"/>
      <c r="N261" s="6" t="n">
        <v>18347</v>
      </c>
      <c r="O261" s="6" t="n">
        <v>18466</v>
      </c>
      <c r="P261" s="6"/>
      <c r="Q261" s="6" t="n">
        <v>4503</v>
      </c>
      <c r="R261" s="6" t="n">
        <v>4625</v>
      </c>
      <c r="S261" s="6"/>
      <c r="T261" s="6" t="n">
        <v>324</v>
      </c>
      <c r="U261" s="6" t="n">
        <v>275</v>
      </c>
      <c r="V261" s="6"/>
      <c r="W261" s="6" t="n">
        <v>367</v>
      </c>
      <c r="X261" s="6" t="n">
        <v>367</v>
      </c>
    </row>
    <row r="262" customFormat="false" ht="15" hidden="false" customHeight="false" outlineLevel="0" collapsed="false">
      <c r="A262" s="3" t="s">
        <v>17</v>
      </c>
      <c r="B262" s="6" t="n">
        <v>44375</v>
      </c>
      <c r="C262" s="6" t="n">
        <v>48196</v>
      </c>
      <c r="D262" s="6"/>
      <c r="E262" s="6" t="n">
        <v>2646</v>
      </c>
      <c r="F262" s="6" t="n">
        <v>2714</v>
      </c>
      <c r="G262" s="6"/>
      <c r="H262" s="6" t="n">
        <v>93</v>
      </c>
      <c r="I262" s="6" t="n">
        <v>82</v>
      </c>
      <c r="J262" s="6"/>
      <c r="K262" s="6" t="n">
        <v>318</v>
      </c>
      <c r="L262" s="6" t="n">
        <v>409</v>
      </c>
      <c r="M262" s="6"/>
      <c r="N262" s="6" t="n">
        <v>1378</v>
      </c>
      <c r="O262" s="6" t="n">
        <v>1260</v>
      </c>
      <c r="P262" s="6"/>
      <c r="Q262" s="6" t="n">
        <v>166</v>
      </c>
      <c r="R262" s="6" t="n">
        <v>196</v>
      </c>
      <c r="S262" s="6"/>
      <c r="T262" s="6" t="n">
        <v>11</v>
      </c>
      <c r="U262" s="6" t="n">
        <v>11</v>
      </c>
      <c r="V262" s="6"/>
      <c r="W262" s="6" t="n">
        <v>12</v>
      </c>
      <c r="X262" s="6" t="n">
        <v>16</v>
      </c>
    </row>
    <row r="263" customFormat="false" ht="15" hidden="false" customHeight="false" outlineLevel="0" collapsed="false">
      <c r="A263" s="3" t="s">
        <v>18</v>
      </c>
      <c r="B263" s="6" t="n">
        <v>42824</v>
      </c>
      <c r="C263" s="6" t="n">
        <v>45885</v>
      </c>
      <c r="D263" s="6"/>
      <c r="E263" s="6" t="n">
        <v>15538</v>
      </c>
      <c r="F263" s="6" t="n">
        <v>12716</v>
      </c>
      <c r="G263" s="6"/>
      <c r="H263" s="6" t="n">
        <v>627</v>
      </c>
      <c r="I263" s="6" t="n">
        <v>601</v>
      </c>
      <c r="J263" s="6"/>
      <c r="K263" s="6" t="n">
        <v>663</v>
      </c>
      <c r="L263" s="6" t="n">
        <v>747</v>
      </c>
      <c r="M263" s="6"/>
      <c r="N263" s="6" t="n">
        <v>12205</v>
      </c>
      <c r="O263" s="6" t="n">
        <v>10468</v>
      </c>
      <c r="P263" s="6"/>
      <c r="Q263" s="6" t="n">
        <v>1688</v>
      </c>
      <c r="R263" s="6" t="n">
        <v>1313</v>
      </c>
      <c r="S263" s="6"/>
      <c r="T263" s="6" t="n">
        <v>255</v>
      </c>
      <c r="U263" s="6" t="n">
        <v>188</v>
      </c>
      <c r="V263" s="6"/>
      <c r="W263" s="6" t="n">
        <v>126</v>
      </c>
      <c r="X263" s="6" t="n">
        <v>80</v>
      </c>
    </row>
    <row r="264" customFormat="false" ht="15" hidden="false" customHeight="false" outlineLevel="0" collapsed="false">
      <c r="A264" s="3" t="s">
        <v>19</v>
      </c>
      <c r="B264" s="6" t="n">
        <v>149183</v>
      </c>
      <c r="C264" s="6" t="n">
        <v>161518</v>
      </c>
      <c r="D264" s="6"/>
      <c r="E264" s="6" t="n">
        <v>149351</v>
      </c>
      <c r="F264" s="6" t="n">
        <v>176693</v>
      </c>
      <c r="G264" s="6"/>
      <c r="H264" s="6" t="n">
        <v>741</v>
      </c>
      <c r="I264" s="6" t="n">
        <v>842</v>
      </c>
      <c r="J264" s="6"/>
      <c r="K264" s="6" t="n">
        <v>14085</v>
      </c>
      <c r="L264" s="6" t="n">
        <v>15120</v>
      </c>
      <c r="M264" s="6"/>
      <c r="N264" s="6" t="n">
        <v>51182</v>
      </c>
      <c r="O264" s="6" t="n">
        <v>48625</v>
      </c>
      <c r="P264" s="6"/>
      <c r="Q264" s="6" t="n">
        <v>7650</v>
      </c>
      <c r="R264" s="6" t="n">
        <v>8162</v>
      </c>
      <c r="S264" s="6"/>
      <c r="T264" s="6" t="n">
        <v>518</v>
      </c>
      <c r="U264" s="6" t="n">
        <v>541</v>
      </c>
      <c r="V264" s="6"/>
      <c r="W264" s="6" t="n">
        <v>581</v>
      </c>
      <c r="X264" s="6" t="n">
        <v>556</v>
      </c>
    </row>
    <row r="265" customFormat="false" ht="15" hidden="false" customHeight="false" outlineLevel="0" collapsed="false">
      <c r="A265" s="3" t="s">
        <v>20</v>
      </c>
      <c r="B265" s="6" t="n">
        <v>105293</v>
      </c>
      <c r="C265" s="6" t="n">
        <v>111315</v>
      </c>
      <c r="D265" s="6"/>
      <c r="E265" s="6" t="n">
        <v>10644</v>
      </c>
      <c r="F265" s="6" t="n">
        <v>12257</v>
      </c>
      <c r="G265" s="6"/>
      <c r="H265" s="6" t="n">
        <v>236</v>
      </c>
      <c r="I265" s="6" t="n">
        <v>273</v>
      </c>
      <c r="J265" s="6"/>
      <c r="K265" s="6" t="n">
        <v>1854</v>
      </c>
      <c r="L265" s="6" t="n">
        <v>2057</v>
      </c>
      <c r="M265" s="6"/>
      <c r="N265" s="6" t="n">
        <v>2679</v>
      </c>
      <c r="O265" s="6" t="n">
        <v>2459</v>
      </c>
      <c r="P265" s="6"/>
      <c r="Q265" s="6" t="n">
        <v>402</v>
      </c>
      <c r="R265" s="6" t="n">
        <v>396</v>
      </c>
      <c r="S265" s="6"/>
      <c r="T265" s="6" t="n">
        <v>9</v>
      </c>
      <c r="U265" s="6" t="n">
        <v>30</v>
      </c>
      <c r="V265" s="6"/>
      <c r="W265" s="6" t="n">
        <v>43</v>
      </c>
      <c r="X265" s="6" t="n">
        <v>49</v>
      </c>
    </row>
    <row r="266" customFormat="false" ht="15" hidden="false" customHeight="false" outlineLevel="0" collapsed="false">
      <c r="A266" s="3" t="s">
        <v>21</v>
      </c>
      <c r="B266" s="6" t="n">
        <v>114409</v>
      </c>
      <c r="C266" s="6" t="n">
        <v>117571</v>
      </c>
      <c r="D266" s="6"/>
      <c r="E266" s="6" t="n">
        <v>36135</v>
      </c>
      <c r="F266" s="6" t="n">
        <v>40613</v>
      </c>
      <c r="G266" s="6"/>
      <c r="H266" s="6" t="n">
        <v>646</v>
      </c>
      <c r="I266" s="6" t="n">
        <v>628</v>
      </c>
      <c r="J266" s="6"/>
      <c r="K266" s="6" t="n">
        <v>27556</v>
      </c>
      <c r="L266" s="6" t="n">
        <v>28021</v>
      </c>
      <c r="M266" s="6"/>
      <c r="N266" s="6" t="n">
        <v>103072</v>
      </c>
      <c r="O266" s="6" t="n">
        <v>107013</v>
      </c>
      <c r="P266" s="6"/>
      <c r="Q266" s="6" t="n">
        <v>9182</v>
      </c>
      <c r="R266" s="6" t="n">
        <v>9171</v>
      </c>
      <c r="S266" s="6"/>
      <c r="T266" s="6" t="n">
        <v>1164</v>
      </c>
      <c r="U266" s="6" t="n">
        <v>1057</v>
      </c>
      <c r="V266" s="6"/>
      <c r="W266" s="6" t="n">
        <v>980</v>
      </c>
      <c r="X266" s="6" t="n">
        <v>1020</v>
      </c>
    </row>
    <row r="267" customFormat="false" ht="15" hidden="false" customHeight="false" outlineLevel="0" collapsed="false">
      <c r="A267" s="3" t="s">
        <v>22</v>
      </c>
      <c r="B267" s="6" t="n">
        <v>54803</v>
      </c>
      <c r="C267" s="6" t="n">
        <v>56191</v>
      </c>
      <c r="D267" s="6"/>
      <c r="E267" s="6" t="n">
        <v>1445</v>
      </c>
      <c r="F267" s="6" t="n">
        <v>1230</v>
      </c>
      <c r="G267" s="6"/>
      <c r="H267" s="6" t="n">
        <v>66</v>
      </c>
      <c r="I267" s="6" t="n">
        <v>67</v>
      </c>
      <c r="J267" s="6"/>
      <c r="K267" s="6" t="n">
        <v>1053</v>
      </c>
      <c r="L267" s="6" t="n">
        <v>1216</v>
      </c>
      <c r="M267" s="6"/>
      <c r="N267" s="6" t="n">
        <v>1402</v>
      </c>
      <c r="O267" s="6" t="n">
        <v>1317</v>
      </c>
      <c r="P267" s="6"/>
      <c r="Q267" s="6" t="n">
        <v>128</v>
      </c>
      <c r="R267" s="6" t="n">
        <v>76</v>
      </c>
      <c r="S267" s="6"/>
      <c r="T267" s="6" t="n">
        <v>13</v>
      </c>
      <c r="U267" s="6" t="n">
        <v>12</v>
      </c>
      <c r="V267" s="6"/>
      <c r="W267" s="6" t="n">
        <v>5</v>
      </c>
      <c r="X267" s="6" t="n">
        <v>7</v>
      </c>
    </row>
    <row r="268" customFormat="false" ht="15" hidden="false" customHeight="false" outlineLevel="0" collapsed="false">
      <c r="A268" s="3" t="s">
        <v>23</v>
      </c>
      <c r="B268" s="6" t="n">
        <v>109718</v>
      </c>
      <c r="C268" s="6" t="n">
        <v>118264</v>
      </c>
      <c r="D268" s="6"/>
      <c r="E268" s="6" t="n">
        <v>32594</v>
      </c>
      <c r="F268" s="6" t="n">
        <v>35606</v>
      </c>
      <c r="G268" s="6"/>
      <c r="H268" s="6" t="n">
        <v>266</v>
      </c>
      <c r="I268" s="6" t="n">
        <v>257</v>
      </c>
      <c r="J268" s="6"/>
      <c r="K268" s="6" t="n">
        <v>7964</v>
      </c>
      <c r="L268" s="6" t="n">
        <v>8422</v>
      </c>
      <c r="M268" s="6"/>
      <c r="N268" s="6" t="n">
        <v>14523</v>
      </c>
      <c r="O268" s="6" t="n">
        <v>12267</v>
      </c>
      <c r="P268" s="6"/>
      <c r="Q268" s="6" t="n">
        <v>1748</v>
      </c>
      <c r="R268" s="6" t="n">
        <v>1565</v>
      </c>
      <c r="S268" s="6"/>
      <c r="T268" s="6" t="n">
        <v>194</v>
      </c>
      <c r="U268" s="6" t="n">
        <v>130</v>
      </c>
      <c r="V268" s="6"/>
      <c r="W268" s="6" t="n">
        <v>293</v>
      </c>
      <c r="X268" s="6" t="n">
        <v>202</v>
      </c>
    </row>
    <row r="269" customFormat="false" ht="15" hidden="false" customHeight="false" outlineLevel="0" collapsed="false">
      <c r="A269" s="3" t="s">
        <v>24</v>
      </c>
      <c r="B269" s="6" t="n">
        <v>233676</v>
      </c>
      <c r="C269" s="6" t="n">
        <v>247149</v>
      </c>
      <c r="D269" s="6"/>
      <c r="E269" s="6" t="n">
        <v>31118</v>
      </c>
      <c r="F269" s="6" t="n">
        <v>33271</v>
      </c>
      <c r="G269" s="6"/>
      <c r="H269" s="6" t="n">
        <v>597</v>
      </c>
      <c r="I269" s="6" t="n">
        <v>547</v>
      </c>
      <c r="J269" s="6"/>
      <c r="K269" s="6" t="n">
        <v>45963</v>
      </c>
      <c r="L269" s="6" t="n">
        <v>46756</v>
      </c>
      <c r="M269" s="6"/>
      <c r="N269" s="6" t="n">
        <v>42550</v>
      </c>
      <c r="O269" s="6" t="n">
        <v>41103</v>
      </c>
      <c r="P269" s="6"/>
      <c r="Q269" s="6" t="n">
        <v>4141</v>
      </c>
      <c r="R269" s="6" t="n">
        <v>4034</v>
      </c>
      <c r="S269" s="6"/>
      <c r="T269" s="6" t="n">
        <v>629</v>
      </c>
      <c r="U269" s="6" t="n">
        <v>502</v>
      </c>
      <c r="V269" s="6"/>
      <c r="W269" s="6" t="n">
        <v>589</v>
      </c>
      <c r="X269" s="6" t="n">
        <v>632</v>
      </c>
    </row>
    <row r="270" customFormat="false" ht="15" hidden="false" customHeight="false" outlineLevel="0" collapsed="false">
      <c r="A270" s="3" t="s">
        <v>25</v>
      </c>
      <c r="B270" s="6" t="n">
        <v>239531</v>
      </c>
      <c r="C270" s="6" t="n">
        <v>254605</v>
      </c>
      <c r="D270" s="6"/>
      <c r="E270" s="6" t="n">
        <v>23173</v>
      </c>
      <c r="F270" s="6" t="n">
        <v>26445</v>
      </c>
      <c r="G270" s="6"/>
      <c r="H270" s="6" t="n">
        <v>377</v>
      </c>
      <c r="I270" s="6" t="n">
        <v>376</v>
      </c>
      <c r="J270" s="6"/>
      <c r="K270" s="6" t="n">
        <v>11379</v>
      </c>
      <c r="L270" s="6" t="n">
        <v>12121</v>
      </c>
      <c r="M270" s="6"/>
      <c r="N270" s="6" t="n">
        <v>16392</v>
      </c>
      <c r="O270" s="6" t="n">
        <v>14918</v>
      </c>
      <c r="P270" s="6"/>
      <c r="Q270" s="6" t="n">
        <v>1503</v>
      </c>
      <c r="R270" s="6" t="n">
        <v>1539</v>
      </c>
      <c r="S270" s="6"/>
      <c r="T270" s="6" t="n">
        <v>175</v>
      </c>
      <c r="U270" s="6" t="n">
        <v>131</v>
      </c>
      <c r="V270" s="6"/>
      <c r="W270" s="6" t="n">
        <v>201</v>
      </c>
      <c r="X270" s="6" t="n">
        <v>184</v>
      </c>
    </row>
    <row r="271" customFormat="false" ht="15" hidden="false" customHeight="false" outlineLevel="0" collapsed="false">
      <c r="A271" s="3" t="s">
        <v>26</v>
      </c>
      <c r="B271" s="6" t="n">
        <v>188869</v>
      </c>
      <c r="C271" s="6" t="n">
        <v>198442</v>
      </c>
      <c r="D271" s="6"/>
      <c r="E271" s="6" t="n">
        <v>6348</v>
      </c>
      <c r="F271" s="6" t="n">
        <v>6894</v>
      </c>
      <c r="G271" s="6"/>
      <c r="H271" s="6" t="n">
        <v>228</v>
      </c>
      <c r="I271" s="6" t="n">
        <v>253</v>
      </c>
      <c r="J271" s="6"/>
      <c r="K271" s="6" t="n">
        <v>13578</v>
      </c>
      <c r="L271" s="6" t="n">
        <v>14372</v>
      </c>
      <c r="M271" s="6"/>
      <c r="N271" s="6" t="n">
        <v>16285</v>
      </c>
      <c r="O271" s="6" t="n">
        <v>15452</v>
      </c>
      <c r="P271" s="6"/>
      <c r="Q271" s="6" t="n">
        <v>518</v>
      </c>
      <c r="R271" s="6" t="n">
        <v>510</v>
      </c>
      <c r="S271" s="6"/>
      <c r="T271" s="6" t="n">
        <v>116</v>
      </c>
      <c r="U271" s="6" t="n">
        <v>80</v>
      </c>
      <c r="V271" s="6"/>
      <c r="W271" s="6" t="n">
        <v>162</v>
      </c>
      <c r="X271" s="6" t="n">
        <v>156</v>
      </c>
    </row>
    <row r="272" customFormat="false" ht="15" hidden="false" customHeight="false" outlineLevel="0" collapsed="false">
      <c r="A272" s="3" t="s">
        <v>27</v>
      </c>
      <c r="B272" s="6" t="n">
        <v>213780</v>
      </c>
      <c r="C272" s="6" t="n">
        <v>238784</v>
      </c>
      <c r="D272" s="6"/>
      <c r="E272" s="6" t="n">
        <v>7071</v>
      </c>
      <c r="F272" s="6" t="n">
        <v>7508</v>
      </c>
      <c r="G272" s="6"/>
      <c r="H272" s="6" t="n">
        <v>355</v>
      </c>
      <c r="I272" s="6" t="n">
        <v>304</v>
      </c>
      <c r="J272" s="6"/>
      <c r="K272" s="6" t="n">
        <v>2916</v>
      </c>
      <c r="L272" s="6" t="n">
        <v>3441</v>
      </c>
      <c r="M272" s="6"/>
      <c r="N272" s="6" t="n">
        <v>10996</v>
      </c>
      <c r="O272" s="6" t="n">
        <v>10386</v>
      </c>
      <c r="P272" s="6"/>
      <c r="Q272" s="6" t="n">
        <v>628</v>
      </c>
      <c r="R272" s="6" t="n">
        <v>692</v>
      </c>
      <c r="S272" s="6"/>
      <c r="T272" s="6" t="n">
        <v>144</v>
      </c>
      <c r="U272" s="6" t="n">
        <v>117</v>
      </c>
      <c r="V272" s="6"/>
      <c r="W272" s="6" t="n">
        <v>143</v>
      </c>
      <c r="X272" s="6" t="n">
        <v>130</v>
      </c>
    </row>
    <row r="273" customFormat="false" ht="15" hidden="false" customHeight="false" outlineLevel="0" collapsed="false">
      <c r="A273" s="3" t="s">
        <v>28</v>
      </c>
      <c r="B273" s="6" t="n">
        <v>127058</v>
      </c>
      <c r="C273" s="6" t="n">
        <v>136065</v>
      </c>
      <c r="D273" s="6"/>
      <c r="E273" s="6" t="n">
        <v>29451</v>
      </c>
      <c r="F273" s="6" t="n">
        <v>34627</v>
      </c>
      <c r="G273" s="6"/>
      <c r="H273" s="6" t="n">
        <v>499</v>
      </c>
      <c r="I273" s="6" t="n">
        <v>463</v>
      </c>
      <c r="J273" s="6"/>
      <c r="K273" s="6" t="n">
        <v>8549</v>
      </c>
      <c r="L273" s="6" t="n">
        <v>9246</v>
      </c>
      <c r="M273" s="6"/>
      <c r="N273" s="6" t="n">
        <v>61359</v>
      </c>
      <c r="O273" s="6" t="n">
        <v>61259</v>
      </c>
      <c r="P273" s="6"/>
      <c r="Q273" s="6" t="n">
        <v>6782</v>
      </c>
      <c r="R273" s="6" t="n">
        <v>7045</v>
      </c>
      <c r="S273" s="6"/>
      <c r="T273" s="6" t="n">
        <v>1021</v>
      </c>
      <c r="U273" s="6" t="n">
        <v>962</v>
      </c>
      <c r="V273" s="6"/>
      <c r="W273" s="6" t="n">
        <v>674</v>
      </c>
      <c r="X273" s="6" t="n">
        <v>700</v>
      </c>
    </row>
    <row r="274" customFormat="false" ht="15" hidden="false" customHeight="false" outlineLevel="0" collapsed="false">
      <c r="A274" s="3" t="s">
        <v>29</v>
      </c>
      <c r="B274" s="6" t="n">
        <v>25354</v>
      </c>
      <c r="C274" s="6" t="n">
        <v>27016</v>
      </c>
      <c r="D274" s="6"/>
      <c r="E274" s="6" t="n">
        <v>4489</v>
      </c>
      <c r="F274" s="6" t="n">
        <v>5153</v>
      </c>
      <c r="G274" s="6"/>
      <c r="H274" s="6" t="n">
        <v>109</v>
      </c>
      <c r="I274" s="6" t="n">
        <v>122</v>
      </c>
      <c r="J274" s="6"/>
      <c r="K274" s="6" t="n">
        <v>184</v>
      </c>
      <c r="L274" s="6" t="n">
        <v>216</v>
      </c>
      <c r="M274" s="6"/>
      <c r="N274" s="6" t="n">
        <v>988</v>
      </c>
      <c r="O274" s="6" t="n">
        <v>813</v>
      </c>
      <c r="P274" s="6"/>
      <c r="Q274" s="6" t="n">
        <v>217</v>
      </c>
      <c r="R274" s="6" t="n">
        <v>199</v>
      </c>
      <c r="S274" s="6"/>
      <c r="T274" s="6" t="n">
        <v>19</v>
      </c>
      <c r="U274" s="6" t="n">
        <v>7</v>
      </c>
      <c r="V274" s="6"/>
      <c r="W274" s="6" t="n">
        <v>6</v>
      </c>
      <c r="X274" s="6" t="n">
        <v>7</v>
      </c>
    </row>
    <row r="275" customFormat="false" ht="15" hidden="false" customHeight="false" outlineLevel="0" collapsed="false">
      <c r="A275" s="3" t="s">
        <v>30</v>
      </c>
      <c r="B275" s="6" t="n">
        <v>107693</v>
      </c>
      <c r="C275" s="6" t="n">
        <v>113329</v>
      </c>
      <c r="D275" s="6"/>
      <c r="E275" s="6" t="n">
        <v>10058</v>
      </c>
      <c r="F275" s="6" t="n">
        <v>11078</v>
      </c>
      <c r="G275" s="6"/>
      <c r="H275" s="6" t="n">
        <v>140</v>
      </c>
      <c r="I275" s="6" t="n">
        <v>149</v>
      </c>
      <c r="J275" s="6"/>
      <c r="K275" s="6" t="n">
        <v>10795</v>
      </c>
      <c r="L275" s="6" t="n">
        <v>11601</v>
      </c>
      <c r="M275" s="6"/>
      <c r="N275" s="6" t="n">
        <v>10803</v>
      </c>
      <c r="O275" s="6" t="n">
        <v>9781</v>
      </c>
      <c r="P275" s="6"/>
      <c r="Q275" s="6" t="n">
        <v>677</v>
      </c>
      <c r="R275" s="6" t="n">
        <v>637</v>
      </c>
      <c r="S275" s="6"/>
      <c r="T275" s="6" t="n">
        <v>55</v>
      </c>
      <c r="U275" s="6" t="n">
        <v>69</v>
      </c>
      <c r="V275" s="6"/>
      <c r="W275" s="6" t="n">
        <v>102</v>
      </c>
      <c r="X275" s="6" t="n">
        <v>98</v>
      </c>
    </row>
    <row r="276" customFormat="false" ht="15" hidden="false" customHeight="false" outlineLevel="0" collapsed="false">
      <c r="A276" s="3" t="s">
        <v>31</v>
      </c>
      <c r="B276" s="6" t="n">
        <v>66283</v>
      </c>
      <c r="C276" s="6" t="n">
        <v>67411</v>
      </c>
      <c r="D276" s="6"/>
      <c r="E276" s="6" t="n">
        <v>784</v>
      </c>
      <c r="F276" s="6" t="n">
        <v>695</v>
      </c>
      <c r="G276" s="6"/>
      <c r="H276" s="6" t="n">
        <v>98</v>
      </c>
      <c r="I276" s="6" t="n">
        <v>85</v>
      </c>
      <c r="J276" s="6"/>
      <c r="K276" s="6" t="n">
        <v>822</v>
      </c>
      <c r="L276" s="6" t="n">
        <v>938</v>
      </c>
      <c r="M276" s="6"/>
      <c r="N276" s="6" t="n">
        <v>2087</v>
      </c>
      <c r="O276" s="6" t="n">
        <v>2191</v>
      </c>
      <c r="P276" s="6"/>
      <c r="Q276" s="6" t="n">
        <v>38</v>
      </c>
      <c r="R276" s="6" t="n">
        <v>50</v>
      </c>
      <c r="S276" s="6"/>
      <c r="T276" s="6" t="n">
        <v>2</v>
      </c>
      <c r="U276" s="6" t="n">
        <v>2</v>
      </c>
      <c r="V276" s="6"/>
      <c r="W276" s="6" t="n">
        <v>11</v>
      </c>
      <c r="X276" s="6" t="n">
        <v>12</v>
      </c>
    </row>
    <row r="277" customFormat="false" ht="15" hidden="false" customHeight="false" outlineLevel="0" collapsed="false">
      <c r="A277" s="3" t="s">
        <v>32</v>
      </c>
      <c r="B277" s="6" t="n">
        <v>140995</v>
      </c>
      <c r="C277" s="6" t="n">
        <v>153203</v>
      </c>
      <c r="D277" s="6"/>
      <c r="E277" s="6" t="n">
        <v>49159</v>
      </c>
      <c r="F277" s="6" t="n">
        <v>57051</v>
      </c>
      <c r="G277" s="6"/>
      <c r="H277" s="6" t="n">
        <v>346</v>
      </c>
      <c r="I277" s="6" t="n">
        <v>371</v>
      </c>
      <c r="J277" s="6"/>
      <c r="K277" s="6" t="n">
        <v>9381</v>
      </c>
      <c r="L277" s="6" t="n">
        <v>10205</v>
      </c>
      <c r="M277" s="6"/>
      <c r="N277" s="6" t="n">
        <v>44813</v>
      </c>
      <c r="O277" s="6" t="n">
        <v>43816</v>
      </c>
      <c r="P277" s="6"/>
      <c r="Q277" s="6" t="n">
        <v>3467</v>
      </c>
      <c r="R277" s="6" t="n">
        <v>3354</v>
      </c>
      <c r="S277" s="6"/>
      <c r="T277" s="6" t="n">
        <v>466</v>
      </c>
      <c r="U277" s="6" t="n">
        <v>416</v>
      </c>
      <c r="V277" s="6"/>
      <c r="W277" s="6" t="n">
        <v>332</v>
      </c>
      <c r="X277" s="6" t="n">
        <v>340</v>
      </c>
    </row>
    <row r="278" customFormat="false" ht="15" hidden="false" customHeight="false" outlineLevel="0" collapsed="false">
      <c r="A278" s="3" t="s">
        <v>33</v>
      </c>
      <c r="B278" s="6" t="n">
        <v>45130</v>
      </c>
      <c r="C278" s="6" t="n">
        <v>47914</v>
      </c>
      <c r="D278" s="6"/>
      <c r="E278" s="6" t="n">
        <v>931</v>
      </c>
      <c r="F278" s="6" t="n">
        <v>903</v>
      </c>
      <c r="G278" s="6"/>
      <c r="H278" s="6" t="n">
        <v>56</v>
      </c>
      <c r="I278" s="6" t="n">
        <v>67</v>
      </c>
      <c r="J278" s="6"/>
      <c r="K278" s="6" t="n">
        <v>597</v>
      </c>
      <c r="L278" s="6" t="n">
        <v>627</v>
      </c>
      <c r="M278" s="6"/>
      <c r="N278" s="6" t="n">
        <v>1589</v>
      </c>
      <c r="O278" s="6" t="n">
        <v>1498</v>
      </c>
      <c r="P278" s="6"/>
      <c r="Q278" s="6" t="n">
        <v>73</v>
      </c>
      <c r="R278" s="6" t="n">
        <v>62</v>
      </c>
      <c r="S278" s="6"/>
      <c r="T278" s="6" t="n">
        <v>0</v>
      </c>
      <c r="U278" s="6" t="n">
        <v>1</v>
      </c>
      <c r="V278" s="6"/>
      <c r="W278" s="6" t="n">
        <v>2</v>
      </c>
      <c r="X278" s="6" t="n">
        <v>8</v>
      </c>
    </row>
    <row r="280" customFormat="false" ht="14.25" hidden="false" customHeight="false" outlineLevel="0" collapsed="false">
      <c r="A280" s="1" t="s">
        <v>42</v>
      </c>
    </row>
    <row r="282" customFormat="false" ht="15" hidden="false" customHeight="false" outlineLevel="0" collapsed="false">
      <c r="B282" s="2" t="s">
        <v>1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3"/>
      <c r="N282" s="2" t="s">
        <v>2</v>
      </c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" hidden="false" customHeight="false" outlineLevel="0" collapsed="false">
      <c r="B283" s="3"/>
      <c r="C283" s="3"/>
      <c r="D283" s="3"/>
      <c r="E283" s="3"/>
      <c r="F283" s="3"/>
      <c r="G283" s="3"/>
      <c r="H283" s="4" t="s">
        <v>3</v>
      </c>
      <c r="I283" s="4"/>
      <c r="J283" s="4"/>
      <c r="K283" s="4" t="s">
        <v>4</v>
      </c>
      <c r="L283" s="4"/>
      <c r="M283" s="3"/>
      <c r="N283" s="3"/>
      <c r="O283" s="3"/>
      <c r="P283" s="3"/>
      <c r="Q283" s="3"/>
      <c r="R283" s="3"/>
      <c r="S283" s="3"/>
      <c r="T283" s="4" t="s">
        <v>3</v>
      </c>
      <c r="U283" s="4"/>
      <c r="V283" s="4"/>
      <c r="W283" s="4" t="s">
        <v>4</v>
      </c>
      <c r="X283" s="4"/>
    </row>
    <row r="284" customFormat="false" ht="15" hidden="false" customHeight="false" outlineLevel="0" collapsed="false">
      <c r="B284" s="2" t="s">
        <v>5</v>
      </c>
      <c r="C284" s="2"/>
      <c r="D284" s="2"/>
      <c r="E284" s="2" t="s">
        <v>6</v>
      </c>
      <c r="F284" s="2"/>
      <c r="G284" s="2"/>
      <c r="H284" s="2" t="s">
        <v>7</v>
      </c>
      <c r="I284" s="2"/>
      <c r="J284" s="2"/>
      <c r="K284" s="2" t="s">
        <v>8</v>
      </c>
      <c r="L284" s="2"/>
      <c r="M284" s="2"/>
      <c r="N284" s="2" t="s">
        <v>5</v>
      </c>
      <c r="O284" s="2"/>
      <c r="P284" s="2"/>
      <c r="Q284" s="2" t="s">
        <v>6</v>
      </c>
      <c r="R284" s="2"/>
      <c r="S284" s="2"/>
      <c r="T284" s="2" t="s">
        <v>7</v>
      </c>
      <c r="U284" s="2"/>
      <c r="V284" s="2"/>
      <c r="W284" s="2" t="s">
        <v>8</v>
      </c>
      <c r="X284" s="2"/>
    </row>
    <row r="285" customFormat="false" ht="15" hidden="false" customHeight="false" outlineLevel="0" collapsed="false">
      <c r="A285" s="3" t="s">
        <v>9</v>
      </c>
      <c r="B285" s="5" t="s">
        <v>10</v>
      </c>
      <c r="C285" s="5" t="s">
        <v>11</v>
      </c>
      <c r="D285" s="5"/>
      <c r="E285" s="5" t="s">
        <v>10</v>
      </c>
      <c r="F285" s="5" t="s">
        <v>11</v>
      </c>
      <c r="G285" s="5"/>
      <c r="H285" s="5" t="s">
        <v>10</v>
      </c>
      <c r="I285" s="5" t="s">
        <v>11</v>
      </c>
      <c r="J285" s="5"/>
      <c r="K285" s="5" t="s">
        <v>10</v>
      </c>
      <c r="L285" s="5" t="s">
        <v>11</v>
      </c>
      <c r="M285" s="5"/>
      <c r="N285" s="5" t="s">
        <v>10</v>
      </c>
      <c r="O285" s="5" t="s">
        <v>11</v>
      </c>
      <c r="P285" s="5"/>
      <c r="Q285" s="5" t="s">
        <v>10</v>
      </c>
      <c r="R285" s="5" t="s">
        <v>11</v>
      </c>
      <c r="S285" s="5"/>
      <c r="T285" s="5" t="s">
        <v>10</v>
      </c>
      <c r="U285" s="5" t="s">
        <v>11</v>
      </c>
      <c r="V285" s="5"/>
      <c r="W285" s="5" t="s">
        <v>10</v>
      </c>
      <c r="X285" s="5" t="s">
        <v>11</v>
      </c>
    </row>
    <row r="287" customFormat="false" ht="15" hidden="false" customHeight="false" outlineLevel="0" collapsed="false">
      <c r="A287" s="3" t="s">
        <v>12</v>
      </c>
      <c r="B287" s="6" t="n">
        <f aca="false">SUM(B289:B309)</f>
        <v>2728658</v>
      </c>
      <c r="C287" s="6" t="n">
        <f aca="false">SUM(C289:C309)</f>
        <v>2915801</v>
      </c>
      <c r="D287" s="6"/>
      <c r="E287" s="6" t="n">
        <f aca="false">SUM(E289:E309)</f>
        <v>532310</v>
      </c>
      <c r="F287" s="6" t="n">
        <f aca="false">SUM(F289:F309)</f>
        <v>598820</v>
      </c>
      <c r="G287" s="6"/>
      <c r="H287" s="6" t="n">
        <f aca="false">SUM(H289:H309)</f>
        <v>7361</v>
      </c>
      <c r="I287" s="6" t="n">
        <f aca="false">SUM(I289:I309)</f>
        <v>7531</v>
      </c>
      <c r="J287" s="6"/>
      <c r="K287" s="6" t="n">
        <f aca="false">SUM(K289:K309)</f>
        <v>236677</v>
      </c>
      <c r="L287" s="6" t="n">
        <f aca="false">SUM(L289:L309)</f>
        <v>244988</v>
      </c>
      <c r="M287" s="6"/>
      <c r="N287" s="6" t="n">
        <f aca="false">SUM(N289:N309)</f>
        <v>488721</v>
      </c>
      <c r="O287" s="6" t="n">
        <f aca="false">SUM(O289:O309)</f>
        <v>476011</v>
      </c>
      <c r="P287" s="6"/>
      <c r="Q287" s="6" t="n">
        <f aca="false">SUM(Q289:Q309)</f>
        <v>49868</v>
      </c>
      <c r="R287" s="6" t="n">
        <f aca="false">SUM(R289:R309)</f>
        <v>50244</v>
      </c>
      <c r="S287" s="6"/>
      <c r="T287" s="6" t="n">
        <f aca="false">SUM(T289:T309)</f>
        <v>6373</v>
      </c>
      <c r="U287" s="6" t="n">
        <f aca="false">SUM(U289:U309)</f>
        <v>5635</v>
      </c>
      <c r="V287" s="6"/>
      <c r="W287" s="6" t="n">
        <f aca="false">SUM(W289:W309)</f>
        <v>5353</v>
      </c>
      <c r="X287" s="6" t="n">
        <f aca="false">SUM(X289:X309)</f>
        <v>5241</v>
      </c>
    </row>
    <row r="288" customFormat="false" ht="15" hidden="false" customHeight="false" outlineLevel="0" collapsed="false">
      <c r="A288" s="3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5" hidden="false" customHeight="false" outlineLevel="0" collapsed="false">
      <c r="A289" s="3" t="s">
        <v>13</v>
      </c>
      <c r="B289" s="6" t="n">
        <v>78762</v>
      </c>
      <c r="C289" s="6" t="n">
        <v>85180</v>
      </c>
      <c r="D289" s="6"/>
      <c r="E289" s="6" t="n">
        <v>20445</v>
      </c>
      <c r="F289" s="6" t="n">
        <v>23462</v>
      </c>
      <c r="G289" s="6"/>
      <c r="H289" s="6" t="n">
        <v>266</v>
      </c>
      <c r="I289" s="6" t="n">
        <v>311</v>
      </c>
      <c r="J289" s="6"/>
      <c r="K289" s="6" t="n">
        <v>6320</v>
      </c>
      <c r="L289" s="6" t="n">
        <v>6187</v>
      </c>
      <c r="M289" s="6"/>
      <c r="N289" s="6" t="n">
        <v>12758</v>
      </c>
      <c r="O289" s="6" t="n">
        <v>11808</v>
      </c>
      <c r="P289" s="6"/>
      <c r="Q289" s="6" t="n">
        <v>2082</v>
      </c>
      <c r="R289" s="6" t="n">
        <v>2119</v>
      </c>
      <c r="S289" s="6"/>
      <c r="T289" s="6" t="n">
        <v>213</v>
      </c>
      <c r="U289" s="6" t="n">
        <v>213</v>
      </c>
      <c r="V289" s="6"/>
      <c r="W289" s="6" t="n">
        <v>152</v>
      </c>
      <c r="X289" s="6" t="n">
        <v>154</v>
      </c>
    </row>
    <row r="290" customFormat="false" ht="15" hidden="false" customHeight="false" outlineLevel="0" collapsed="false">
      <c r="A290" s="3" t="s">
        <v>14</v>
      </c>
      <c r="B290" s="6" t="n">
        <v>312887</v>
      </c>
      <c r="C290" s="6" t="n">
        <v>338241</v>
      </c>
      <c r="D290" s="6"/>
      <c r="E290" s="6" t="n">
        <v>21296</v>
      </c>
      <c r="F290" s="6" t="n">
        <v>25109</v>
      </c>
      <c r="G290" s="6"/>
      <c r="H290" s="6" t="n">
        <v>527</v>
      </c>
      <c r="I290" s="6" t="n">
        <v>541</v>
      </c>
      <c r="J290" s="6"/>
      <c r="K290" s="6" t="n">
        <v>45382</v>
      </c>
      <c r="L290" s="6" t="n">
        <v>48353</v>
      </c>
      <c r="M290" s="6"/>
      <c r="N290" s="6" t="n">
        <v>40104</v>
      </c>
      <c r="O290" s="6" t="n">
        <v>41158</v>
      </c>
      <c r="P290" s="6"/>
      <c r="Q290" s="6" t="n">
        <v>2318</v>
      </c>
      <c r="R290" s="6" t="n">
        <v>2545</v>
      </c>
      <c r="S290" s="6"/>
      <c r="T290" s="6" t="n">
        <v>423</v>
      </c>
      <c r="U290" s="6" t="n">
        <v>372</v>
      </c>
      <c r="V290" s="6"/>
      <c r="W290" s="6" t="n">
        <v>472</v>
      </c>
      <c r="X290" s="6" t="n">
        <v>497</v>
      </c>
    </row>
    <row r="291" customFormat="false" ht="15" hidden="false" customHeight="false" outlineLevel="0" collapsed="false">
      <c r="A291" s="3" t="s">
        <v>15</v>
      </c>
      <c r="B291" s="6" t="n">
        <v>159490</v>
      </c>
      <c r="C291" s="6" t="n">
        <v>166330</v>
      </c>
      <c r="D291" s="6"/>
      <c r="E291" s="6" t="n">
        <v>32952</v>
      </c>
      <c r="F291" s="6" t="n">
        <v>31572</v>
      </c>
      <c r="G291" s="6"/>
      <c r="H291" s="6" t="n">
        <v>471</v>
      </c>
      <c r="I291" s="6" t="n">
        <v>492</v>
      </c>
      <c r="J291" s="6"/>
      <c r="K291" s="6" t="n">
        <v>5544</v>
      </c>
      <c r="L291" s="6" t="n">
        <v>6477</v>
      </c>
      <c r="M291" s="6"/>
      <c r="N291" s="6" t="n">
        <v>7629</v>
      </c>
      <c r="O291" s="6" t="n">
        <v>6068</v>
      </c>
      <c r="P291" s="6"/>
      <c r="Q291" s="6" t="n">
        <v>1663</v>
      </c>
      <c r="R291" s="6" t="n">
        <v>1357</v>
      </c>
      <c r="S291" s="6"/>
      <c r="T291" s="6" t="n">
        <v>132</v>
      </c>
      <c r="U291" s="6" t="n">
        <v>102</v>
      </c>
      <c r="V291" s="6"/>
      <c r="W291" s="6" t="n">
        <v>147</v>
      </c>
      <c r="X291" s="6" t="n">
        <v>116</v>
      </c>
    </row>
    <row r="292" customFormat="false" ht="15" hidden="false" customHeight="false" outlineLevel="0" collapsed="false">
      <c r="A292" s="3" t="s">
        <v>16</v>
      </c>
      <c r="B292" s="6" t="n">
        <v>169605</v>
      </c>
      <c r="C292" s="6" t="n">
        <v>181250</v>
      </c>
      <c r="D292" s="6"/>
      <c r="E292" s="6" t="n">
        <v>42097</v>
      </c>
      <c r="F292" s="6" t="n">
        <v>47866</v>
      </c>
      <c r="G292" s="6"/>
      <c r="H292" s="6" t="n">
        <v>535</v>
      </c>
      <c r="I292" s="6" t="n">
        <v>552</v>
      </c>
      <c r="J292" s="6"/>
      <c r="K292" s="6" t="n">
        <v>9483</v>
      </c>
      <c r="L292" s="6" t="n">
        <v>9671</v>
      </c>
      <c r="M292" s="6"/>
      <c r="N292" s="6" t="n">
        <v>18866</v>
      </c>
      <c r="O292" s="6" t="n">
        <v>18888</v>
      </c>
      <c r="P292" s="6"/>
      <c r="Q292" s="6" t="n">
        <v>4547</v>
      </c>
      <c r="R292" s="6" t="n">
        <v>4749</v>
      </c>
      <c r="S292" s="6"/>
      <c r="T292" s="6" t="n">
        <v>318</v>
      </c>
      <c r="U292" s="6" t="n">
        <v>268</v>
      </c>
      <c r="V292" s="6"/>
      <c r="W292" s="6" t="n">
        <v>360</v>
      </c>
      <c r="X292" s="6" t="n">
        <v>355</v>
      </c>
    </row>
    <row r="293" customFormat="false" ht="15" hidden="false" customHeight="false" outlineLevel="0" collapsed="false">
      <c r="A293" s="3" t="s">
        <v>17</v>
      </c>
      <c r="B293" s="6" t="n">
        <v>44390</v>
      </c>
      <c r="C293" s="6" t="n">
        <v>48303</v>
      </c>
      <c r="D293" s="6"/>
      <c r="E293" s="6" t="n">
        <v>2640</v>
      </c>
      <c r="F293" s="6" t="n">
        <v>2690</v>
      </c>
      <c r="G293" s="6"/>
      <c r="H293" s="6" t="n">
        <v>90</v>
      </c>
      <c r="I293" s="6" t="n">
        <v>81</v>
      </c>
      <c r="J293" s="6"/>
      <c r="K293" s="6" t="n">
        <v>326</v>
      </c>
      <c r="L293" s="6" t="n">
        <v>408</v>
      </c>
      <c r="M293" s="6"/>
      <c r="N293" s="6" t="n">
        <v>1455</v>
      </c>
      <c r="O293" s="6" t="n">
        <v>1319</v>
      </c>
      <c r="P293" s="6"/>
      <c r="Q293" s="6" t="n">
        <v>173</v>
      </c>
      <c r="R293" s="6" t="n">
        <v>212</v>
      </c>
      <c r="S293" s="6"/>
      <c r="T293" s="6" t="n">
        <v>11</v>
      </c>
      <c r="U293" s="6" t="n">
        <v>10</v>
      </c>
      <c r="V293" s="6"/>
      <c r="W293" s="6" t="n">
        <v>12</v>
      </c>
      <c r="X293" s="6" t="n">
        <v>15</v>
      </c>
    </row>
    <row r="294" customFormat="false" ht="15" hidden="false" customHeight="false" outlineLevel="0" collapsed="false">
      <c r="A294" s="3" t="s">
        <v>18</v>
      </c>
      <c r="B294" s="6" t="n">
        <v>42309</v>
      </c>
      <c r="C294" s="6" t="n">
        <v>45315</v>
      </c>
      <c r="D294" s="6"/>
      <c r="E294" s="6" t="n">
        <v>15981</v>
      </c>
      <c r="F294" s="6" t="n">
        <v>12833</v>
      </c>
      <c r="G294" s="6"/>
      <c r="H294" s="6" t="n">
        <v>631</v>
      </c>
      <c r="I294" s="6" t="n">
        <v>610</v>
      </c>
      <c r="J294" s="6"/>
      <c r="K294" s="6" t="n">
        <v>690</v>
      </c>
      <c r="L294" s="6" t="n">
        <v>754</v>
      </c>
      <c r="M294" s="6"/>
      <c r="N294" s="6" t="n">
        <v>12648</v>
      </c>
      <c r="O294" s="6" t="n">
        <v>10760</v>
      </c>
      <c r="P294" s="6"/>
      <c r="Q294" s="6" t="n">
        <v>1723</v>
      </c>
      <c r="R294" s="6" t="n">
        <v>1339</v>
      </c>
      <c r="S294" s="6"/>
      <c r="T294" s="6" t="n">
        <v>280</v>
      </c>
      <c r="U294" s="6" t="n">
        <v>198</v>
      </c>
      <c r="V294" s="6"/>
      <c r="W294" s="6" t="n">
        <v>136</v>
      </c>
      <c r="X294" s="6" t="n">
        <v>86</v>
      </c>
    </row>
    <row r="295" customFormat="false" ht="15" hidden="false" customHeight="false" outlineLevel="0" collapsed="false">
      <c r="A295" s="3" t="s">
        <v>19</v>
      </c>
      <c r="B295" s="6" t="n">
        <v>148119</v>
      </c>
      <c r="C295" s="6" t="n">
        <v>160259</v>
      </c>
      <c r="D295" s="6"/>
      <c r="E295" s="6" t="n">
        <v>150575</v>
      </c>
      <c r="F295" s="6" t="n">
        <v>178367</v>
      </c>
      <c r="G295" s="6"/>
      <c r="H295" s="6" t="n">
        <v>742</v>
      </c>
      <c r="I295" s="6" t="n">
        <v>846</v>
      </c>
      <c r="J295" s="6"/>
      <c r="K295" s="6" t="n">
        <v>14858</v>
      </c>
      <c r="L295" s="6" t="n">
        <v>15608</v>
      </c>
      <c r="M295" s="6"/>
      <c r="N295" s="6" t="n">
        <v>52560</v>
      </c>
      <c r="O295" s="6" t="n">
        <v>49694</v>
      </c>
      <c r="P295" s="6"/>
      <c r="Q295" s="6" t="n">
        <v>7586</v>
      </c>
      <c r="R295" s="6" t="n">
        <v>8161</v>
      </c>
      <c r="S295" s="6"/>
      <c r="T295" s="6" t="n">
        <v>584</v>
      </c>
      <c r="U295" s="6" t="n">
        <v>594</v>
      </c>
      <c r="V295" s="6"/>
      <c r="W295" s="6" t="n">
        <v>582</v>
      </c>
      <c r="X295" s="6" t="n">
        <v>543</v>
      </c>
    </row>
    <row r="296" customFormat="false" ht="15" hidden="false" customHeight="false" outlineLevel="0" collapsed="false">
      <c r="A296" s="3" t="s">
        <v>20</v>
      </c>
      <c r="B296" s="6" t="n">
        <v>106042</v>
      </c>
      <c r="C296" s="6" t="n">
        <v>112374</v>
      </c>
      <c r="D296" s="6"/>
      <c r="E296" s="6" t="n">
        <v>10815</v>
      </c>
      <c r="F296" s="6" t="n">
        <v>12428</v>
      </c>
      <c r="G296" s="6"/>
      <c r="H296" s="6" t="n">
        <v>239</v>
      </c>
      <c r="I296" s="6" t="n">
        <v>280</v>
      </c>
      <c r="J296" s="6"/>
      <c r="K296" s="6" t="n">
        <v>1939</v>
      </c>
      <c r="L296" s="6" t="n">
        <v>2113</v>
      </c>
      <c r="M296" s="6"/>
      <c r="N296" s="6" t="n">
        <v>2773</v>
      </c>
      <c r="O296" s="6" t="n">
        <v>2554</v>
      </c>
      <c r="P296" s="6"/>
      <c r="Q296" s="6" t="n">
        <v>413</v>
      </c>
      <c r="R296" s="6" t="n">
        <v>433</v>
      </c>
      <c r="S296" s="6"/>
      <c r="T296" s="6" t="n">
        <v>9</v>
      </c>
      <c r="U296" s="6" t="n">
        <v>34</v>
      </c>
      <c r="V296" s="6"/>
      <c r="W296" s="6" t="n">
        <v>41</v>
      </c>
      <c r="X296" s="6" t="n">
        <v>49</v>
      </c>
    </row>
    <row r="297" customFormat="false" ht="15" hidden="false" customHeight="false" outlineLevel="0" collapsed="false">
      <c r="A297" s="3" t="s">
        <v>21</v>
      </c>
      <c r="B297" s="6" t="n">
        <v>113053</v>
      </c>
      <c r="C297" s="6" t="n">
        <v>115989</v>
      </c>
      <c r="D297" s="6"/>
      <c r="E297" s="6" t="n">
        <v>36390</v>
      </c>
      <c r="F297" s="6" t="n">
        <v>40879</v>
      </c>
      <c r="G297" s="6"/>
      <c r="H297" s="6" t="n">
        <v>658</v>
      </c>
      <c r="I297" s="6" t="n">
        <v>655</v>
      </c>
      <c r="J297" s="6"/>
      <c r="K297" s="6" t="n">
        <v>29340</v>
      </c>
      <c r="L297" s="6" t="n">
        <v>29136</v>
      </c>
      <c r="M297" s="6"/>
      <c r="N297" s="6" t="n">
        <v>105455</v>
      </c>
      <c r="O297" s="6" t="n">
        <v>109406</v>
      </c>
      <c r="P297" s="6"/>
      <c r="Q297" s="6" t="n">
        <v>9289</v>
      </c>
      <c r="R297" s="6" t="n">
        <v>9342</v>
      </c>
      <c r="S297" s="6"/>
      <c r="T297" s="6" t="n">
        <v>1315</v>
      </c>
      <c r="U297" s="6" t="n">
        <v>1160</v>
      </c>
      <c r="V297" s="6"/>
      <c r="W297" s="6" t="n">
        <v>948</v>
      </c>
      <c r="X297" s="6" t="n">
        <v>978</v>
      </c>
    </row>
    <row r="298" customFormat="false" ht="15" hidden="false" customHeight="false" outlineLevel="0" collapsed="false">
      <c r="A298" s="3" t="s">
        <v>22</v>
      </c>
      <c r="B298" s="6" t="n">
        <v>55326</v>
      </c>
      <c r="C298" s="6" t="n">
        <v>56927</v>
      </c>
      <c r="D298" s="6"/>
      <c r="E298" s="6" t="n">
        <v>1466</v>
      </c>
      <c r="F298" s="6" t="n">
        <v>1275</v>
      </c>
      <c r="G298" s="6"/>
      <c r="H298" s="6" t="n">
        <v>69</v>
      </c>
      <c r="I298" s="6" t="n">
        <v>74</v>
      </c>
      <c r="J298" s="6"/>
      <c r="K298" s="6" t="n">
        <v>1134</v>
      </c>
      <c r="L298" s="6" t="n">
        <v>1279</v>
      </c>
      <c r="M298" s="6"/>
      <c r="N298" s="6" t="n">
        <v>1492</v>
      </c>
      <c r="O298" s="6" t="n">
        <v>1386</v>
      </c>
      <c r="P298" s="6"/>
      <c r="Q298" s="6" t="n">
        <v>144</v>
      </c>
      <c r="R298" s="6" t="n">
        <v>77</v>
      </c>
      <c r="S298" s="6"/>
      <c r="T298" s="6" t="n">
        <v>15</v>
      </c>
      <c r="U298" s="6" t="n">
        <v>11</v>
      </c>
      <c r="V298" s="6"/>
      <c r="W298" s="6" t="n">
        <v>6</v>
      </c>
      <c r="X298" s="6" t="n">
        <v>8</v>
      </c>
    </row>
    <row r="299" customFormat="false" ht="15" hidden="false" customHeight="false" outlineLevel="0" collapsed="false">
      <c r="A299" s="3" t="s">
        <v>23</v>
      </c>
      <c r="B299" s="6" t="n">
        <v>109801</v>
      </c>
      <c r="C299" s="6" t="n">
        <v>118599</v>
      </c>
      <c r="D299" s="6"/>
      <c r="E299" s="6" t="n">
        <v>33213</v>
      </c>
      <c r="F299" s="6" t="n">
        <v>36206</v>
      </c>
      <c r="G299" s="6"/>
      <c r="H299" s="6" t="n">
        <v>267</v>
      </c>
      <c r="I299" s="6" t="n">
        <v>266</v>
      </c>
      <c r="J299" s="6"/>
      <c r="K299" s="6" t="n">
        <v>8549</v>
      </c>
      <c r="L299" s="6" t="n">
        <v>8896</v>
      </c>
      <c r="M299" s="6"/>
      <c r="N299" s="6" t="n">
        <v>15452</v>
      </c>
      <c r="O299" s="6" t="n">
        <v>12979</v>
      </c>
      <c r="P299" s="6"/>
      <c r="Q299" s="6" t="n">
        <v>1750</v>
      </c>
      <c r="R299" s="6" t="n">
        <v>1591</v>
      </c>
      <c r="S299" s="6"/>
      <c r="T299" s="6" t="n">
        <v>216</v>
      </c>
      <c r="U299" s="6" t="n">
        <v>153</v>
      </c>
      <c r="V299" s="6"/>
      <c r="W299" s="6" t="n">
        <v>295</v>
      </c>
      <c r="X299" s="6" t="n">
        <v>202</v>
      </c>
    </row>
    <row r="300" customFormat="false" ht="15" hidden="false" customHeight="false" outlineLevel="0" collapsed="false">
      <c r="A300" s="3" t="s">
        <v>24</v>
      </c>
      <c r="B300" s="6" t="n">
        <v>230789</v>
      </c>
      <c r="C300" s="6" t="n">
        <v>244855</v>
      </c>
      <c r="D300" s="6"/>
      <c r="E300" s="6" t="n">
        <v>31804</v>
      </c>
      <c r="F300" s="6" t="n">
        <v>34157</v>
      </c>
      <c r="G300" s="6"/>
      <c r="H300" s="6" t="n">
        <v>618</v>
      </c>
      <c r="I300" s="6" t="n">
        <v>578</v>
      </c>
      <c r="J300" s="6"/>
      <c r="K300" s="6" t="n">
        <v>50718</v>
      </c>
      <c r="L300" s="6" t="n">
        <v>50177</v>
      </c>
      <c r="M300" s="6"/>
      <c r="N300" s="6" t="n">
        <v>44650</v>
      </c>
      <c r="O300" s="6" t="n">
        <v>43077</v>
      </c>
      <c r="P300" s="6"/>
      <c r="Q300" s="6" t="n">
        <v>4233</v>
      </c>
      <c r="R300" s="6" t="n">
        <v>4139</v>
      </c>
      <c r="S300" s="6"/>
      <c r="T300" s="6" t="n">
        <v>690</v>
      </c>
      <c r="U300" s="6" t="n">
        <v>546</v>
      </c>
      <c r="V300" s="6"/>
      <c r="W300" s="6" t="n">
        <v>567</v>
      </c>
      <c r="X300" s="6" t="n">
        <v>615</v>
      </c>
    </row>
    <row r="301" customFormat="false" ht="15" hidden="false" customHeight="false" outlineLevel="0" collapsed="false">
      <c r="A301" s="3" t="s">
        <v>25</v>
      </c>
      <c r="B301" s="6" t="n">
        <v>241444</v>
      </c>
      <c r="C301" s="6" t="n">
        <v>256994</v>
      </c>
      <c r="D301" s="6"/>
      <c r="E301" s="6" t="n">
        <v>23386</v>
      </c>
      <c r="F301" s="6" t="n">
        <v>26640</v>
      </c>
      <c r="G301" s="6"/>
      <c r="H301" s="6" t="n">
        <v>389</v>
      </c>
      <c r="I301" s="6" t="n">
        <v>385</v>
      </c>
      <c r="J301" s="6"/>
      <c r="K301" s="6" t="n">
        <v>12118</v>
      </c>
      <c r="L301" s="6" t="n">
        <v>12657</v>
      </c>
      <c r="M301" s="6"/>
      <c r="N301" s="6" t="n">
        <v>17292</v>
      </c>
      <c r="O301" s="6" t="n">
        <v>15643</v>
      </c>
      <c r="P301" s="6"/>
      <c r="Q301" s="6" t="n">
        <v>1545</v>
      </c>
      <c r="R301" s="6" t="n">
        <v>1586</v>
      </c>
      <c r="S301" s="6"/>
      <c r="T301" s="6" t="n">
        <v>194</v>
      </c>
      <c r="U301" s="6" t="n">
        <v>160</v>
      </c>
      <c r="V301" s="6"/>
      <c r="W301" s="6" t="n">
        <v>196</v>
      </c>
      <c r="X301" s="6" t="n">
        <v>182</v>
      </c>
    </row>
    <row r="302" customFormat="false" ht="15" hidden="false" customHeight="false" outlineLevel="0" collapsed="false">
      <c r="A302" s="3" t="s">
        <v>26</v>
      </c>
      <c r="B302" s="6" t="n">
        <v>189563</v>
      </c>
      <c r="C302" s="6" t="n">
        <v>199436</v>
      </c>
      <c r="D302" s="6"/>
      <c r="E302" s="6" t="n">
        <v>6399</v>
      </c>
      <c r="F302" s="6" t="n">
        <v>6956</v>
      </c>
      <c r="G302" s="6"/>
      <c r="H302" s="6" t="n">
        <v>226</v>
      </c>
      <c r="I302" s="6" t="n">
        <v>265</v>
      </c>
      <c r="J302" s="6"/>
      <c r="K302" s="6" t="n">
        <v>14538</v>
      </c>
      <c r="L302" s="6" t="n">
        <v>15101</v>
      </c>
      <c r="M302" s="6"/>
      <c r="N302" s="6" t="n">
        <v>17242</v>
      </c>
      <c r="O302" s="6" t="n">
        <v>16337</v>
      </c>
      <c r="P302" s="6"/>
      <c r="Q302" s="6" t="n">
        <v>545</v>
      </c>
      <c r="R302" s="6" t="n">
        <v>529</v>
      </c>
      <c r="S302" s="6"/>
      <c r="T302" s="6" t="n">
        <v>129</v>
      </c>
      <c r="U302" s="6" t="n">
        <v>99</v>
      </c>
      <c r="V302" s="6"/>
      <c r="W302" s="6" t="n">
        <v>163</v>
      </c>
      <c r="X302" s="6" t="n">
        <v>150</v>
      </c>
    </row>
    <row r="303" customFormat="false" ht="15" hidden="false" customHeight="false" outlineLevel="0" collapsed="false">
      <c r="A303" s="3" t="s">
        <v>27</v>
      </c>
      <c r="B303" s="6" t="n">
        <v>215870</v>
      </c>
      <c r="C303" s="6" t="n">
        <v>241263</v>
      </c>
      <c r="D303" s="6"/>
      <c r="E303" s="6" t="n">
        <v>7244</v>
      </c>
      <c r="F303" s="6" t="n">
        <v>7679</v>
      </c>
      <c r="G303" s="6"/>
      <c r="H303" s="6" t="n">
        <v>360</v>
      </c>
      <c r="I303" s="6" t="n">
        <v>311</v>
      </c>
      <c r="J303" s="6"/>
      <c r="K303" s="6" t="n">
        <v>3152</v>
      </c>
      <c r="L303" s="6" t="n">
        <v>3597</v>
      </c>
      <c r="M303" s="6"/>
      <c r="N303" s="6" t="n">
        <v>11655</v>
      </c>
      <c r="O303" s="6" t="n">
        <v>10916</v>
      </c>
      <c r="P303" s="6"/>
      <c r="Q303" s="6" t="n">
        <v>656</v>
      </c>
      <c r="R303" s="6" t="n">
        <v>718</v>
      </c>
      <c r="S303" s="6"/>
      <c r="T303" s="6" t="n">
        <v>162</v>
      </c>
      <c r="U303" s="6" t="n">
        <v>135</v>
      </c>
      <c r="V303" s="6"/>
      <c r="W303" s="6" t="n">
        <v>150</v>
      </c>
      <c r="X303" s="6" t="n">
        <v>139</v>
      </c>
    </row>
    <row r="304" customFormat="false" ht="15" hidden="false" customHeight="false" outlineLevel="0" collapsed="false">
      <c r="A304" s="3" t="s">
        <v>28</v>
      </c>
      <c r="B304" s="6" t="n">
        <v>126017</v>
      </c>
      <c r="C304" s="6" t="n">
        <v>135110</v>
      </c>
      <c r="D304" s="6"/>
      <c r="E304" s="6" t="n">
        <v>29170</v>
      </c>
      <c r="F304" s="6" t="n">
        <v>34360</v>
      </c>
      <c r="G304" s="6"/>
      <c r="H304" s="6" t="n">
        <v>514</v>
      </c>
      <c r="I304" s="6" t="n">
        <v>484</v>
      </c>
      <c r="J304" s="6"/>
      <c r="K304" s="6" t="n">
        <v>9101</v>
      </c>
      <c r="L304" s="6" t="n">
        <v>9631</v>
      </c>
      <c r="M304" s="6"/>
      <c r="N304" s="6" t="n">
        <v>63486</v>
      </c>
      <c r="O304" s="6" t="n">
        <v>63346</v>
      </c>
      <c r="P304" s="6"/>
      <c r="Q304" s="6" t="n">
        <v>6562</v>
      </c>
      <c r="R304" s="6" t="n">
        <v>6876</v>
      </c>
      <c r="S304" s="6"/>
      <c r="T304" s="6" t="n">
        <v>1083</v>
      </c>
      <c r="U304" s="6" t="n">
        <v>1024</v>
      </c>
      <c r="V304" s="6"/>
      <c r="W304" s="6" t="n">
        <v>671</v>
      </c>
      <c r="X304" s="6" t="n">
        <v>696</v>
      </c>
    </row>
    <row r="305" customFormat="false" ht="15" hidden="false" customHeight="false" outlineLevel="0" collapsed="false">
      <c r="A305" s="3" t="s">
        <v>29</v>
      </c>
      <c r="B305" s="6" t="n">
        <v>25102</v>
      </c>
      <c r="C305" s="6" t="n">
        <v>26811</v>
      </c>
      <c r="D305" s="6"/>
      <c r="E305" s="6" t="n">
        <v>4466</v>
      </c>
      <c r="F305" s="6" t="n">
        <v>5121</v>
      </c>
      <c r="G305" s="6"/>
      <c r="H305" s="6" t="n">
        <v>110</v>
      </c>
      <c r="I305" s="6" t="n">
        <v>116</v>
      </c>
      <c r="J305" s="6"/>
      <c r="K305" s="6" t="n">
        <v>185</v>
      </c>
      <c r="L305" s="6" t="n">
        <v>217</v>
      </c>
      <c r="M305" s="6"/>
      <c r="N305" s="6" t="n">
        <v>1036</v>
      </c>
      <c r="O305" s="6" t="n">
        <v>846</v>
      </c>
      <c r="P305" s="6"/>
      <c r="Q305" s="6" t="n">
        <v>226</v>
      </c>
      <c r="R305" s="6" t="n">
        <v>210</v>
      </c>
      <c r="S305" s="6"/>
      <c r="T305" s="6" t="n">
        <v>17</v>
      </c>
      <c r="U305" s="6" t="n">
        <v>7</v>
      </c>
      <c r="V305" s="6"/>
      <c r="W305" s="6" t="n">
        <v>6</v>
      </c>
      <c r="X305" s="6" t="n">
        <v>7</v>
      </c>
    </row>
    <row r="306" customFormat="false" ht="15" hidden="false" customHeight="false" outlineLevel="0" collapsed="false">
      <c r="A306" s="3" t="s">
        <v>30</v>
      </c>
      <c r="B306" s="6" t="n">
        <v>108314</v>
      </c>
      <c r="C306" s="6" t="n">
        <v>114482</v>
      </c>
      <c r="D306" s="6"/>
      <c r="E306" s="6" t="n">
        <v>10382</v>
      </c>
      <c r="F306" s="6" t="n">
        <v>11557</v>
      </c>
      <c r="G306" s="6"/>
      <c r="H306" s="6" t="n">
        <v>143</v>
      </c>
      <c r="I306" s="6" t="n">
        <v>160</v>
      </c>
      <c r="J306" s="6"/>
      <c r="K306" s="6" t="n">
        <v>11916</v>
      </c>
      <c r="L306" s="6" t="n">
        <v>12562</v>
      </c>
      <c r="M306" s="6"/>
      <c r="N306" s="6" t="n">
        <v>11777</v>
      </c>
      <c r="O306" s="6" t="n">
        <v>10687</v>
      </c>
      <c r="P306" s="6"/>
      <c r="Q306" s="6" t="n">
        <v>736</v>
      </c>
      <c r="R306" s="6" t="n">
        <v>698</v>
      </c>
      <c r="S306" s="6"/>
      <c r="T306" s="6" t="n">
        <v>65</v>
      </c>
      <c r="U306" s="6" t="n">
        <v>91</v>
      </c>
      <c r="V306" s="6"/>
      <c r="W306" s="6" t="n">
        <v>105</v>
      </c>
      <c r="X306" s="6" t="n">
        <v>95</v>
      </c>
    </row>
    <row r="307" customFormat="false" ht="15" hidden="false" customHeight="false" outlineLevel="0" collapsed="false">
      <c r="A307" s="3" t="s">
        <v>31</v>
      </c>
      <c r="B307" s="6" t="n">
        <v>66680</v>
      </c>
      <c r="C307" s="6" t="n">
        <v>67921</v>
      </c>
      <c r="D307" s="6"/>
      <c r="E307" s="6" t="n">
        <v>811</v>
      </c>
      <c r="F307" s="6" t="n">
        <v>728</v>
      </c>
      <c r="G307" s="6"/>
      <c r="H307" s="6" t="n">
        <v>97</v>
      </c>
      <c r="I307" s="6" t="n">
        <v>82</v>
      </c>
      <c r="J307" s="6"/>
      <c r="K307" s="6" t="n">
        <v>870</v>
      </c>
      <c r="L307" s="6" t="n">
        <v>973</v>
      </c>
      <c r="M307" s="6"/>
      <c r="N307" s="6" t="n">
        <v>2178</v>
      </c>
      <c r="O307" s="6" t="n">
        <v>2279</v>
      </c>
      <c r="P307" s="6"/>
      <c r="Q307" s="6" t="n">
        <v>41</v>
      </c>
      <c r="R307" s="6" t="n">
        <v>58</v>
      </c>
      <c r="S307" s="6"/>
      <c r="T307" s="6" t="n">
        <v>2</v>
      </c>
      <c r="U307" s="6" t="n">
        <v>2</v>
      </c>
      <c r="V307" s="6"/>
      <c r="W307" s="6" t="n">
        <v>13</v>
      </c>
      <c r="X307" s="6" t="n">
        <v>15</v>
      </c>
    </row>
    <row r="308" customFormat="false" ht="15" hidden="false" customHeight="false" outlineLevel="0" collapsed="false">
      <c r="A308" s="3" t="s">
        <v>32</v>
      </c>
      <c r="B308" s="6" t="n">
        <v>139420</v>
      </c>
      <c r="C308" s="6" t="n">
        <v>151665</v>
      </c>
      <c r="D308" s="6"/>
      <c r="E308" s="6" t="n">
        <v>49786</v>
      </c>
      <c r="F308" s="6" t="n">
        <v>57990</v>
      </c>
      <c r="G308" s="6"/>
      <c r="H308" s="6" t="n">
        <v>354</v>
      </c>
      <c r="I308" s="6" t="n">
        <v>373</v>
      </c>
      <c r="J308" s="6"/>
      <c r="K308" s="6" t="n">
        <v>9864</v>
      </c>
      <c r="L308" s="6" t="n">
        <v>10524</v>
      </c>
      <c r="M308" s="6"/>
      <c r="N308" s="6" t="n">
        <v>46484</v>
      </c>
      <c r="O308" s="6" t="n">
        <v>45253</v>
      </c>
      <c r="P308" s="6"/>
      <c r="Q308" s="6" t="n">
        <v>3558</v>
      </c>
      <c r="R308" s="6" t="n">
        <v>3440</v>
      </c>
      <c r="S308" s="6"/>
      <c r="T308" s="6" t="n">
        <v>515</v>
      </c>
      <c r="U308" s="6" t="n">
        <v>455</v>
      </c>
      <c r="V308" s="6"/>
      <c r="W308" s="6" t="n">
        <v>329</v>
      </c>
      <c r="X308" s="6" t="n">
        <v>331</v>
      </c>
    </row>
    <row r="309" customFormat="false" ht="15" hidden="false" customHeight="false" outlineLevel="0" collapsed="false">
      <c r="A309" s="3" t="s">
        <v>33</v>
      </c>
      <c r="B309" s="6" t="n">
        <v>45675</v>
      </c>
      <c r="C309" s="6" t="n">
        <v>48497</v>
      </c>
      <c r="D309" s="6"/>
      <c r="E309" s="6" t="n">
        <v>992</v>
      </c>
      <c r="F309" s="6" t="n">
        <v>945</v>
      </c>
      <c r="G309" s="6"/>
      <c r="H309" s="6" t="n">
        <v>55</v>
      </c>
      <c r="I309" s="6" t="n">
        <v>69</v>
      </c>
      <c r="J309" s="6"/>
      <c r="K309" s="6" t="n">
        <v>650</v>
      </c>
      <c r="L309" s="6" t="n">
        <v>667</v>
      </c>
      <c r="M309" s="6"/>
      <c r="N309" s="6" t="n">
        <v>1729</v>
      </c>
      <c r="O309" s="6" t="n">
        <v>1607</v>
      </c>
      <c r="P309" s="6"/>
      <c r="Q309" s="6" t="n">
        <v>78</v>
      </c>
      <c r="R309" s="6" t="n">
        <v>65</v>
      </c>
      <c r="S309" s="6"/>
      <c r="T309" s="6" t="n">
        <v>0</v>
      </c>
      <c r="U309" s="6" t="n">
        <v>1</v>
      </c>
      <c r="V309" s="6"/>
      <c r="W309" s="6" t="n">
        <v>2</v>
      </c>
      <c r="X309" s="6" t="n">
        <v>8</v>
      </c>
    </row>
    <row r="311" customFormat="false" ht="15" hidden="false" customHeight="false" outlineLevel="0" collapsed="false">
      <c r="A311" s="3" t="s">
        <v>43</v>
      </c>
    </row>
    <row r="312" customFormat="false" ht="15" hidden="false" customHeight="false" outlineLevel="0" collapsed="false">
      <c r="A312" s="3" t="s">
        <v>44</v>
      </c>
    </row>
  </sheetData>
  <mergeCells count="140">
    <mergeCell ref="B3:L3"/>
    <mergeCell ref="N3:X3"/>
    <mergeCell ref="H4:J4"/>
    <mergeCell ref="K4:L4"/>
    <mergeCell ref="T4:V4"/>
    <mergeCell ref="W4:X4"/>
    <mergeCell ref="B5:D5"/>
    <mergeCell ref="E5:G5"/>
    <mergeCell ref="H5:J5"/>
    <mergeCell ref="K5:M5"/>
    <mergeCell ref="N5:P5"/>
    <mergeCell ref="Q5:S5"/>
    <mergeCell ref="T5:V5"/>
    <mergeCell ref="W5:X5"/>
    <mergeCell ref="B34:L34"/>
    <mergeCell ref="N34:X34"/>
    <mergeCell ref="H35:J35"/>
    <mergeCell ref="K35:L35"/>
    <mergeCell ref="T35:V35"/>
    <mergeCell ref="W35:X35"/>
    <mergeCell ref="B36:D36"/>
    <mergeCell ref="E36:G36"/>
    <mergeCell ref="H36:J36"/>
    <mergeCell ref="K36:M36"/>
    <mergeCell ref="N36:P36"/>
    <mergeCell ref="Q36:S36"/>
    <mergeCell ref="T36:V36"/>
    <mergeCell ref="W36:X36"/>
    <mergeCell ref="B65:L65"/>
    <mergeCell ref="N65:X65"/>
    <mergeCell ref="H66:J66"/>
    <mergeCell ref="K66:L66"/>
    <mergeCell ref="T66:V66"/>
    <mergeCell ref="W66:X66"/>
    <mergeCell ref="B67:D67"/>
    <mergeCell ref="E67:G67"/>
    <mergeCell ref="H67:J67"/>
    <mergeCell ref="K67:M67"/>
    <mergeCell ref="N67:P67"/>
    <mergeCell ref="Q67:S67"/>
    <mergeCell ref="T67:V67"/>
    <mergeCell ref="W67:X67"/>
    <mergeCell ref="B96:L96"/>
    <mergeCell ref="N96:X96"/>
    <mergeCell ref="H97:J97"/>
    <mergeCell ref="K97:L97"/>
    <mergeCell ref="T97:V97"/>
    <mergeCell ref="W97:X97"/>
    <mergeCell ref="B98:D98"/>
    <mergeCell ref="E98:G98"/>
    <mergeCell ref="H98:J98"/>
    <mergeCell ref="K98:M98"/>
    <mergeCell ref="N98:P98"/>
    <mergeCell ref="Q98:S98"/>
    <mergeCell ref="T98:V98"/>
    <mergeCell ref="W98:X98"/>
    <mergeCell ref="B127:L127"/>
    <mergeCell ref="N127:X127"/>
    <mergeCell ref="H128:J128"/>
    <mergeCell ref="K128:L128"/>
    <mergeCell ref="T128:V128"/>
    <mergeCell ref="W128:X128"/>
    <mergeCell ref="B129:D129"/>
    <mergeCell ref="E129:G129"/>
    <mergeCell ref="H129:J129"/>
    <mergeCell ref="K129:M129"/>
    <mergeCell ref="N129:P129"/>
    <mergeCell ref="Q129:S129"/>
    <mergeCell ref="T129:V129"/>
    <mergeCell ref="W129:X129"/>
    <mergeCell ref="B158:L158"/>
    <mergeCell ref="N158:X158"/>
    <mergeCell ref="H159:J159"/>
    <mergeCell ref="K159:L159"/>
    <mergeCell ref="T159:V159"/>
    <mergeCell ref="W159:X159"/>
    <mergeCell ref="B160:D160"/>
    <mergeCell ref="E160:G160"/>
    <mergeCell ref="H160:J160"/>
    <mergeCell ref="K160:M160"/>
    <mergeCell ref="N160:P160"/>
    <mergeCell ref="Q160:S160"/>
    <mergeCell ref="T160:V160"/>
    <mergeCell ref="W160:X160"/>
    <mergeCell ref="B189:L189"/>
    <mergeCell ref="N189:X189"/>
    <mergeCell ref="H190:J190"/>
    <mergeCell ref="K190:L190"/>
    <mergeCell ref="T190:V190"/>
    <mergeCell ref="W190:X190"/>
    <mergeCell ref="B191:D191"/>
    <mergeCell ref="E191:G191"/>
    <mergeCell ref="H191:J191"/>
    <mergeCell ref="K191:M191"/>
    <mergeCell ref="N191:P191"/>
    <mergeCell ref="Q191:S191"/>
    <mergeCell ref="T191:V191"/>
    <mergeCell ref="W191:X191"/>
    <mergeCell ref="B220:L220"/>
    <mergeCell ref="N220:X220"/>
    <mergeCell ref="H221:J221"/>
    <mergeCell ref="K221:L221"/>
    <mergeCell ref="T221:V221"/>
    <mergeCell ref="W221:X221"/>
    <mergeCell ref="B222:D222"/>
    <mergeCell ref="E222:G222"/>
    <mergeCell ref="H222:J222"/>
    <mergeCell ref="K222:M222"/>
    <mergeCell ref="N222:P222"/>
    <mergeCell ref="Q222:S222"/>
    <mergeCell ref="T222:V222"/>
    <mergeCell ref="W222:X222"/>
    <mergeCell ref="B251:L251"/>
    <mergeCell ref="N251:X251"/>
    <mergeCell ref="H252:J252"/>
    <mergeCell ref="K252:L252"/>
    <mergeCell ref="T252:V252"/>
    <mergeCell ref="W252:X252"/>
    <mergeCell ref="B253:D253"/>
    <mergeCell ref="E253:G253"/>
    <mergeCell ref="H253:J253"/>
    <mergeCell ref="K253:M253"/>
    <mergeCell ref="N253:P253"/>
    <mergeCell ref="Q253:S253"/>
    <mergeCell ref="T253:V253"/>
    <mergeCell ref="W253:X253"/>
    <mergeCell ref="B282:L282"/>
    <mergeCell ref="N282:X282"/>
    <mergeCell ref="H283:J283"/>
    <mergeCell ref="K283:L283"/>
    <mergeCell ref="T283:V283"/>
    <mergeCell ref="W283:X283"/>
    <mergeCell ref="B284:D284"/>
    <mergeCell ref="E284:G284"/>
    <mergeCell ref="H284:J284"/>
    <mergeCell ref="K284:M284"/>
    <mergeCell ref="N284:P284"/>
    <mergeCell ref="Q284:S284"/>
    <mergeCell ref="T284:V284"/>
    <mergeCell ref="W284:X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50:38Z</dcterms:created>
  <dc:creator>Frank Ferdetta</dc:creator>
  <dc:description/>
  <dc:language>en-US</dc:language>
  <cp:lastModifiedBy>Frank Ferdetta</cp:lastModifiedBy>
  <dcterms:modified xsi:type="dcterms:W3CDTF">2003-12-11T19:50:58Z</dcterms:modified>
  <cp:revision>0</cp:revision>
  <dc:subject/>
  <dc:title/>
</cp:coreProperties>
</file>