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RESIDENTIAL BUILDING PERMITS AUTHORIZED 1990-1999</t>
  </si>
  <si>
    <t xml:space="preserve">COUNTY</t>
  </si>
  <si>
    <t xml:space="preserve">TYP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Total</t>
  </si>
  <si>
    <t xml:space="preserve">Atlantic County</t>
  </si>
  <si>
    <t xml:space="preserve">Single</t>
  </si>
  <si>
    <t xml:space="preserve">Multi</t>
  </si>
  <si>
    <t xml:space="preserve"> 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State Totals</t>
  </si>
  <si>
    <t xml:space="preserve">This table is prepared using annual averages derived from aggregated monthly building permit data.  Due to </t>
  </si>
  <si>
    <t xml:space="preserve">differences in cutoff dates, annual averages derived from aggregated monthly data may differ from </t>
  </si>
  <si>
    <t xml:space="preserve">annualized building permit data.</t>
  </si>
  <si>
    <t xml:space="preserve">Source:  U.S. Census Bureau, Manufacturing &amp; Construction Division </t>
  </si>
  <si>
    <t xml:space="preserve">Prepared by:  New Jersey Department of Labor, 5/00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[RED]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Y89" activeCellId="0" sqref="Y8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13" min="3" style="0" width="7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 t="s">
        <v>14</v>
      </c>
      <c r="B5" s="1" t="s">
        <v>13</v>
      </c>
      <c r="C5" s="1" t="n">
        <v>1026</v>
      </c>
      <c r="D5" s="1" t="n">
        <v>681</v>
      </c>
      <c r="E5" s="1" t="n">
        <v>498</v>
      </c>
      <c r="F5" s="1" t="n">
        <v>661</v>
      </c>
      <c r="G5" s="1" t="n">
        <v>1001</v>
      </c>
      <c r="H5" s="1" t="n">
        <v>678</v>
      </c>
      <c r="I5" s="1" t="n">
        <v>1041</v>
      </c>
      <c r="J5" s="1" t="n">
        <v>1003</v>
      </c>
      <c r="K5" s="1" t="n">
        <v>1220</v>
      </c>
      <c r="L5" s="1" t="n">
        <v>1401</v>
      </c>
      <c r="M5" s="1" t="n">
        <f aca="false">SUM(C5:L5)</f>
        <v>9210</v>
      </c>
    </row>
    <row r="6" customFormat="false" ht="15.75" hidden="false" customHeight="false" outlineLevel="0" collapsed="false">
      <c r="A6" s="1"/>
      <c r="B6" s="1" t="s">
        <v>15</v>
      </c>
      <c r="C6" s="1" t="n">
        <v>670</v>
      </c>
      <c r="D6" s="1" t="n">
        <v>494</v>
      </c>
      <c r="E6" s="1" t="n">
        <v>484</v>
      </c>
      <c r="F6" s="1" t="n">
        <v>622</v>
      </c>
      <c r="G6" s="1" t="n">
        <v>987</v>
      </c>
      <c r="H6" s="1" t="n">
        <v>561</v>
      </c>
      <c r="I6" s="1" t="n">
        <v>917</v>
      </c>
      <c r="J6" s="1" t="n">
        <v>994</v>
      </c>
      <c r="K6" s="1" t="n">
        <v>1148</v>
      </c>
      <c r="L6" s="1" t="n">
        <v>1239</v>
      </c>
      <c r="M6" s="1" t="n">
        <f aca="false">SUM(C6:L6)</f>
        <v>8116</v>
      </c>
    </row>
    <row r="7" customFormat="false" ht="15.75" hidden="false" customHeight="false" outlineLevel="0" collapsed="false">
      <c r="A7" s="1"/>
      <c r="B7" s="1" t="s">
        <v>16</v>
      </c>
      <c r="C7" s="1" t="n">
        <f aca="false">C5-+C6</f>
        <v>356</v>
      </c>
      <c r="D7" s="1" t="n">
        <f aca="false">D5-+D6</f>
        <v>187</v>
      </c>
      <c r="E7" s="1" t="n">
        <f aca="false">E5-+E6</f>
        <v>14</v>
      </c>
      <c r="F7" s="1" t="n">
        <f aca="false">F5-+F6</f>
        <v>39</v>
      </c>
      <c r="G7" s="1" t="n">
        <f aca="false">G5-+G6</f>
        <v>14</v>
      </c>
      <c r="H7" s="1" t="n">
        <f aca="false">H5-+H6</f>
        <v>117</v>
      </c>
      <c r="I7" s="1" t="n">
        <f aca="false">I5-+I6</f>
        <v>124</v>
      </c>
      <c r="J7" s="1" t="n">
        <v>9</v>
      </c>
      <c r="K7" s="1" t="n">
        <f aca="false">K5-+K6</f>
        <v>72</v>
      </c>
      <c r="L7" s="1" t="n">
        <f aca="false">L5-+L6</f>
        <v>162</v>
      </c>
      <c r="M7" s="1" t="n">
        <f aca="false">SUM(C7:L7)</f>
        <v>1094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 t="s">
        <v>17</v>
      </c>
    </row>
    <row r="9" customFormat="false" ht="15.75" hidden="false" customHeight="false" outlineLevel="0" collapsed="false">
      <c r="A9" s="1" t="s">
        <v>18</v>
      </c>
      <c r="B9" s="1" t="s">
        <v>13</v>
      </c>
      <c r="C9" s="1" t="n">
        <v>817</v>
      </c>
      <c r="D9" s="1" t="n">
        <v>420</v>
      </c>
      <c r="E9" s="1" t="n">
        <v>661</v>
      </c>
      <c r="F9" s="1" t="n">
        <v>924</v>
      </c>
      <c r="G9" s="1" t="n">
        <v>991</v>
      </c>
      <c r="H9" s="1" t="n">
        <v>946</v>
      </c>
      <c r="I9" s="1" t="n">
        <v>1240</v>
      </c>
      <c r="J9" s="1" t="n">
        <v>1713</v>
      </c>
      <c r="K9" s="1" t="n">
        <v>1931</v>
      </c>
      <c r="L9" s="1" t="n">
        <v>1661</v>
      </c>
      <c r="M9" s="1" t="n">
        <f aca="false">SUM(C9:L9)</f>
        <v>11304</v>
      </c>
    </row>
    <row r="10" customFormat="false" ht="15.75" hidden="false" customHeight="false" outlineLevel="0" collapsed="false">
      <c r="A10" s="1"/>
      <c r="B10" s="1" t="s">
        <v>15</v>
      </c>
      <c r="C10" s="1" t="n">
        <v>292</v>
      </c>
      <c r="D10" s="1" t="n">
        <v>305</v>
      </c>
      <c r="E10" s="1" t="n">
        <v>485</v>
      </c>
      <c r="F10" s="1" t="n">
        <v>724</v>
      </c>
      <c r="G10" s="1" t="n">
        <v>816</v>
      </c>
      <c r="H10" s="1" t="n">
        <v>704</v>
      </c>
      <c r="I10" s="1" t="n">
        <v>894</v>
      </c>
      <c r="J10" s="1" t="n">
        <v>921</v>
      </c>
      <c r="K10" s="1" t="n">
        <v>823</v>
      </c>
      <c r="L10" s="1" t="n">
        <v>1062</v>
      </c>
      <c r="M10" s="1" t="n">
        <f aca="false">SUM(C10:L10)</f>
        <v>7026</v>
      </c>
    </row>
    <row r="11" customFormat="false" ht="15.75" hidden="false" customHeight="false" outlineLevel="0" collapsed="false">
      <c r="A11" s="1"/>
      <c r="B11" s="1" t="s">
        <v>16</v>
      </c>
      <c r="C11" s="1" t="n">
        <f aca="false">C9-+C10</f>
        <v>525</v>
      </c>
      <c r="D11" s="1" t="n">
        <f aca="false">D9-+D10</f>
        <v>115</v>
      </c>
      <c r="E11" s="1" t="n">
        <f aca="false">E9-+E10</f>
        <v>176</v>
      </c>
      <c r="F11" s="1" t="n">
        <f aca="false">F9-+F10</f>
        <v>200</v>
      </c>
      <c r="G11" s="1" t="n">
        <f aca="false">G9-+G10</f>
        <v>175</v>
      </c>
      <c r="H11" s="1" t="n">
        <f aca="false">H9-+H10</f>
        <v>242</v>
      </c>
      <c r="I11" s="1" t="n">
        <f aca="false">I9-+I10</f>
        <v>346</v>
      </c>
      <c r="J11" s="1" t="n">
        <v>792</v>
      </c>
      <c r="K11" s="1" t="n">
        <f aca="false">K9-+K10</f>
        <v>1108</v>
      </c>
      <c r="L11" s="1" t="n">
        <f aca="false">L9-+L10</f>
        <v>599</v>
      </c>
      <c r="M11" s="1" t="n">
        <f aca="false">SUM(C11:L11)</f>
        <v>4278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 t="s">
        <v>17</v>
      </c>
    </row>
    <row r="13" customFormat="false" ht="15.75" hidden="false" customHeight="false" outlineLevel="0" collapsed="false">
      <c r="A13" s="1" t="s">
        <v>19</v>
      </c>
      <c r="B13" s="1" t="s">
        <v>13</v>
      </c>
      <c r="C13" s="1" t="n">
        <v>1600</v>
      </c>
      <c r="D13" s="1" t="n">
        <v>1228</v>
      </c>
      <c r="E13" s="1" t="n">
        <v>1686</v>
      </c>
      <c r="F13" s="1" t="n">
        <v>2171</v>
      </c>
      <c r="G13" s="1" t="n">
        <v>2249</v>
      </c>
      <c r="H13" s="1" t="n">
        <v>1688</v>
      </c>
      <c r="I13" s="1" t="n">
        <v>2293</v>
      </c>
      <c r="J13" s="1" t="n">
        <v>2300</v>
      </c>
      <c r="K13" s="1" t="n">
        <v>2715</v>
      </c>
      <c r="L13" s="1" t="n">
        <v>2755</v>
      </c>
      <c r="M13" s="1" t="n">
        <f aca="false">SUM(C13:L13)</f>
        <v>20685</v>
      </c>
    </row>
    <row r="14" customFormat="false" ht="15.75" hidden="false" customHeight="false" outlineLevel="0" collapsed="false">
      <c r="A14" s="1"/>
      <c r="B14" s="1" t="s">
        <v>15</v>
      </c>
      <c r="C14" s="1" t="n">
        <v>1480</v>
      </c>
      <c r="D14" s="1" t="n">
        <v>1204</v>
      </c>
      <c r="E14" s="1" t="n">
        <v>1577</v>
      </c>
      <c r="F14" s="1" t="n">
        <v>1964</v>
      </c>
      <c r="G14" s="1" t="n">
        <v>2087</v>
      </c>
      <c r="H14" s="1" t="n">
        <v>1647</v>
      </c>
      <c r="I14" s="1" t="n">
        <v>1968</v>
      </c>
      <c r="J14" s="1" t="n">
        <v>2012</v>
      </c>
      <c r="K14" s="1" t="n">
        <v>2284</v>
      </c>
      <c r="L14" s="1" t="n">
        <v>2306</v>
      </c>
      <c r="M14" s="1" t="n">
        <f aca="false">SUM(C14:L14)</f>
        <v>18529</v>
      </c>
    </row>
    <row r="15" customFormat="false" ht="15.75" hidden="false" customHeight="false" outlineLevel="0" collapsed="false">
      <c r="A15" s="1"/>
      <c r="B15" s="1" t="s">
        <v>16</v>
      </c>
      <c r="C15" s="1" t="n">
        <f aca="false">C13-+C14</f>
        <v>120</v>
      </c>
      <c r="D15" s="1" t="n">
        <f aca="false">D13-+D14</f>
        <v>24</v>
      </c>
      <c r="E15" s="1" t="n">
        <f aca="false">E13-+E14</f>
        <v>109</v>
      </c>
      <c r="F15" s="1" t="n">
        <f aca="false">F13-+F14</f>
        <v>207</v>
      </c>
      <c r="G15" s="1" t="n">
        <f aca="false">G13-+G14</f>
        <v>162</v>
      </c>
      <c r="H15" s="1" t="n">
        <f aca="false">H13-+H14</f>
        <v>41</v>
      </c>
      <c r="I15" s="1" t="n">
        <f aca="false">I13-+I14</f>
        <v>325</v>
      </c>
      <c r="J15" s="1" t="n">
        <v>288</v>
      </c>
      <c r="K15" s="1" t="n">
        <f aca="false">K13-+K14</f>
        <v>431</v>
      </c>
      <c r="L15" s="1" t="n">
        <f aca="false">L13-+L14</f>
        <v>449</v>
      </c>
      <c r="M15" s="1" t="n">
        <f aca="false">SUM(C15:L15)</f>
        <v>2156</v>
      </c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 t="s">
        <v>17</v>
      </c>
    </row>
    <row r="17" customFormat="false" ht="15.75" hidden="false" customHeight="false" outlineLevel="0" collapsed="false">
      <c r="A17" s="1" t="s">
        <v>20</v>
      </c>
      <c r="B17" s="1" t="s">
        <v>13</v>
      </c>
      <c r="C17" s="1" t="n">
        <v>1125</v>
      </c>
      <c r="D17" s="1" t="n">
        <v>956</v>
      </c>
      <c r="E17" s="1" t="n">
        <v>1044</v>
      </c>
      <c r="F17" s="1" t="n">
        <v>1493</v>
      </c>
      <c r="G17" s="1" t="n">
        <v>1054</v>
      </c>
      <c r="H17" s="1" t="n">
        <v>865</v>
      </c>
      <c r="I17" s="1" t="n">
        <v>1222</v>
      </c>
      <c r="J17" s="1" t="n">
        <v>1328</v>
      </c>
      <c r="K17" s="1" t="n">
        <v>874</v>
      </c>
      <c r="L17" s="1" t="n">
        <v>867</v>
      </c>
      <c r="M17" s="1" t="n">
        <f aca="false">SUM(C17:L17)</f>
        <v>10828</v>
      </c>
    </row>
    <row r="18" customFormat="false" ht="15.75" hidden="false" customHeight="false" outlineLevel="0" collapsed="false">
      <c r="A18" s="1"/>
      <c r="B18" s="1" t="s">
        <v>15</v>
      </c>
      <c r="C18" s="1" t="n">
        <v>826</v>
      </c>
      <c r="D18" s="1" t="n">
        <v>956</v>
      </c>
      <c r="E18" s="1" t="n">
        <v>1006</v>
      </c>
      <c r="F18" s="1" t="n">
        <v>1178</v>
      </c>
      <c r="G18" s="1" t="n">
        <v>1047</v>
      </c>
      <c r="H18" s="1" t="n">
        <v>840</v>
      </c>
      <c r="I18" s="1" t="n">
        <v>1186</v>
      </c>
      <c r="J18" s="1" t="n">
        <v>1092</v>
      </c>
      <c r="K18" s="1" t="n">
        <v>841</v>
      </c>
      <c r="L18" s="1" t="n">
        <v>699</v>
      </c>
      <c r="M18" s="1" t="n">
        <f aca="false">SUM(C18:L18)</f>
        <v>9671</v>
      </c>
    </row>
    <row r="19" customFormat="false" ht="15.75" hidden="false" customHeight="false" outlineLevel="0" collapsed="false">
      <c r="A19" s="1"/>
      <c r="B19" s="1" t="s">
        <v>16</v>
      </c>
      <c r="C19" s="1" t="n">
        <f aca="false">C17-+C18</f>
        <v>299</v>
      </c>
      <c r="D19" s="1" t="n">
        <f aca="false">D17-+D18</f>
        <v>0</v>
      </c>
      <c r="E19" s="1" t="n">
        <f aca="false">E17-+E18</f>
        <v>38</v>
      </c>
      <c r="F19" s="1" t="n">
        <f aca="false">F17-+F18</f>
        <v>315</v>
      </c>
      <c r="G19" s="1" t="n">
        <f aca="false">G17-+G18</f>
        <v>7</v>
      </c>
      <c r="H19" s="1" t="n">
        <f aca="false">H17-+H18</f>
        <v>25</v>
      </c>
      <c r="I19" s="1" t="n">
        <f aca="false">I17-+I18</f>
        <v>36</v>
      </c>
      <c r="J19" s="1" t="n">
        <v>236</v>
      </c>
      <c r="K19" s="1" t="n">
        <f aca="false">K17-+K18</f>
        <v>33</v>
      </c>
      <c r="L19" s="1" t="n">
        <f aca="false">L17-+L18</f>
        <v>168</v>
      </c>
      <c r="M19" s="1" t="n">
        <f aca="false">SUM(C19:L19)</f>
        <v>1157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17</v>
      </c>
    </row>
    <row r="21" customFormat="false" ht="15.75" hidden="false" customHeight="false" outlineLevel="0" collapsed="false">
      <c r="A21" s="1" t="s">
        <v>21</v>
      </c>
      <c r="B21" s="1" t="s">
        <v>13</v>
      </c>
      <c r="C21" s="1" t="n">
        <v>621</v>
      </c>
      <c r="D21" s="1" t="n">
        <v>339</v>
      </c>
      <c r="E21" s="1" t="n">
        <v>522</v>
      </c>
      <c r="F21" s="1" t="n">
        <v>527</v>
      </c>
      <c r="G21" s="1" t="n">
        <v>775</v>
      </c>
      <c r="H21" s="1" t="n">
        <v>544</v>
      </c>
      <c r="I21" s="1" t="n">
        <v>671</v>
      </c>
      <c r="J21" s="1" t="n">
        <v>912</v>
      </c>
      <c r="K21" s="1" t="n">
        <v>1015</v>
      </c>
      <c r="L21" s="1" t="n">
        <v>1226</v>
      </c>
      <c r="M21" s="1" t="n">
        <f aca="false">SUM(C21:L21)</f>
        <v>7152</v>
      </c>
    </row>
    <row r="22" customFormat="false" ht="15.75" hidden="false" customHeight="false" outlineLevel="0" collapsed="false">
      <c r="A22" s="1"/>
      <c r="B22" s="1" t="s">
        <v>15</v>
      </c>
      <c r="C22" s="1" t="n">
        <v>427</v>
      </c>
      <c r="D22" s="1" t="n">
        <v>247</v>
      </c>
      <c r="E22" s="1" t="n">
        <v>332</v>
      </c>
      <c r="F22" s="1" t="n">
        <v>326</v>
      </c>
      <c r="G22" s="1" t="n">
        <v>579</v>
      </c>
      <c r="H22" s="1" t="n">
        <v>364</v>
      </c>
      <c r="I22" s="1" t="n">
        <v>388</v>
      </c>
      <c r="J22" s="1" t="n">
        <v>491</v>
      </c>
      <c r="K22" s="1" t="n">
        <v>619</v>
      </c>
      <c r="L22" s="1" t="n">
        <v>732</v>
      </c>
      <c r="M22" s="1" t="n">
        <f aca="false">SUM(C22:L22)</f>
        <v>4505</v>
      </c>
    </row>
    <row r="23" customFormat="false" ht="15.75" hidden="false" customHeight="false" outlineLevel="0" collapsed="false">
      <c r="A23" s="1"/>
      <c r="B23" s="1" t="s">
        <v>16</v>
      </c>
      <c r="C23" s="1" t="n">
        <f aca="false">C21-+C22</f>
        <v>194</v>
      </c>
      <c r="D23" s="1" t="n">
        <f aca="false">D21-+D22</f>
        <v>92</v>
      </c>
      <c r="E23" s="1" t="n">
        <f aca="false">E21-+E22</f>
        <v>190</v>
      </c>
      <c r="F23" s="1" t="n">
        <f aca="false">F21-+F22</f>
        <v>201</v>
      </c>
      <c r="G23" s="1" t="n">
        <f aca="false">G21-+G22</f>
        <v>196</v>
      </c>
      <c r="H23" s="1" t="n">
        <f aca="false">H21-+H22</f>
        <v>180</v>
      </c>
      <c r="I23" s="1" t="n">
        <f aca="false">I21-+I22</f>
        <v>283</v>
      </c>
      <c r="J23" s="1" t="n">
        <f aca="false">348+73</f>
        <v>421</v>
      </c>
      <c r="K23" s="1" t="n">
        <f aca="false">K21-+K22</f>
        <v>396</v>
      </c>
      <c r="L23" s="1" t="n">
        <f aca="false">L21-+L22</f>
        <v>494</v>
      </c>
      <c r="M23" s="1" t="n">
        <f aca="false">SUM(C23:L23)</f>
        <v>2647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 t="s">
        <v>17</v>
      </c>
    </row>
    <row r="25" customFormat="false" ht="15.75" hidden="false" customHeight="false" outlineLevel="0" collapsed="false">
      <c r="A25" s="1" t="s">
        <v>22</v>
      </c>
      <c r="B25" s="1" t="s">
        <v>13</v>
      </c>
      <c r="C25" s="1" t="n">
        <v>294</v>
      </c>
      <c r="D25" s="1" t="n">
        <v>247</v>
      </c>
      <c r="E25" s="1" t="n">
        <v>240</v>
      </c>
      <c r="F25" s="1" t="n">
        <v>300</v>
      </c>
      <c r="G25" s="1" t="n">
        <v>323</v>
      </c>
      <c r="H25" s="1" t="n">
        <v>403</v>
      </c>
      <c r="I25" s="1" t="n">
        <v>316</v>
      </c>
      <c r="J25" s="1" t="n">
        <v>450</v>
      </c>
      <c r="K25" s="1" t="n">
        <v>416</v>
      </c>
      <c r="L25" s="1" t="n">
        <v>371</v>
      </c>
      <c r="M25" s="1" t="n">
        <f aca="false">SUM(C25:L25)</f>
        <v>3360</v>
      </c>
    </row>
    <row r="26" customFormat="false" ht="15.75" hidden="false" customHeight="false" outlineLevel="0" collapsed="false">
      <c r="A26" s="1"/>
      <c r="B26" s="1" t="s">
        <v>15</v>
      </c>
      <c r="C26" s="1" t="n">
        <v>260</v>
      </c>
      <c r="D26" s="1" t="n">
        <v>235</v>
      </c>
      <c r="E26" s="1" t="n">
        <v>226</v>
      </c>
      <c r="F26" s="1" t="n">
        <v>292</v>
      </c>
      <c r="G26" s="1" t="n">
        <v>317</v>
      </c>
      <c r="H26" s="1" t="n">
        <v>264</v>
      </c>
      <c r="I26" s="1" t="n">
        <v>306</v>
      </c>
      <c r="J26" s="1" t="n">
        <v>362</v>
      </c>
      <c r="K26" s="1" t="n">
        <v>314</v>
      </c>
      <c r="L26" s="1" t="n">
        <v>291</v>
      </c>
      <c r="M26" s="1" t="n">
        <f aca="false">SUM(C26:L26)</f>
        <v>2867</v>
      </c>
    </row>
    <row r="27" customFormat="false" ht="15.75" hidden="false" customHeight="false" outlineLevel="0" collapsed="false">
      <c r="A27" s="1"/>
      <c r="B27" s="1" t="s">
        <v>16</v>
      </c>
      <c r="C27" s="1" t="n">
        <f aca="false">C25-+C26</f>
        <v>34</v>
      </c>
      <c r="D27" s="1" t="n">
        <f aca="false">D25-+D26</f>
        <v>12</v>
      </c>
      <c r="E27" s="1" t="n">
        <f aca="false">E25-+E26</f>
        <v>14</v>
      </c>
      <c r="F27" s="1" t="n">
        <f aca="false">F25-+F26</f>
        <v>8</v>
      </c>
      <c r="G27" s="1" t="n">
        <f aca="false">G25-+G26</f>
        <v>6</v>
      </c>
      <c r="H27" s="1" t="n">
        <f aca="false">H25-+H26</f>
        <v>139</v>
      </c>
      <c r="I27" s="1" t="n">
        <f aca="false">I25-+I26</f>
        <v>10</v>
      </c>
      <c r="J27" s="1" t="n">
        <f aca="false">6+36+46</f>
        <v>88</v>
      </c>
      <c r="K27" s="1" t="n">
        <f aca="false">K25-+K26</f>
        <v>102</v>
      </c>
      <c r="L27" s="1" t="n">
        <f aca="false">L25-+L26</f>
        <v>80</v>
      </c>
      <c r="M27" s="1" t="n">
        <f aca="false">SUM(C27:L27)</f>
        <v>493</v>
      </c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 t="s">
        <v>17</v>
      </c>
    </row>
    <row r="29" customFormat="false" ht="15.75" hidden="false" customHeight="false" outlineLevel="0" collapsed="false">
      <c r="A29" s="1" t="s">
        <v>23</v>
      </c>
      <c r="B29" s="1" t="s">
        <v>13</v>
      </c>
      <c r="C29" s="1" t="n">
        <v>540</v>
      </c>
      <c r="D29" s="1" t="n">
        <v>313</v>
      </c>
      <c r="E29" s="1" t="n">
        <v>514</v>
      </c>
      <c r="F29" s="1" t="n">
        <v>915</v>
      </c>
      <c r="G29" s="1" t="n">
        <v>901</v>
      </c>
      <c r="H29" s="1" t="n">
        <v>712</v>
      </c>
      <c r="I29" s="1" t="n">
        <v>539</v>
      </c>
      <c r="J29" s="1" t="n">
        <v>1171</v>
      </c>
      <c r="K29" s="1" t="n">
        <v>844</v>
      </c>
      <c r="L29" s="1" t="n">
        <v>1343</v>
      </c>
      <c r="M29" s="1" t="n">
        <f aca="false">SUM(C29:L29)</f>
        <v>7792</v>
      </c>
    </row>
    <row r="30" customFormat="false" ht="15.75" hidden="false" customHeight="false" outlineLevel="0" collapsed="false">
      <c r="A30" s="1"/>
      <c r="B30" s="1" t="s">
        <v>15</v>
      </c>
      <c r="C30" s="1" t="n">
        <v>129</v>
      </c>
      <c r="D30" s="1" t="n">
        <v>108</v>
      </c>
      <c r="E30" s="1" t="n">
        <v>204</v>
      </c>
      <c r="F30" s="1" t="n">
        <v>562</v>
      </c>
      <c r="G30" s="1" t="n">
        <v>483</v>
      </c>
      <c r="H30" s="1" t="n">
        <v>307</v>
      </c>
      <c r="I30" s="1" t="n">
        <v>283</v>
      </c>
      <c r="J30" s="1" t="n">
        <v>529</v>
      </c>
      <c r="K30" s="1" t="n">
        <v>476</v>
      </c>
      <c r="L30" s="1" t="n">
        <v>626</v>
      </c>
      <c r="M30" s="1" t="n">
        <f aca="false">SUM(C30:L30)</f>
        <v>3707</v>
      </c>
    </row>
    <row r="31" customFormat="false" ht="15.75" hidden="false" customHeight="false" outlineLevel="0" collapsed="false">
      <c r="A31" s="1"/>
      <c r="B31" s="1" t="s">
        <v>16</v>
      </c>
      <c r="C31" s="1" t="n">
        <f aca="false">C29-+C30</f>
        <v>411</v>
      </c>
      <c r="D31" s="1" t="n">
        <f aca="false">D29-+D30</f>
        <v>205</v>
      </c>
      <c r="E31" s="1" t="n">
        <f aca="false">E29-+E30</f>
        <v>310</v>
      </c>
      <c r="F31" s="1" t="n">
        <f aca="false">F29-+F30</f>
        <v>353</v>
      </c>
      <c r="G31" s="1" t="n">
        <f aca="false">G29-+G30</f>
        <v>418</v>
      </c>
      <c r="H31" s="1" t="n">
        <f aca="false">H29-+H30</f>
        <v>405</v>
      </c>
      <c r="I31" s="1" t="n">
        <f aca="false">I29-+I30</f>
        <v>256</v>
      </c>
      <c r="J31" s="1" t="n">
        <f aca="false">194+149+299</f>
        <v>642</v>
      </c>
      <c r="K31" s="1" t="n">
        <f aca="false">K29-+K30</f>
        <v>368</v>
      </c>
      <c r="L31" s="1" t="n">
        <f aca="false">L29-+L30</f>
        <v>717</v>
      </c>
      <c r="M31" s="1" t="n">
        <f aca="false">SUM(C31:L31)</f>
        <v>4085</v>
      </c>
    </row>
    <row r="32" customFormat="false" ht="15.75" hidden="false" customHeight="false" outlineLevel="0" collapsed="false">
      <c r="A32" s="1"/>
      <c r="B32" s="1"/>
      <c r="C32" s="1"/>
      <c r="D32" s="1" t="s">
        <v>17</v>
      </c>
      <c r="E32" s="1"/>
      <c r="F32" s="1"/>
      <c r="G32" s="1"/>
      <c r="H32" s="1"/>
      <c r="I32" s="1"/>
      <c r="J32" s="1"/>
      <c r="K32" s="1"/>
      <c r="L32" s="1"/>
      <c r="M32" s="1" t="s">
        <v>17</v>
      </c>
    </row>
    <row r="33" customFormat="false" ht="15.75" hidden="false" customHeight="false" outlineLevel="0" collapsed="false">
      <c r="A33" s="1" t="s">
        <v>24</v>
      </c>
      <c r="B33" s="1" t="s">
        <v>13</v>
      </c>
      <c r="C33" s="1" t="n">
        <v>1183</v>
      </c>
      <c r="D33" s="1" t="n">
        <v>1104</v>
      </c>
      <c r="E33" s="1" t="n">
        <v>1177</v>
      </c>
      <c r="F33" s="1" t="n">
        <v>1306</v>
      </c>
      <c r="G33" s="1" t="n">
        <v>1239</v>
      </c>
      <c r="H33" s="1" t="n">
        <v>878</v>
      </c>
      <c r="I33" s="1" t="n">
        <v>1057</v>
      </c>
      <c r="J33" s="1" t="n">
        <v>1175</v>
      </c>
      <c r="K33" s="1" t="n">
        <v>1366</v>
      </c>
      <c r="L33" s="1" t="n">
        <v>1527</v>
      </c>
      <c r="M33" s="1" t="n">
        <f aca="false">SUM(C33:L33)</f>
        <v>12012</v>
      </c>
    </row>
    <row r="34" customFormat="false" ht="15.75" hidden="false" customHeight="false" outlineLevel="0" collapsed="false">
      <c r="A34" s="1"/>
      <c r="B34" s="1" t="s">
        <v>15</v>
      </c>
      <c r="C34" s="1" t="n">
        <v>1161</v>
      </c>
      <c r="D34" s="1" t="n">
        <v>1013</v>
      </c>
      <c r="E34" s="1" t="n">
        <v>1133</v>
      </c>
      <c r="F34" s="1" t="n">
        <v>1265</v>
      </c>
      <c r="G34" s="1" t="n">
        <v>1192</v>
      </c>
      <c r="H34" s="1" t="n">
        <v>878</v>
      </c>
      <c r="I34" s="1" t="n">
        <v>1018</v>
      </c>
      <c r="J34" s="1" t="n">
        <v>1151</v>
      </c>
      <c r="K34" s="1" t="n">
        <v>1238</v>
      </c>
      <c r="L34" s="1" t="n">
        <v>1310</v>
      </c>
      <c r="M34" s="1" t="n">
        <f aca="false">SUM(C34:L34)</f>
        <v>11359</v>
      </c>
    </row>
    <row r="35" customFormat="false" ht="15.75" hidden="false" customHeight="false" outlineLevel="0" collapsed="false">
      <c r="A35" s="1"/>
      <c r="B35" s="1" t="s">
        <v>16</v>
      </c>
      <c r="C35" s="1" t="n">
        <f aca="false">C33-+C34</f>
        <v>22</v>
      </c>
      <c r="D35" s="1" t="n">
        <f aca="false">D33-+D34</f>
        <v>91</v>
      </c>
      <c r="E35" s="1" t="n">
        <f aca="false">E33-+E34</f>
        <v>44</v>
      </c>
      <c r="F35" s="1" t="n">
        <f aca="false">F33-+F34</f>
        <v>41</v>
      </c>
      <c r="G35" s="1" t="n">
        <f aca="false">G33-+G34</f>
        <v>47</v>
      </c>
      <c r="H35" s="1" t="n">
        <f aca="false">H33-+H34</f>
        <v>0</v>
      </c>
      <c r="I35" s="1" t="n">
        <f aca="false">I33-+I34</f>
        <v>39</v>
      </c>
      <c r="J35" s="1" t="n">
        <f aca="false">8+16</f>
        <v>24</v>
      </c>
      <c r="K35" s="1" t="n">
        <f aca="false">K33-+K34</f>
        <v>128</v>
      </c>
      <c r="L35" s="1" t="n">
        <f aca="false">L33-+L34</f>
        <v>217</v>
      </c>
      <c r="M35" s="1" t="n">
        <f aca="false">SUM(C35:L35)</f>
        <v>653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 t="s">
        <v>17</v>
      </c>
    </row>
    <row r="37" customFormat="false" ht="15.75" hidden="false" customHeight="false" outlineLevel="0" collapsed="false">
      <c r="A37" s="1" t="s">
        <v>25</v>
      </c>
      <c r="B37" s="1" t="s">
        <v>13</v>
      </c>
      <c r="C37" s="1" t="n">
        <v>486</v>
      </c>
      <c r="D37" s="1" t="n">
        <v>260</v>
      </c>
      <c r="E37" s="1" t="n">
        <v>259</v>
      </c>
      <c r="F37" s="1" t="n">
        <v>440</v>
      </c>
      <c r="G37" s="1" t="n">
        <v>464</v>
      </c>
      <c r="H37" s="1" t="n">
        <v>294</v>
      </c>
      <c r="I37" s="1" t="n">
        <v>360</v>
      </c>
      <c r="J37" s="1" t="n">
        <v>702</v>
      </c>
      <c r="K37" s="1" t="n">
        <v>1788</v>
      </c>
      <c r="L37" s="1" t="n">
        <v>1921</v>
      </c>
      <c r="M37" s="1" t="n">
        <f aca="false">SUM(C37:L37)</f>
        <v>6974</v>
      </c>
    </row>
    <row r="38" customFormat="false" ht="15.75" hidden="false" customHeight="false" outlineLevel="0" collapsed="false">
      <c r="A38" s="1"/>
      <c r="B38" s="1" t="s">
        <v>15</v>
      </c>
      <c r="C38" s="1" t="n">
        <v>10</v>
      </c>
      <c r="D38" s="1" t="n">
        <v>66</v>
      </c>
      <c r="E38" s="1" t="n">
        <v>64</v>
      </c>
      <c r="F38" s="1" t="n">
        <v>254</v>
      </c>
      <c r="G38" s="1" t="n">
        <v>276</v>
      </c>
      <c r="H38" s="1" t="n">
        <v>146</v>
      </c>
      <c r="I38" s="1" t="n">
        <v>131</v>
      </c>
      <c r="J38" s="1" t="n">
        <v>136</v>
      </c>
      <c r="K38" s="1" t="n">
        <v>431</v>
      </c>
      <c r="L38" s="1" t="n">
        <v>112</v>
      </c>
      <c r="M38" s="1" t="n">
        <f aca="false">SUM(C38:L38)</f>
        <v>1626</v>
      </c>
    </row>
    <row r="39" customFormat="false" ht="15.75" hidden="false" customHeight="false" outlineLevel="0" collapsed="false">
      <c r="A39" s="1"/>
      <c r="B39" s="1" t="s">
        <v>16</v>
      </c>
      <c r="C39" s="1" t="n">
        <f aca="false">C37-+C38</f>
        <v>476</v>
      </c>
      <c r="D39" s="1" t="n">
        <f aca="false">D37-+D38</f>
        <v>194</v>
      </c>
      <c r="E39" s="1" t="n">
        <f aca="false">E37-+E38</f>
        <v>195</v>
      </c>
      <c r="F39" s="1" t="n">
        <f aca="false">F37-+F38</f>
        <v>186</v>
      </c>
      <c r="G39" s="1" t="n">
        <f aca="false">G37-+G38</f>
        <v>188</v>
      </c>
      <c r="H39" s="1" t="n">
        <f aca="false">H37-+H38</f>
        <v>148</v>
      </c>
      <c r="I39" s="1" t="n">
        <f aca="false">I37-+I38</f>
        <v>229</v>
      </c>
      <c r="J39" s="1" t="n">
        <f aca="false">110+12+444</f>
        <v>566</v>
      </c>
      <c r="K39" s="1" t="n">
        <f aca="false">K37-+K38</f>
        <v>1357</v>
      </c>
      <c r="L39" s="1" t="n">
        <f aca="false">L37-+L38</f>
        <v>1809</v>
      </c>
      <c r="M39" s="1" t="n">
        <f aca="false">SUM(C39:L39)</f>
        <v>5348</v>
      </c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 t="s">
        <v>17</v>
      </c>
    </row>
    <row r="41" customFormat="false" ht="15.7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75" hidden="false" customHeight="false" outlineLevel="0" collapsed="false">
      <c r="A43" s="2" t="s">
        <v>1</v>
      </c>
      <c r="B43" s="2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  <c r="I43" s="3" t="s">
        <v>9</v>
      </c>
      <c r="J43" s="3" t="s">
        <v>10</v>
      </c>
      <c r="K43" s="3" t="s">
        <v>11</v>
      </c>
      <c r="L43" s="3" t="s">
        <v>12</v>
      </c>
      <c r="M43" s="3" t="s">
        <v>13</v>
      </c>
    </row>
    <row r="44" customFormat="false" ht="15.75" hidden="false" customHeight="false" outlineLevel="0" collapsed="false">
      <c r="A44" s="1" t="s">
        <v>26</v>
      </c>
      <c r="B44" s="1" t="s">
        <v>13</v>
      </c>
      <c r="C44" s="1" t="n">
        <v>281</v>
      </c>
      <c r="D44" s="1" t="n">
        <v>362</v>
      </c>
      <c r="E44" s="1" t="n">
        <v>449</v>
      </c>
      <c r="F44" s="1" t="n">
        <v>610</v>
      </c>
      <c r="G44" s="1" t="n">
        <v>810</v>
      </c>
      <c r="H44" s="1" t="n">
        <v>986</v>
      </c>
      <c r="I44" s="1" t="n">
        <v>683</v>
      </c>
      <c r="J44" s="1" t="n">
        <v>781</v>
      </c>
      <c r="K44" s="1" t="n">
        <v>875</v>
      </c>
      <c r="L44" s="1" t="n">
        <v>708</v>
      </c>
      <c r="M44" s="1" t="n">
        <f aca="false">SUM(C44:L44)</f>
        <v>6545</v>
      </c>
    </row>
    <row r="45" customFormat="false" ht="15.75" hidden="false" customHeight="false" outlineLevel="0" collapsed="false">
      <c r="A45" s="1"/>
      <c r="B45" s="1" t="s">
        <v>15</v>
      </c>
      <c r="C45" s="1" t="n">
        <v>281</v>
      </c>
      <c r="D45" s="1" t="n">
        <v>362</v>
      </c>
      <c r="E45" s="1" t="n">
        <v>449</v>
      </c>
      <c r="F45" s="1" t="n">
        <v>602</v>
      </c>
      <c r="G45" s="1" t="n">
        <v>810</v>
      </c>
      <c r="H45" s="1" t="n">
        <v>986</v>
      </c>
      <c r="I45" s="1" t="n">
        <v>683</v>
      </c>
      <c r="J45" s="1" t="n">
        <v>720</v>
      </c>
      <c r="K45" s="1" t="n">
        <v>764</v>
      </c>
      <c r="L45" s="1" t="n">
        <v>701</v>
      </c>
      <c r="M45" s="1" t="n">
        <f aca="false">SUM(C45:L45)</f>
        <v>6358</v>
      </c>
    </row>
    <row r="46" customFormat="false" ht="15.75" hidden="false" customHeight="false" outlineLevel="0" collapsed="false">
      <c r="A46" s="1"/>
      <c r="B46" s="1" t="s">
        <v>16</v>
      </c>
      <c r="C46" s="1" t="n">
        <f aca="false">C44-+C45</f>
        <v>0</v>
      </c>
      <c r="D46" s="1" t="n">
        <f aca="false">D44-+D45</f>
        <v>0</v>
      </c>
      <c r="E46" s="1" t="n">
        <f aca="false">E44-+E45</f>
        <v>0</v>
      </c>
      <c r="F46" s="1" t="n">
        <f aca="false">F44-+F45</f>
        <v>8</v>
      </c>
      <c r="G46" s="1" t="n">
        <f aca="false">G44-+G45</f>
        <v>0</v>
      </c>
      <c r="H46" s="1" t="n">
        <f aca="false">H44-+H45</f>
        <v>0</v>
      </c>
      <c r="I46" s="1" t="n">
        <f aca="false">I44-+I45</f>
        <v>0</v>
      </c>
      <c r="J46" s="1" t="n">
        <f aca="false">44+17</f>
        <v>61</v>
      </c>
      <c r="K46" s="1" t="n">
        <f aca="false">K44-+K45</f>
        <v>111</v>
      </c>
      <c r="L46" s="1" t="n">
        <f aca="false">L44-+L45</f>
        <v>7</v>
      </c>
      <c r="M46" s="1" t="n">
        <f aca="false">SUM(C46:L46)</f>
        <v>187</v>
      </c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 t="s">
        <v>17</v>
      </c>
    </row>
    <row r="48" customFormat="false" ht="15.75" hidden="false" customHeight="false" outlineLevel="0" collapsed="false">
      <c r="A48" s="1" t="s">
        <v>27</v>
      </c>
      <c r="B48" s="1" t="s">
        <v>13</v>
      </c>
      <c r="C48" s="1" t="n">
        <v>1004</v>
      </c>
      <c r="D48" s="1" t="n">
        <v>431</v>
      </c>
      <c r="E48" s="1" t="n">
        <v>648</v>
      </c>
      <c r="F48" s="1" t="n">
        <v>1370</v>
      </c>
      <c r="G48" s="1" t="n">
        <v>1304</v>
      </c>
      <c r="H48" s="1" t="n">
        <v>858</v>
      </c>
      <c r="I48" s="1" t="n">
        <v>802</v>
      </c>
      <c r="J48" s="1" t="n">
        <v>1063</v>
      </c>
      <c r="K48" s="1" t="n">
        <v>1393</v>
      </c>
      <c r="L48" s="1" t="n">
        <v>1159</v>
      </c>
      <c r="M48" s="1" t="n">
        <f aca="false">SUM(C48:L48)</f>
        <v>10032</v>
      </c>
    </row>
    <row r="49" customFormat="false" ht="15.75" hidden="false" customHeight="false" outlineLevel="0" collapsed="false">
      <c r="A49" s="1"/>
      <c r="B49" s="1" t="s">
        <v>15</v>
      </c>
      <c r="C49" s="1" t="n">
        <v>520</v>
      </c>
      <c r="D49" s="1" t="n">
        <v>412</v>
      </c>
      <c r="E49" s="1" t="n">
        <v>598</v>
      </c>
      <c r="F49" s="1" t="n">
        <v>881</v>
      </c>
      <c r="G49" s="1" t="n">
        <v>1056</v>
      </c>
      <c r="H49" s="1" t="n">
        <v>809</v>
      </c>
      <c r="I49" s="1" t="n">
        <v>788</v>
      </c>
      <c r="J49" s="1" t="n">
        <v>1040</v>
      </c>
      <c r="K49" s="1" t="n">
        <v>1200</v>
      </c>
      <c r="L49" s="1" t="n">
        <v>1099</v>
      </c>
      <c r="M49" s="1" t="n">
        <f aca="false">SUM(C49:L49)</f>
        <v>8403</v>
      </c>
    </row>
    <row r="50" customFormat="false" ht="15.75" hidden="false" customHeight="false" outlineLevel="0" collapsed="false">
      <c r="A50" s="1"/>
      <c r="B50" s="1" t="s">
        <v>16</v>
      </c>
      <c r="C50" s="1" t="n">
        <f aca="false">C48-+C49</f>
        <v>484</v>
      </c>
      <c r="D50" s="1" t="n">
        <f aca="false">D48-+D49</f>
        <v>19</v>
      </c>
      <c r="E50" s="1" t="n">
        <f aca="false">E48-+E49</f>
        <v>50</v>
      </c>
      <c r="F50" s="1" t="n">
        <f aca="false">F48-+F49</f>
        <v>489</v>
      </c>
      <c r="G50" s="1" t="n">
        <f aca="false">G48-+G49</f>
        <v>248</v>
      </c>
      <c r="H50" s="1" t="n">
        <f aca="false">H48-+H49</f>
        <v>49</v>
      </c>
      <c r="I50" s="1" t="n">
        <f aca="false">I48-+I49</f>
        <v>14</v>
      </c>
      <c r="J50" s="1" t="n">
        <f aca="false">2+21</f>
        <v>23</v>
      </c>
      <c r="K50" s="1" t="n">
        <f aca="false">K48-+K49</f>
        <v>193</v>
      </c>
      <c r="L50" s="1" t="n">
        <f aca="false">L48-+L49</f>
        <v>60</v>
      </c>
      <c r="M50" s="1" t="n">
        <f aca="false">SUM(C50:L50)</f>
        <v>1629</v>
      </c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 t="s">
        <v>17</v>
      </c>
    </row>
    <row r="52" customFormat="false" ht="15.75" hidden="false" customHeight="false" outlineLevel="0" collapsed="false">
      <c r="A52" s="1" t="s">
        <v>28</v>
      </c>
      <c r="B52" s="1" t="s">
        <v>13</v>
      </c>
      <c r="C52" s="1" t="n">
        <v>1486</v>
      </c>
      <c r="D52" s="1" t="n">
        <v>1293</v>
      </c>
      <c r="E52" s="1" t="n">
        <v>1893</v>
      </c>
      <c r="F52" s="1" t="n">
        <v>2496</v>
      </c>
      <c r="G52" s="1" t="n">
        <v>2087</v>
      </c>
      <c r="H52" s="1" t="n">
        <v>2090</v>
      </c>
      <c r="I52" s="1" t="n">
        <v>2992</v>
      </c>
      <c r="J52" s="1" t="n">
        <v>3037</v>
      </c>
      <c r="K52" s="1" t="n">
        <v>2837</v>
      </c>
      <c r="L52" s="1" t="n">
        <v>3102</v>
      </c>
      <c r="M52" s="1" t="n">
        <f aca="false">SUM(C52:L52)</f>
        <v>23313</v>
      </c>
    </row>
    <row r="53" customFormat="false" ht="15.75" hidden="false" customHeight="false" outlineLevel="0" collapsed="false">
      <c r="A53" s="1"/>
      <c r="B53" s="1" t="s">
        <v>15</v>
      </c>
      <c r="C53" s="1" t="n">
        <v>942</v>
      </c>
      <c r="D53" s="1" t="n">
        <v>1165</v>
      </c>
      <c r="E53" s="1" t="n">
        <v>1726</v>
      </c>
      <c r="F53" s="1" t="n">
        <v>1964</v>
      </c>
      <c r="G53" s="1" t="n">
        <v>1598</v>
      </c>
      <c r="H53" s="1" t="n">
        <v>1517</v>
      </c>
      <c r="I53" s="1" t="n">
        <v>2088</v>
      </c>
      <c r="J53" s="1" t="n">
        <v>2392</v>
      </c>
      <c r="K53" s="1" t="n">
        <v>2608</v>
      </c>
      <c r="L53" s="1" t="n">
        <v>2562</v>
      </c>
      <c r="M53" s="1" t="n">
        <f aca="false">SUM(C53:L53)</f>
        <v>18562</v>
      </c>
    </row>
    <row r="54" customFormat="false" ht="15.75" hidden="false" customHeight="false" outlineLevel="0" collapsed="false">
      <c r="A54" s="1"/>
      <c r="B54" s="1" t="s">
        <v>16</v>
      </c>
      <c r="C54" s="1" t="n">
        <f aca="false">C52-+C53</f>
        <v>544</v>
      </c>
      <c r="D54" s="1" t="n">
        <f aca="false">D52-+D53</f>
        <v>128</v>
      </c>
      <c r="E54" s="1" t="n">
        <f aca="false">E52-+E53</f>
        <v>167</v>
      </c>
      <c r="F54" s="1" t="n">
        <f aca="false">F52-+F53</f>
        <v>532</v>
      </c>
      <c r="G54" s="1" t="n">
        <f aca="false">G52-+G53</f>
        <v>489</v>
      </c>
      <c r="H54" s="1" t="n">
        <f aca="false">H52-+H53</f>
        <v>573</v>
      </c>
      <c r="I54" s="1" t="n">
        <f aca="false">I52-+I53</f>
        <v>904</v>
      </c>
      <c r="J54" s="1" t="n">
        <f aca="false">14+26+605</f>
        <v>645</v>
      </c>
      <c r="K54" s="1" t="n">
        <f aca="false">K52-+K53</f>
        <v>229</v>
      </c>
      <c r="L54" s="1" t="n">
        <f aca="false">L52-+L53</f>
        <v>540</v>
      </c>
      <c r="M54" s="1" t="n">
        <f aca="false">SUM(C54:L54)</f>
        <v>4751</v>
      </c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 t="s">
        <v>17</v>
      </c>
    </row>
    <row r="56" customFormat="false" ht="15.75" hidden="false" customHeight="false" outlineLevel="0" collapsed="false">
      <c r="A56" s="1" t="s">
        <v>29</v>
      </c>
      <c r="B56" s="1" t="s">
        <v>13</v>
      </c>
      <c r="C56" s="1" t="n">
        <v>1529</v>
      </c>
      <c r="D56" s="1" t="n">
        <v>1837</v>
      </c>
      <c r="E56" s="1" t="n">
        <v>2450</v>
      </c>
      <c r="F56" s="1" t="n">
        <v>2525</v>
      </c>
      <c r="G56" s="1" t="n">
        <v>2492</v>
      </c>
      <c r="H56" s="1" t="n">
        <v>2291</v>
      </c>
      <c r="I56" s="1" t="n">
        <v>2284</v>
      </c>
      <c r="J56" s="1" t="n">
        <v>3234</v>
      </c>
      <c r="K56" s="1" t="n">
        <v>3277</v>
      </c>
      <c r="L56" s="1" t="n">
        <v>2974</v>
      </c>
      <c r="M56" s="1" t="n">
        <f aca="false">SUM(C56:L56)</f>
        <v>24893</v>
      </c>
    </row>
    <row r="57" customFormat="false" ht="15.75" hidden="false" customHeight="false" outlineLevel="0" collapsed="false">
      <c r="A57" s="1"/>
      <c r="B57" s="1" t="s">
        <v>15</v>
      </c>
      <c r="C57" s="1" t="n">
        <v>1451</v>
      </c>
      <c r="D57" s="1" t="n">
        <v>1567</v>
      </c>
      <c r="E57" s="1" t="n">
        <v>2238</v>
      </c>
      <c r="F57" s="1" t="n">
        <v>2382</v>
      </c>
      <c r="G57" s="1" t="n">
        <v>2465</v>
      </c>
      <c r="H57" s="1" t="n">
        <v>2229</v>
      </c>
      <c r="I57" s="1" t="n">
        <v>2270</v>
      </c>
      <c r="J57" s="1" t="n">
        <v>3047</v>
      </c>
      <c r="K57" s="1" t="n">
        <v>3159</v>
      </c>
      <c r="L57" s="1" t="n">
        <v>2587</v>
      </c>
      <c r="M57" s="1" t="n">
        <f aca="false">SUM(C57:L57)</f>
        <v>23395</v>
      </c>
    </row>
    <row r="58" customFormat="false" ht="15.75" hidden="false" customHeight="false" outlineLevel="0" collapsed="false">
      <c r="A58" s="1"/>
      <c r="B58" s="1" t="s">
        <v>16</v>
      </c>
      <c r="C58" s="1" t="n">
        <f aca="false">C56-+C57</f>
        <v>78</v>
      </c>
      <c r="D58" s="1" t="n">
        <f aca="false">D56-+D57</f>
        <v>270</v>
      </c>
      <c r="E58" s="1" t="n">
        <f aca="false">E56-+E57</f>
        <v>212</v>
      </c>
      <c r="F58" s="1" t="n">
        <f aca="false">F56-+F57</f>
        <v>143</v>
      </c>
      <c r="G58" s="1" t="n">
        <f aca="false">G56-+G57</f>
        <v>27</v>
      </c>
      <c r="H58" s="1" t="n">
        <f aca="false">H56-+H57</f>
        <v>62</v>
      </c>
      <c r="I58" s="1" t="n">
        <f aca="false">I56-+I57</f>
        <v>14</v>
      </c>
      <c r="J58" s="1" t="n">
        <f aca="false">6+181</f>
        <v>187</v>
      </c>
      <c r="K58" s="1" t="n">
        <f aca="false">K56-+K57</f>
        <v>118</v>
      </c>
      <c r="L58" s="1" t="n">
        <f aca="false">L56-+L57</f>
        <v>387</v>
      </c>
      <c r="M58" s="1" t="n">
        <f aca="false">SUM(C58:L58)</f>
        <v>1498</v>
      </c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 t="s">
        <v>17</v>
      </c>
    </row>
    <row r="60" customFormat="false" ht="15.75" hidden="false" customHeight="false" outlineLevel="0" collapsed="false">
      <c r="A60" s="1" t="s">
        <v>30</v>
      </c>
      <c r="B60" s="1" t="s">
        <v>13</v>
      </c>
      <c r="C60" s="1" t="n">
        <v>798</v>
      </c>
      <c r="D60" s="1" t="n">
        <v>1189</v>
      </c>
      <c r="E60" s="1" t="n">
        <v>1614</v>
      </c>
      <c r="F60" s="1" t="n">
        <v>2416</v>
      </c>
      <c r="G60" s="1" t="n">
        <v>2372</v>
      </c>
      <c r="H60" s="1" t="n">
        <v>2088</v>
      </c>
      <c r="I60" s="1" t="n">
        <v>1742</v>
      </c>
      <c r="J60" s="1" t="n">
        <v>1622</v>
      </c>
      <c r="K60" s="1" t="n">
        <v>1881</v>
      </c>
      <c r="L60" s="1" t="n">
        <v>1853</v>
      </c>
      <c r="M60" s="1" t="n">
        <f aca="false">SUM(C60:L60)</f>
        <v>17575</v>
      </c>
    </row>
    <row r="61" customFormat="false" ht="15.75" hidden="false" customHeight="false" outlineLevel="0" collapsed="false">
      <c r="A61" s="1"/>
      <c r="B61" s="1" t="s">
        <v>15</v>
      </c>
      <c r="C61" s="1" t="n">
        <v>756</v>
      </c>
      <c r="D61" s="1" t="n">
        <v>1083</v>
      </c>
      <c r="E61" s="1" t="n">
        <v>1422</v>
      </c>
      <c r="F61" s="1" t="n">
        <v>2144</v>
      </c>
      <c r="G61" s="1" t="n">
        <v>2030</v>
      </c>
      <c r="H61" s="1" t="n">
        <v>1627</v>
      </c>
      <c r="I61" s="1" t="n">
        <v>1704</v>
      </c>
      <c r="J61" s="1" t="n">
        <v>1449</v>
      </c>
      <c r="K61" s="1" t="n">
        <v>1687</v>
      </c>
      <c r="L61" s="1" t="n">
        <v>1460</v>
      </c>
      <c r="M61" s="1" t="n">
        <f aca="false">SUM(C61:L61)</f>
        <v>15362</v>
      </c>
    </row>
    <row r="62" customFormat="false" ht="15.75" hidden="false" customHeight="false" outlineLevel="0" collapsed="false">
      <c r="A62" s="1"/>
      <c r="B62" s="1" t="s">
        <v>16</v>
      </c>
      <c r="C62" s="1" t="n">
        <f aca="false">C60-+C61</f>
        <v>42</v>
      </c>
      <c r="D62" s="1" t="n">
        <f aca="false">D60-+D61</f>
        <v>106</v>
      </c>
      <c r="E62" s="1" t="n">
        <f aca="false">E60-+E61</f>
        <v>192</v>
      </c>
      <c r="F62" s="1" t="n">
        <f aca="false">F60-+F61</f>
        <v>272</v>
      </c>
      <c r="G62" s="1" t="n">
        <f aca="false">G60-+G61</f>
        <v>342</v>
      </c>
      <c r="H62" s="1" t="n">
        <f aca="false">H60-+H61</f>
        <v>461</v>
      </c>
      <c r="I62" s="1" t="n">
        <f aca="false">I60-+I61</f>
        <v>38</v>
      </c>
      <c r="J62" s="1" t="n">
        <f aca="false">8+165</f>
        <v>173</v>
      </c>
      <c r="K62" s="1" t="n">
        <f aca="false">K60-+K61</f>
        <v>194</v>
      </c>
      <c r="L62" s="1" t="n">
        <f aca="false">L60-+L61</f>
        <v>393</v>
      </c>
      <c r="M62" s="1" t="n">
        <f aca="false">SUM(C62:L62)</f>
        <v>2213</v>
      </c>
    </row>
    <row r="63" customFormat="false" ht="15.75" hidden="false" customHeight="false" outlineLevel="0" collapsed="false">
      <c r="A63" s="1"/>
      <c r="B63" s="1"/>
      <c r="C63" s="1" t="s">
        <v>17</v>
      </c>
      <c r="D63" s="1"/>
      <c r="E63" s="1"/>
      <c r="F63" s="1"/>
      <c r="G63" s="1"/>
      <c r="H63" s="1"/>
      <c r="I63" s="1"/>
      <c r="J63" s="1"/>
      <c r="K63" s="1"/>
      <c r="L63" s="1"/>
      <c r="M63" s="1" t="s">
        <v>17</v>
      </c>
    </row>
    <row r="64" customFormat="false" ht="15.75" hidden="false" customHeight="false" outlineLevel="0" collapsed="false">
      <c r="A64" s="1" t="s">
        <v>31</v>
      </c>
      <c r="B64" s="1" t="s">
        <v>13</v>
      </c>
      <c r="C64" s="1" t="n">
        <v>1824</v>
      </c>
      <c r="D64" s="1" t="n">
        <v>1517</v>
      </c>
      <c r="E64" s="1" t="n">
        <v>1790</v>
      </c>
      <c r="F64" s="1" t="n">
        <v>2794</v>
      </c>
      <c r="G64" s="1" t="n">
        <v>3432</v>
      </c>
      <c r="H64" s="1" t="n">
        <v>2508</v>
      </c>
      <c r="I64" s="1" t="n">
        <v>2983</v>
      </c>
      <c r="J64" s="1" t="n">
        <v>3433</v>
      </c>
      <c r="K64" s="1" t="n">
        <v>3934</v>
      </c>
      <c r="L64" s="1" t="n">
        <v>4192</v>
      </c>
      <c r="M64" s="1" t="n">
        <f aca="false">SUM(C64:L64)</f>
        <v>28407</v>
      </c>
    </row>
    <row r="65" customFormat="false" ht="15.75" hidden="false" customHeight="false" outlineLevel="0" collapsed="false">
      <c r="A65" s="1"/>
      <c r="B65" s="1" t="s">
        <v>15</v>
      </c>
      <c r="C65" s="1" t="n">
        <v>1706</v>
      </c>
      <c r="D65" s="1" t="n">
        <v>1452</v>
      </c>
      <c r="E65" s="1" t="n">
        <v>1760</v>
      </c>
      <c r="F65" s="1" t="n">
        <v>2619</v>
      </c>
      <c r="G65" s="1" t="n">
        <v>3430</v>
      </c>
      <c r="H65" s="1" t="n">
        <v>2427</v>
      </c>
      <c r="I65" s="1" t="n">
        <v>2794</v>
      </c>
      <c r="J65" s="1" t="n">
        <v>3391</v>
      </c>
      <c r="K65" s="1" t="n">
        <v>3756</v>
      </c>
      <c r="L65" s="1" t="n">
        <v>4107</v>
      </c>
      <c r="M65" s="1" t="n">
        <f aca="false">SUM(C65:L65)</f>
        <v>27442</v>
      </c>
    </row>
    <row r="66" customFormat="false" ht="15.75" hidden="false" customHeight="false" outlineLevel="0" collapsed="false">
      <c r="A66" s="1"/>
      <c r="B66" s="1" t="s">
        <v>16</v>
      </c>
      <c r="C66" s="1" t="n">
        <f aca="false">C64-+C65</f>
        <v>118</v>
      </c>
      <c r="D66" s="1" t="n">
        <f aca="false">D64-+D65</f>
        <v>65</v>
      </c>
      <c r="E66" s="1" t="n">
        <f aca="false">E64-+E65</f>
        <v>30</v>
      </c>
      <c r="F66" s="1" t="n">
        <f aca="false">F64-+F65</f>
        <v>175</v>
      </c>
      <c r="G66" s="1" t="n">
        <f aca="false">G64-+G65</f>
        <v>2</v>
      </c>
      <c r="H66" s="1" t="n">
        <f aca="false">H64-+H65</f>
        <v>81</v>
      </c>
      <c r="I66" s="1" t="n">
        <f aca="false">I64-+I65</f>
        <v>189</v>
      </c>
      <c r="J66" s="1" t="n">
        <f aca="false">6+4+32</f>
        <v>42</v>
      </c>
      <c r="K66" s="1" t="n">
        <f aca="false">K64-+K65</f>
        <v>178</v>
      </c>
      <c r="L66" s="1" t="n">
        <f aca="false">L64-+L65</f>
        <v>85</v>
      </c>
      <c r="M66" s="1" t="n">
        <f aca="false">SUM(C66:L66)</f>
        <v>965</v>
      </c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 t="s">
        <v>17</v>
      </c>
    </row>
    <row r="68" customFormat="false" ht="15.75" hidden="false" customHeight="false" outlineLevel="0" collapsed="false">
      <c r="A68" s="1" t="s">
        <v>32</v>
      </c>
      <c r="B68" s="1" t="s">
        <v>13</v>
      </c>
      <c r="C68" s="1" t="n">
        <v>728</v>
      </c>
      <c r="D68" s="1" t="n">
        <v>172</v>
      </c>
      <c r="E68" s="1" t="n">
        <v>412</v>
      </c>
      <c r="F68" s="1" t="n">
        <v>647</v>
      </c>
      <c r="G68" s="1" t="n">
        <v>591</v>
      </c>
      <c r="H68" s="1" t="n">
        <v>410</v>
      </c>
      <c r="I68" s="1" t="n">
        <v>366</v>
      </c>
      <c r="J68" s="1" t="n">
        <v>452</v>
      </c>
      <c r="K68" s="1" t="n">
        <v>509</v>
      </c>
      <c r="L68" s="1" t="n">
        <v>533</v>
      </c>
      <c r="M68" s="1" t="n">
        <f aca="false">SUM(C68:L68)</f>
        <v>4820</v>
      </c>
    </row>
    <row r="69" customFormat="false" ht="15.75" hidden="false" customHeight="false" outlineLevel="0" collapsed="false">
      <c r="A69" s="1"/>
      <c r="B69" s="1" t="s">
        <v>15</v>
      </c>
      <c r="C69" s="1" t="n">
        <v>142</v>
      </c>
      <c r="D69" s="1" t="n">
        <v>117</v>
      </c>
      <c r="E69" s="1" t="n">
        <v>324</v>
      </c>
      <c r="F69" s="1" t="n">
        <v>501</v>
      </c>
      <c r="G69" s="1" t="n">
        <v>371</v>
      </c>
      <c r="H69" s="1" t="n">
        <v>286</v>
      </c>
      <c r="I69" s="1" t="n">
        <v>286</v>
      </c>
      <c r="J69" s="1" t="n">
        <v>386</v>
      </c>
      <c r="K69" s="1" t="n">
        <v>485</v>
      </c>
      <c r="L69" s="1" t="n">
        <v>507</v>
      </c>
      <c r="M69" s="1" t="n">
        <f aca="false">SUM(C69:L69)</f>
        <v>3405</v>
      </c>
    </row>
    <row r="70" customFormat="false" ht="15.75" hidden="false" customHeight="false" outlineLevel="0" collapsed="false">
      <c r="A70" s="1"/>
      <c r="B70" s="1" t="s">
        <v>16</v>
      </c>
      <c r="C70" s="1" t="n">
        <f aca="false">C68-+C69</f>
        <v>586</v>
      </c>
      <c r="D70" s="1" t="n">
        <f aca="false">D68-+D69</f>
        <v>55</v>
      </c>
      <c r="E70" s="1" t="n">
        <f aca="false">E68-+E69</f>
        <v>88</v>
      </c>
      <c r="F70" s="1" t="n">
        <f aca="false">F68-+F69</f>
        <v>146</v>
      </c>
      <c r="G70" s="1" t="n">
        <f aca="false">G68-+G69</f>
        <v>220</v>
      </c>
      <c r="H70" s="1" t="n">
        <f aca="false">H68-+H69</f>
        <v>124</v>
      </c>
      <c r="I70" s="1" t="n">
        <f aca="false">I68-+I69</f>
        <v>80</v>
      </c>
      <c r="J70" s="1" t="n">
        <f aca="false">12+9+45</f>
        <v>66</v>
      </c>
      <c r="K70" s="1" t="n">
        <f aca="false">K68-+K69</f>
        <v>24</v>
      </c>
      <c r="L70" s="1" t="n">
        <f aca="false">L68-+L69</f>
        <v>26</v>
      </c>
      <c r="M70" s="1" t="n">
        <f aca="false">SUM(C70:L70)</f>
        <v>1415</v>
      </c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 t="s">
        <v>17</v>
      </c>
    </row>
    <row r="72" customFormat="false" ht="15.75" hidden="false" customHeight="false" outlineLevel="0" collapsed="false">
      <c r="A72" s="1" t="s">
        <v>33</v>
      </c>
      <c r="B72" s="1" t="s">
        <v>13</v>
      </c>
      <c r="C72" s="1" t="n">
        <v>207</v>
      </c>
      <c r="D72" s="1" t="n">
        <v>113</v>
      </c>
      <c r="E72" s="1" t="n">
        <v>146</v>
      </c>
      <c r="F72" s="1" t="n">
        <v>163</v>
      </c>
      <c r="G72" s="1" t="n">
        <v>176</v>
      </c>
      <c r="H72" s="1" t="n">
        <v>139</v>
      </c>
      <c r="I72" s="1" t="n">
        <v>92</v>
      </c>
      <c r="J72" s="1" t="n">
        <v>143</v>
      </c>
      <c r="K72" s="1" t="n">
        <v>138</v>
      </c>
      <c r="L72" s="1" t="n">
        <v>147</v>
      </c>
      <c r="M72" s="1" t="n">
        <f aca="false">SUM(C72:L72)</f>
        <v>1464</v>
      </c>
    </row>
    <row r="73" customFormat="false" ht="15.75" hidden="false" customHeight="false" outlineLevel="0" collapsed="false">
      <c r="A73" s="1"/>
      <c r="B73" s="1" t="s">
        <v>15</v>
      </c>
      <c r="C73" s="1" t="n">
        <v>207</v>
      </c>
      <c r="D73" s="1" t="n">
        <v>113</v>
      </c>
      <c r="E73" s="1" t="n">
        <v>146</v>
      </c>
      <c r="F73" s="1" t="n">
        <v>163</v>
      </c>
      <c r="G73" s="1" t="n">
        <v>170</v>
      </c>
      <c r="H73" s="1" t="n">
        <v>139</v>
      </c>
      <c r="I73" s="1" t="n">
        <v>92</v>
      </c>
      <c r="J73" s="1" t="n">
        <v>99</v>
      </c>
      <c r="K73" s="1" t="n">
        <v>138</v>
      </c>
      <c r="L73" s="1" t="n">
        <v>141</v>
      </c>
      <c r="M73" s="1" t="n">
        <f aca="false">SUM(C73:L73)</f>
        <v>1408</v>
      </c>
    </row>
    <row r="74" customFormat="false" ht="15.75" hidden="false" customHeight="false" outlineLevel="0" collapsed="false">
      <c r="A74" s="1"/>
      <c r="B74" s="1" t="s">
        <v>16</v>
      </c>
      <c r="C74" s="1" t="n">
        <f aca="false">C72-+C73</f>
        <v>0</v>
      </c>
      <c r="D74" s="1" t="n">
        <f aca="false">D72-+D73</f>
        <v>0</v>
      </c>
      <c r="E74" s="1" t="n">
        <f aca="false">E72-+E73</f>
        <v>0</v>
      </c>
      <c r="F74" s="1" t="n">
        <f aca="false">F72-+F73</f>
        <v>0</v>
      </c>
      <c r="G74" s="1" t="n">
        <f aca="false">G72-+G73</f>
        <v>6</v>
      </c>
      <c r="H74" s="1" t="n">
        <f aca="false">H72-+H73</f>
        <v>0</v>
      </c>
      <c r="I74" s="1" t="n">
        <f aca="false">I72-+I73</f>
        <v>0</v>
      </c>
      <c r="J74" s="1" t="n">
        <v>44</v>
      </c>
      <c r="K74" s="1" t="n">
        <f aca="false">K72-+K73</f>
        <v>0</v>
      </c>
      <c r="L74" s="1" t="n">
        <f aca="false">L72-+L73</f>
        <v>6</v>
      </c>
      <c r="M74" s="1" t="n">
        <f aca="false">SUM(C74:L74)</f>
        <v>56</v>
      </c>
    </row>
    <row r="75" customFormat="false" ht="15.75" hidden="false" customHeight="false" outlineLevel="0" collapsed="false">
      <c r="A75" s="1"/>
      <c r="B75" s="1"/>
      <c r="C75" s="1"/>
      <c r="D75" s="1" t="s">
        <v>17</v>
      </c>
      <c r="E75" s="1"/>
      <c r="F75" s="1"/>
      <c r="G75" s="1"/>
      <c r="H75" s="1"/>
      <c r="I75" s="1"/>
      <c r="J75" s="1"/>
      <c r="K75" s="1"/>
      <c r="L75" s="1"/>
      <c r="M75" s="1" t="s">
        <v>17</v>
      </c>
    </row>
    <row r="76" customFormat="false" ht="15.75" hidden="false" customHeight="false" outlineLevel="0" collapsed="false">
      <c r="A76" s="1" t="s">
        <v>34</v>
      </c>
      <c r="B76" s="1" t="s">
        <v>13</v>
      </c>
      <c r="C76" s="1" t="n">
        <v>1273</v>
      </c>
      <c r="D76" s="1" t="n">
        <v>1419</v>
      </c>
      <c r="E76" s="1" t="n">
        <v>1887</v>
      </c>
      <c r="F76" s="1" t="n">
        <v>1963</v>
      </c>
      <c r="G76" s="1" t="n">
        <v>1593</v>
      </c>
      <c r="H76" s="1" t="n">
        <v>1997</v>
      </c>
      <c r="I76" s="1" t="n">
        <v>2264</v>
      </c>
      <c r="J76" s="1" t="n">
        <v>2146</v>
      </c>
      <c r="K76" s="1" t="n">
        <v>2508</v>
      </c>
      <c r="L76" s="1" t="n">
        <v>2146</v>
      </c>
      <c r="M76" s="1" t="n">
        <f aca="false">SUM(C76:L76)</f>
        <v>19196</v>
      </c>
    </row>
    <row r="77" customFormat="false" ht="15.75" hidden="false" customHeight="false" outlineLevel="0" collapsed="false">
      <c r="A77" s="1"/>
      <c r="B77" s="1" t="s">
        <v>15</v>
      </c>
      <c r="C77" s="1" t="n">
        <v>943</v>
      </c>
      <c r="D77" s="1" t="n">
        <v>1224</v>
      </c>
      <c r="E77" s="1" t="n">
        <v>1433</v>
      </c>
      <c r="F77" s="1" t="n">
        <v>1758</v>
      </c>
      <c r="G77" s="1" t="n">
        <v>1486</v>
      </c>
      <c r="H77" s="1" t="n">
        <v>1564</v>
      </c>
      <c r="I77" s="1" t="n">
        <v>1909</v>
      </c>
      <c r="J77" s="1" t="n">
        <v>2030</v>
      </c>
      <c r="K77" s="1" t="n">
        <v>1910</v>
      </c>
      <c r="L77" s="1" t="n">
        <v>1808</v>
      </c>
      <c r="M77" s="1" t="n">
        <f aca="false">SUM(C77:L77)</f>
        <v>16065</v>
      </c>
    </row>
    <row r="78" customFormat="false" ht="15.75" hidden="false" customHeight="false" outlineLevel="0" collapsed="false">
      <c r="A78" s="1"/>
      <c r="B78" s="1" t="s">
        <v>16</v>
      </c>
      <c r="C78" s="1" t="n">
        <f aca="false">C76-+C77</f>
        <v>330</v>
      </c>
      <c r="D78" s="1" t="n">
        <f aca="false">D76-+D77</f>
        <v>195</v>
      </c>
      <c r="E78" s="1" t="n">
        <f aca="false">E76-+E77</f>
        <v>454</v>
      </c>
      <c r="F78" s="1" t="n">
        <f aca="false">F76-+F77</f>
        <v>205</v>
      </c>
      <c r="G78" s="1" t="n">
        <f aca="false">G76-+G77</f>
        <v>107</v>
      </c>
      <c r="H78" s="1" t="n">
        <f aca="false">H76-+H77</f>
        <v>433</v>
      </c>
      <c r="I78" s="1" t="n">
        <f aca="false">I76-+I77</f>
        <v>355</v>
      </c>
      <c r="J78" s="1" t="n">
        <v>116</v>
      </c>
      <c r="K78" s="1" t="n">
        <f aca="false">K76-+K77</f>
        <v>598</v>
      </c>
      <c r="L78" s="1" t="n">
        <f aca="false">L76-+L77</f>
        <v>338</v>
      </c>
      <c r="M78" s="1" t="n">
        <f aca="false">SUM(C78:L78)</f>
        <v>3131</v>
      </c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s">
        <v>17</v>
      </c>
    </row>
    <row r="80" customFormat="false" ht="15.7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2" t="s">
        <v>1</v>
      </c>
      <c r="B82" s="2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H82" s="3" t="s">
        <v>8</v>
      </c>
      <c r="I82" s="3" t="s">
        <v>9</v>
      </c>
      <c r="J82" s="3" t="s">
        <v>10</v>
      </c>
      <c r="K82" s="3" t="s">
        <v>11</v>
      </c>
      <c r="L82" s="3" t="s">
        <v>12</v>
      </c>
      <c r="M82" s="3" t="s">
        <v>13</v>
      </c>
    </row>
    <row r="83" customFormat="false" ht="15.75" hidden="false" customHeight="false" outlineLevel="0" collapsed="false">
      <c r="A83" s="1" t="s">
        <v>35</v>
      </c>
      <c r="B83" s="1" t="s">
        <v>13</v>
      </c>
      <c r="C83" s="1" t="n">
        <v>337</v>
      </c>
      <c r="D83" s="1" t="n">
        <v>282</v>
      </c>
      <c r="E83" s="1" t="n">
        <v>447</v>
      </c>
      <c r="F83" s="1" t="n">
        <v>356</v>
      </c>
      <c r="G83" s="1" t="n">
        <v>469</v>
      </c>
      <c r="H83" s="1" t="n">
        <v>382</v>
      </c>
      <c r="I83" s="1" t="n">
        <v>515</v>
      </c>
      <c r="J83" s="1" t="n">
        <v>473</v>
      </c>
      <c r="K83" s="1" t="n">
        <v>552</v>
      </c>
      <c r="L83" s="1" t="n">
        <v>687</v>
      </c>
      <c r="M83" s="1" t="n">
        <f aca="false">SUM(C83:L83)</f>
        <v>4500</v>
      </c>
    </row>
    <row r="84" customFormat="false" ht="15.75" hidden="false" customHeight="false" outlineLevel="0" collapsed="false">
      <c r="A84" s="1"/>
      <c r="B84" s="1" t="s">
        <v>15</v>
      </c>
      <c r="C84" s="1" t="n">
        <v>307</v>
      </c>
      <c r="D84" s="1" t="n">
        <v>262</v>
      </c>
      <c r="E84" s="1" t="n">
        <v>384</v>
      </c>
      <c r="F84" s="1" t="n">
        <v>356</v>
      </c>
      <c r="G84" s="1" t="n">
        <v>458</v>
      </c>
      <c r="H84" s="1" t="n">
        <v>382</v>
      </c>
      <c r="I84" s="1" t="n">
        <v>515</v>
      </c>
      <c r="J84" s="1" t="n">
        <v>473</v>
      </c>
      <c r="K84" s="1" t="n">
        <v>552</v>
      </c>
      <c r="L84" s="1" t="n">
        <v>599</v>
      </c>
      <c r="M84" s="1" t="n">
        <f aca="false">SUM(C84:L84)</f>
        <v>4288</v>
      </c>
    </row>
    <row r="85" customFormat="false" ht="15.75" hidden="false" customHeight="false" outlineLevel="0" collapsed="false">
      <c r="A85" s="1"/>
      <c r="B85" s="1" t="s">
        <v>16</v>
      </c>
      <c r="C85" s="1" t="n">
        <f aca="false">C83-+C84</f>
        <v>30</v>
      </c>
      <c r="D85" s="1" t="n">
        <f aca="false">D83-+D84</f>
        <v>20</v>
      </c>
      <c r="E85" s="1" t="n">
        <f aca="false">E83-+E84</f>
        <v>63</v>
      </c>
      <c r="F85" s="1" t="n">
        <f aca="false">F83-+F84</f>
        <v>0</v>
      </c>
      <c r="G85" s="1" t="n">
        <f aca="false">G83-+G84</f>
        <v>11</v>
      </c>
      <c r="H85" s="1" t="n">
        <f aca="false">H83-+H84</f>
        <v>0</v>
      </c>
      <c r="I85" s="1" t="n">
        <f aca="false">I83-+I84</f>
        <v>0</v>
      </c>
      <c r="J85" s="1" t="n">
        <v>0</v>
      </c>
      <c r="K85" s="1" t="n">
        <f aca="false">K83-+K84</f>
        <v>0</v>
      </c>
      <c r="L85" s="1" t="n">
        <f aca="false">L83-+L84</f>
        <v>88</v>
      </c>
      <c r="M85" s="1" t="n">
        <f aca="false">SUM(C85:L85)</f>
        <v>212</v>
      </c>
    </row>
    <row r="86" customFormat="false" ht="15.75" hidden="false" customHeight="false" outlineLevel="0" collapsed="false">
      <c r="A86" s="1"/>
      <c r="B86" s="1" t="s">
        <v>17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 t="s">
        <v>17</v>
      </c>
    </row>
    <row r="87" customFormat="false" ht="15.75" hidden="false" customHeight="false" outlineLevel="0" collapsed="false">
      <c r="A87" s="1" t="s">
        <v>36</v>
      </c>
      <c r="B87" s="1" t="s">
        <v>13</v>
      </c>
      <c r="C87" s="1" t="n">
        <v>138</v>
      </c>
      <c r="D87" s="1" t="n">
        <v>497</v>
      </c>
      <c r="E87" s="1" t="n">
        <v>447</v>
      </c>
      <c r="F87" s="1" t="n">
        <v>645</v>
      </c>
      <c r="G87" s="1" t="n">
        <v>459</v>
      </c>
      <c r="H87" s="1" t="n">
        <v>320</v>
      </c>
      <c r="I87" s="1" t="n">
        <v>267</v>
      </c>
      <c r="J87" s="1" t="n">
        <v>429</v>
      </c>
      <c r="K87" s="1" t="n">
        <v>488</v>
      </c>
      <c r="L87" s="1" t="n">
        <v>513</v>
      </c>
      <c r="M87" s="1" t="n">
        <f aca="false">SUM(C87:L87)</f>
        <v>4203</v>
      </c>
    </row>
    <row r="88" customFormat="false" ht="15.75" hidden="false" customHeight="false" outlineLevel="0" collapsed="false">
      <c r="A88" s="1"/>
      <c r="B88" s="1" t="s">
        <v>15</v>
      </c>
      <c r="C88" s="1" t="n">
        <v>82</v>
      </c>
      <c r="D88" s="1" t="n">
        <v>318</v>
      </c>
      <c r="E88" s="1" t="n">
        <v>227</v>
      </c>
      <c r="F88" s="1" t="n">
        <v>349</v>
      </c>
      <c r="G88" s="1" t="n">
        <v>217</v>
      </c>
      <c r="H88" s="1" t="n">
        <v>240</v>
      </c>
      <c r="I88" s="1" t="n">
        <v>189</v>
      </c>
      <c r="J88" s="1" t="n">
        <v>308</v>
      </c>
      <c r="K88" s="1" t="n">
        <v>265</v>
      </c>
      <c r="L88" s="1" t="n">
        <v>313</v>
      </c>
      <c r="M88" s="1" t="n">
        <f aca="false">SUM(C88:L88)</f>
        <v>2508</v>
      </c>
    </row>
    <row r="89" customFormat="false" ht="15.75" hidden="false" customHeight="false" outlineLevel="0" collapsed="false">
      <c r="A89" s="1"/>
      <c r="B89" s="1" t="s">
        <v>16</v>
      </c>
      <c r="C89" s="1" t="n">
        <f aca="false">C87-+C88</f>
        <v>56</v>
      </c>
      <c r="D89" s="1" t="n">
        <f aca="false">D87-+D88</f>
        <v>179</v>
      </c>
      <c r="E89" s="1" t="n">
        <f aca="false">E87-+E88</f>
        <v>220</v>
      </c>
      <c r="F89" s="1" t="n">
        <f aca="false">F87-+F88</f>
        <v>296</v>
      </c>
      <c r="G89" s="1" t="n">
        <f aca="false">G87-+G88</f>
        <v>242</v>
      </c>
      <c r="H89" s="1" t="n">
        <f aca="false">H87-+H88</f>
        <v>80</v>
      </c>
      <c r="I89" s="1" t="n">
        <f aca="false">I87-+I88</f>
        <v>78</v>
      </c>
      <c r="J89" s="1" t="n">
        <f aca="false">68+3+50</f>
        <v>121</v>
      </c>
      <c r="K89" s="1" t="n">
        <f aca="false">K87-+K88</f>
        <v>223</v>
      </c>
      <c r="L89" s="1" t="n">
        <f aca="false">L87-+L88</f>
        <v>200</v>
      </c>
      <c r="M89" s="1" t="n">
        <f aca="false">SUM(C89:L89)</f>
        <v>1695</v>
      </c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 t="s">
        <v>17</v>
      </c>
    </row>
    <row r="91" customFormat="false" ht="15.75" hidden="false" customHeight="false" outlineLevel="0" collapsed="false">
      <c r="A91" s="1" t="s">
        <v>37</v>
      </c>
      <c r="B91" s="1" t="s">
        <v>13</v>
      </c>
      <c r="C91" s="1" t="n">
        <v>227</v>
      </c>
      <c r="D91" s="1" t="n">
        <v>196</v>
      </c>
      <c r="E91" s="1" t="n">
        <v>288</v>
      </c>
      <c r="F91" s="1" t="n">
        <v>466</v>
      </c>
      <c r="G91" s="1" t="n">
        <v>606</v>
      </c>
      <c r="H91" s="1" t="n">
        <v>444</v>
      </c>
      <c r="I91" s="1" t="n">
        <v>444</v>
      </c>
      <c r="J91" s="1" t="n">
        <v>451</v>
      </c>
      <c r="K91" s="1" t="n">
        <v>784</v>
      </c>
      <c r="L91" s="1" t="n">
        <v>890</v>
      </c>
      <c r="M91" s="1" t="n">
        <f aca="false">SUM(C91:L91)</f>
        <v>4796</v>
      </c>
    </row>
    <row r="92" customFormat="false" ht="15.75" hidden="false" customHeight="false" outlineLevel="0" collapsed="false">
      <c r="A92" s="1"/>
      <c r="B92" s="1" t="s">
        <v>15</v>
      </c>
      <c r="C92" s="1" t="n">
        <v>209</v>
      </c>
      <c r="D92" s="1" t="n">
        <v>166</v>
      </c>
      <c r="E92" s="1" t="n">
        <v>288</v>
      </c>
      <c r="F92" s="1" t="n">
        <v>434</v>
      </c>
      <c r="G92" s="1" t="n">
        <v>562</v>
      </c>
      <c r="H92" s="1" t="n">
        <v>424</v>
      </c>
      <c r="I92" s="1" t="n">
        <v>444</v>
      </c>
      <c r="J92" s="1" t="n">
        <v>449</v>
      </c>
      <c r="K92" s="1" t="n">
        <v>761</v>
      </c>
      <c r="L92" s="1" t="n">
        <v>868</v>
      </c>
      <c r="M92" s="1" t="n">
        <f aca="false">SUM(C92:L92)</f>
        <v>4605</v>
      </c>
    </row>
    <row r="93" customFormat="false" ht="16.5" hidden="false" customHeight="false" outlineLevel="0" collapsed="false">
      <c r="A93" s="4"/>
      <c r="B93" s="4" t="s">
        <v>16</v>
      </c>
      <c r="C93" s="4" t="n">
        <f aca="false">C91-+C92</f>
        <v>18</v>
      </c>
      <c r="D93" s="4" t="n">
        <f aca="false">D91-+D92</f>
        <v>30</v>
      </c>
      <c r="E93" s="4" t="n">
        <f aca="false">E91-+E92</f>
        <v>0</v>
      </c>
      <c r="F93" s="4" t="n">
        <f aca="false">F91-+F92</f>
        <v>32</v>
      </c>
      <c r="G93" s="4" t="n">
        <f aca="false">G91-+G92</f>
        <v>44</v>
      </c>
      <c r="H93" s="4" t="n">
        <f aca="false">H91-+H92</f>
        <v>20</v>
      </c>
      <c r="I93" s="4" t="n">
        <f aca="false">I91-+I92</f>
        <v>0</v>
      </c>
      <c r="J93" s="4" t="n">
        <v>2</v>
      </c>
      <c r="K93" s="4" t="n">
        <f aca="false">K91-+K92</f>
        <v>23</v>
      </c>
      <c r="L93" s="4" t="n">
        <f aca="false">L91-+L92</f>
        <v>22</v>
      </c>
      <c r="M93" s="4" t="n">
        <f aca="false">SUM(C93:L93)</f>
        <v>191</v>
      </c>
    </row>
    <row r="94" customFormat="false" ht="16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5.75" hidden="false" customHeight="false" outlineLevel="0" collapsed="false">
      <c r="A95" s="1" t="s">
        <v>38</v>
      </c>
      <c r="B95" s="1" t="s">
        <v>13</v>
      </c>
      <c r="C95" s="1" t="n">
        <f aca="false">C5+C9+C13+C17+C21+C25+C29+C33+C37+C44+C48+C52+C56+C60+C64+C68+C72+C76+C83+C87+C91</f>
        <v>17524</v>
      </c>
      <c r="D95" s="1" t="n">
        <f aca="false">D5+D9+D13+D17+D21+D25+D29+D33+D37+D44+D48+D52+D56+D60+D64+D68+D72+D76+D83+D87+D91</f>
        <v>14856</v>
      </c>
      <c r="E95" s="1" t="n">
        <f aca="false">E5+E9+E13+E17+E21+E25+E29+E33+E37+E44+E48+E52+E56+E60+E64+E68+E72+E76+E83+E87+E91</f>
        <v>19072</v>
      </c>
      <c r="F95" s="1" t="n">
        <f aca="false">F5+F9+F13+F17+F21+F25+F29+F33+F37+F44+F48+F52+F56+F60+F64+F68+F72+F76+F83+F87+F91</f>
        <v>25188</v>
      </c>
      <c r="G95" s="1" t="n">
        <f aca="false">G5+G9+G13+G17+G21+G25+G29+G33+G37+G44+G48+G52+G56+G60+G64+G68+G72+G76+G83+G87+G91</f>
        <v>25388</v>
      </c>
      <c r="H95" s="1" t="n">
        <f aca="false">H5+H9+H13+H17+H21+H25+H29+H33+H37+H44+H48+H52+H56+H60+H64+H68+H72+H76+H83+H87+H91</f>
        <v>21521</v>
      </c>
      <c r="I95" s="1" t="n">
        <f aca="false">I5+I9+I13+I17+I21+I25+I29+I33+I37+I44+I48+I52+I56+I60+I64+I68+I72+I76+I83+I87+I91</f>
        <v>24173</v>
      </c>
      <c r="J95" s="1" t="n">
        <f aca="false">J5+J9+J13+J17+J21+J25+J29+J33+J37+J44+J48+J52+J56+J60+J64+J68+J72+J76+J83+J87+J91</f>
        <v>28018</v>
      </c>
      <c r="K95" s="1" t="n">
        <f aca="false">K5+K9+K13+K17+K21+K25+K29+K33+K37+K44+K48+K52+K56+K60+K64+K68+K72+K76+K83+K87+K91</f>
        <v>31345</v>
      </c>
      <c r="L95" s="1" t="n">
        <f aca="false">L5+L9+L13+L17+L21+L25+L29+L33+L37+L44+L48+L52+L56+L60+L64+L68+L72+L76+L83+L87+L91</f>
        <v>31976</v>
      </c>
      <c r="M95" s="1" t="n">
        <f aca="false">SUM(C95:L95)</f>
        <v>239061</v>
      </c>
    </row>
    <row r="96" customFormat="false" ht="15.75" hidden="false" customHeight="false" outlineLevel="0" collapsed="false">
      <c r="A96" s="1"/>
      <c r="B96" s="1" t="s">
        <v>15</v>
      </c>
      <c r="C96" s="1" t="n">
        <f aca="false">C6+C10+C14+C18+C22+C26+C30+C34+C38+C45+C49+C53+C57+C61+C65+C69+C73+C77+C84+C88+C92</f>
        <v>12801</v>
      </c>
      <c r="D96" s="1" t="n">
        <f aca="false">D6+D10+D14+D18+D22+D26+D30+D34+D38+D45+D49+D53+D57+D61+D65+D69+D73+D77+D84+D88+D92</f>
        <v>12869</v>
      </c>
      <c r="E96" s="1" t="n">
        <f aca="false">E6+E10+E14+E18+E22+E26+E30+E34+E38+E45+E49+E53+E57+E61+E65+E69+E73+E77+E84+E88+E92</f>
        <v>16506</v>
      </c>
      <c r="F96" s="1" t="n">
        <f aca="false">F6+F10+F14+F18+F22+F26+F30+F34+F38+F45+F49+F53+F57+F61+F65+F69+F73+F77+F84+F88+F92</f>
        <v>21340</v>
      </c>
      <c r="G96" s="1" t="n">
        <f aca="false">G6+G10+G14+G18+G22+G26+G30+G34+G38+G45+G49+G53+G57+G61+G65+G69+G73+G77+G84+G88+G92</f>
        <v>22437</v>
      </c>
      <c r="H96" s="1" t="n">
        <f aca="false">H6+H10+H14+H18+H22+H26+H30+H34+H38+H45+H49+H53+H57+H61+H65+H69+H73+H77+H84+H88+H92</f>
        <v>18341</v>
      </c>
      <c r="I96" s="1" t="n">
        <f aca="false">I6+I10+I14+I18+I22+I26+I30+I34+I38+I45+I49+I53+I57+I61+I65+I69+I73+I77+I84+I88+I92</f>
        <v>20853</v>
      </c>
      <c r="J96" s="1" t="n">
        <f aca="false">J6+J10+J14+J18+J22+J26+J30+J34+J38+J45+J49+J53+J57+J61+J65+J69+J73+J77+J84+J88+J92</f>
        <v>23472</v>
      </c>
      <c r="K96" s="1" t="n">
        <f aca="false">K6+K10+K14+K18+K22+K26+K30+K34+K38+K45+K49+K53+K57+K61+K65+K69+K73+K77+K84+K88+K92</f>
        <v>25459</v>
      </c>
      <c r="L96" s="1" t="n">
        <f aca="false">L6+L10+L14+L18+L22+L26+L30+L34+L38+L45+L49+L53+L57+L61+L65+L69+L73+L77+L84+L88+L92</f>
        <v>25129</v>
      </c>
      <c r="M96" s="1" t="n">
        <f aca="false">SUM(C96:L96)</f>
        <v>199207</v>
      </c>
    </row>
    <row r="97" customFormat="false" ht="15.75" hidden="false" customHeight="false" outlineLevel="0" collapsed="false">
      <c r="A97" s="1"/>
      <c r="B97" s="1" t="s">
        <v>16</v>
      </c>
      <c r="C97" s="1" t="n">
        <f aca="false">C95-+C96</f>
        <v>4723</v>
      </c>
      <c r="D97" s="1" t="n">
        <f aca="false">D95-+D96</f>
        <v>1987</v>
      </c>
      <c r="E97" s="1" t="n">
        <f aca="false">E95-+E96</f>
        <v>2566</v>
      </c>
      <c r="F97" s="1" t="n">
        <f aca="false">F95-+F96</f>
        <v>3848</v>
      </c>
      <c r="G97" s="1" t="n">
        <f aca="false">G95-+G96</f>
        <v>2951</v>
      </c>
      <c r="H97" s="1" t="n">
        <f aca="false">H95-+H96</f>
        <v>3180</v>
      </c>
      <c r="I97" s="1" t="n">
        <f aca="false">I95-+I96</f>
        <v>3320</v>
      </c>
      <c r="J97" s="1" t="n">
        <f aca="false">J95-+J96</f>
        <v>4546</v>
      </c>
      <c r="K97" s="1" t="n">
        <f aca="false">K95-+K96</f>
        <v>5886</v>
      </c>
      <c r="L97" s="1" t="n">
        <f aca="false">L95-+L96</f>
        <v>6847</v>
      </c>
      <c r="M97" s="1" t="n">
        <f aca="false">SUM(C97:L97)</f>
        <v>39854</v>
      </c>
    </row>
    <row r="98" s="9" customFormat="true" ht="15.75" hidden="false" customHeight="false" outlineLevel="0" collapsed="false">
      <c r="A98" s="6"/>
      <c r="B98" s="7"/>
      <c r="C98" s="7"/>
      <c r="D98" s="7"/>
      <c r="E98" s="7"/>
      <c r="F98" s="8"/>
    </row>
    <row r="99" s="9" customFormat="true" ht="15.75" hidden="false" customHeight="false" outlineLevel="0" collapsed="false">
      <c r="A99" s="6" t="s">
        <v>39</v>
      </c>
      <c r="B99" s="7"/>
      <c r="C99" s="7"/>
      <c r="D99" s="7"/>
      <c r="E99" s="7"/>
      <c r="F99" s="8"/>
    </row>
    <row r="100" s="9" customFormat="true" ht="15.75" hidden="false" customHeight="false" outlineLevel="0" collapsed="false">
      <c r="A100" s="6" t="s">
        <v>40</v>
      </c>
      <c r="B100" s="7"/>
      <c r="C100" s="7"/>
      <c r="D100" s="7"/>
      <c r="E100" s="7"/>
      <c r="F100" s="8"/>
    </row>
    <row r="101" s="9" customFormat="true" ht="15.75" hidden="false" customHeight="false" outlineLevel="0" collapsed="false">
      <c r="A101" s="6" t="s">
        <v>41</v>
      </c>
      <c r="B101" s="7"/>
      <c r="C101" s="7"/>
      <c r="D101" s="7"/>
      <c r="E101" s="7"/>
      <c r="F101" s="8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 t="s">
        <v>17</v>
      </c>
    </row>
    <row r="103" customFormat="false" ht="15.75" hidden="false" customHeight="false" outlineLevel="0" collapsed="false">
      <c r="A103" s="1" t="s">
        <v>42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.75" hidden="false" customHeight="false" outlineLevel="0" collapsed="false">
      <c r="A104" s="1" t="s">
        <v>4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9:46:23Z</dcterms:created>
  <dc:creator>Sen-Yuan Wu</dc:creator>
  <dc:description/>
  <dc:language>en-US</dc:language>
  <cp:lastModifiedBy>Paul Bieksza</cp:lastModifiedBy>
  <cp:lastPrinted>2000-06-12T20:48:51Z</cp:lastPrinted>
  <dcterms:modified xsi:type="dcterms:W3CDTF">2014-06-12T17:34:52Z</dcterms:modified>
  <cp:revision>0</cp:revision>
  <dc:subject/>
  <dc:title/>
</cp:coreProperties>
</file>