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41">
  <si>
    <t xml:space="preserve">SAGDP2N Gross domestic product (GDP) by state 1/</t>
  </si>
  <si>
    <t xml:space="preserve">Gross domestic product (GDP) by state: All industry total (Millions of current dollars)</t>
  </si>
  <si>
    <t xml:space="preserve">Bureau of Economic Analysis</t>
  </si>
  <si>
    <t xml:space="preserve">State or DC</t>
  </si>
  <si>
    <t xml:space="preserve">GeoFips</t>
  </si>
  <si>
    <t xml:space="preserve">GeoName</t>
  </si>
  <si>
    <t xml:space="preserve">2017</t>
  </si>
  <si>
    <t xml:space="preserve">2018</t>
  </si>
  <si>
    <t xml:space="preserve">2019</t>
  </si>
  <si>
    <t xml:space="preserve">2020</t>
  </si>
  <si>
    <t xml:space="preserve">2021</t>
  </si>
  <si>
    <t xml:space="preserve">Percent of Total 2017</t>
  </si>
  <si>
    <t xml:space="preserve">Percent of Total 2018</t>
  </si>
  <si>
    <t xml:space="preserve">Percent of Total 2019</t>
  </si>
  <si>
    <t xml:space="preserve">Percent of Total 2020</t>
  </si>
  <si>
    <t xml:space="preserve">Percent of Total 2021</t>
  </si>
  <si>
    <t xml:space="preserve">Rank 2021</t>
  </si>
  <si>
    <t xml:space="preserve">00000</t>
  </si>
  <si>
    <t xml:space="preserve">United States *</t>
  </si>
  <si>
    <t xml:space="preserve">11000</t>
  </si>
  <si>
    <t xml:space="preserve">District of Columbia</t>
  </si>
  <si>
    <t xml:space="preserve">01000</t>
  </si>
  <si>
    <t xml:space="preserve">Alabama</t>
  </si>
  <si>
    <t xml:space="preserve">02000</t>
  </si>
  <si>
    <t xml:space="preserve">Alaska</t>
  </si>
  <si>
    <t xml:space="preserve">04000</t>
  </si>
  <si>
    <t xml:space="preserve">Arizona</t>
  </si>
  <si>
    <t xml:space="preserve">05000</t>
  </si>
  <si>
    <t xml:space="preserve">Arkansas</t>
  </si>
  <si>
    <t xml:space="preserve">06000</t>
  </si>
  <si>
    <t xml:space="preserve">California</t>
  </si>
  <si>
    <t xml:space="preserve">08000</t>
  </si>
  <si>
    <t xml:space="preserve">Colorado</t>
  </si>
  <si>
    <t xml:space="preserve">09000</t>
  </si>
  <si>
    <t xml:space="preserve">Connecticut</t>
  </si>
  <si>
    <t xml:space="preserve">10000</t>
  </si>
  <si>
    <t xml:space="preserve">Delaware</t>
  </si>
  <si>
    <t xml:space="preserve">12000</t>
  </si>
  <si>
    <t xml:space="preserve">Florida</t>
  </si>
  <si>
    <t xml:space="preserve">13000</t>
  </si>
  <si>
    <t xml:space="preserve">Georgia</t>
  </si>
  <si>
    <t xml:space="preserve">15000</t>
  </si>
  <si>
    <t xml:space="preserve">Hawaii</t>
  </si>
  <si>
    <t xml:space="preserve">16000</t>
  </si>
  <si>
    <t xml:space="preserve">Idaho</t>
  </si>
  <si>
    <t xml:space="preserve">17000</t>
  </si>
  <si>
    <t xml:space="preserve">Illinois</t>
  </si>
  <si>
    <t xml:space="preserve">18000</t>
  </si>
  <si>
    <t xml:space="preserve">Indiana</t>
  </si>
  <si>
    <t xml:space="preserve">19000</t>
  </si>
  <si>
    <t xml:space="preserve">Iowa</t>
  </si>
  <si>
    <t xml:space="preserve">20000</t>
  </si>
  <si>
    <t xml:space="preserve">Kansas</t>
  </si>
  <si>
    <t xml:space="preserve">21000</t>
  </si>
  <si>
    <t xml:space="preserve">Kentucky</t>
  </si>
  <si>
    <t xml:space="preserve">22000</t>
  </si>
  <si>
    <t xml:space="preserve">Louisiana</t>
  </si>
  <si>
    <t xml:space="preserve">23000</t>
  </si>
  <si>
    <t xml:space="preserve">Maine</t>
  </si>
  <si>
    <t xml:space="preserve">24000</t>
  </si>
  <si>
    <t xml:space="preserve">Maryland</t>
  </si>
  <si>
    <t xml:space="preserve">25000</t>
  </si>
  <si>
    <t xml:space="preserve">Massachusetts</t>
  </si>
  <si>
    <t xml:space="preserve">26000</t>
  </si>
  <si>
    <t xml:space="preserve">Michigan</t>
  </si>
  <si>
    <t xml:space="preserve">27000</t>
  </si>
  <si>
    <t xml:space="preserve">Minnesota</t>
  </si>
  <si>
    <t xml:space="preserve">28000</t>
  </si>
  <si>
    <t xml:space="preserve">Mississippi</t>
  </si>
  <si>
    <t xml:space="preserve">29000</t>
  </si>
  <si>
    <t xml:space="preserve">Missouri</t>
  </si>
  <si>
    <t xml:space="preserve">30000</t>
  </si>
  <si>
    <t xml:space="preserve">Montana</t>
  </si>
  <si>
    <t xml:space="preserve">31000</t>
  </si>
  <si>
    <t xml:space="preserve">Nebraska</t>
  </si>
  <si>
    <t xml:space="preserve">32000</t>
  </si>
  <si>
    <t xml:space="preserve">Nevada</t>
  </si>
  <si>
    <t xml:space="preserve">33000</t>
  </si>
  <si>
    <t xml:space="preserve">New Hampshire</t>
  </si>
  <si>
    <t xml:space="preserve">34000</t>
  </si>
  <si>
    <t xml:space="preserve">New Jersey</t>
  </si>
  <si>
    <t xml:space="preserve">35000</t>
  </si>
  <si>
    <t xml:space="preserve">New Mexico</t>
  </si>
  <si>
    <t xml:space="preserve">36000</t>
  </si>
  <si>
    <t xml:space="preserve">New York</t>
  </si>
  <si>
    <t xml:space="preserve">37000</t>
  </si>
  <si>
    <t xml:space="preserve">North Carolina</t>
  </si>
  <si>
    <t xml:space="preserve">38000</t>
  </si>
  <si>
    <t xml:space="preserve">North Dakota</t>
  </si>
  <si>
    <t xml:space="preserve">39000</t>
  </si>
  <si>
    <t xml:space="preserve">Ohio</t>
  </si>
  <si>
    <t xml:space="preserve">40000</t>
  </si>
  <si>
    <t xml:space="preserve">Oklahoma</t>
  </si>
  <si>
    <t xml:space="preserve">41000</t>
  </si>
  <si>
    <t xml:space="preserve">Oregon</t>
  </si>
  <si>
    <t xml:space="preserve">42000</t>
  </si>
  <si>
    <t xml:space="preserve">Pennsylvania</t>
  </si>
  <si>
    <t xml:space="preserve">44000</t>
  </si>
  <si>
    <t xml:space="preserve">Rhode Island</t>
  </si>
  <si>
    <t xml:space="preserve">45000</t>
  </si>
  <si>
    <t xml:space="preserve">South Carolina</t>
  </si>
  <si>
    <t xml:space="preserve">46000</t>
  </si>
  <si>
    <t xml:space="preserve">South Dakota</t>
  </si>
  <si>
    <t xml:space="preserve">47000</t>
  </si>
  <si>
    <t xml:space="preserve">Tennessee</t>
  </si>
  <si>
    <t xml:space="preserve">48000</t>
  </si>
  <si>
    <t xml:space="preserve">Texas</t>
  </si>
  <si>
    <t xml:space="preserve">49000</t>
  </si>
  <si>
    <t xml:space="preserve">Utah</t>
  </si>
  <si>
    <t xml:space="preserve">50000</t>
  </si>
  <si>
    <t xml:space="preserve">Vermont</t>
  </si>
  <si>
    <t xml:space="preserve">51000</t>
  </si>
  <si>
    <t xml:space="preserve">Virginia</t>
  </si>
  <si>
    <t xml:space="preserve">53000</t>
  </si>
  <si>
    <t xml:space="preserve">Washington</t>
  </si>
  <si>
    <t xml:space="preserve">54000</t>
  </si>
  <si>
    <t xml:space="preserve">West Virginia</t>
  </si>
  <si>
    <t xml:space="preserve">55000</t>
  </si>
  <si>
    <t xml:space="preserve">Wisconsin</t>
  </si>
  <si>
    <t xml:space="preserve">56000</t>
  </si>
  <si>
    <t xml:space="preserve">Wyoming</t>
  </si>
  <si>
    <t xml:space="preserve">91000</t>
  </si>
  <si>
    <t xml:space="preserve">New England</t>
  </si>
  <si>
    <t xml:space="preserve">92000</t>
  </si>
  <si>
    <t xml:space="preserve">Mideast</t>
  </si>
  <si>
    <t xml:space="preserve">93000</t>
  </si>
  <si>
    <t xml:space="preserve">Great Lakes</t>
  </si>
  <si>
    <t xml:space="preserve">94000</t>
  </si>
  <si>
    <t xml:space="preserve">Plains</t>
  </si>
  <si>
    <t xml:space="preserve">95000</t>
  </si>
  <si>
    <t xml:space="preserve">Southeast</t>
  </si>
  <si>
    <t xml:space="preserve">96000</t>
  </si>
  <si>
    <t xml:space="preserve">Southwest</t>
  </si>
  <si>
    <t xml:space="preserve">97000</t>
  </si>
  <si>
    <t xml:space="preserve">Rocky Mountain</t>
  </si>
  <si>
    <t xml:space="preserve">98000</t>
  </si>
  <si>
    <t xml:space="preserve">Far West</t>
  </si>
  <si>
    <t xml:space="preserve">Legend / Footnotes:</t>
  </si>
  <si>
    <t xml:space="preserve">1/ Gross Domestic Product (GDP) is in millions of current dollars (not adjusted for inflation). Industry detail is based on the 2012 North American Industry Classification System (NAICS). Calculations are performed on unrounded data.</t>
  </si>
  <si>
    <t xml:space="preserve">* For the All industry total and Government and government enterprises, the difference between the United States and sum-of-states reflects overseas activity, economic activity taking place outside the borders of the United States by the military and associated federal civilian support staff.</t>
  </si>
  <si>
    <t xml:space="preserve">  Last updated: March 31, 2022-- preliminary statistics for 2021.</t>
  </si>
</sst>
</file>

<file path=xl/styles.xml><?xml version="1.0" encoding="utf-8"?>
<styleSheet xmlns="http://schemas.openxmlformats.org/spreadsheetml/2006/main">
  <numFmts count="3">
    <numFmt numFmtId="164" formatCode="General"/>
    <numFmt numFmtId="165" formatCode="0.00%"/>
    <numFmt numFmtId="166" formatCode="0"/>
  </numFmts>
  <fonts count="9">
    <font>
      <sz val="10"/>
      <name val="Arial"/>
      <family val="0"/>
    </font>
    <font>
      <sz val="10"/>
      <name val="Arial"/>
      <family val="0"/>
    </font>
    <font>
      <sz val="10"/>
      <name val="Arial"/>
      <family val="0"/>
    </font>
    <font>
      <sz val="10"/>
      <name val="Arial"/>
      <family val="0"/>
    </font>
    <font>
      <b val="true"/>
      <sz val="14"/>
      <name val="Arial"/>
      <family val="0"/>
    </font>
    <font>
      <sz val="13"/>
      <name val="Arial"/>
      <family val="0"/>
    </font>
    <font>
      <b val="true"/>
      <sz val="10"/>
      <color rgb="FFFFFFFF"/>
      <name val="Arial"/>
      <family val="0"/>
    </font>
    <font>
      <b val="true"/>
      <i val="true"/>
      <sz val="15"/>
      <name val="Arial"/>
      <family val="0"/>
    </font>
    <font>
      <i val="true"/>
      <sz val="10"/>
      <name val="Arial"/>
      <family val="0"/>
    </font>
  </fonts>
  <fills count="3">
    <fill>
      <patternFill patternType="none"/>
    </fill>
    <fill>
      <patternFill patternType="gray125"/>
    </fill>
    <fill>
      <patternFill patternType="solid">
        <fgColor rgb="FF003366"/>
        <bgColor rgb="FF333399"/>
      </patternFill>
    </fill>
  </fills>
  <borders count="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4" activeCellId="0" sqref="A4:G4"/>
    </sheetView>
  </sheetViews>
  <sheetFormatPr defaultColWidth="9.0546875" defaultRowHeight="13.2" zeroHeight="false" outlineLevelRow="0" outlineLevelCol="0"/>
  <cols>
    <col collapsed="false" customWidth="true" hidden="false" outlineLevel="0" max="13" min="1" style="0" width="21.43"/>
  </cols>
  <sheetData>
    <row r="1" customFormat="false" ht="17.4" hidden="false" customHeight="false" outlineLevel="0" collapsed="false">
      <c r="A1" s="1" t="s">
        <v>0</v>
      </c>
      <c r="B1" s="1"/>
      <c r="C1" s="1"/>
      <c r="D1" s="1"/>
      <c r="E1" s="1"/>
      <c r="F1" s="1"/>
      <c r="G1" s="1"/>
    </row>
    <row r="2" customFormat="false" ht="16.8" hidden="false" customHeight="false" outlineLevel="0" collapsed="false">
      <c r="A2" s="2" t="s">
        <v>1</v>
      </c>
      <c r="B2" s="2"/>
      <c r="C2" s="2"/>
      <c r="D2" s="2"/>
      <c r="E2" s="2"/>
      <c r="F2" s="2"/>
      <c r="G2" s="2"/>
    </row>
    <row r="3" customFormat="false" ht="13.2" hidden="false" customHeight="false" outlineLevel="0" collapsed="false">
      <c r="A3" s="3" t="s">
        <v>2</v>
      </c>
      <c r="B3" s="3"/>
      <c r="C3" s="3"/>
      <c r="D3" s="3"/>
      <c r="E3" s="3"/>
      <c r="F3" s="3"/>
      <c r="G3" s="3"/>
    </row>
    <row r="4" customFormat="false" ht="13.2" hidden="false" customHeight="false" outlineLevel="0" collapsed="false">
      <c r="A4" s="3" t="s">
        <v>3</v>
      </c>
      <c r="B4" s="3"/>
      <c r="C4" s="3"/>
      <c r="D4" s="3"/>
      <c r="E4" s="3"/>
      <c r="F4" s="3"/>
      <c r="G4" s="3"/>
    </row>
    <row r="6" customFormat="false" ht="13.2" hidden="false" customHeight="false" outlineLevel="0" collapsed="false">
      <c r="A6" s="4" t="s">
        <v>4</v>
      </c>
      <c r="B6" s="4" t="s">
        <v>5</v>
      </c>
      <c r="C6" s="4" t="s">
        <v>6</v>
      </c>
      <c r="D6" s="4" t="s">
        <v>7</v>
      </c>
      <c r="E6" s="4" t="s">
        <v>8</v>
      </c>
      <c r="F6" s="4" t="s">
        <v>9</v>
      </c>
      <c r="G6" s="4" t="s">
        <v>10</v>
      </c>
      <c r="H6" s="4" t="s">
        <v>11</v>
      </c>
      <c r="I6" s="4" t="s">
        <v>12</v>
      </c>
      <c r="J6" s="4" t="s">
        <v>13</v>
      </c>
      <c r="K6" s="4" t="s">
        <v>14</v>
      </c>
      <c r="L6" s="4" t="s">
        <v>15</v>
      </c>
      <c r="M6" s="4" t="s">
        <v>16</v>
      </c>
    </row>
    <row r="7" customFormat="false" ht="13.2" hidden="false" customHeight="false" outlineLevel="0" collapsed="false">
      <c r="A7" s="0" t="s">
        <v>17</v>
      </c>
      <c r="B7" s="0" t="s">
        <v>18</v>
      </c>
      <c r="C7" s="0" t="n">
        <v>19479623</v>
      </c>
      <c r="D7" s="0" t="n">
        <v>20527159</v>
      </c>
      <c r="E7" s="0" t="n">
        <v>21372582</v>
      </c>
      <c r="F7" s="0" t="n">
        <v>20893746</v>
      </c>
      <c r="G7" s="0" t="n">
        <v>22996086</v>
      </c>
      <c r="H7" s="5" t="n">
        <f aca="false">C7/C$7</f>
        <v>1</v>
      </c>
      <c r="I7" s="5" t="n">
        <f aca="false">D7/D$7</f>
        <v>1</v>
      </c>
      <c r="J7" s="5" t="n">
        <f aca="false">E7/E$7</f>
        <v>1</v>
      </c>
      <c r="K7" s="5" t="n">
        <f aca="false">F7/F$7</f>
        <v>1</v>
      </c>
      <c r="L7" s="5" t="n">
        <f aca="false">G7/G$7</f>
        <v>1</v>
      </c>
    </row>
    <row r="8" customFormat="false" ht="13.2" hidden="false" customHeight="false" outlineLevel="0" collapsed="false">
      <c r="A8" s="0" t="s">
        <v>19</v>
      </c>
      <c r="B8" s="0" t="s">
        <v>20</v>
      </c>
      <c r="C8" s="0" t="n">
        <v>133391.2</v>
      </c>
      <c r="D8" s="0" t="n">
        <v>139784.8</v>
      </c>
      <c r="E8" s="0" t="n">
        <v>144405.7</v>
      </c>
      <c r="F8" s="0" t="n">
        <v>144554.8</v>
      </c>
      <c r="G8" s="0" t="n">
        <v>152007.9</v>
      </c>
      <c r="H8" s="5" t="n">
        <f aca="false">C8/C$7</f>
        <v>0.0068477300613056</v>
      </c>
      <c r="I8" s="5" t="n">
        <f aca="false">D8/D$7</f>
        <v>0.00680974897695292</v>
      </c>
      <c r="J8" s="5" t="n">
        <f aca="false">E8/E$7</f>
        <v>0.00675658654625819</v>
      </c>
      <c r="K8" s="5" t="n">
        <f aca="false">F8/F$7</f>
        <v>0.00691856788150866</v>
      </c>
      <c r="L8" s="5" t="n">
        <f aca="false">G8/G$7</f>
        <v>0.00661016400790987</v>
      </c>
    </row>
    <row r="9" customFormat="false" ht="13.2" hidden="false" customHeight="false" outlineLevel="0" collapsed="false">
      <c r="A9" s="0" t="s">
        <v>21</v>
      </c>
      <c r="B9" s="0" t="s">
        <v>22</v>
      </c>
      <c r="C9" s="0" t="n">
        <v>215085.9</v>
      </c>
      <c r="D9" s="0" t="n">
        <v>224046.9</v>
      </c>
      <c r="E9" s="0" t="n">
        <v>231171.8</v>
      </c>
      <c r="F9" s="0" t="n">
        <v>226896.5</v>
      </c>
      <c r="G9" s="0" t="n">
        <v>247092.5</v>
      </c>
      <c r="H9" s="5" t="n">
        <f aca="false">C9/C$7</f>
        <v>0.0110415843263496</v>
      </c>
      <c r="I9" s="5" t="n">
        <f aca="false">D9/D$7</f>
        <v>0.0109146570161024</v>
      </c>
      <c r="J9" s="5" t="n">
        <f aca="false">E9/E$7</f>
        <v>0.01081627853855</v>
      </c>
      <c r="K9" s="5" t="n">
        <f aca="false">F9/F$7</f>
        <v>0.0108595414149287</v>
      </c>
      <c r="L9" s="5" t="n">
        <f aca="false">G9/G$7</f>
        <v>0.0107449806893225</v>
      </c>
      <c r="M9" s="6" t="n">
        <f aca="false">RANK(L9,L$9:L$58)</f>
        <v>27</v>
      </c>
    </row>
    <row r="10" customFormat="false" ht="13.2" hidden="false" customHeight="false" outlineLevel="0" collapsed="false">
      <c r="A10" s="0" t="s">
        <v>23</v>
      </c>
      <c r="B10" s="0" t="s">
        <v>24</v>
      </c>
      <c r="C10" s="0" t="n">
        <v>53089.3</v>
      </c>
      <c r="D10" s="0" t="n">
        <v>54711.7</v>
      </c>
      <c r="E10" s="0" t="n">
        <v>54547.1</v>
      </c>
      <c r="F10" s="0" t="n">
        <v>49820</v>
      </c>
      <c r="G10" s="0" t="n">
        <v>54970.1</v>
      </c>
      <c r="H10" s="5" t="n">
        <f aca="false">C10/C$7</f>
        <v>0.00272537615332699</v>
      </c>
      <c r="I10" s="5" t="n">
        <f aca="false">D10/D$7</f>
        <v>0.00266533230438757</v>
      </c>
      <c r="J10" s="5" t="n">
        <f aca="false">E10/E$7</f>
        <v>0.00255219982311917</v>
      </c>
      <c r="K10" s="5" t="n">
        <f aca="false">F10/F$7</f>
        <v>0.0023844455656731</v>
      </c>
      <c r="L10" s="5" t="n">
        <f aca="false">G10/G$7</f>
        <v>0.00239041113344245</v>
      </c>
      <c r="M10" s="6" t="n">
        <f aca="false">RANK(L10,L$9:L$58)</f>
        <v>48</v>
      </c>
    </row>
    <row r="11" customFormat="false" ht="13.2" hidden="false" customHeight="false" outlineLevel="0" collapsed="false">
      <c r="A11" s="0" t="s">
        <v>25</v>
      </c>
      <c r="B11" s="0" t="s">
        <v>26</v>
      </c>
      <c r="C11" s="0" t="n">
        <v>330416.1</v>
      </c>
      <c r="D11" s="0" t="n">
        <v>349907.5</v>
      </c>
      <c r="E11" s="0" t="n">
        <v>369988.2</v>
      </c>
      <c r="F11" s="0" t="n">
        <v>373719</v>
      </c>
      <c r="G11" s="0" t="n">
        <v>411191.8</v>
      </c>
      <c r="H11" s="5" t="n">
        <f aca="false">C11/C$7</f>
        <v>0.0169621403863925</v>
      </c>
      <c r="I11" s="5" t="n">
        <f aca="false">D11/D$7</f>
        <v>0.0170460753969899</v>
      </c>
      <c r="J11" s="5" t="n">
        <f aca="false">E11/E$7</f>
        <v>0.0173113477819386</v>
      </c>
      <c r="K11" s="5" t="n">
        <f aca="false">F11/F$7</f>
        <v>0.0178866441661538</v>
      </c>
      <c r="L11" s="5" t="n">
        <f aca="false">G11/G$7</f>
        <v>0.0178809472185832</v>
      </c>
      <c r="M11" s="6" t="n">
        <f aca="false">RANK(L11,L$9:L$58)</f>
        <v>20</v>
      </c>
    </row>
    <row r="12" customFormat="false" ht="13.2" hidden="false" customHeight="false" outlineLevel="0" collapsed="false">
      <c r="A12" s="0" t="s">
        <v>27</v>
      </c>
      <c r="B12" s="0" t="s">
        <v>28</v>
      </c>
      <c r="C12" s="0" t="n">
        <v>122350.2</v>
      </c>
      <c r="D12" s="0" t="n">
        <v>127306.5</v>
      </c>
      <c r="E12" s="0" t="n">
        <v>130839.9</v>
      </c>
      <c r="F12" s="0" t="n">
        <v>130750.7</v>
      </c>
      <c r="G12" s="0" t="n">
        <v>144545.4</v>
      </c>
      <c r="H12" s="5" t="n">
        <f aca="false">C12/C$7</f>
        <v>0.006280932644333</v>
      </c>
      <c r="I12" s="5" t="n">
        <f aca="false">D12/D$7</f>
        <v>0.00620185676936589</v>
      </c>
      <c r="J12" s="5" t="n">
        <f aca="false">E12/E$7</f>
        <v>0.00612185743397779</v>
      </c>
      <c r="K12" s="5" t="n">
        <f aca="false">F12/F$7</f>
        <v>0.00625788692941898</v>
      </c>
      <c r="L12" s="5" t="n">
        <f aca="false">G12/G$7</f>
        <v>0.00628565226273723</v>
      </c>
      <c r="M12" s="6" t="n">
        <f aca="false">RANK(L12,L$9:L$58)</f>
        <v>35</v>
      </c>
    </row>
    <row r="13" customFormat="false" ht="13.2" hidden="false" customHeight="false" outlineLevel="0" collapsed="false">
      <c r="A13" s="0" t="s">
        <v>29</v>
      </c>
      <c r="B13" s="0" t="s">
        <v>30</v>
      </c>
      <c r="C13" s="0" t="n">
        <v>2730973.9</v>
      </c>
      <c r="D13" s="0" t="n">
        <v>2895101</v>
      </c>
      <c r="E13" s="0" t="n">
        <v>3052645.2</v>
      </c>
      <c r="F13" s="0" t="n">
        <v>3007187.7</v>
      </c>
      <c r="G13" s="0" t="n">
        <v>3356631.4</v>
      </c>
      <c r="H13" s="5" t="n">
        <f aca="false">C13/C$7</f>
        <v>0.140196445280281</v>
      </c>
      <c r="I13" s="5" t="n">
        <f aca="false">D13/D$7</f>
        <v>0.141037588299482</v>
      </c>
      <c r="J13" s="5" t="n">
        <f aca="false">E13/E$7</f>
        <v>0.142829967853206</v>
      </c>
      <c r="K13" s="5" t="n">
        <f aca="false">F13/F$7</f>
        <v>0.143927647057641</v>
      </c>
      <c r="L13" s="5" t="n">
        <f aca="false">G13/G$7</f>
        <v>0.145965335144424</v>
      </c>
      <c r="M13" s="6" t="n">
        <f aca="false">RANK(L13,L$9:L$58)</f>
        <v>1</v>
      </c>
    </row>
    <row r="14" customFormat="false" ht="13.2" hidden="false" customHeight="false" outlineLevel="0" collapsed="false">
      <c r="A14" s="0" t="s">
        <v>31</v>
      </c>
      <c r="B14" s="0" t="s">
        <v>32</v>
      </c>
      <c r="C14" s="0" t="n">
        <v>348898.1</v>
      </c>
      <c r="D14" s="0" t="n">
        <v>371424.6</v>
      </c>
      <c r="E14" s="0" t="n">
        <v>392218</v>
      </c>
      <c r="F14" s="0" t="n">
        <v>382584.7</v>
      </c>
      <c r="G14" s="0" t="n">
        <v>421941.4</v>
      </c>
      <c r="H14" s="5" t="n">
        <f aca="false">C14/C$7</f>
        <v>0.0179109267155735</v>
      </c>
      <c r="I14" s="5" t="n">
        <f aca="false">D14/D$7</f>
        <v>0.0180943013107659</v>
      </c>
      <c r="J14" s="5" t="n">
        <f aca="false">E14/E$7</f>
        <v>0.0183514560851843</v>
      </c>
      <c r="K14" s="5" t="n">
        <f aca="false">F14/F$7</f>
        <v>0.0183109673105053</v>
      </c>
      <c r="L14" s="5" t="n">
        <f aca="false">G14/G$7</f>
        <v>0.0183484006800114</v>
      </c>
      <c r="M14" s="6" t="n">
        <f aca="false">RANK(L14,L$9:L$58)</f>
        <v>16</v>
      </c>
    </row>
    <row r="15" customFormat="false" ht="13.2" hidden="false" customHeight="false" outlineLevel="0" collapsed="false">
      <c r="A15" s="0" t="s">
        <v>33</v>
      </c>
      <c r="B15" s="0" t="s">
        <v>34</v>
      </c>
      <c r="C15" s="0" t="n">
        <v>271582.6</v>
      </c>
      <c r="D15" s="0" t="n">
        <v>280692</v>
      </c>
      <c r="E15" s="0" t="n">
        <v>288109.1</v>
      </c>
      <c r="F15" s="0" t="n">
        <v>276422.9</v>
      </c>
      <c r="G15" s="0" t="n">
        <v>296497.6</v>
      </c>
      <c r="H15" s="5" t="n">
        <f aca="false">C15/C$7</f>
        <v>0.0139418817294359</v>
      </c>
      <c r="I15" s="5" t="n">
        <f aca="false">D15/D$7</f>
        <v>0.0136741767333707</v>
      </c>
      <c r="J15" s="5" t="n">
        <f aca="false">E15/E$7</f>
        <v>0.0134803132349662</v>
      </c>
      <c r="K15" s="5" t="n">
        <f aca="false">F15/F$7</f>
        <v>0.0132299349288538</v>
      </c>
      <c r="L15" s="5" t="n">
        <f aca="false">G15/G$7</f>
        <v>0.0128933941193297</v>
      </c>
      <c r="M15" s="6" t="n">
        <f aca="false">RANK(L15,L$9:L$58)</f>
        <v>23</v>
      </c>
    </row>
    <row r="16" customFormat="false" ht="13.2" hidden="false" customHeight="false" outlineLevel="0" collapsed="false">
      <c r="A16" s="0" t="s">
        <v>35</v>
      </c>
      <c r="B16" s="0" t="s">
        <v>36</v>
      </c>
      <c r="C16" s="0" t="n">
        <v>68763.8</v>
      </c>
      <c r="D16" s="0" t="n">
        <v>72488</v>
      </c>
      <c r="E16" s="0" t="n">
        <v>77042.2</v>
      </c>
      <c r="F16" s="0" t="n">
        <v>75786.5</v>
      </c>
      <c r="G16" s="0" t="n">
        <v>80718.2</v>
      </c>
      <c r="H16" s="5" t="n">
        <f aca="false">C16/C$7</f>
        <v>0.00353003751663982</v>
      </c>
      <c r="I16" s="5" t="n">
        <f aca="false">D16/D$7</f>
        <v>0.0035313216017862</v>
      </c>
      <c r="J16" s="5" t="n">
        <f aca="false">E16/E$7</f>
        <v>0.00360472122647605</v>
      </c>
      <c r="K16" s="5" t="n">
        <f aca="false">F16/F$7</f>
        <v>0.0036272337186448</v>
      </c>
      <c r="L16" s="5" t="n">
        <f aca="false">G16/G$7</f>
        <v>0.003510084281299</v>
      </c>
      <c r="M16" s="6" t="n">
        <f aca="false">RANK(L16,L$9:L$58)</f>
        <v>42</v>
      </c>
    </row>
    <row r="17" customFormat="false" ht="13.2" hidden="false" customHeight="false" outlineLevel="0" collapsed="false">
      <c r="A17" s="0" t="s">
        <v>37</v>
      </c>
      <c r="B17" s="0" t="s">
        <v>38</v>
      </c>
      <c r="C17" s="0" t="n">
        <v>1002568.1</v>
      </c>
      <c r="D17" s="0" t="n">
        <v>1057862.3</v>
      </c>
      <c r="E17" s="0" t="n">
        <v>1116435.4</v>
      </c>
      <c r="F17" s="0" t="n">
        <v>1106035.5</v>
      </c>
      <c r="G17" s="0" t="n">
        <v>1226297.5</v>
      </c>
      <c r="H17" s="5" t="n">
        <f aca="false">C17/C$7</f>
        <v>0.0514675309681301</v>
      </c>
      <c r="I17" s="5" t="n">
        <f aca="false">D17/D$7</f>
        <v>0.0515347642603636</v>
      </c>
      <c r="J17" s="5" t="n">
        <f aca="false">E17/E$7</f>
        <v>0.0522368050804531</v>
      </c>
      <c r="K17" s="5" t="n">
        <f aca="false">F17/F$7</f>
        <v>0.0529361991861105</v>
      </c>
      <c r="L17" s="5" t="n">
        <f aca="false">G17/G$7</f>
        <v>0.0533263573635966</v>
      </c>
      <c r="M17" s="6" t="n">
        <f aca="false">RANK(L17,L$9:L$58)</f>
        <v>4</v>
      </c>
    </row>
    <row r="18" customFormat="false" ht="13.2" hidden="false" customHeight="false" outlineLevel="0" collapsed="false">
      <c r="A18" s="0" t="s">
        <v>39</v>
      </c>
      <c r="B18" s="0" t="s">
        <v>40</v>
      </c>
      <c r="C18" s="0" t="n">
        <v>574404.4</v>
      </c>
      <c r="D18" s="0" t="n">
        <v>602340.1</v>
      </c>
      <c r="E18" s="0" t="n">
        <v>637798.7</v>
      </c>
      <c r="F18" s="0" t="n">
        <v>622627.8</v>
      </c>
      <c r="G18" s="0" t="n">
        <v>683302.1</v>
      </c>
      <c r="H18" s="5" t="n">
        <f aca="false">C18/C$7</f>
        <v>0.0294874495261022</v>
      </c>
      <c r="I18" s="5" t="n">
        <f aca="false">D18/D$7</f>
        <v>0.0293435686838106</v>
      </c>
      <c r="J18" s="5" t="n">
        <f aca="false">E18/E$7</f>
        <v>0.0298419114733072</v>
      </c>
      <c r="K18" s="5" t="n">
        <f aca="false">F18/F$7</f>
        <v>0.029799720930847</v>
      </c>
      <c r="L18" s="5" t="n">
        <f aca="false">G18/G$7</f>
        <v>0.0297138434775379</v>
      </c>
      <c r="M18" s="6" t="n">
        <f aca="false">RANK(L18,L$9:L$58)</f>
        <v>8</v>
      </c>
    </row>
    <row r="19" customFormat="false" ht="13.2" hidden="false" customHeight="false" outlineLevel="0" collapsed="false">
      <c r="A19" s="0" t="s">
        <v>41</v>
      </c>
      <c r="B19" s="0" t="s">
        <v>42</v>
      </c>
      <c r="C19" s="0" t="n">
        <v>87177.8</v>
      </c>
      <c r="D19" s="0" t="n">
        <v>90276.4</v>
      </c>
      <c r="E19" s="0" t="n">
        <v>91781.1</v>
      </c>
      <c r="F19" s="0" t="n">
        <v>82884.6</v>
      </c>
      <c r="G19" s="0" t="n">
        <v>90059.4</v>
      </c>
      <c r="H19" s="5" t="n">
        <f aca="false">C19/C$7</f>
        <v>0.00447533301850862</v>
      </c>
      <c r="I19" s="5" t="n">
        <f aca="false">D19/D$7</f>
        <v>0.00439790036214948</v>
      </c>
      <c r="J19" s="5" t="n">
        <f aca="false">E19/E$7</f>
        <v>0.00429433841919521</v>
      </c>
      <c r="K19" s="5" t="n">
        <f aca="false">F19/F$7</f>
        <v>0.00396695738523863</v>
      </c>
      <c r="L19" s="5" t="n">
        <f aca="false">G19/G$7</f>
        <v>0.0039162925377823</v>
      </c>
      <c r="M19" s="6" t="n">
        <f aca="false">RANK(L19,L$9:L$58)</f>
        <v>40</v>
      </c>
    </row>
    <row r="20" customFormat="false" ht="13.2" hidden="false" customHeight="false" outlineLevel="0" collapsed="false">
      <c r="A20" s="0" t="s">
        <v>43</v>
      </c>
      <c r="B20" s="0" t="s">
        <v>44</v>
      </c>
      <c r="C20" s="0" t="n">
        <v>71688.4</v>
      </c>
      <c r="D20" s="0" t="n">
        <v>77493.9</v>
      </c>
      <c r="E20" s="0" t="n">
        <v>82420.1</v>
      </c>
      <c r="F20" s="0" t="n">
        <v>83821.6</v>
      </c>
      <c r="G20" s="0" t="n">
        <v>94316.8</v>
      </c>
      <c r="H20" s="5" t="n">
        <f aca="false">C20/C$7</f>
        <v>0.00368017389248242</v>
      </c>
      <c r="I20" s="5" t="n">
        <f aca="false">D20/D$7</f>
        <v>0.00377518876333544</v>
      </c>
      <c r="J20" s="5" t="n">
        <f aca="false">E20/E$7</f>
        <v>0.0038563473519484</v>
      </c>
      <c r="K20" s="5" t="n">
        <f aca="false">F20/F$7</f>
        <v>0.00401180334057856</v>
      </c>
      <c r="L20" s="5" t="n">
        <f aca="false">G20/G$7</f>
        <v>0.00410142839090096</v>
      </c>
      <c r="M20" s="6" t="n">
        <f aca="false">RANK(L20,L$9:L$58)</f>
        <v>39</v>
      </c>
    </row>
    <row r="21" customFormat="false" ht="13.2" hidden="false" customHeight="false" outlineLevel="0" collapsed="false">
      <c r="A21" s="0" t="s">
        <v>45</v>
      </c>
      <c r="B21" s="0" t="s">
        <v>46</v>
      </c>
      <c r="C21" s="0" t="n">
        <v>827075.2</v>
      </c>
      <c r="D21" s="0" t="n">
        <v>867535.5</v>
      </c>
      <c r="E21" s="0" t="n">
        <v>890486.1</v>
      </c>
      <c r="F21" s="0" t="n">
        <v>858366.9</v>
      </c>
      <c r="G21" s="0" t="n">
        <v>938347.3</v>
      </c>
      <c r="H21" s="5" t="n">
        <f aca="false">C21/C$7</f>
        <v>0.0424584808443161</v>
      </c>
      <c r="I21" s="5" t="n">
        <f aca="false">D21/D$7</f>
        <v>0.0422628138652797</v>
      </c>
      <c r="J21" s="5" t="n">
        <f aca="false">E21/E$7</f>
        <v>0.0416648816694211</v>
      </c>
      <c r="K21" s="5" t="n">
        <f aca="false">F21/F$7</f>
        <v>0.0410824798961373</v>
      </c>
      <c r="L21" s="5" t="n">
        <f aca="false">G21/G$7</f>
        <v>0.0408046525830526</v>
      </c>
      <c r="M21" s="6" t="n">
        <f aca="false">RANK(L21,L$9:L$58)</f>
        <v>5</v>
      </c>
    </row>
    <row r="22" customFormat="false" ht="13.2" hidden="false" customHeight="false" outlineLevel="0" collapsed="false">
      <c r="A22" s="0" t="s">
        <v>47</v>
      </c>
      <c r="B22" s="0" t="s">
        <v>48</v>
      </c>
      <c r="C22" s="0" t="n">
        <v>353150.3</v>
      </c>
      <c r="D22" s="0" t="n">
        <v>373518.4</v>
      </c>
      <c r="E22" s="0" t="n">
        <v>381020.3</v>
      </c>
      <c r="F22" s="0" t="n">
        <v>375336.7</v>
      </c>
      <c r="G22" s="0" t="n">
        <v>420339.2</v>
      </c>
      <c r="H22" s="5" t="n">
        <f aca="false">C22/C$7</f>
        <v>0.0181292163611175</v>
      </c>
      <c r="I22" s="5" t="n">
        <f aca="false">D22/D$7</f>
        <v>0.0181963027616242</v>
      </c>
      <c r="J22" s="5" t="n">
        <f aca="false">E22/E$7</f>
        <v>0.0178275278110993</v>
      </c>
      <c r="K22" s="5" t="n">
        <f aca="false">F22/F$7</f>
        <v>0.0179640692482813</v>
      </c>
      <c r="L22" s="5" t="n">
        <f aca="false">G22/G$7</f>
        <v>0.0182787279539657</v>
      </c>
      <c r="M22" s="6" t="n">
        <f aca="false">RANK(L22,L$9:L$58)</f>
        <v>17</v>
      </c>
    </row>
    <row r="23" customFormat="false" ht="13.2" hidden="false" customHeight="false" outlineLevel="0" collapsed="false">
      <c r="A23" s="0" t="s">
        <v>49</v>
      </c>
      <c r="B23" s="0" t="s">
        <v>50</v>
      </c>
      <c r="C23" s="0" t="n">
        <v>183549.8</v>
      </c>
      <c r="D23" s="0" t="n">
        <v>190403.1</v>
      </c>
      <c r="E23" s="0" t="n">
        <v>194322.6</v>
      </c>
      <c r="F23" s="0" t="n">
        <v>194267.6</v>
      </c>
      <c r="G23" s="0" t="n">
        <v>219841.7</v>
      </c>
      <c r="H23" s="5" t="n">
        <f aca="false">C23/C$7</f>
        <v>0.00942265669104582</v>
      </c>
      <c r="I23" s="5" t="n">
        <f aca="false">D23/D$7</f>
        <v>0.00927566742187752</v>
      </c>
      <c r="J23" s="5" t="n">
        <f aca="false">E23/E$7</f>
        <v>0.00909214431836079</v>
      </c>
      <c r="K23" s="5" t="n">
        <f aca="false">F23/F$7</f>
        <v>0.00929788272529014</v>
      </c>
      <c r="L23" s="5" t="n">
        <f aca="false">G23/G$7</f>
        <v>0.0095599616386893</v>
      </c>
      <c r="M23" s="6" t="n">
        <f aca="false">RANK(L23,L$9:L$58)</f>
        <v>30</v>
      </c>
    </row>
    <row r="24" customFormat="false" ht="13.2" hidden="false" customHeight="false" outlineLevel="0" collapsed="false">
      <c r="A24" s="0" t="s">
        <v>51</v>
      </c>
      <c r="B24" s="0" t="s">
        <v>52</v>
      </c>
      <c r="C24" s="0" t="n">
        <v>164923.3</v>
      </c>
      <c r="D24" s="0" t="n">
        <v>172327.5</v>
      </c>
      <c r="E24" s="0" t="n">
        <v>176738.5</v>
      </c>
      <c r="F24" s="0" t="n">
        <v>175141.8</v>
      </c>
      <c r="G24" s="0" t="n">
        <v>192303.6</v>
      </c>
      <c r="H24" s="5" t="n">
        <f aca="false">C24/C$7</f>
        <v>0.00846645235382636</v>
      </c>
      <c r="I24" s="5" t="n">
        <f aca="false">D24/D$7</f>
        <v>0.00839509744139459</v>
      </c>
      <c r="J24" s="5" t="n">
        <f aca="false">E24/E$7</f>
        <v>0.00826940329437033</v>
      </c>
      <c r="K24" s="5" t="n">
        <f aca="false">F24/F$7</f>
        <v>0.00838249876302698</v>
      </c>
      <c r="L24" s="5" t="n">
        <f aca="false">G24/G$7</f>
        <v>0.00836244915765231</v>
      </c>
      <c r="M24" s="6" t="n">
        <f aca="false">RANK(L24,L$9:L$58)</f>
        <v>33</v>
      </c>
    </row>
    <row r="25" customFormat="false" ht="13.2" hidden="false" customHeight="false" outlineLevel="0" collapsed="false">
      <c r="A25" s="0" t="s">
        <v>53</v>
      </c>
      <c r="B25" s="0" t="s">
        <v>54</v>
      </c>
      <c r="C25" s="0" t="n">
        <v>201555</v>
      </c>
      <c r="D25" s="0" t="n">
        <v>208250.3</v>
      </c>
      <c r="E25" s="0" t="n">
        <v>216101.5</v>
      </c>
      <c r="F25" s="0" t="n">
        <v>212539.6</v>
      </c>
      <c r="G25" s="0" t="n">
        <v>234498.2</v>
      </c>
      <c r="H25" s="5" t="n">
        <f aca="false">C25/C$7</f>
        <v>0.0103469661604847</v>
      </c>
      <c r="I25" s="5" t="n">
        <f aca="false">D25/D$7</f>
        <v>0.0101451106799533</v>
      </c>
      <c r="J25" s="5" t="n">
        <f aca="false">E25/E$7</f>
        <v>0.0101111554981986</v>
      </c>
      <c r="K25" s="5" t="n">
        <f aca="false">F25/F$7</f>
        <v>0.0101724027850248</v>
      </c>
      <c r="L25" s="5" t="n">
        <f aca="false">G25/G$7</f>
        <v>0.0101973092290575</v>
      </c>
      <c r="M25" s="6" t="n">
        <f aca="false">RANK(L25,L$9:L$58)</f>
        <v>28</v>
      </c>
    </row>
    <row r="26" customFormat="false" ht="13.2" hidden="false" customHeight="false" outlineLevel="0" collapsed="false">
      <c r="A26" s="0" t="s">
        <v>55</v>
      </c>
      <c r="B26" s="0" t="s">
        <v>56</v>
      </c>
      <c r="C26" s="0" t="n">
        <v>241704.2</v>
      </c>
      <c r="D26" s="0" t="n">
        <v>255810.3</v>
      </c>
      <c r="E26" s="0" t="n">
        <v>254562</v>
      </c>
      <c r="F26" s="0" t="n">
        <v>235437.4</v>
      </c>
      <c r="G26" s="0" t="n">
        <v>255306.6</v>
      </c>
      <c r="H26" s="5" t="n">
        <f aca="false">C26/C$7</f>
        <v>0.0124080532770064</v>
      </c>
      <c r="I26" s="5" t="n">
        <f aca="false">D26/D$7</f>
        <v>0.0124620411426637</v>
      </c>
      <c r="J26" s="5" t="n">
        <f aca="false">E26/E$7</f>
        <v>0.0119106807029679</v>
      </c>
      <c r="K26" s="5" t="n">
        <f aca="false">F26/F$7</f>
        <v>0.0112683192377279</v>
      </c>
      <c r="L26" s="5" t="n">
        <f aca="false">G26/G$7</f>
        <v>0.0111021762572987</v>
      </c>
      <c r="M26" s="6" t="n">
        <f aca="false">RANK(L26,L$9:L$58)</f>
        <v>26</v>
      </c>
    </row>
    <row r="27" customFormat="false" ht="13.2" hidden="false" customHeight="false" outlineLevel="0" collapsed="false">
      <c r="A27" s="0" t="s">
        <v>57</v>
      </c>
      <c r="B27" s="0" t="s">
        <v>58</v>
      </c>
      <c r="C27" s="0" t="n">
        <v>62412.9</v>
      </c>
      <c r="D27" s="0" t="n">
        <v>65491.9</v>
      </c>
      <c r="E27" s="0" t="n">
        <v>68452.9</v>
      </c>
      <c r="F27" s="0" t="n">
        <v>69271.8</v>
      </c>
      <c r="G27" s="0" t="n">
        <v>76057.2</v>
      </c>
      <c r="H27" s="5" t="n">
        <f aca="false">C27/C$7</f>
        <v>0.00320400964638792</v>
      </c>
      <c r="I27" s="5" t="n">
        <f aca="false">D27/D$7</f>
        <v>0.00319049996153876</v>
      </c>
      <c r="J27" s="5" t="n">
        <f aca="false">E27/E$7</f>
        <v>0.003202837167732</v>
      </c>
      <c r="K27" s="5" t="n">
        <f aca="false">F27/F$7</f>
        <v>0.00331543228294247</v>
      </c>
      <c r="L27" s="5" t="n">
        <f aca="false">G27/G$7</f>
        <v>0.0033073976154029</v>
      </c>
      <c r="M27" s="6" t="n">
        <f aca="false">RANK(L27,L$9:L$58)</f>
        <v>43</v>
      </c>
    </row>
    <row r="28" customFormat="false" ht="13.2" hidden="false" customHeight="false" outlineLevel="0" collapsed="false">
      <c r="A28" s="0" t="s">
        <v>59</v>
      </c>
      <c r="B28" s="0" t="s">
        <v>60</v>
      </c>
      <c r="C28" s="0" t="n">
        <v>400406</v>
      </c>
      <c r="D28" s="0" t="n">
        <v>411099.8</v>
      </c>
      <c r="E28" s="0" t="n">
        <v>421609.5</v>
      </c>
      <c r="F28" s="0" t="n">
        <v>410674.7</v>
      </c>
      <c r="G28" s="0" t="n">
        <v>438234.9</v>
      </c>
      <c r="H28" s="5" t="n">
        <f aca="false">C28/C$7</f>
        <v>0.0205551205996132</v>
      </c>
      <c r="I28" s="5" t="n">
        <f aca="false">D28/D$7</f>
        <v>0.0200271162706929</v>
      </c>
      <c r="J28" s="5" t="n">
        <f aca="false">E28/E$7</f>
        <v>0.0197266525869453</v>
      </c>
      <c r="K28" s="5" t="n">
        <f aca="false">F28/F$7</f>
        <v>0.0196553887464699</v>
      </c>
      <c r="L28" s="5" t="n">
        <f aca="false">G28/G$7</f>
        <v>0.0190569342974278</v>
      </c>
      <c r="M28" s="6" t="n">
        <f aca="false">RANK(L28,L$9:L$58)</f>
        <v>15</v>
      </c>
    </row>
    <row r="29" customFormat="false" ht="13.2" hidden="false" customHeight="false" outlineLevel="0" collapsed="false">
      <c r="A29" s="0" t="s">
        <v>61</v>
      </c>
      <c r="B29" s="0" t="s">
        <v>62</v>
      </c>
      <c r="C29" s="0" t="n">
        <v>532354.3</v>
      </c>
      <c r="D29" s="0" t="n">
        <v>564047.3</v>
      </c>
      <c r="E29" s="0" t="n">
        <v>593256.7</v>
      </c>
      <c r="F29" s="0" t="n">
        <v>582476.8</v>
      </c>
      <c r="G29" s="0" t="n">
        <v>636514.3</v>
      </c>
      <c r="H29" s="5" t="n">
        <f aca="false">C29/C$7</f>
        <v>0.0273287783854955</v>
      </c>
      <c r="I29" s="5" t="n">
        <f aca="false">D29/D$7</f>
        <v>0.0274780986496962</v>
      </c>
      <c r="J29" s="5" t="n">
        <f aca="false">E29/E$7</f>
        <v>0.0277578394599211</v>
      </c>
      <c r="K29" s="5" t="n">
        <f aca="false">F29/F$7</f>
        <v>0.0278780454208642</v>
      </c>
      <c r="L29" s="5" t="n">
        <f aca="false">G29/G$7</f>
        <v>0.027679245068052</v>
      </c>
      <c r="M29" s="6" t="n">
        <f aca="false">RANK(L29,L$9:L$58)</f>
        <v>12</v>
      </c>
    </row>
    <row r="30" customFormat="false" ht="13.2" hidden="false" customHeight="false" outlineLevel="0" collapsed="false">
      <c r="A30" s="0" t="s">
        <v>63</v>
      </c>
      <c r="B30" s="0" t="s">
        <v>64</v>
      </c>
      <c r="C30" s="0" t="n">
        <v>501751.6</v>
      </c>
      <c r="D30" s="0" t="n">
        <v>520802.6</v>
      </c>
      <c r="E30" s="0" t="n">
        <v>531434.6</v>
      </c>
      <c r="F30" s="0" t="n">
        <v>515119.9</v>
      </c>
      <c r="G30" s="0" t="n">
        <v>568413.2</v>
      </c>
      <c r="H30" s="5" t="n">
        <f aca="false">C30/C$7</f>
        <v>0.0257577674886213</v>
      </c>
      <c r="I30" s="5" t="n">
        <f aca="false">D30/D$7</f>
        <v>0.0253713921151972</v>
      </c>
      <c r="J30" s="5" t="n">
        <f aca="false">E30/E$7</f>
        <v>0.0248652502538065</v>
      </c>
      <c r="K30" s="5" t="n">
        <f aca="false">F30/F$7</f>
        <v>0.0246542625721592</v>
      </c>
      <c r="L30" s="5" t="n">
        <f aca="false">G30/G$7</f>
        <v>0.0247178237200887</v>
      </c>
      <c r="M30" s="6" t="n">
        <f aca="false">RANK(L30,L$9:L$58)</f>
        <v>14</v>
      </c>
    </row>
    <row r="31" customFormat="false" ht="13.2" hidden="false" customHeight="false" outlineLevel="0" collapsed="false">
      <c r="A31" s="0" t="s">
        <v>65</v>
      </c>
      <c r="B31" s="0" t="s">
        <v>66</v>
      </c>
      <c r="C31" s="0" t="n">
        <v>354684.2</v>
      </c>
      <c r="D31" s="0" t="n">
        <v>373419.5</v>
      </c>
      <c r="E31" s="0" t="n">
        <v>383039.6</v>
      </c>
      <c r="F31" s="0" t="n">
        <v>373739.3</v>
      </c>
      <c r="G31" s="0" t="n">
        <v>412000.8</v>
      </c>
      <c r="H31" s="5" t="n">
        <f aca="false">C31/C$7</f>
        <v>0.0182079601848557</v>
      </c>
      <c r="I31" s="5" t="n">
        <f aca="false">D31/D$7</f>
        <v>0.0181914847544173</v>
      </c>
      <c r="J31" s="5" t="n">
        <f aca="false">E31/E$7</f>
        <v>0.0179220086744784</v>
      </c>
      <c r="K31" s="5" t="n">
        <f aca="false">F31/F$7</f>
        <v>0.0178876157487508</v>
      </c>
      <c r="L31" s="5" t="n">
        <f aca="false">G31/G$7</f>
        <v>0.0179161271183279</v>
      </c>
      <c r="M31" s="6" t="n">
        <f aca="false">RANK(L31,L$9:L$58)</f>
        <v>19</v>
      </c>
    </row>
    <row r="32" customFormat="false" ht="13.2" hidden="false" customHeight="false" outlineLevel="0" collapsed="false">
      <c r="A32" s="0" t="s">
        <v>67</v>
      </c>
      <c r="B32" s="0" t="s">
        <v>68</v>
      </c>
      <c r="C32" s="0" t="n">
        <v>109962.5</v>
      </c>
      <c r="D32" s="0" t="n">
        <v>112406.8</v>
      </c>
      <c r="E32" s="0" t="n">
        <v>114733.8</v>
      </c>
      <c r="F32" s="0" t="n">
        <v>113845.7</v>
      </c>
      <c r="G32" s="0" t="n">
        <v>125110</v>
      </c>
      <c r="H32" s="5" t="n">
        <f aca="false">C32/C$7</f>
        <v>0.00564500144586987</v>
      </c>
      <c r="I32" s="5" t="n">
        <f aca="false">D32/D$7</f>
        <v>0.0054760037665222</v>
      </c>
      <c r="J32" s="5" t="n">
        <f aca="false">E32/E$7</f>
        <v>0.0053682704317148</v>
      </c>
      <c r="K32" s="5" t="n">
        <f aca="false">F32/F$7</f>
        <v>0.00544879314604475</v>
      </c>
      <c r="L32" s="5" t="n">
        <f aca="false">G32/G$7</f>
        <v>0.00544049104704166</v>
      </c>
      <c r="M32" s="6" t="n">
        <f aca="false">RANK(L32,L$9:L$58)</f>
        <v>36</v>
      </c>
    </row>
    <row r="33" customFormat="false" ht="13.2" hidden="false" customHeight="false" outlineLevel="0" collapsed="false">
      <c r="A33" s="0" t="s">
        <v>69</v>
      </c>
      <c r="B33" s="0" t="s">
        <v>70</v>
      </c>
      <c r="C33" s="0" t="n">
        <v>308722.1</v>
      </c>
      <c r="D33" s="0" t="n">
        <v>319393.9</v>
      </c>
      <c r="E33" s="0" t="n">
        <v>332272.9</v>
      </c>
      <c r="F33" s="0" t="n">
        <v>329367.2</v>
      </c>
      <c r="G33" s="0" t="n">
        <v>359952</v>
      </c>
      <c r="H33" s="5" t="n">
        <f aca="false">C33/C$7</f>
        <v>0.0158484638024052</v>
      </c>
      <c r="I33" s="5" t="n">
        <f aca="false">D33/D$7</f>
        <v>0.0155595764616039</v>
      </c>
      <c r="J33" s="5" t="n">
        <f aca="false">E33/E$7</f>
        <v>0.0155466896793284</v>
      </c>
      <c r="K33" s="5" t="n">
        <f aca="false">F33/F$7</f>
        <v>0.0157639132781647</v>
      </c>
      <c r="L33" s="5" t="n">
        <f aca="false">G33/G$7</f>
        <v>0.0156527506463491</v>
      </c>
      <c r="M33" s="6" t="n">
        <f aca="false">RANK(L33,L$9:L$58)</f>
        <v>22</v>
      </c>
    </row>
    <row r="34" customFormat="false" ht="13.2" hidden="false" customHeight="false" outlineLevel="0" collapsed="false">
      <c r="A34" s="0" t="s">
        <v>71</v>
      </c>
      <c r="B34" s="0" t="s">
        <v>72</v>
      </c>
      <c r="C34" s="0" t="n">
        <v>48439.5</v>
      </c>
      <c r="D34" s="0" t="n">
        <v>50903.8</v>
      </c>
      <c r="E34" s="0" t="n">
        <v>51789.3</v>
      </c>
      <c r="F34" s="0" t="n">
        <v>51508.8</v>
      </c>
      <c r="G34" s="0" t="n">
        <v>59302.8</v>
      </c>
      <c r="H34" s="5" t="n">
        <f aca="false">C34/C$7</f>
        <v>0.00248667543514574</v>
      </c>
      <c r="I34" s="5" t="n">
        <f aca="false">D34/D$7</f>
        <v>0.00247982684793351</v>
      </c>
      <c r="J34" s="5" t="n">
        <f aca="false">E34/E$7</f>
        <v>0.00242316534333568</v>
      </c>
      <c r="K34" s="5" t="n">
        <f aca="false">F34/F$7</f>
        <v>0.00246527357995067</v>
      </c>
      <c r="L34" s="5" t="n">
        <f aca="false">G34/G$7</f>
        <v>0.002578821456834</v>
      </c>
      <c r="M34" s="6" t="n">
        <f aca="false">RANK(L34,L$9:L$58)</f>
        <v>47</v>
      </c>
    </row>
    <row r="35" customFormat="false" ht="13.2" hidden="false" customHeight="false" outlineLevel="0" collapsed="false">
      <c r="A35" s="0" t="s">
        <v>73</v>
      </c>
      <c r="B35" s="0" t="s">
        <v>74</v>
      </c>
      <c r="C35" s="0" t="n">
        <v>121946.3</v>
      </c>
      <c r="D35" s="0" t="n">
        <v>126922.7</v>
      </c>
      <c r="E35" s="0" t="n">
        <v>131352.4</v>
      </c>
      <c r="F35" s="0" t="n">
        <v>133439</v>
      </c>
      <c r="G35" s="0" t="n">
        <v>150387.7</v>
      </c>
      <c r="H35" s="5" t="n">
        <f aca="false">C35/C$7</f>
        <v>0.00626019815681238</v>
      </c>
      <c r="I35" s="5" t="n">
        <f aca="false">D35/D$7</f>
        <v>0.00618315958871854</v>
      </c>
      <c r="J35" s="5" t="n">
        <f aca="false">E35/E$7</f>
        <v>0.00614583675477301</v>
      </c>
      <c r="K35" s="5" t="n">
        <f aca="false">F35/F$7</f>
        <v>0.00638655222476621</v>
      </c>
      <c r="L35" s="5" t="n">
        <f aca="false">G35/G$7</f>
        <v>0.00653970853996632</v>
      </c>
      <c r="M35" s="6" t="n">
        <f aca="false">RANK(L35,L$9:L$58)</f>
        <v>34</v>
      </c>
    </row>
    <row r="36" customFormat="false" ht="13.2" hidden="false" customHeight="false" outlineLevel="0" collapsed="false">
      <c r="A36" s="0" t="s">
        <v>75</v>
      </c>
      <c r="B36" s="0" t="s">
        <v>76</v>
      </c>
      <c r="C36" s="0" t="n">
        <v>160785</v>
      </c>
      <c r="D36" s="0" t="n">
        <v>170352.9</v>
      </c>
      <c r="E36" s="0" t="n">
        <v>181743.3</v>
      </c>
      <c r="F36" s="0" t="n">
        <v>170943.8</v>
      </c>
      <c r="G36" s="0" t="n">
        <v>192963.8</v>
      </c>
      <c r="H36" s="5" t="n">
        <f aca="false">C36/C$7</f>
        <v>0.00825400984403035</v>
      </c>
      <c r="I36" s="5" t="n">
        <f aca="false">D36/D$7</f>
        <v>0.00829890293147727</v>
      </c>
      <c r="J36" s="5" t="n">
        <f aca="false">E36/E$7</f>
        <v>0.00850357247430376</v>
      </c>
      <c r="K36" s="5" t="n">
        <f aca="false">F36/F$7</f>
        <v>0.00818157739641326</v>
      </c>
      <c r="L36" s="5" t="n">
        <f aca="false">G36/G$7</f>
        <v>0.00839115839104098</v>
      </c>
      <c r="M36" s="6" t="n">
        <f aca="false">RANK(L36,L$9:L$58)</f>
        <v>32</v>
      </c>
    </row>
    <row r="37" customFormat="false" ht="13.2" hidden="false" customHeight="false" outlineLevel="0" collapsed="false">
      <c r="A37" s="0" t="s">
        <v>77</v>
      </c>
      <c r="B37" s="0" t="s">
        <v>78</v>
      </c>
      <c r="C37" s="0" t="n">
        <v>80665.9</v>
      </c>
      <c r="D37" s="0" t="n">
        <v>83844</v>
      </c>
      <c r="E37" s="0" t="n">
        <v>87507.6</v>
      </c>
      <c r="F37" s="0" t="n">
        <v>87621</v>
      </c>
      <c r="G37" s="0" t="n">
        <v>98241.8</v>
      </c>
      <c r="H37" s="5" t="n">
        <f aca="false">C37/C$7</f>
        <v>0.0041410401012381</v>
      </c>
      <c r="I37" s="5" t="n">
        <f aca="false">D37/D$7</f>
        <v>0.00408453990150317</v>
      </c>
      <c r="J37" s="5" t="n">
        <f aca="false">E37/E$7</f>
        <v>0.0040943859754521</v>
      </c>
      <c r="K37" s="5" t="n">
        <f aca="false">F37/F$7</f>
        <v>0.00419364722821844</v>
      </c>
      <c r="L37" s="5" t="n">
        <f aca="false">G37/G$7</f>
        <v>0.00427210961030499</v>
      </c>
      <c r="M37" s="6" t="n">
        <f aca="false">RANK(L37,L$9:L$58)</f>
        <v>38</v>
      </c>
    </row>
    <row r="38" customFormat="false" ht="13.2" hidden="false" customHeight="false" outlineLevel="0" collapsed="false">
      <c r="A38" s="0" t="s">
        <v>79</v>
      </c>
      <c r="B38" s="0" t="s">
        <v>80</v>
      </c>
      <c r="C38" s="0" t="n">
        <v>586374.6</v>
      </c>
      <c r="D38" s="0" t="n">
        <v>613508.7</v>
      </c>
      <c r="E38" s="0" t="n">
        <v>639436.7</v>
      </c>
      <c r="F38" s="0" t="n">
        <v>618579.3</v>
      </c>
      <c r="G38" s="0" t="n">
        <v>672089.4</v>
      </c>
      <c r="H38" s="5" t="n">
        <f aca="false">C38/C$7</f>
        <v>0.0301019480715823</v>
      </c>
      <c r="I38" s="5" t="n">
        <f aca="false">D38/D$7</f>
        <v>0.0298876576149676</v>
      </c>
      <c r="J38" s="5" t="n">
        <f aca="false">E38/E$7</f>
        <v>0.0299185517220147</v>
      </c>
      <c r="K38" s="5" t="n">
        <f aca="false">F38/F$7</f>
        <v>0.0296059548153787</v>
      </c>
      <c r="L38" s="5" t="n">
        <f aca="false">G38/G$7</f>
        <v>0.0292262518065031</v>
      </c>
      <c r="M38" s="6" t="n">
        <f aca="false">RANK(L38,L$9:L$58)</f>
        <v>9</v>
      </c>
    </row>
    <row r="39" customFormat="false" ht="13.2" hidden="false" customHeight="false" outlineLevel="0" collapsed="false">
      <c r="A39" s="0" t="s">
        <v>81</v>
      </c>
      <c r="B39" s="0" t="s">
        <v>82</v>
      </c>
      <c r="C39" s="0" t="n">
        <v>92311.1</v>
      </c>
      <c r="D39" s="0" t="n">
        <v>97269.2</v>
      </c>
      <c r="E39" s="0" t="n">
        <v>101971.5</v>
      </c>
      <c r="F39" s="0" t="n">
        <v>98472.1</v>
      </c>
      <c r="G39" s="0" t="n">
        <v>108928</v>
      </c>
      <c r="H39" s="5" t="n">
        <f aca="false">C39/C$7</f>
        <v>0.00473885454559362</v>
      </c>
      <c r="I39" s="5" t="n">
        <f aca="false">D39/D$7</f>
        <v>0.0047385612397702</v>
      </c>
      <c r="J39" s="5" t="n">
        <f aca="false">E39/E$7</f>
        <v>0.00477113621554944</v>
      </c>
      <c r="K39" s="5" t="n">
        <f aca="false">F39/F$7</f>
        <v>0.00471299402223038</v>
      </c>
      <c r="L39" s="5" t="n">
        <f aca="false">G39/G$7</f>
        <v>0.0047368060808261</v>
      </c>
      <c r="M39" s="6" t="n">
        <f aca="false">RANK(L39,L$9:L$58)</f>
        <v>37</v>
      </c>
    </row>
    <row r="40" customFormat="false" ht="13.2" hidden="false" customHeight="false" outlineLevel="0" collapsed="false">
      <c r="A40" s="0" t="s">
        <v>83</v>
      </c>
      <c r="B40" s="0" t="s">
        <v>84</v>
      </c>
      <c r="C40" s="0" t="n">
        <v>1603903.4</v>
      </c>
      <c r="D40" s="0" t="n">
        <v>1694957.9</v>
      </c>
      <c r="E40" s="0" t="n">
        <v>1777751.8</v>
      </c>
      <c r="F40" s="0" t="n">
        <v>1724759.1</v>
      </c>
      <c r="G40" s="0" t="n">
        <v>1853925.9</v>
      </c>
      <c r="H40" s="5" t="n">
        <f aca="false">C40/C$7</f>
        <v>0.0823374969833862</v>
      </c>
      <c r="I40" s="5" t="n">
        <f aca="false">D40/D$7</f>
        <v>0.0825714800572256</v>
      </c>
      <c r="J40" s="5" t="n">
        <f aca="false">E40/E$7</f>
        <v>0.0831790843053029</v>
      </c>
      <c r="K40" s="5" t="n">
        <f aca="false">F40/F$7</f>
        <v>0.082549060374334</v>
      </c>
      <c r="L40" s="5" t="n">
        <f aca="false">G40/G$7</f>
        <v>0.0806191931966162</v>
      </c>
      <c r="M40" s="6" t="n">
        <f aca="false">RANK(L40,L$9:L$58)</f>
        <v>3</v>
      </c>
    </row>
    <row r="41" customFormat="false" ht="13.2" hidden="false" customHeight="false" outlineLevel="0" collapsed="false">
      <c r="A41" s="0" t="s">
        <v>85</v>
      </c>
      <c r="B41" s="0" t="s">
        <v>86</v>
      </c>
      <c r="C41" s="0" t="n">
        <v>549670.6</v>
      </c>
      <c r="D41" s="0" t="n">
        <v>569981.7</v>
      </c>
      <c r="E41" s="0" t="n">
        <v>595655.4</v>
      </c>
      <c r="F41" s="0" t="n">
        <v>589829</v>
      </c>
      <c r="G41" s="0" t="n">
        <v>654985.7</v>
      </c>
      <c r="H41" s="5" t="n">
        <f aca="false">C41/C$7</f>
        <v>0.0282177226941199</v>
      </c>
      <c r="I41" s="5" t="n">
        <f aca="false">D41/D$7</f>
        <v>0.0277671985684916</v>
      </c>
      <c r="J41" s="5" t="n">
        <f aca="false">E41/E$7</f>
        <v>0.0278700720390265</v>
      </c>
      <c r="K41" s="5" t="n">
        <f aca="false">F41/F$7</f>
        <v>0.0282299306213448</v>
      </c>
      <c r="L41" s="5" t="n">
        <f aca="false">G41/G$7</f>
        <v>0.0284824861065487</v>
      </c>
      <c r="M41" s="6" t="n">
        <f aca="false">RANK(L41,L$9:L$58)</f>
        <v>11</v>
      </c>
    </row>
    <row r="42" customFormat="false" ht="13.2" hidden="false" customHeight="false" outlineLevel="0" collapsed="false">
      <c r="A42" s="0" t="s">
        <v>87</v>
      </c>
      <c r="B42" s="0" t="s">
        <v>88</v>
      </c>
      <c r="C42" s="0" t="n">
        <v>55228</v>
      </c>
      <c r="D42" s="0" t="n">
        <v>59092.6</v>
      </c>
      <c r="E42" s="0" t="n">
        <v>59004.5</v>
      </c>
      <c r="F42" s="0" t="n">
        <v>54854.2</v>
      </c>
      <c r="G42" s="0" t="n">
        <v>63386.8</v>
      </c>
      <c r="H42" s="5" t="n">
        <f aca="false">C42/C$7</f>
        <v>0.00283516780586565</v>
      </c>
      <c r="I42" s="5" t="n">
        <f aca="false">D42/D$7</f>
        <v>0.00287875199875443</v>
      </c>
      <c r="J42" s="5" t="n">
        <f aca="false">E42/E$7</f>
        <v>0.00276075674899738</v>
      </c>
      <c r="K42" s="5" t="n">
        <f aca="false">F42/F$7</f>
        <v>0.00262538847748987</v>
      </c>
      <c r="L42" s="5" t="n">
        <f aca="false">G42/G$7</f>
        <v>0.00275641689633619</v>
      </c>
      <c r="M42" s="6" t="n">
        <f aca="false">RANK(L42,L$9:L$58)</f>
        <v>45</v>
      </c>
    </row>
    <row r="43" customFormat="false" ht="13.2" hidden="false" customHeight="false" outlineLevel="0" collapsed="false">
      <c r="A43" s="0" t="s">
        <v>89</v>
      </c>
      <c r="B43" s="0" t="s">
        <v>90</v>
      </c>
      <c r="C43" s="0" t="n">
        <v>641745.8</v>
      </c>
      <c r="D43" s="0" t="n">
        <v>666973.9</v>
      </c>
      <c r="E43" s="0" t="n">
        <v>693199.3</v>
      </c>
      <c r="F43" s="0" t="n">
        <v>677561.2</v>
      </c>
      <c r="G43" s="0" t="n">
        <v>736449.8</v>
      </c>
      <c r="H43" s="5" t="n">
        <f aca="false">C43/C$7</f>
        <v>0.0329444671490819</v>
      </c>
      <c r="I43" s="5" t="n">
        <f aca="false">D43/D$7</f>
        <v>0.0324922654908066</v>
      </c>
      <c r="J43" s="5" t="n">
        <f aca="false">E43/E$7</f>
        <v>0.0324340456384727</v>
      </c>
      <c r="K43" s="5" t="n">
        <f aca="false">F43/F$7</f>
        <v>0.0324289000163015</v>
      </c>
      <c r="L43" s="5" t="n">
        <f aca="false">G43/G$7</f>
        <v>0.0320250063423837</v>
      </c>
      <c r="M43" s="6" t="n">
        <f aca="false">RANK(L43,L$9:L$58)</f>
        <v>7</v>
      </c>
    </row>
    <row r="44" customFormat="false" ht="13.2" hidden="false" customHeight="false" outlineLevel="0" collapsed="false">
      <c r="A44" s="0" t="s">
        <v>91</v>
      </c>
      <c r="B44" s="0" t="s">
        <v>92</v>
      </c>
      <c r="C44" s="0" t="n">
        <v>190674.5</v>
      </c>
      <c r="D44" s="0" t="n">
        <v>202466.6</v>
      </c>
      <c r="E44" s="0" t="n">
        <v>203699.7</v>
      </c>
      <c r="F44" s="0" t="n">
        <v>188056.6</v>
      </c>
      <c r="G44" s="0" t="n">
        <v>206750.5</v>
      </c>
      <c r="H44" s="5" t="n">
        <f aca="false">C44/C$7</f>
        <v>0.00978840812268287</v>
      </c>
      <c r="I44" s="5" t="n">
        <f aca="false">D44/D$7</f>
        <v>0.00986335225444495</v>
      </c>
      <c r="J44" s="5" t="n">
        <f aca="false">E44/E$7</f>
        <v>0.00953088868719746</v>
      </c>
      <c r="K44" s="5" t="n">
        <f aca="false">F44/F$7</f>
        <v>0.00900061673957365</v>
      </c>
      <c r="L44" s="5" t="n">
        <f aca="false">G44/G$7</f>
        <v>0.00899068215347603</v>
      </c>
      <c r="M44" s="6" t="n">
        <f aca="false">RANK(L44,L$9:L$58)</f>
        <v>31</v>
      </c>
    </row>
    <row r="45" customFormat="false" ht="13.2" hidden="false" customHeight="false" outlineLevel="0" collapsed="false">
      <c r="A45" s="0" t="s">
        <v>93</v>
      </c>
      <c r="B45" s="0" t="s">
        <v>94</v>
      </c>
      <c r="C45" s="0" t="n">
        <v>222613.8</v>
      </c>
      <c r="D45" s="0" t="n">
        <v>237066</v>
      </c>
      <c r="E45" s="0" t="n">
        <v>246647.1</v>
      </c>
      <c r="F45" s="0" t="n">
        <v>243776.8</v>
      </c>
      <c r="G45" s="0" t="n">
        <v>266943.1</v>
      </c>
      <c r="H45" s="5" t="n">
        <f aca="false">C45/C$7</f>
        <v>0.0114280343105203</v>
      </c>
      <c r="I45" s="5" t="n">
        <f aca="false">D45/D$7</f>
        <v>0.011548894808093</v>
      </c>
      <c r="J45" s="5" t="n">
        <f aca="false">E45/E$7</f>
        <v>0.0115403510909445</v>
      </c>
      <c r="K45" s="5" t="n">
        <f aca="false">F45/F$7</f>
        <v>0.0116674530263745</v>
      </c>
      <c r="L45" s="5" t="n">
        <f aca="false">G45/G$7</f>
        <v>0.0116081971514631</v>
      </c>
      <c r="M45" s="6" t="n">
        <f aca="false">RANK(L45,L$9:L$58)</f>
        <v>25</v>
      </c>
    </row>
    <row r="46" customFormat="false" ht="13.2" hidden="false" customHeight="false" outlineLevel="0" collapsed="false">
      <c r="A46" s="0" t="s">
        <v>95</v>
      </c>
      <c r="B46" s="0" t="s">
        <v>96</v>
      </c>
      <c r="C46" s="0" t="n">
        <v>745011.3</v>
      </c>
      <c r="D46" s="0" t="n">
        <v>772611.4</v>
      </c>
      <c r="E46" s="0" t="n">
        <v>799686.2</v>
      </c>
      <c r="F46" s="0" t="n">
        <v>771897.9</v>
      </c>
      <c r="G46" s="0" t="n">
        <v>839436.5</v>
      </c>
      <c r="H46" s="5" t="n">
        <f aca="false">C46/C$7</f>
        <v>0.0382456734403946</v>
      </c>
      <c r="I46" s="5" t="n">
        <f aca="false">D46/D$7</f>
        <v>0.0376384963939725</v>
      </c>
      <c r="J46" s="5" t="n">
        <f aca="false">E46/E$7</f>
        <v>0.0374164525371806</v>
      </c>
      <c r="K46" s="5" t="n">
        <f aca="false">F46/F$7</f>
        <v>0.0369439687837691</v>
      </c>
      <c r="L46" s="5" t="n">
        <f aca="false">G46/G$7</f>
        <v>0.0365034510655422</v>
      </c>
      <c r="M46" s="6" t="n">
        <f aca="false">RANK(L46,L$9:L$58)</f>
        <v>6</v>
      </c>
    </row>
    <row r="47" customFormat="false" ht="13.2" hidden="false" customHeight="false" outlineLevel="0" collapsed="false">
      <c r="A47" s="0" t="s">
        <v>97</v>
      </c>
      <c r="B47" s="0" t="s">
        <v>98</v>
      </c>
      <c r="C47" s="0" t="n">
        <v>57940.8</v>
      </c>
      <c r="D47" s="0" t="n">
        <v>59129</v>
      </c>
      <c r="E47" s="0" t="n">
        <v>61319.1</v>
      </c>
      <c r="F47" s="0" t="n">
        <v>60556.3</v>
      </c>
      <c r="G47" s="0" t="n">
        <v>65939.2</v>
      </c>
      <c r="H47" s="5" t="n">
        <f aca="false">C47/C$7</f>
        <v>0.00297443128134461</v>
      </c>
      <c r="I47" s="5" t="n">
        <f aca="false">D47/D$7</f>
        <v>0.00288052525924313</v>
      </c>
      <c r="J47" s="5" t="n">
        <f aca="false">E47/E$7</f>
        <v>0.00286905438004636</v>
      </c>
      <c r="K47" s="5" t="n">
        <f aca="false">F47/F$7</f>
        <v>0.0028982978925847</v>
      </c>
      <c r="L47" s="5" t="n">
        <f aca="false">G47/G$7</f>
        <v>0.00286740969745895</v>
      </c>
      <c r="M47" s="6" t="n">
        <f aca="false">RANK(L47,L$9:L$58)</f>
        <v>44</v>
      </c>
    </row>
    <row r="48" customFormat="false" ht="13.2" hidden="false" customHeight="false" outlineLevel="0" collapsed="false">
      <c r="A48" s="0" t="s">
        <v>99</v>
      </c>
      <c r="B48" s="0" t="s">
        <v>100</v>
      </c>
      <c r="C48" s="0" t="n">
        <v>223044.9</v>
      </c>
      <c r="D48" s="0" t="n">
        <v>233665.3</v>
      </c>
      <c r="E48" s="0" t="n">
        <v>244662.3</v>
      </c>
      <c r="F48" s="0" t="n">
        <v>244881.7</v>
      </c>
      <c r="G48" s="0" t="n">
        <v>270079</v>
      </c>
      <c r="H48" s="5" t="n">
        <f aca="false">C48/C$7</f>
        <v>0.0114501651289658</v>
      </c>
      <c r="I48" s="5" t="n">
        <f aca="false">D48/D$7</f>
        <v>0.0113832264854576</v>
      </c>
      <c r="J48" s="5" t="n">
        <f aca="false">E48/E$7</f>
        <v>0.0114474844452579</v>
      </c>
      <c r="K48" s="5" t="n">
        <f aca="false">F48/F$7</f>
        <v>0.0117203348791547</v>
      </c>
      <c r="L48" s="5" t="n">
        <f aca="false">G48/G$7</f>
        <v>0.0117445638357762</v>
      </c>
      <c r="M48" s="6" t="n">
        <f aca="false">RANK(L48,L$9:L$58)</f>
        <v>24</v>
      </c>
    </row>
    <row r="49" customFormat="false" ht="13.2" hidden="false" customHeight="false" outlineLevel="0" collapsed="false">
      <c r="A49" s="0" t="s">
        <v>101</v>
      </c>
      <c r="B49" s="0" t="s">
        <v>102</v>
      </c>
      <c r="C49" s="0" t="n">
        <v>50299.4</v>
      </c>
      <c r="D49" s="0" t="n">
        <v>52404.3</v>
      </c>
      <c r="E49" s="0" t="n">
        <v>53939.9</v>
      </c>
      <c r="F49" s="0" t="n">
        <v>54789.4</v>
      </c>
      <c r="G49" s="0" t="n">
        <v>61205.5</v>
      </c>
      <c r="H49" s="5" t="n">
        <f aca="false">C49/C$7</f>
        <v>0.00258215469570433</v>
      </c>
      <c r="I49" s="5" t="n">
        <f aca="false">D49/D$7</f>
        <v>0.00255292512714497</v>
      </c>
      <c r="J49" s="5" t="n">
        <f aca="false">E49/E$7</f>
        <v>0.00252378959173019</v>
      </c>
      <c r="K49" s="5" t="n">
        <f aca="false">F49/F$7</f>
        <v>0.0026222870709733</v>
      </c>
      <c r="L49" s="5" t="n">
        <f aca="false">G49/G$7</f>
        <v>0.00266156162400854</v>
      </c>
      <c r="M49" s="6" t="n">
        <f aca="false">RANK(L49,L$9:L$58)</f>
        <v>46</v>
      </c>
    </row>
    <row r="50" customFormat="false" ht="13.2" hidden="false" customHeight="false" outlineLevel="0" collapsed="false">
      <c r="A50" s="0" t="s">
        <v>103</v>
      </c>
      <c r="B50" s="0" t="s">
        <v>104</v>
      </c>
      <c r="C50" s="0" t="n">
        <v>349837.7</v>
      </c>
      <c r="D50" s="0" t="n">
        <v>361381.5</v>
      </c>
      <c r="E50" s="0" t="n">
        <v>376916.5</v>
      </c>
      <c r="F50" s="0" t="n">
        <v>369574.3</v>
      </c>
      <c r="G50" s="0" t="n">
        <v>418294.2</v>
      </c>
      <c r="H50" s="5" t="n">
        <f aca="false">C50/C$7</f>
        <v>0.017959161735317</v>
      </c>
      <c r="I50" s="5" t="n">
        <f aca="false">D50/D$7</f>
        <v>0.0176050421785109</v>
      </c>
      <c r="J50" s="5" t="n">
        <f aca="false">E50/E$7</f>
        <v>0.0176355154468468</v>
      </c>
      <c r="K50" s="5" t="n">
        <f aca="false">F50/F$7</f>
        <v>0.0176882738021224</v>
      </c>
      <c r="L50" s="5" t="n">
        <f aca="false">G50/G$7</f>
        <v>0.0181897997772317</v>
      </c>
      <c r="M50" s="6" t="n">
        <f aca="false">RANK(L50,L$9:L$58)</f>
        <v>18</v>
      </c>
    </row>
    <row r="51" customFormat="false" ht="13.2" hidden="false" customHeight="false" outlineLevel="0" collapsed="false">
      <c r="A51" s="0" t="s">
        <v>105</v>
      </c>
      <c r="B51" s="0" t="s">
        <v>106</v>
      </c>
      <c r="C51" s="0" t="n">
        <v>1677110.9</v>
      </c>
      <c r="D51" s="0" t="n">
        <v>1809706.4</v>
      </c>
      <c r="E51" s="0" t="n">
        <v>1863953.8</v>
      </c>
      <c r="F51" s="0" t="n">
        <v>1775587.8</v>
      </c>
      <c r="G51" s="0" t="n">
        <v>1985318.5</v>
      </c>
      <c r="H51" s="5" t="n">
        <f aca="false">C51/C$7</f>
        <v>0.0860956549313095</v>
      </c>
      <c r="I51" s="5" t="n">
        <f aca="false">D51/D$7</f>
        <v>0.0881615619579894</v>
      </c>
      <c r="J51" s="5" t="n">
        <f aca="false">E51/E$7</f>
        <v>0.0872123826685985</v>
      </c>
      <c r="K51" s="5" t="n">
        <f aca="false">F51/F$7</f>
        <v>0.0849817835442242</v>
      </c>
      <c r="L51" s="5" t="n">
        <f aca="false">G51/G$7</f>
        <v>0.0863328872574228</v>
      </c>
      <c r="M51" s="6" t="n">
        <f aca="false">RANK(L51,L$9:L$58)</f>
        <v>2</v>
      </c>
    </row>
    <row r="52" customFormat="false" ht="13.2" hidden="false" customHeight="false" outlineLevel="0" collapsed="false">
      <c r="A52" s="0" t="s">
        <v>107</v>
      </c>
      <c r="B52" s="0" t="s">
        <v>108</v>
      </c>
      <c r="C52" s="0" t="n">
        <v>168058.4</v>
      </c>
      <c r="D52" s="0" t="n">
        <v>182643.6</v>
      </c>
      <c r="E52" s="0" t="n">
        <v>195088.4</v>
      </c>
      <c r="F52" s="0" t="n">
        <v>197561.9</v>
      </c>
      <c r="G52" s="0" t="n">
        <v>220342</v>
      </c>
      <c r="H52" s="5" t="n">
        <f aca="false">C52/C$7</f>
        <v>0.00862739489362807</v>
      </c>
      <c r="I52" s="5" t="n">
        <f aca="false">D52/D$7</f>
        <v>0.00889765602731484</v>
      </c>
      <c r="J52" s="5" t="n">
        <f aca="false">E52/E$7</f>
        <v>0.00912797527224366</v>
      </c>
      <c r="K52" s="5" t="n">
        <f aca="false">F52/F$7</f>
        <v>0.00945555191491272</v>
      </c>
      <c r="L52" s="5" t="n">
        <f aca="false">G52/G$7</f>
        <v>0.00958171751488493</v>
      </c>
      <c r="M52" s="6" t="n">
        <f aca="false">RANK(L52,L$9:L$58)</f>
        <v>29</v>
      </c>
    </row>
    <row r="53" customFormat="false" ht="13.2" hidden="false" customHeight="false" outlineLevel="0" collapsed="false">
      <c r="A53" s="0" t="s">
        <v>109</v>
      </c>
      <c r="B53" s="0" t="s">
        <v>110</v>
      </c>
      <c r="C53" s="0" t="n">
        <v>32246.9</v>
      </c>
      <c r="D53" s="0" t="n">
        <v>33032.7</v>
      </c>
      <c r="E53" s="0" t="n">
        <v>34127.5</v>
      </c>
      <c r="F53" s="0" t="n">
        <v>33435</v>
      </c>
      <c r="G53" s="0" t="n">
        <v>36170.1</v>
      </c>
      <c r="H53" s="5" t="n">
        <f aca="false">C53/C$7</f>
        <v>0.0016554170478556</v>
      </c>
      <c r="I53" s="5" t="n">
        <f aca="false">D53/D$7</f>
        <v>0.00160921927871266</v>
      </c>
      <c r="J53" s="5" t="n">
        <f aca="false">E53/E$7</f>
        <v>0.00159678882036808</v>
      </c>
      <c r="K53" s="5" t="n">
        <f aca="false">F53/F$7</f>
        <v>0.00160023961237013</v>
      </c>
      <c r="L53" s="5" t="n">
        <f aca="false">G53/G$7</f>
        <v>0.00157288070674288</v>
      </c>
      <c r="M53" s="6" t="n">
        <f aca="false">RANK(L53,L$9:L$58)</f>
        <v>50</v>
      </c>
    </row>
    <row r="54" customFormat="false" ht="13.2" hidden="false" customHeight="false" outlineLevel="0" collapsed="false">
      <c r="A54" s="0" t="s">
        <v>111</v>
      </c>
      <c r="B54" s="0" t="s">
        <v>112</v>
      </c>
      <c r="C54" s="0" t="n">
        <v>509892.8</v>
      </c>
      <c r="D54" s="0" t="n">
        <v>531757.1</v>
      </c>
      <c r="E54" s="0" t="n">
        <v>554305.8</v>
      </c>
      <c r="F54" s="0" t="n">
        <v>549535.8</v>
      </c>
      <c r="G54" s="0" t="n">
        <v>591851</v>
      </c>
      <c r="H54" s="5" t="n">
        <f aca="false">C54/C$7</f>
        <v>0.0261757016550064</v>
      </c>
      <c r="I54" s="5" t="n">
        <f aca="false">D54/D$7</f>
        <v>0.0259050509619963</v>
      </c>
      <c r="J54" s="5" t="n">
        <f aca="false">E54/E$7</f>
        <v>0.0259353689694582</v>
      </c>
      <c r="K54" s="5" t="n">
        <f aca="false">F54/F$7</f>
        <v>0.0263014492470618</v>
      </c>
      <c r="L54" s="5" t="n">
        <f aca="false">G54/G$7</f>
        <v>0.0257370319453493</v>
      </c>
      <c r="M54" s="6" t="n">
        <f aca="false">RANK(L54,L$9:L$58)</f>
        <v>13</v>
      </c>
    </row>
    <row r="55" customFormat="false" ht="13.2" hidden="false" customHeight="false" outlineLevel="0" collapsed="false">
      <c r="A55" s="0" t="s">
        <v>113</v>
      </c>
      <c r="B55" s="0" t="s">
        <v>114</v>
      </c>
      <c r="C55" s="0" t="n">
        <v>519942.9</v>
      </c>
      <c r="D55" s="0" t="n">
        <v>564480.7</v>
      </c>
      <c r="E55" s="0" t="n">
        <v>597873.8</v>
      </c>
      <c r="F55" s="0" t="n">
        <v>604253.8</v>
      </c>
      <c r="G55" s="0" t="n">
        <v>667576.8</v>
      </c>
      <c r="H55" s="5" t="n">
        <f aca="false">C55/C$7</f>
        <v>0.0266916305310426</v>
      </c>
      <c r="I55" s="5" t="n">
        <f aca="false">D55/D$7</f>
        <v>0.0274992121413392</v>
      </c>
      <c r="J55" s="5" t="n">
        <f aca="false">E55/E$7</f>
        <v>0.0279738685761037</v>
      </c>
      <c r="K55" s="5" t="n">
        <f aca="false">F55/F$7</f>
        <v>0.0289203190275214</v>
      </c>
      <c r="L55" s="5" t="n">
        <f aca="false">G55/G$7</f>
        <v>0.0290300184126986</v>
      </c>
      <c r="M55" s="6" t="n">
        <f aca="false">RANK(L55,L$9:L$58)</f>
        <v>10</v>
      </c>
    </row>
    <row r="56" customFormat="false" ht="13.2" hidden="false" customHeight="false" outlineLevel="0" collapsed="false">
      <c r="A56" s="0" t="s">
        <v>115</v>
      </c>
      <c r="B56" s="0" t="s">
        <v>116</v>
      </c>
      <c r="C56" s="0" t="n">
        <v>74799.5</v>
      </c>
      <c r="D56" s="0" t="n">
        <v>79044.8</v>
      </c>
      <c r="E56" s="0" t="n">
        <v>79139.7</v>
      </c>
      <c r="F56" s="0" t="n">
        <v>75855</v>
      </c>
      <c r="G56" s="0" t="n">
        <v>87394.5</v>
      </c>
      <c r="H56" s="5" t="n">
        <f aca="false">C56/C$7</f>
        <v>0.00383988437558571</v>
      </c>
      <c r="I56" s="5" t="n">
        <f aca="false">D56/D$7</f>
        <v>0.00385074232630049</v>
      </c>
      <c r="J56" s="5" t="n">
        <f aca="false">E56/E$7</f>
        <v>0.00370286098329158</v>
      </c>
      <c r="K56" s="5" t="n">
        <f aca="false">F56/F$7</f>
        <v>0.00363051221164458</v>
      </c>
      <c r="L56" s="5" t="n">
        <f aca="false">G56/G$7</f>
        <v>0.00380040759979764</v>
      </c>
      <c r="M56" s="6" t="n">
        <f aca="false">RANK(L56,L$9:L$58)</f>
        <v>41</v>
      </c>
    </row>
    <row r="57" customFormat="false" ht="13.2" hidden="false" customHeight="false" outlineLevel="0" collapsed="false">
      <c r="A57" s="0" t="s">
        <v>117</v>
      </c>
      <c r="B57" s="0" t="s">
        <v>118</v>
      </c>
      <c r="C57" s="0" t="n">
        <v>318364.2</v>
      </c>
      <c r="D57" s="0" t="n">
        <v>332263.5</v>
      </c>
      <c r="E57" s="0" t="n">
        <v>344724.8</v>
      </c>
      <c r="F57" s="0" t="n">
        <v>337714</v>
      </c>
      <c r="G57" s="0" t="n">
        <v>365931.3</v>
      </c>
      <c r="H57" s="5" t="n">
        <f aca="false">C57/C$7</f>
        <v>0.0163434477145682</v>
      </c>
      <c r="I57" s="5" t="n">
        <f aca="false">D57/D$7</f>
        <v>0.0161865312194444</v>
      </c>
      <c r="J57" s="5" t="n">
        <f aca="false">E57/E$7</f>
        <v>0.0161293006151526</v>
      </c>
      <c r="K57" s="5" t="n">
        <f aca="false">F57/F$7</f>
        <v>0.0161634012397777</v>
      </c>
      <c r="L57" s="5" t="n">
        <f aca="false">G57/G$7</f>
        <v>0.0159127644591345</v>
      </c>
      <c r="M57" s="6" t="n">
        <f aca="false">RANK(L57,L$9:L$58)</f>
        <v>21</v>
      </c>
    </row>
    <row r="58" customFormat="false" ht="13.2" hidden="false" customHeight="false" outlineLevel="0" collapsed="false">
      <c r="A58" s="0" t="s">
        <v>119</v>
      </c>
      <c r="B58" s="0" t="s">
        <v>120</v>
      </c>
      <c r="C58" s="0" t="n">
        <v>36863.7</v>
      </c>
      <c r="D58" s="0" t="n">
        <v>39032.3</v>
      </c>
      <c r="E58" s="0" t="n">
        <v>39600.8</v>
      </c>
      <c r="F58" s="0" t="n">
        <v>36323.5</v>
      </c>
      <c r="G58" s="0" t="n">
        <v>41622.4</v>
      </c>
      <c r="H58" s="5" t="n">
        <f aca="false">C58/C$7</f>
        <v>0.00189242368807651</v>
      </c>
      <c r="I58" s="5" t="n">
        <f aca="false">D58/D$7</f>
        <v>0.00190149547728451</v>
      </c>
      <c r="J58" s="5" t="n">
        <f aca="false">E58/E$7</f>
        <v>0.00185287860867723</v>
      </c>
      <c r="K58" s="5" t="n">
        <f aca="false">F58/F$7</f>
        <v>0.0017384867222948</v>
      </c>
      <c r="L58" s="5" t="n">
        <f aca="false">G58/G$7</f>
        <v>0.00180997757618405</v>
      </c>
      <c r="M58" s="6" t="n">
        <f aca="false">RANK(L58,L$9:L$58)</f>
        <v>49</v>
      </c>
    </row>
    <row r="59" customFormat="false" ht="13.2" hidden="false" customHeight="false" outlineLevel="0" collapsed="false">
      <c r="A59" s="0" t="s">
        <v>121</v>
      </c>
      <c r="B59" s="0" t="s">
        <v>122</v>
      </c>
      <c r="C59" s="0" t="n">
        <v>1037203.4</v>
      </c>
      <c r="D59" s="0" t="n">
        <v>1086236.9</v>
      </c>
      <c r="E59" s="0" t="n">
        <v>1132773</v>
      </c>
      <c r="F59" s="0" t="n">
        <v>1109783.9</v>
      </c>
      <c r="G59" s="0" t="n">
        <v>1209420.3</v>
      </c>
      <c r="H59" s="5" t="n">
        <f aca="false">C59/C$7</f>
        <v>0.0532455581917576</v>
      </c>
      <c r="I59" s="5" t="n">
        <f aca="false">D59/D$7</f>
        <v>0.0529170597840646</v>
      </c>
      <c r="J59" s="5" t="n">
        <f aca="false">E59/E$7</f>
        <v>0.0530012237173777</v>
      </c>
      <c r="K59" s="5" t="n">
        <f aca="false">F59/F$7</f>
        <v>0.0531156021519549</v>
      </c>
      <c r="L59" s="5" t="n">
        <f aca="false">G59/G$7</f>
        <v>0.0525924411658575</v>
      </c>
    </row>
    <row r="60" customFormat="false" ht="13.2" hidden="false" customHeight="false" outlineLevel="0" collapsed="false">
      <c r="A60" s="0" t="s">
        <v>123</v>
      </c>
      <c r="B60" s="0" t="s">
        <v>124</v>
      </c>
      <c r="C60" s="0" t="n">
        <v>3537850.3</v>
      </c>
      <c r="D60" s="0" t="n">
        <v>3704450.5</v>
      </c>
      <c r="E60" s="0" t="n">
        <v>3859932</v>
      </c>
      <c r="F60" s="0" t="n">
        <v>3746252.2</v>
      </c>
      <c r="G60" s="0" t="n">
        <v>4036412.9</v>
      </c>
      <c r="H60" s="5" t="n">
        <f aca="false">C60/C$7</f>
        <v>0.181618006672922</v>
      </c>
      <c r="I60" s="5" t="n">
        <f aca="false">D60/D$7</f>
        <v>0.180465816044003</v>
      </c>
      <c r="J60" s="5" t="n">
        <f aca="false">E60/E$7</f>
        <v>0.180602044245286</v>
      </c>
      <c r="K60" s="5" t="n">
        <f aca="false">F60/F$7</f>
        <v>0.179300169533984</v>
      </c>
      <c r="L60" s="5" t="n">
        <f aca="false">G60/G$7</f>
        <v>0.175526083003864</v>
      </c>
    </row>
    <row r="61" customFormat="false" ht="13.2" hidden="false" customHeight="false" outlineLevel="0" collapsed="false">
      <c r="A61" s="0" t="s">
        <v>125</v>
      </c>
      <c r="B61" s="0" t="s">
        <v>126</v>
      </c>
      <c r="C61" s="0" t="n">
        <v>2642087.1</v>
      </c>
      <c r="D61" s="0" t="n">
        <v>2761093.9</v>
      </c>
      <c r="E61" s="0" t="n">
        <v>2840865.1</v>
      </c>
      <c r="F61" s="0" t="n">
        <v>2764098.7</v>
      </c>
      <c r="G61" s="0" t="n">
        <v>3029480.8</v>
      </c>
      <c r="H61" s="5" t="n">
        <f aca="false">C61/C$7</f>
        <v>0.135633379557705</v>
      </c>
      <c r="I61" s="5" t="n">
        <f aca="false">D61/D$7</f>
        <v>0.134509305452352</v>
      </c>
      <c r="J61" s="5" t="n">
        <f aca="false">E61/E$7</f>
        <v>0.132921005987952</v>
      </c>
      <c r="K61" s="5" t="n">
        <f aca="false">F61/F$7</f>
        <v>0.132293112972657</v>
      </c>
      <c r="L61" s="5" t="n">
        <f aca="false">G61/G$7</f>
        <v>0.131738975058625</v>
      </c>
    </row>
    <row r="62" customFormat="false" ht="13.2" hidden="false" customHeight="false" outlineLevel="0" collapsed="false">
      <c r="A62" s="0" t="s">
        <v>127</v>
      </c>
      <c r="B62" s="0" t="s">
        <v>128</v>
      </c>
      <c r="C62" s="0" t="n">
        <v>1239353</v>
      </c>
      <c r="D62" s="0" t="n">
        <v>1293963.6</v>
      </c>
      <c r="E62" s="0" t="n">
        <v>1330670.5</v>
      </c>
      <c r="F62" s="0" t="n">
        <v>1315598.5</v>
      </c>
      <c r="G62" s="0" t="n">
        <v>1459078.1</v>
      </c>
      <c r="H62" s="5" t="n">
        <f aca="false">C62/C$7</f>
        <v>0.0636230485569459</v>
      </c>
      <c r="I62" s="5" t="n">
        <f aca="false">D62/D$7</f>
        <v>0.0630366627939112</v>
      </c>
      <c r="J62" s="5" t="n">
        <f aca="false">E62/E$7</f>
        <v>0.0622606337409303</v>
      </c>
      <c r="K62" s="5" t="n">
        <f aca="false">F62/F$7</f>
        <v>0.062966138288462</v>
      </c>
      <c r="L62" s="5" t="n">
        <f aca="false">G62/G$7</f>
        <v>0.0634489756213297</v>
      </c>
    </row>
    <row r="63" customFormat="false" ht="13.2" hidden="false" customHeight="false" outlineLevel="0" collapsed="false">
      <c r="A63" s="0" t="s">
        <v>129</v>
      </c>
      <c r="B63" s="0" t="s">
        <v>130</v>
      </c>
      <c r="C63" s="0" t="n">
        <v>4174875.8</v>
      </c>
      <c r="D63" s="0" t="n">
        <v>4363853.6</v>
      </c>
      <c r="E63" s="0" t="n">
        <v>4552322.9</v>
      </c>
      <c r="F63" s="0" t="n">
        <v>4477809</v>
      </c>
      <c r="G63" s="0" t="n">
        <v>4938756.7</v>
      </c>
      <c r="H63" s="5" t="n">
        <f aca="false">C63/C$7</f>
        <v>0.214320153937271</v>
      </c>
      <c r="I63" s="5" t="n">
        <f aca="false">D63/D$7</f>
        <v>0.212589262839539</v>
      </c>
      <c r="J63" s="5" t="n">
        <f aca="false">E63/E$7</f>
        <v>0.212998265721942</v>
      </c>
      <c r="K63" s="5" t="n">
        <f aca="false">F63/F$7</f>
        <v>0.214313364391431</v>
      </c>
      <c r="L63" s="5" t="n">
        <f aca="false">G63/G$7</f>
        <v>0.214765099591296</v>
      </c>
    </row>
    <row r="64" customFormat="false" ht="13.2" hidden="false" customHeight="false" outlineLevel="0" collapsed="false">
      <c r="A64" s="0" t="s">
        <v>131</v>
      </c>
      <c r="B64" s="0" t="s">
        <v>132</v>
      </c>
      <c r="C64" s="0" t="n">
        <v>2290512.6</v>
      </c>
      <c r="D64" s="0" t="n">
        <v>2459349.7</v>
      </c>
      <c r="E64" s="0" t="n">
        <v>2539613.3</v>
      </c>
      <c r="F64" s="0" t="n">
        <v>2435835.6</v>
      </c>
      <c r="G64" s="0" t="n">
        <v>2712188.7</v>
      </c>
      <c r="H64" s="5" t="n">
        <f aca="false">C64/C$7</f>
        <v>0.117585057985978</v>
      </c>
      <c r="I64" s="5" t="n">
        <f aca="false">D64/D$7</f>
        <v>0.119809550849194</v>
      </c>
      <c r="J64" s="5" t="n">
        <f aca="false">E64/E$7</f>
        <v>0.118825760032176</v>
      </c>
      <c r="K64" s="5" t="n">
        <f aca="false">F64/F$7</f>
        <v>0.116582043258303</v>
      </c>
      <c r="L64" s="5" t="n">
        <f aca="false">G64/G$7</f>
        <v>0.117941318361742</v>
      </c>
    </row>
    <row r="65" customFormat="false" ht="13.2" hidden="false" customHeight="false" outlineLevel="0" collapsed="false">
      <c r="A65" s="0" t="s">
        <v>133</v>
      </c>
      <c r="B65" s="0" t="s">
        <v>134</v>
      </c>
      <c r="C65" s="0" t="n">
        <v>673948.1</v>
      </c>
      <c r="D65" s="0" t="n">
        <v>721498.1</v>
      </c>
      <c r="E65" s="0" t="n">
        <v>761116.7</v>
      </c>
      <c r="F65" s="0" t="n">
        <v>751800.5</v>
      </c>
      <c r="G65" s="0" t="n">
        <v>837525.5</v>
      </c>
      <c r="H65" s="5" t="n">
        <f aca="false">C65/C$7</f>
        <v>0.0345975946249062</v>
      </c>
      <c r="I65" s="5" t="n">
        <f aca="false">D65/D$7</f>
        <v>0.0351484635550395</v>
      </c>
      <c r="J65" s="5" t="n">
        <f aca="false">E65/E$7</f>
        <v>0.0356118273402811</v>
      </c>
      <c r="K65" s="5" t="n">
        <f aca="false">F65/F$7</f>
        <v>0.035982082868242</v>
      </c>
      <c r="L65" s="5" t="n">
        <f aca="false">G65/G$7</f>
        <v>0.0364203499673814</v>
      </c>
    </row>
    <row r="66" customFormat="false" ht="13.2" hidden="false" customHeight="false" outlineLevel="0" collapsed="false">
      <c r="A66" s="0" t="s">
        <v>135</v>
      </c>
      <c r="B66" s="0" t="s">
        <v>136</v>
      </c>
      <c r="C66" s="0" t="n">
        <v>3774582.7</v>
      </c>
      <c r="D66" s="0" t="n">
        <v>4011988.7</v>
      </c>
      <c r="E66" s="0" t="n">
        <v>4225237.6</v>
      </c>
      <c r="F66" s="0" t="n">
        <v>4158866.7</v>
      </c>
      <c r="G66" s="0" t="n">
        <v>4629144.6</v>
      </c>
      <c r="H66" s="5" t="n">
        <f aca="false">C66/C$7</f>
        <v>0.19377082913771</v>
      </c>
      <c r="I66" s="5" t="n">
        <f aca="false">D66/D$7</f>
        <v>0.195447830846928</v>
      </c>
      <c r="J66" s="5" t="n">
        <f aca="false">E66/E$7</f>
        <v>0.197694298236872</v>
      </c>
      <c r="K66" s="5" t="n">
        <f aca="false">F66/F$7</f>
        <v>0.199048399458862</v>
      </c>
      <c r="L66" s="5" t="n">
        <f aca="false">G66/G$7</f>
        <v>0.201301412770852</v>
      </c>
    </row>
    <row r="67" customFormat="false" ht="13.8" hidden="false" customHeight="true" outlineLevel="0" collapsed="false">
      <c r="A67" s="7" t="s">
        <v>137</v>
      </c>
      <c r="B67" s="7"/>
      <c r="C67" s="7"/>
      <c r="D67" s="7"/>
      <c r="E67" s="7"/>
      <c r="F67" s="7"/>
      <c r="G67" s="7"/>
    </row>
    <row r="68" customFormat="false" ht="13.2" hidden="false" customHeight="true" outlineLevel="0" collapsed="false">
      <c r="A68" s="8" t="s">
        <v>138</v>
      </c>
      <c r="B68" s="8"/>
      <c r="C68" s="8"/>
      <c r="D68" s="8"/>
      <c r="E68" s="8"/>
      <c r="F68" s="8"/>
      <c r="G68" s="8"/>
    </row>
    <row r="69" customFormat="false" ht="13.2" hidden="false" customHeight="true" outlineLevel="0" collapsed="false">
      <c r="A69" s="8" t="s">
        <v>139</v>
      </c>
      <c r="B69" s="8"/>
      <c r="C69" s="8"/>
      <c r="D69" s="8"/>
      <c r="E69" s="8"/>
      <c r="F69" s="8"/>
      <c r="G69" s="8"/>
    </row>
    <row r="70" customFormat="false" ht="13.2" hidden="false" customHeight="true" outlineLevel="0" collapsed="false">
      <c r="A70" s="8" t="s">
        <v>140</v>
      </c>
      <c r="B70" s="8"/>
      <c r="C70" s="8"/>
      <c r="D70" s="8"/>
      <c r="E70" s="8"/>
      <c r="F70" s="8"/>
      <c r="G70" s="8"/>
    </row>
  </sheetData>
  <mergeCells count="8">
    <mergeCell ref="A1:G1"/>
    <mergeCell ref="A2:G2"/>
    <mergeCell ref="A3:G3"/>
    <mergeCell ref="A4:G4"/>
    <mergeCell ref="A67:G67"/>
    <mergeCell ref="A68:G68"/>
    <mergeCell ref="A69:G69"/>
    <mergeCell ref="A70:G7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2-05-13T13:29:51Z</dcterms:modified>
  <cp:revision>0</cp:revision>
  <dc:subject/>
  <dc:title/>
</cp:coreProperties>
</file>