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" sheetId="1" state="visible" r:id="rId2"/>
  </sheets>
  <definedNames>
    <definedName function="false" hidden="false" name="Seq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306">
  <si>
    <t xml:space="preserve">POVERTY STATUS IN THE PAST 12 MONTHS BY AGE BY COUNTY,  MUNICIPALITY AND LEGISLATIVE DISTRICT: NEW JERSEY, 2006-2010</t>
  </si>
  <si>
    <t xml:space="preserve">Population for whom poverty</t>
  </si>
  <si>
    <t xml:space="preserve">Population 0-17 for whom </t>
  </si>
  <si>
    <t xml:space="preserve"> </t>
  </si>
  <si>
    <t xml:space="preserve">Population 18+ for whom </t>
  </si>
  <si>
    <t xml:space="preserve">Summary</t>
  </si>
  <si>
    <t xml:space="preserve">status is determined</t>
  </si>
  <si>
    <t xml:space="preserve">poverty status is determined</t>
  </si>
  <si>
    <t xml:space="preserve">Level</t>
  </si>
  <si>
    <t xml:space="preserve">GEOID</t>
  </si>
  <si>
    <t xml:space="preserve">NAME</t>
  </si>
  <si>
    <t xml:space="preserve">Total </t>
  </si>
  <si>
    <t xml:space="preserve">Income below poverty</t>
  </si>
  <si>
    <t xml:space="preserve">Population</t>
  </si>
  <si>
    <t xml:space="preserve">Number</t>
  </si>
  <si>
    <t xml:space="preserve">Percent</t>
  </si>
  <si>
    <t xml:space="preserve">0-17</t>
  </si>
  <si>
    <t xml:space="preserve">18 &amp; over</t>
  </si>
  <si>
    <t xml:space="preserve">040</t>
  </si>
  <si>
    <t xml:space="preserve">04000US34</t>
  </si>
  <si>
    <t xml:space="preserve">New Jersey</t>
  </si>
  <si>
    <t xml:space="preserve">050</t>
  </si>
  <si>
    <t xml:space="preserve">05000US34001</t>
  </si>
  <si>
    <t xml:space="preserve">Atlantic County, New Jersey</t>
  </si>
  <si>
    <t xml:space="preserve">05000US34003</t>
  </si>
  <si>
    <t xml:space="preserve">Bergen County, New Jersey</t>
  </si>
  <si>
    <t xml:space="preserve">05000US34005</t>
  </si>
  <si>
    <t xml:space="preserve">Burlington County, New Jersey</t>
  </si>
  <si>
    <t xml:space="preserve">05000US34007</t>
  </si>
  <si>
    <t xml:space="preserve">Camden County, New Jersey</t>
  </si>
  <si>
    <t xml:space="preserve">05000US34009</t>
  </si>
  <si>
    <t xml:space="preserve">Cape May County, New Jersey</t>
  </si>
  <si>
    <t xml:space="preserve">05000US34011</t>
  </si>
  <si>
    <t xml:space="preserve">Cumberland County, New Jersey</t>
  </si>
  <si>
    <t xml:space="preserve">05000US34013</t>
  </si>
  <si>
    <t xml:space="preserve">Essex County, New Jersey</t>
  </si>
  <si>
    <t xml:space="preserve">05000US34015</t>
  </si>
  <si>
    <t xml:space="preserve">Gloucester County, New Jersey</t>
  </si>
  <si>
    <t xml:space="preserve">05000US34017</t>
  </si>
  <si>
    <t xml:space="preserve">Hudson County, New Jersey</t>
  </si>
  <si>
    <t xml:space="preserve">05000US34019</t>
  </si>
  <si>
    <t xml:space="preserve">Hunterdon County, New Jersey</t>
  </si>
  <si>
    <t xml:space="preserve">05000US34021</t>
  </si>
  <si>
    <t xml:space="preserve">Mercer County, New Jersey</t>
  </si>
  <si>
    <t xml:space="preserve">05000US34023</t>
  </si>
  <si>
    <t xml:space="preserve">Middlesex County, New Jersey</t>
  </si>
  <si>
    <t xml:space="preserve">05000US34025</t>
  </si>
  <si>
    <t xml:space="preserve">Monmouth County, New Jersey</t>
  </si>
  <si>
    <t xml:space="preserve">05000US34027</t>
  </si>
  <si>
    <t xml:space="preserve">Morris County, New Jersey</t>
  </si>
  <si>
    <t xml:space="preserve">05000US34029</t>
  </si>
  <si>
    <t xml:space="preserve">Ocean County, New Jersey</t>
  </si>
  <si>
    <t xml:space="preserve">05000US34031</t>
  </si>
  <si>
    <t xml:space="preserve">Passaic County, New Jersey</t>
  </si>
  <si>
    <t xml:space="preserve">05000US34033</t>
  </si>
  <si>
    <t xml:space="preserve">Salem County, New Jersey</t>
  </si>
  <si>
    <t xml:space="preserve">05000US34035</t>
  </si>
  <si>
    <t xml:space="preserve">Somerset County, New Jersey</t>
  </si>
  <si>
    <t xml:space="preserve">05000US34037</t>
  </si>
  <si>
    <t xml:space="preserve">Sussex County, New Jersey</t>
  </si>
  <si>
    <t xml:space="preserve">05000US34039</t>
  </si>
  <si>
    <t xml:space="preserve">Union County, New Jersey</t>
  </si>
  <si>
    <t xml:space="preserve">05000US34041</t>
  </si>
  <si>
    <t xml:space="preserve">Warren County, New Jersey</t>
  </si>
  <si>
    <t xml:space="preserve">060</t>
  </si>
  <si>
    <t xml:space="preserve">06000US3400100100</t>
  </si>
  <si>
    <t xml:space="preserve">Absecon city, Atlantic County, New Jersey</t>
  </si>
  <si>
    <t xml:space="preserve">06000US3400102080</t>
  </si>
  <si>
    <t xml:space="preserve">Atlantic City city, Atlantic County, New Jersey</t>
  </si>
  <si>
    <t xml:space="preserve">06000US3400107810</t>
  </si>
  <si>
    <t xml:space="preserve">Brigantine city, Atlantic County, New Jersey</t>
  </si>
  <si>
    <t xml:space="preserve">06000US3400108680</t>
  </si>
  <si>
    <t xml:space="preserve">Buena borough, Atlantic County, New Jersey</t>
  </si>
  <si>
    <t xml:space="preserve">06000US3400108710</t>
  </si>
  <si>
    <t xml:space="preserve">Buena Vista township, Atlantic County, New Jersey</t>
  </si>
  <si>
    <t xml:space="preserve">06000US3400115160</t>
  </si>
  <si>
    <t xml:space="preserve">Corbin City city, Atlantic County, New Jersey</t>
  </si>
  <si>
    <t xml:space="preserve">06000US3400120290</t>
  </si>
  <si>
    <t xml:space="preserve">Egg Harbor township, Atlantic County, New Jersey</t>
  </si>
  <si>
    <t xml:space="preserve">06000US3400120350</t>
  </si>
  <si>
    <t xml:space="preserve">Egg Harbor City city, Atlantic County, New Jersey</t>
  </si>
  <si>
    <t xml:space="preserve">06000US3400121870</t>
  </si>
  <si>
    <t xml:space="preserve">Estell Manor city, Atlantic County, New Jersey</t>
  </si>
  <si>
    <t xml:space="preserve">06000US3400123940</t>
  </si>
  <si>
    <t xml:space="preserve">Folsom borough, Atlantic County, New Jersey</t>
  </si>
  <si>
    <t xml:space="preserve">06000US3400125560</t>
  </si>
  <si>
    <t xml:space="preserve">Galloway township, Atlantic County, New Jersey</t>
  </si>
  <si>
    <t xml:space="preserve">06000US3400129280</t>
  </si>
  <si>
    <t xml:space="preserve">Hamilton township, Atlantic County, New Jersey</t>
  </si>
  <si>
    <t xml:space="preserve">06000US3400129430</t>
  </si>
  <si>
    <t xml:space="preserve">Hammonton town, Atlantic County, New Jersey</t>
  </si>
  <si>
    <t xml:space="preserve">06000US3400140530</t>
  </si>
  <si>
    <t xml:space="preserve">Linwood city, Atlantic County, New Jersey</t>
  </si>
  <si>
    <t xml:space="preserve">06000US3400141370</t>
  </si>
  <si>
    <t xml:space="preserve">Longport borough, Atlantic County, New Jersey</t>
  </si>
  <si>
    <t xml:space="preserve">06000US3400143890</t>
  </si>
  <si>
    <t xml:space="preserve">Margate City city, Atlantic County, New Jersey</t>
  </si>
  <si>
    <t xml:space="preserve">06000US3400149410</t>
  </si>
  <si>
    <t xml:space="preserve">Mullica township, Atlantic County, New Jersey</t>
  </si>
  <si>
    <t xml:space="preserve">06000US3400152950</t>
  </si>
  <si>
    <t xml:space="preserve">Northfield city, Atlantic County, New Jersey</t>
  </si>
  <si>
    <t xml:space="preserve">06000US3400159640</t>
  </si>
  <si>
    <t xml:space="preserve">Pleasantville city, Atlantic County, New Jersey</t>
  </si>
  <si>
    <t xml:space="preserve">06000US3400160600</t>
  </si>
  <si>
    <t xml:space="preserve">Port Republic city, Atlantic County, New Jersey</t>
  </si>
  <si>
    <t xml:space="preserve">06000US3400168430</t>
  </si>
  <si>
    <t xml:space="preserve">Somers Point city, Atlantic County, New Jersey</t>
  </si>
  <si>
    <t xml:space="preserve">06000US3400175620</t>
  </si>
  <si>
    <t xml:space="preserve">Ventnor City city, Atlantic County, New Jersey</t>
  </si>
  <si>
    <t xml:space="preserve">06000US3400180330</t>
  </si>
  <si>
    <t xml:space="preserve">Weymouth township, Atlantic County, New Jersey</t>
  </si>
  <si>
    <t xml:space="preserve">06000US3400300700</t>
  </si>
  <si>
    <t xml:space="preserve">Allendale borough, Bergen County, New Jersey</t>
  </si>
  <si>
    <t xml:space="preserve">06000US3400301090</t>
  </si>
  <si>
    <t xml:space="preserve">Alpine borough, Bergen County, New Jersey</t>
  </si>
  <si>
    <t xml:space="preserve">06000US3400305170</t>
  </si>
  <si>
    <t xml:space="preserve">Bergenfield borough, Bergen County, New Jersey</t>
  </si>
  <si>
    <t xml:space="preserve">06000US3400306490</t>
  </si>
  <si>
    <t xml:space="preserve">Bogota borough, Bergen County, New Jersey</t>
  </si>
  <si>
    <t xml:space="preserve">06000US3400310480</t>
  </si>
  <si>
    <t xml:space="preserve">Carlstadt borough, Bergen County, New Jersey</t>
  </si>
  <si>
    <t xml:space="preserve">06000US3400313570</t>
  </si>
  <si>
    <t xml:space="preserve">Cliffside Park borough, Bergen County, New Jersey</t>
  </si>
  <si>
    <t xml:space="preserve">06000US3400313810</t>
  </si>
  <si>
    <t xml:space="preserve">Closter borough, Bergen County, New Jersey</t>
  </si>
  <si>
    <t xml:space="preserve">06000US3400315820</t>
  </si>
  <si>
    <t xml:space="preserve">Cresskill borough, Bergen County, New Jersey</t>
  </si>
  <si>
    <t xml:space="preserve">06000US3400317530</t>
  </si>
  <si>
    <t xml:space="preserve">Demarest borough, Bergen County, New Jersey</t>
  </si>
  <si>
    <t xml:space="preserve">06000US3400318400</t>
  </si>
  <si>
    <t xml:space="preserve">Dumont borough, Bergen County, New Jersey</t>
  </si>
  <si>
    <t xml:space="preserve">06000US3400319510</t>
  </si>
  <si>
    <t xml:space="preserve">East Rutherford borough, Bergen County, New Jersey</t>
  </si>
  <si>
    <t xml:space="preserve">06000US3400320020</t>
  </si>
  <si>
    <t xml:space="preserve">Edgewater borough, Bergen County, New Jersey</t>
  </si>
  <si>
    <t xml:space="preserve">06000US3400321300</t>
  </si>
  <si>
    <t xml:space="preserve">Elmwood Park borough, Bergen County, New Jersey</t>
  </si>
  <si>
    <t xml:space="preserve">06000US3400321450</t>
  </si>
  <si>
    <t xml:space="preserve">Emerson borough, Bergen County, New Jersey</t>
  </si>
  <si>
    <t xml:space="preserve">06000US3400321480</t>
  </si>
  <si>
    <t xml:space="preserve">Englewood city, Bergen County, New Jersey</t>
  </si>
  <si>
    <t xml:space="preserve">06000US3400321510</t>
  </si>
  <si>
    <t xml:space="preserve">Englewood Cliffs borough, Bergen County, New Jersey</t>
  </si>
  <si>
    <t xml:space="preserve">06000US3400322470</t>
  </si>
  <si>
    <t xml:space="preserve">Fair Lawn borough, Bergen County, New Jersey</t>
  </si>
  <si>
    <t xml:space="preserve">06000US3400322560</t>
  </si>
  <si>
    <t xml:space="preserve">Fairview borough, Bergen County, New Jersey</t>
  </si>
  <si>
    <t xml:space="preserve">06000US3400324420</t>
  </si>
  <si>
    <t xml:space="preserve">Fort Lee borough, Bergen County, New Jersey</t>
  </si>
  <si>
    <t xml:space="preserve">06000US3400324990</t>
  </si>
  <si>
    <t xml:space="preserve">Franklin Lakes borough, Bergen County, New Jersey</t>
  </si>
  <si>
    <t xml:space="preserve">06000US3400325770</t>
  </si>
  <si>
    <t xml:space="preserve">Garfield city, Bergen County, New Jersey</t>
  </si>
  <si>
    <t xml:space="preserve">06000US3400326640</t>
  </si>
  <si>
    <t xml:space="preserve">Glen Rock borough, Bergen County, New Jersey</t>
  </si>
  <si>
    <t xml:space="preserve">06000US3400328680</t>
  </si>
  <si>
    <t xml:space="preserve">Hackensack city, Bergen County, New Jersey</t>
  </si>
  <si>
    <t xml:space="preserve">06000US3400330150</t>
  </si>
  <si>
    <t xml:space="preserve">Harrington Park borough, Bergen County, New Jersey</t>
  </si>
  <si>
    <t xml:space="preserve">06000US3400330420</t>
  </si>
  <si>
    <t xml:space="preserve">Hasbrouck Heights borough, Bergen County, New Jersey</t>
  </si>
  <si>
    <t xml:space="preserve">06000US3400330540</t>
  </si>
  <si>
    <t xml:space="preserve">Haworth borough, Bergen County, New Jersey</t>
  </si>
  <si>
    <t xml:space="preserve">06000US3400331920</t>
  </si>
  <si>
    <t xml:space="preserve">Hillsdale borough, Bergen County, New Jersey</t>
  </si>
  <si>
    <t xml:space="preserve">06000US3400332310</t>
  </si>
  <si>
    <t xml:space="preserve">Ho-Ho-Kus borough, Bergen County, New Jersey</t>
  </si>
  <si>
    <t xml:space="preserve">06000US3400340020</t>
  </si>
  <si>
    <t xml:space="preserve">Leonia borough, Bergen County, New Jersey</t>
  </si>
  <si>
    <t xml:space="preserve">06000US3400340680</t>
  </si>
  <si>
    <t xml:space="preserve">Little Ferry borough, Bergen County, New Jersey</t>
  </si>
  <si>
    <t xml:space="preserve">06000US3400341100</t>
  </si>
  <si>
    <t xml:space="preserve">Lodi borough, Bergen County, New Jersey</t>
  </si>
  <si>
    <t xml:space="preserve">06000US3400342090</t>
  </si>
  <si>
    <t xml:space="preserve">Lyndhurst township, Bergen County, New Jersey</t>
  </si>
  <si>
    <t xml:space="preserve">06000US3400342750</t>
  </si>
  <si>
    <t xml:space="preserve">Mahwah township, Bergen County, New Jersey</t>
  </si>
  <si>
    <t xml:space="preserve">06000US3400344880</t>
  </si>
  <si>
    <t xml:space="preserve">Maywood borough, Bergen County, New Jersey</t>
  </si>
  <si>
    <t xml:space="preserve">06000US3400346110</t>
  </si>
  <si>
    <t xml:space="preserve">Midland Park borough, Bergen County, New Jersey</t>
  </si>
  <si>
    <t xml:space="preserve">06000US3400347610</t>
  </si>
  <si>
    <t xml:space="preserve">Montvale borough, Bergen County, New Jersey</t>
  </si>
  <si>
    <t xml:space="preserve">06000US3400347700</t>
  </si>
  <si>
    <t xml:space="preserve">Moonachie borough, Bergen County, New Jersey</t>
  </si>
  <si>
    <t xml:space="preserve">06000US3400351660</t>
  </si>
  <si>
    <t xml:space="preserve">New Milford borough, Bergen County, New Jersey</t>
  </si>
  <si>
    <t xml:space="preserve">06000US3400352320</t>
  </si>
  <si>
    <t xml:space="preserve">North Arlington borough, Bergen County, New Jersey</t>
  </si>
  <si>
    <t xml:space="preserve">06000US3400353430</t>
  </si>
  <si>
    <t xml:space="preserve">Northvale borough, Bergen County, New Jersey</t>
  </si>
  <si>
    <t xml:space="preserve">06000US3400353610</t>
  </si>
  <si>
    <t xml:space="preserve">Norwood borough, Bergen County, New Jersey</t>
  </si>
  <si>
    <t xml:space="preserve">06000US3400353850</t>
  </si>
  <si>
    <t xml:space="preserve">Oakland borough, Bergen County, New Jersey</t>
  </si>
  <si>
    <t xml:space="preserve">06000US3400354870</t>
  </si>
  <si>
    <t xml:space="preserve">Old Tappan borough, Bergen County, New Jersey</t>
  </si>
  <si>
    <t xml:space="preserve">06000US3400354990</t>
  </si>
  <si>
    <t xml:space="preserve">Oradell borough, Bergen County, New Jersey</t>
  </si>
  <si>
    <t xml:space="preserve">06000US3400355770</t>
  </si>
  <si>
    <t xml:space="preserve">Palisades Park borough, Bergen County, New Jersey</t>
  </si>
  <si>
    <t xml:space="preserve">06000US3400355950</t>
  </si>
  <si>
    <t xml:space="preserve">Paramus borough, Bergen County, New Jersey</t>
  </si>
  <si>
    <t xml:space="preserve">06000US3400356130</t>
  </si>
  <si>
    <t xml:space="preserve">Park Ridge borough, Bergen County, New Jersey</t>
  </si>
  <si>
    <t xml:space="preserve">06000US3400361680</t>
  </si>
  <si>
    <t xml:space="preserve">Ramsey borough, Bergen County, New Jersey</t>
  </si>
  <si>
    <t xml:space="preserve">06000US3400362910</t>
  </si>
  <si>
    <t xml:space="preserve">Ridgefield borough, Bergen County, New Jersey</t>
  </si>
  <si>
    <t xml:space="preserve">06000US3400362940</t>
  </si>
  <si>
    <t xml:space="preserve">Ridgefield Park village, Bergen County, New Jersey</t>
  </si>
  <si>
    <t xml:space="preserve">06000US3400363000</t>
  </si>
  <si>
    <t xml:space="preserve">Ridgewood village, Bergen County, New Jersey</t>
  </si>
  <si>
    <t xml:space="preserve">06000US3400363360</t>
  </si>
  <si>
    <t xml:space="preserve">River Edge borough, Bergen County, New Jersey</t>
  </si>
  <si>
    <t xml:space="preserve">06000US3400363690</t>
  </si>
  <si>
    <t xml:space="preserve">River Vale township, Bergen County, New Jersey</t>
  </si>
  <si>
    <t xml:space="preserve">06000US3400363990</t>
  </si>
  <si>
    <t xml:space="preserve">Rochelle Park township, Bergen County, New Jersey</t>
  </si>
  <si>
    <t xml:space="preserve">06000US3400364170</t>
  </si>
  <si>
    <t xml:space="preserve">Rockleigh borough, Bergen County, New Jersey</t>
  </si>
  <si>
    <t xml:space="preserve">06000US3400365280</t>
  </si>
  <si>
    <t xml:space="preserve">Rutherford borough, Bergen County, New Jersey</t>
  </si>
  <si>
    <t xml:space="preserve">06000US3400365340</t>
  </si>
  <si>
    <t xml:space="preserve">Saddle Brook township, Bergen County, New Jersey</t>
  </si>
  <si>
    <t xml:space="preserve">06000US3400365400</t>
  </si>
  <si>
    <t xml:space="preserve">Saddle River borough, Bergen County, New Jersey</t>
  </si>
  <si>
    <t xml:space="preserve">06000US3400368970</t>
  </si>
  <si>
    <t xml:space="preserve">South Hackensack township, Bergen County, New Jersey</t>
  </si>
  <si>
    <t xml:space="preserve">06000US3400372360</t>
  </si>
  <si>
    <t xml:space="preserve">Teaneck township, Bergen County, New Jersey</t>
  </si>
  <si>
    <t xml:space="preserve">06000US3400372420</t>
  </si>
  <si>
    <t xml:space="preserve">Tenafly borough, Bergen County, New Jersey</t>
  </si>
  <si>
    <t xml:space="preserve">06000US3400372480</t>
  </si>
  <si>
    <t xml:space="preserve">Teterboro borough, Bergen County, New Jersey</t>
  </si>
  <si>
    <t xml:space="preserve">06000US3400375140</t>
  </si>
  <si>
    <t xml:space="preserve">Upper Saddle River borough, Bergen County, New Jersey</t>
  </si>
  <si>
    <t xml:space="preserve">06000US3400376400</t>
  </si>
  <si>
    <t xml:space="preserve">Waldwick borough, Bergen County, New Jersey</t>
  </si>
  <si>
    <t xml:space="preserve">06000US3400376490</t>
  </si>
  <si>
    <t xml:space="preserve">Wallington borough, Bergen County, New Jersey</t>
  </si>
  <si>
    <t xml:space="preserve">06000US3400377135</t>
  </si>
  <si>
    <t xml:space="preserve">Washington township, Bergen County, New Jersey</t>
  </si>
  <si>
    <t xml:space="preserve">06000US3400380270</t>
  </si>
  <si>
    <t xml:space="preserve">Westwood borough, Bergen County, New Jersey</t>
  </si>
  <si>
    <t xml:space="preserve">06000US3400382300</t>
  </si>
  <si>
    <t xml:space="preserve">Woodcliff Lake borough, Bergen County, New Jersey</t>
  </si>
  <si>
    <t xml:space="preserve">06000US3400382570</t>
  </si>
  <si>
    <t xml:space="preserve">Wood-Ridge borough, Bergen County, New Jersey</t>
  </si>
  <si>
    <t xml:space="preserve">06000US3400383050</t>
  </si>
  <si>
    <t xml:space="preserve">Wyckoff township, Bergen County, New Jersey</t>
  </si>
  <si>
    <t xml:space="preserve">06000US3400503370</t>
  </si>
  <si>
    <t xml:space="preserve">Bass River township, Burlington County, New Jersey</t>
  </si>
  <si>
    <t xml:space="preserve">06000US3400505740</t>
  </si>
  <si>
    <t xml:space="preserve">Beverly city, Burlington County, New Jersey</t>
  </si>
  <si>
    <t xml:space="preserve">06000US3400506670</t>
  </si>
  <si>
    <t xml:space="preserve">Bordentown city, Burlington County, New Jersey</t>
  </si>
  <si>
    <t xml:space="preserve">06000US3400506700</t>
  </si>
  <si>
    <t xml:space="preserve">Bordentown township, Burlington County, New Jersey</t>
  </si>
  <si>
    <t xml:space="preserve">06000US3400508920</t>
  </si>
  <si>
    <t xml:space="preserve">Burlington city, Burlington County, New Jersey</t>
  </si>
  <si>
    <t xml:space="preserve">06000US3400508950</t>
  </si>
  <si>
    <t xml:space="preserve">Burlington township, Burlington County, New Jersey</t>
  </si>
  <si>
    <t xml:space="preserve">06000US3400512670</t>
  </si>
  <si>
    <t xml:space="preserve">Chesterfield township, Burlington County, New Jersey</t>
  </si>
  <si>
    <t xml:space="preserve">06000US3400512940</t>
  </si>
  <si>
    <t xml:space="preserve">Cinnaminson township, Burlington County, New Jersey</t>
  </si>
  <si>
    <t xml:space="preserve">06000US3400517080</t>
  </si>
  <si>
    <t xml:space="preserve">Delanco township, Burlington County, New Jersey</t>
  </si>
  <si>
    <t xml:space="preserve">06000US3400517440</t>
  </si>
  <si>
    <t xml:space="preserve">Delran township, Burlington County, New Jersey</t>
  </si>
  <si>
    <t xml:space="preserve">06000US3400518790</t>
  </si>
  <si>
    <t xml:space="preserve">Eastampton township, Burlington County, New Jersey</t>
  </si>
  <si>
    <t xml:space="preserve">06000US3400520050</t>
  </si>
  <si>
    <t xml:space="preserve">Edgewater Park township, Burlington County, New Jersey</t>
  </si>
  <si>
    <t xml:space="preserve">06000US3400522110</t>
  </si>
  <si>
    <t xml:space="preserve">Evesham township, Burlington County, New Jersey</t>
  </si>
  <si>
    <t xml:space="preserve">06000US3400523250</t>
  </si>
  <si>
    <t xml:space="preserve">Fieldsboro borough, Burlington County, New Jersey</t>
  </si>
  <si>
    <t xml:space="preserve">06000US3400523850</t>
  </si>
  <si>
    <t xml:space="preserve">Florence township, Burlington County, New Jersey</t>
  </si>
  <si>
    <t xml:space="preserve">06000US3400529010</t>
  </si>
  <si>
    <t xml:space="preserve">Hainesport township, Burlington County, New Jersey</t>
  </si>
  <si>
    <t xml:space="preserve">06000US3400542060</t>
  </si>
  <si>
    <t xml:space="preserve">Lumberton township, Burlington County, New Jersey</t>
  </si>
  <si>
    <t xml:space="preserve">06000US3400543290</t>
  </si>
  <si>
    <t xml:space="preserve">Mansfield township, Burlington County, New Jersey</t>
  </si>
  <si>
    <t xml:space="preserve">06000US3400543740</t>
  </si>
  <si>
    <t xml:space="preserve">Maple Shade township, Burlington County, New Jersey</t>
  </si>
  <si>
    <t xml:space="preserve">06000US3400545120</t>
  </si>
  <si>
    <t xml:space="preserve">Medford township, Burlington County, New Jersey</t>
  </si>
  <si>
    <t xml:space="preserve">06000US3400545210</t>
  </si>
  <si>
    <t xml:space="preserve">Medford Lakes borough, Burlington County, New Jersey</t>
  </si>
  <si>
    <t xml:space="preserve">06000US3400547880</t>
  </si>
  <si>
    <t xml:space="preserve">Moorestown township, Burlington County, New Jersey</t>
  </si>
  <si>
    <t xml:space="preserve">06000US3400548900</t>
  </si>
  <si>
    <t xml:space="preserve">Mount Holly township, Burlington County, New Jersey</t>
  </si>
  <si>
    <t xml:space="preserve">06000US3400549020</t>
  </si>
  <si>
    <t xml:space="preserve">Mount Laurel township, Burlington County, New Jersey</t>
  </si>
  <si>
    <t xml:space="preserve">06000US3400551510</t>
  </si>
  <si>
    <t xml:space="preserve">New Hanover township, Burlington County, New Jersey</t>
  </si>
  <si>
    <t xml:space="preserve">06000US3400553070</t>
  </si>
  <si>
    <t xml:space="preserve">North Hanover township, Burlington County, New Jersey</t>
  </si>
  <si>
    <t xml:space="preserve">06000US3400555800</t>
  </si>
  <si>
    <t xml:space="preserve">Palmyra borough, Burlington County, New Jersey</t>
  </si>
  <si>
    <t xml:space="preserve">06000US3400557480</t>
  </si>
  <si>
    <t xml:space="preserve">Pemberton borough, Burlington County, New Jersey</t>
  </si>
  <si>
    <t xml:space="preserve">06000US3400557510</t>
  </si>
  <si>
    <t xml:space="preserve">Pemberton township, Burlington County, New Jersey</t>
  </si>
  <si>
    <t xml:space="preserve">06000US3400563510</t>
  </si>
  <si>
    <t xml:space="preserve">Riverside township, Burlington County, New Jersey</t>
  </si>
  <si>
    <t xml:space="preserve">06000US3400563660</t>
  </si>
  <si>
    <t xml:space="preserve">Riverton borough, Burlington County, New Jersey</t>
  </si>
  <si>
    <t xml:space="preserve">06000US3400566810</t>
  </si>
  <si>
    <t xml:space="preserve">Shamong township, Burlington County, New Jersey</t>
  </si>
  <si>
    <t xml:space="preserve">06000US3400568610</t>
  </si>
  <si>
    <t xml:space="preserve">Southampton township, Burlington County, New Jersey</t>
  </si>
  <si>
    <t xml:space="preserve">06000US3400569990</t>
  </si>
  <si>
    <t xml:space="preserve">Springfield township, Burlington County, New Jersey</t>
  </si>
  <si>
    <t xml:space="preserve">06000US3400572060</t>
  </si>
  <si>
    <t xml:space="preserve">Tabernacle township, Burlington County, New Jersey</t>
  </si>
  <si>
    <t xml:space="preserve">06000US3400577150</t>
  </si>
  <si>
    <t xml:space="preserve">Washington township, Burlington County, New Jersey</t>
  </si>
  <si>
    <t xml:space="preserve">06000US3400578200</t>
  </si>
  <si>
    <t xml:space="preserve">Westampton township, Burlington County, New Jersey</t>
  </si>
  <si>
    <t xml:space="preserve">06000US3400581440</t>
  </si>
  <si>
    <t xml:space="preserve">Willingboro township, Burlington County, New Jersey</t>
  </si>
  <si>
    <t xml:space="preserve">06000US3400582420</t>
  </si>
  <si>
    <t xml:space="preserve">Woodland township, Burlington County, New Jersey</t>
  </si>
  <si>
    <t xml:space="preserve">06000US3400582960</t>
  </si>
  <si>
    <t xml:space="preserve">Wrightstown borough, Burlington County, New Jersey</t>
  </si>
  <si>
    <t xml:space="preserve">06000US3400702200</t>
  </si>
  <si>
    <t xml:space="preserve">Audubon borough, Camden County, New Jersey</t>
  </si>
  <si>
    <t xml:space="preserve">06000US3400702230</t>
  </si>
  <si>
    <t xml:space="preserve">Audubon Park borough, Camden County, New Jersey</t>
  </si>
  <si>
    <t xml:space="preserve">06000US3400703250</t>
  </si>
  <si>
    <t xml:space="preserve">Barrington borough, Camden County, New Jersey</t>
  </si>
  <si>
    <t xml:space="preserve">06000US3400704750</t>
  </si>
  <si>
    <t xml:space="preserve">Bellmawr borough, Camden County, New Jersey</t>
  </si>
  <si>
    <t xml:space="preserve">06000US3400705440</t>
  </si>
  <si>
    <t xml:space="preserve">Berlin borough, Camden County, New Jersey</t>
  </si>
  <si>
    <t xml:space="preserve">06000US3400705470</t>
  </si>
  <si>
    <t xml:space="preserve">Berlin township, Camden County, New Jersey</t>
  </si>
  <si>
    <t xml:space="preserve">06000US3400708170</t>
  </si>
  <si>
    <t xml:space="preserve">Brooklawn borough, Camden County, New Jersey</t>
  </si>
  <si>
    <t xml:space="preserve">06000US3400710000</t>
  </si>
  <si>
    <t xml:space="preserve">Camden city, Camden County, New Jersey</t>
  </si>
  <si>
    <t xml:space="preserve">06000US3400712280</t>
  </si>
  <si>
    <t xml:space="preserve">Cherry Hill township, Camden County, New Jersey</t>
  </si>
  <si>
    <t xml:space="preserve">06000US3400712550</t>
  </si>
  <si>
    <t xml:space="preserve">Chesilhurst borough, Camden County, New Jersey</t>
  </si>
  <si>
    <t xml:space="preserve">06000US3400713420</t>
  </si>
  <si>
    <t xml:space="preserve">Clementon borough, Camden County, New Jersey</t>
  </si>
  <si>
    <t xml:space="preserve">06000US3400714260</t>
  </si>
  <si>
    <t xml:space="preserve">Collingswood borough, Camden County, New Jersey</t>
  </si>
  <si>
    <t xml:space="preserve">06000US3400726070</t>
  </si>
  <si>
    <t xml:space="preserve">Gibbsboro borough, Camden County, New Jersey</t>
  </si>
  <si>
    <t xml:space="preserve">06000US3400726760</t>
  </si>
  <si>
    <t xml:space="preserve">Gloucester township, Camden County, New Jersey</t>
  </si>
  <si>
    <t xml:space="preserve">06000US3400726820</t>
  </si>
  <si>
    <t xml:space="preserve">Gloucester City city, Camden County, New Jersey</t>
  </si>
  <si>
    <t xml:space="preserve">06000US3400728740</t>
  </si>
  <si>
    <t xml:space="preserve">Haddon township, Camden County, New Jersey</t>
  </si>
  <si>
    <t xml:space="preserve">06000US3400728770</t>
  </si>
  <si>
    <t xml:space="preserve">Haddonfield borough, Camden County, New Jersey</t>
  </si>
  <si>
    <t xml:space="preserve">06000US3400728800</t>
  </si>
  <si>
    <t xml:space="preserve">Haddon Heights borough, Camden County, New Jersey</t>
  </si>
  <si>
    <t xml:space="preserve">06000US3400732220</t>
  </si>
  <si>
    <t xml:space="preserve">Hi-Nella borough, Camden County, New Jersey</t>
  </si>
  <si>
    <t xml:space="preserve">06000US3400739210</t>
  </si>
  <si>
    <t xml:space="preserve">Laurel Springs borough, Camden County, New Jersey</t>
  </si>
  <si>
    <t xml:space="preserve">06000US3400739420</t>
  </si>
  <si>
    <t xml:space="preserve">Lawnside borough, Camden County, New Jersey</t>
  </si>
  <si>
    <t xml:space="preserve">06000US3400740440</t>
  </si>
  <si>
    <t xml:space="preserve">Lindenwold borough, Camden County, New Jersey</t>
  </si>
  <si>
    <t xml:space="preserve">06000US3400742630</t>
  </si>
  <si>
    <t xml:space="preserve">Magnolia borough, Camden County, New Jersey</t>
  </si>
  <si>
    <t xml:space="preserve">06000US3400745510</t>
  </si>
  <si>
    <t xml:space="preserve">Merchantville borough, Camden County, New Jersey</t>
  </si>
  <si>
    <t xml:space="preserve">06000US3400748750</t>
  </si>
  <si>
    <t xml:space="preserve">Mount Ephraim borough, Camden County, New Jersey</t>
  </si>
  <si>
    <t xml:space="preserve">06000US3400753880</t>
  </si>
  <si>
    <t xml:space="preserve">Oaklyn borough, Camden County, New Jersey</t>
  </si>
  <si>
    <t xml:space="preserve">06000US3400757660</t>
  </si>
  <si>
    <t xml:space="preserve">Pennsauken township, Camden County, New Jersey</t>
  </si>
  <si>
    <t xml:space="preserve">06000US3400758770</t>
  </si>
  <si>
    <t xml:space="preserve">Pine Hill borough, Camden County, New Jersey</t>
  </si>
  <si>
    <t xml:space="preserve">06000US3400758920</t>
  </si>
  <si>
    <t xml:space="preserve">Pine Valley borough, Camden County, New Jersey</t>
  </si>
  <si>
    <t xml:space="preserve">06000US3400765160</t>
  </si>
  <si>
    <t xml:space="preserve">Runnemede borough, Camden County, New Jersey</t>
  </si>
  <si>
    <t xml:space="preserve">06000US3400768340</t>
  </si>
  <si>
    <t xml:space="preserve">Somerdale borough, Camden County, New Jersey</t>
  </si>
  <si>
    <t xml:space="preserve">06000US3400771220</t>
  </si>
  <si>
    <t xml:space="preserve">Stratford borough, Camden County, New Jersey</t>
  </si>
  <si>
    <t xml:space="preserve">06000US3400772240</t>
  </si>
  <si>
    <t xml:space="preserve">Tavistock borough, Camden County, New Jersey</t>
  </si>
  <si>
    <t xml:space="preserve">06000US3400776220</t>
  </si>
  <si>
    <t xml:space="preserve">Voorhees township, Camden County, New Jersey</t>
  </si>
  <si>
    <t xml:space="preserve">06000US3400777630</t>
  </si>
  <si>
    <t xml:space="preserve">Waterford township, Camden County, New Jersey</t>
  </si>
  <si>
    <t xml:space="preserve">06000US3400781740</t>
  </si>
  <si>
    <t xml:space="preserve">Winslow township, Camden County, New Jersey</t>
  </si>
  <si>
    <t xml:space="preserve">06000US3400782450</t>
  </si>
  <si>
    <t xml:space="preserve">Woodlynne borough, Camden County, New Jersey</t>
  </si>
  <si>
    <t xml:space="preserve">06000US3400902320</t>
  </si>
  <si>
    <t xml:space="preserve">Avalon borough, Cape May County, New Jersey</t>
  </si>
  <si>
    <t xml:space="preserve">06000US3400910270</t>
  </si>
  <si>
    <t xml:space="preserve">Cape May city, Cape May County, New Jersey</t>
  </si>
  <si>
    <t xml:space="preserve">06000US3400910330</t>
  </si>
  <si>
    <t xml:space="preserve">Cape May Point borough, Cape May County, New Jersey</t>
  </si>
  <si>
    <t xml:space="preserve">06000US3400917560</t>
  </si>
  <si>
    <t xml:space="preserve">Dennis township, Cape May County, New Jersey</t>
  </si>
  <si>
    <t xml:space="preserve">06000US3400941610</t>
  </si>
  <si>
    <t xml:space="preserve">Lower township, Cape May County, New Jersey</t>
  </si>
  <si>
    <t xml:space="preserve">06000US3400945810</t>
  </si>
  <si>
    <t xml:space="preserve">Middle township, Cape May County, New Jersey</t>
  </si>
  <si>
    <t xml:space="preserve">06000US3400953490</t>
  </si>
  <si>
    <t xml:space="preserve">North Wildwood city, Cape May County, New Jersey</t>
  </si>
  <si>
    <t xml:space="preserve">06000US3400954360</t>
  </si>
  <si>
    <t xml:space="preserve">Ocean City city, Cape May County, New Jersey</t>
  </si>
  <si>
    <t xml:space="preserve">06000US3400966390</t>
  </si>
  <si>
    <t xml:space="preserve">Sea Isle City city, Cape May County, New Jersey</t>
  </si>
  <si>
    <t xml:space="preserve">06000US3400971010</t>
  </si>
  <si>
    <t xml:space="preserve">Stone Harbor borough, Cape May County, New Jersey</t>
  </si>
  <si>
    <t xml:space="preserve">06000US3400974810</t>
  </si>
  <si>
    <t xml:space="preserve">Upper township, Cape May County, New Jersey</t>
  </si>
  <si>
    <t xml:space="preserve">06000US3400978530</t>
  </si>
  <si>
    <t xml:space="preserve">West Cape May borough, Cape May County, New Jersey</t>
  </si>
  <si>
    <t xml:space="preserve">06000US3400980210</t>
  </si>
  <si>
    <t xml:space="preserve">West Wildwood borough, Cape May County, New Jersey</t>
  </si>
  <si>
    <t xml:space="preserve">06000US3400981170</t>
  </si>
  <si>
    <t xml:space="preserve">Wildwood city, Cape May County, New Jersey</t>
  </si>
  <si>
    <t xml:space="preserve">06000US3400981200</t>
  </si>
  <si>
    <t xml:space="preserve">Wildwood Crest borough, Cape May County, New Jersey</t>
  </si>
  <si>
    <t xml:space="preserve">06000US3400981890</t>
  </si>
  <si>
    <t xml:space="preserve">Woodbine borough, Cape May County, New Jersey</t>
  </si>
  <si>
    <t xml:space="preserve">06000US3401107600</t>
  </si>
  <si>
    <t xml:space="preserve">Bridgeton city, Cumberland County, New Jersey</t>
  </si>
  <si>
    <t xml:space="preserve">06000US3401114710</t>
  </si>
  <si>
    <t xml:space="preserve">Commercial township, Cumberland County, New Jersey</t>
  </si>
  <si>
    <t xml:space="preserve">06000US3401116900</t>
  </si>
  <si>
    <t xml:space="preserve">Deerfield township, Cumberland County, New Jersey</t>
  </si>
  <si>
    <t xml:space="preserve">06000US3401118220</t>
  </si>
  <si>
    <t xml:space="preserve">Downe township, Cumberland County, New Jersey</t>
  </si>
  <si>
    <t xml:space="preserve">06000US3401122350</t>
  </si>
  <si>
    <t xml:space="preserve">Fairfield township, Cumberland County, New Jersey</t>
  </si>
  <si>
    <t xml:space="preserve">06000US3401128170</t>
  </si>
  <si>
    <t xml:space="preserve">Greenwich township, Cumberland County, New Jersey</t>
  </si>
  <si>
    <t xml:space="preserve">06000US3401133120</t>
  </si>
  <si>
    <t xml:space="preserve">Hopewell township, Cumberland County, New Jersey</t>
  </si>
  <si>
    <t xml:space="preserve">06000US3401139450</t>
  </si>
  <si>
    <t xml:space="preserve">Lawrence township, Cumberland County, New Jersey</t>
  </si>
  <si>
    <t xml:space="preserve">06000US3401144580</t>
  </si>
  <si>
    <t xml:space="preserve">Maurice River township, Cumberland County, New Jersey</t>
  </si>
  <si>
    <t xml:space="preserve">06000US3401146680</t>
  </si>
  <si>
    <t xml:space="preserve">Millville city, Cumberland County, New Jersey</t>
  </si>
  <si>
    <t xml:space="preserve">06000US3401167020</t>
  </si>
  <si>
    <t xml:space="preserve">Shiloh borough, Cumberland County, New Jersey</t>
  </si>
  <si>
    <t xml:space="preserve">06000US3401171160</t>
  </si>
  <si>
    <t xml:space="preserve">Stow Creek township, Cumberland County, New Jersey</t>
  </si>
  <si>
    <t xml:space="preserve">06000US3401174870</t>
  </si>
  <si>
    <t xml:space="preserve">Upper Deerfield township, Cumberland County, New Jersey</t>
  </si>
  <si>
    <t xml:space="preserve">06000US3401176070</t>
  </si>
  <si>
    <t xml:space="preserve">Vineland city, Cumberland County, New Jersey</t>
  </si>
  <si>
    <t xml:space="preserve">06000US3401304695</t>
  </si>
  <si>
    <t xml:space="preserve">Belleville township, Essex County, New Jersey</t>
  </si>
  <si>
    <t xml:space="preserve">06000US3401306260</t>
  </si>
  <si>
    <t xml:space="preserve">Bloomfield township, Essex County, New Jersey</t>
  </si>
  <si>
    <t xml:space="preserve">06000US3401309250</t>
  </si>
  <si>
    <t xml:space="preserve">Caldwell borough, Essex County, New Jersey</t>
  </si>
  <si>
    <t xml:space="preserve">06000US3401311200</t>
  </si>
  <si>
    <t xml:space="preserve">Cedar Grove township, Essex County, New Jersey</t>
  </si>
  <si>
    <t xml:space="preserve">06000US3401313045</t>
  </si>
  <si>
    <t xml:space="preserve">City of Orange township, Essex County, New Jersey</t>
  </si>
  <si>
    <t xml:space="preserve">06000US3401319390</t>
  </si>
  <si>
    <t xml:space="preserve">East Orange city, Essex County, New Jersey</t>
  </si>
  <si>
    <t xml:space="preserve">06000US3401321840</t>
  </si>
  <si>
    <t xml:space="preserve">Essex Fells borough, Essex County, New Jersey</t>
  </si>
  <si>
    <t xml:space="preserve">06000US3401322385</t>
  </si>
  <si>
    <t xml:space="preserve">Fairfield township, Essex County, New Jersey</t>
  </si>
  <si>
    <t xml:space="preserve">06000US3401326610</t>
  </si>
  <si>
    <t xml:space="preserve">Glen Ridge borough, Essex County, New Jersey</t>
  </si>
  <si>
    <t xml:space="preserve">06000US3401334450</t>
  </si>
  <si>
    <t xml:space="preserve">Irvington township, Essex County, New Jersey</t>
  </si>
  <si>
    <t xml:space="preserve">06000US3401340890</t>
  </si>
  <si>
    <t xml:space="preserve">Livingston township, Essex County, New Jersey</t>
  </si>
  <si>
    <t xml:space="preserve">06000US3401343800</t>
  </si>
  <si>
    <t xml:space="preserve">Maplewood township, Essex County, New Jersey</t>
  </si>
  <si>
    <t xml:space="preserve">06000US3401346380</t>
  </si>
  <si>
    <t xml:space="preserve">Millburn township, Essex County, New Jersey</t>
  </si>
  <si>
    <t xml:space="preserve">06000US3401347500</t>
  </si>
  <si>
    <t xml:space="preserve">Montclair township, Essex County, New Jersey</t>
  </si>
  <si>
    <t xml:space="preserve">06000US3401351000</t>
  </si>
  <si>
    <t xml:space="preserve">Newark city, Essex County, New Jersey</t>
  </si>
  <si>
    <t xml:space="preserve">06000US3401352620</t>
  </si>
  <si>
    <t xml:space="preserve">North Caldwell borough, Essex County, New Jersey</t>
  </si>
  <si>
    <t xml:space="preserve">06000US3401353680</t>
  </si>
  <si>
    <t xml:space="preserve">Nutley township, Essex County, New Jersey</t>
  </si>
  <si>
    <t xml:space="preserve">06000US3401364590</t>
  </si>
  <si>
    <t xml:space="preserve">Roseland borough, Essex County, New Jersey</t>
  </si>
  <si>
    <t xml:space="preserve">06000US3401369274</t>
  </si>
  <si>
    <t xml:space="preserve">South Orange Village township, Essex County, New Jersey</t>
  </si>
  <si>
    <t xml:space="preserve">06000US3401375815</t>
  </si>
  <si>
    <t xml:space="preserve">Verona township, Essex County, New Jersey</t>
  </si>
  <si>
    <t xml:space="preserve">06000US3401378510</t>
  </si>
  <si>
    <t xml:space="preserve">West Caldwell township, Essex County, New Jersey</t>
  </si>
  <si>
    <t xml:space="preserve">06000US3401379800</t>
  </si>
  <si>
    <t xml:space="preserve">West Orange township, Essex County, New Jersey</t>
  </si>
  <si>
    <t xml:space="preserve">06000US3401513360</t>
  </si>
  <si>
    <t xml:space="preserve">Clayton borough, Gloucester County, New Jersey</t>
  </si>
  <si>
    <t xml:space="preserve">06000US3401517710</t>
  </si>
  <si>
    <t xml:space="preserve">Deptford township, Gloucester County, New Jersey</t>
  </si>
  <si>
    <t xml:space="preserve">06000US3401519180</t>
  </si>
  <si>
    <t xml:space="preserve">East Greenwich township, Gloucester County, New Jersey</t>
  </si>
  <si>
    <t xml:space="preserve">06000US3401521060</t>
  </si>
  <si>
    <t xml:space="preserve">Elk township, Gloucester County, New Jersey</t>
  </si>
  <si>
    <t xml:space="preserve">06000US3401524840</t>
  </si>
  <si>
    <t xml:space="preserve">Franklin township, Gloucester County, New Jersey</t>
  </si>
  <si>
    <t xml:space="preserve">06000US3401526340</t>
  </si>
  <si>
    <t xml:space="preserve">Glassboro borough, Gloucester County, New Jersey</t>
  </si>
  <si>
    <t xml:space="preserve">06000US3401528185</t>
  </si>
  <si>
    <t xml:space="preserve">Greenwich township, Gloucester County, New Jersey</t>
  </si>
  <si>
    <t xml:space="preserve">06000US3401530180</t>
  </si>
  <si>
    <t xml:space="preserve">Harrison township, Gloucester County, New Jersey</t>
  </si>
  <si>
    <t xml:space="preserve">06000US3401541160</t>
  </si>
  <si>
    <t xml:space="preserve">Logan township, Gloucester County, New Jersey</t>
  </si>
  <si>
    <t xml:space="preserve">06000US3401543440</t>
  </si>
  <si>
    <t xml:space="preserve">Mantua township, Gloucester County, New Jersey</t>
  </si>
  <si>
    <t xml:space="preserve">06000US3401547250</t>
  </si>
  <si>
    <t xml:space="preserve">Monroe township, Gloucester County, New Jersey</t>
  </si>
  <si>
    <t xml:space="preserve">06000US3401549680</t>
  </si>
  <si>
    <t xml:space="preserve">National Park borough, Gloucester County, New Jersey</t>
  </si>
  <si>
    <t xml:space="preserve">06000US3401551390</t>
  </si>
  <si>
    <t xml:space="preserve">Newfield borough, Gloucester County, New Jersey</t>
  </si>
  <si>
    <t xml:space="preserve">06000US3401557150</t>
  </si>
  <si>
    <t xml:space="preserve">Paulsboro borough, Gloucester County, New Jersey</t>
  </si>
  <si>
    <t xml:space="preserve">06000US3401559070</t>
  </si>
  <si>
    <t xml:space="preserve">Pitman borough, Gloucester County, New Jersey</t>
  </si>
  <si>
    <t xml:space="preserve">06000US3401569030</t>
  </si>
  <si>
    <t xml:space="preserve">South Harrison township, Gloucester County, New Jersey</t>
  </si>
  <si>
    <t xml:space="preserve">06000US3401571850</t>
  </si>
  <si>
    <t xml:space="preserve">Swedesboro borough, Gloucester County, New Jersey</t>
  </si>
  <si>
    <t xml:space="preserve">06000US3401577180</t>
  </si>
  <si>
    <t xml:space="preserve">Washington township, Gloucester County, New Jersey</t>
  </si>
  <si>
    <t xml:space="preserve">06000US3401578110</t>
  </si>
  <si>
    <t xml:space="preserve">Wenonah borough, Gloucester County, New Jersey</t>
  </si>
  <si>
    <t xml:space="preserve">06000US3401578800</t>
  </si>
  <si>
    <t xml:space="preserve">West Deptford township, Gloucester County, New Jersey</t>
  </si>
  <si>
    <t xml:space="preserve">06000US3401580120</t>
  </si>
  <si>
    <t xml:space="preserve">Westville borough, Gloucester County, New Jersey</t>
  </si>
  <si>
    <t xml:space="preserve">06000US3401582120</t>
  </si>
  <si>
    <t xml:space="preserve">Woodbury city, Gloucester County, New Jersey</t>
  </si>
  <si>
    <t xml:space="preserve">06000US3401582180</t>
  </si>
  <si>
    <t xml:space="preserve">Woodbury Heights borough, Gloucester County, New Jersey</t>
  </si>
  <si>
    <t xml:space="preserve">06000US3401582840</t>
  </si>
  <si>
    <t xml:space="preserve">Woolwich township, Gloucester County, New Jersey</t>
  </si>
  <si>
    <t xml:space="preserve">06000US3401703580</t>
  </si>
  <si>
    <t xml:space="preserve">Bayonne city, Hudson County, New Jersey</t>
  </si>
  <si>
    <t xml:space="preserve">06000US3401719360</t>
  </si>
  <si>
    <t xml:space="preserve">East Newark borough, Hudson County, New Jersey</t>
  </si>
  <si>
    <t xml:space="preserve">06000US3401728650</t>
  </si>
  <si>
    <t xml:space="preserve">Guttenberg town, Hudson County, New Jersey</t>
  </si>
  <si>
    <t xml:space="preserve">06000US3401730210</t>
  </si>
  <si>
    <t xml:space="preserve">Harrison town, Hudson County, New Jersey</t>
  </si>
  <si>
    <t xml:space="preserve">06000US3401732250</t>
  </si>
  <si>
    <t xml:space="preserve">Hoboken city, Hudson County, New Jersey</t>
  </si>
  <si>
    <t xml:space="preserve">06000US3401736000</t>
  </si>
  <si>
    <t xml:space="preserve">Jersey City city, Hudson County, New Jersey</t>
  </si>
  <si>
    <t xml:space="preserve">06000US3401736510</t>
  </si>
  <si>
    <t xml:space="preserve">Kearny town, Hudson County, New Jersey</t>
  </si>
  <si>
    <t xml:space="preserve">06000US3401752470</t>
  </si>
  <si>
    <t xml:space="preserve">North Bergen township, Hudson County, New Jersey</t>
  </si>
  <si>
    <t xml:space="preserve">06000US3401766570</t>
  </si>
  <si>
    <t xml:space="preserve">Secaucus town, Hudson County, New Jersey</t>
  </si>
  <si>
    <t xml:space="preserve">06000US3401774630</t>
  </si>
  <si>
    <t xml:space="preserve">Union City city, Hudson County, New Jersey</t>
  </si>
  <si>
    <t xml:space="preserve">06000US3401777930</t>
  </si>
  <si>
    <t xml:space="preserve">Weehawken township, Hudson County, New Jersey</t>
  </si>
  <si>
    <t xml:space="preserve">06000US3401779610</t>
  </si>
  <si>
    <t xml:space="preserve">West New York town, Hudson County, New Jersey</t>
  </si>
  <si>
    <t xml:space="preserve">06000US3401900550</t>
  </si>
  <si>
    <t xml:space="preserve">Alexandria township, Hunterdon County, New Jersey</t>
  </si>
  <si>
    <t xml:space="preserve">06000US3401905650</t>
  </si>
  <si>
    <t xml:space="preserve">Bethlehem township, Hunterdon County, New Jersey</t>
  </si>
  <si>
    <t xml:space="preserve">06000US3401906370</t>
  </si>
  <si>
    <t xml:space="preserve">Bloomsbury borough, Hunterdon County, New Jersey</t>
  </si>
  <si>
    <t xml:space="preserve">06000US3401909280</t>
  </si>
  <si>
    <t xml:space="preserve">Califon borough, Hunterdon County, New Jersey</t>
  </si>
  <si>
    <t xml:space="preserve">06000US3401913720</t>
  </si>
  <si>
    <t xml:space="preserve">Clinton town, Hunterdon County, New Jersey</t>
  </si>
  <si>
    <t xml:space="preserve">06000US3401913750</t>
  </si>
  <si>
    <t xml:space="preserve">Clinton township, Hunterdon County, New Jersey</t>
  </si>
  <si>
    <t xml:space="preserve">06000US3401917170</t>
  </si>
  <si>
    <t xml:space="preserve">Delaware township, Hunterdon County, New Jersey</t>
  </si>
  <si>
    <t xml:space="preserve">06000US3401918820</t>
  </si>
  <si>
    <t xml:space="preserve">East Amwell township, Hunterdon County, New Jersey</t>
  </si>
  <si>
    <t xml:space="preserve">06000US3401923700</t>
  </si>
  <si>
    <t xml:space="preserve">Flemington borough, Hunterdon County, New Jersey</t>
  </si>
  <si>
    <t xml:space="preserve">06000US3401924870</t>
  </si>
  <si>
    <t xml:space="preserve">Franklin township, Hunterdon County, New Jersey</t>
  </si>
  <si>
    <t xml:space="preserve">06000US3401925350</t>
  </si>
  <si>
    <t xml:space="preserve">Frenchtown borough, Hunterdon County, New Jersey</t>
  </si>
  <si>
    <t xml:space="preserve">06000US3401926550</t>
  </si>
  <si>
    <t xml:space="preserve">Glen Gardner borough, Hunterdon County, New Jersey</t>
  </si>
  <si>
    <t xml:space="preserve">06000US3401929460</t>
  </si>
  <si>
    <t xml:space="preserve">Hampton borough, Hunterdon County, New Jersey</t>
  </si>
  <si>
    <t xml:space="preserve">06000US3401931320</t>
  </si>
  <si>
    <t xml:space="preserve">High Bridge borough, Hunterdon County, New Jersey</t>
  </si>
  <si>
    <t xml:space="preserve">06000US3401932460</t>
  </si>
  <si>
    <t xml:space="preserve">Holland township, Hunterdon County, New Jersey</t>
  </si>
  <si>
    <t xml:space="preserve">06000US3401937065</t>
  </si>
  <si>
    <t xml:space="preserve">Kingwood township, Hunterdon County, New Jersey</t>
  </si>
  <si>
    <t xml:space="preserve">06000US3401938610</t>
  </si>
  <si>
    <t xml:space="preserve">Lambertville city, Hunterdon County, New Jersey</t>
  </si>
  <si>
    <t xml:space="preserve">06000US3401939630</t>
  </si>
  <si>
    <t xml:space="preserve">Lebanon borough, Hunterdon County, New Jersey</t>
  </si>
  <si>
    <t xml:space="preserve">06000US3401939660</t>
  </si>
  <si>
    <t xml:space="preserve">Lebanon township, Hunterdon County, New Jersey</t>
  </si>
  <si>
    <t xml:space="preserve">06000US3401946260</t>
  </si>
  <si>
    <t xml:space="preserve">Milford borough, Hunterdon County, New Jersey</t>
  </si>
  <si>
    <t xml:space="preserve">06000US3401961920</t>
  </si>
  <si>
    <t xml:space="preserve">Raritan township, Hunterdon County, New Jersey</t>
  </si>
  <si>
    <t xml:space="preserve">06000US3401962250</t>
  </si>
  <si>
    <t xml:space="preserve">Readington township, Hunterdon County, New Jersey</t>
  </si>
  <si>
    <t xml:space="preserve">06000US3401970980</t>
  </si>
  <si>
    <t xml:space="preserve">Stockton borough, Hunterdon County, New Jersey</t>
  </si>
  <si>
    <t xml:space="preserve">06000US3401972510</t>
  </si>
  <si>
    <t xml:space="preserve">Tewksbury township, Hunterdon County, New Jersey</t>
  </si>
  <si>
    <t xml:space="preserve">06000US3401974420</t>
  </si>
  <si>
    <t xml:space="preserve">Union township, Hunterdon County, New Jersey</t>
  </si>
  <si>
    <t xml:space="preserve">06000US3401978230</t>
  </si>
  <si>
    <t xml:space="preserve">West Amwell township, Hunterdon County, New Jersey</t>
  </si>
  <si>
    <t xml:space="preserve">06000US3402119780</t>
  </si>
  <si>
    <t xml:space="preserve">East Windsor township, Mercer County, New Jersey</t>
  </si>
  <si>
    <t xml:space="preserve">06000US3402122185</t>
  </si>
  <si>
    <t xml:space="preserve">Ewing township, Mercer County, New Jersey</t>
  </si>
  <si>
    <t xml:space="preserve">06000US3402129310</t>
  </si>
  <si>
    <t xml:space="preserve">Hamilton township, Mercer County, New Jersey</t>
  </si>
  <si>
    <t xml:space="preserve">06000US3402131620</t>
  </si>
  <si>
    <t xml:space="preserve">Hightstown borough, Mercer County, New Jersey</t>
  </si>
  <si>
    <t xml:space="preserve">06000US3402133150</t>
  </si>
  <si>
    <t xml:space="preserve">Hopewell borough, Mercer County, New Jersey</t>
  </si>
  <si>
    <t xml:space="preserve">06000US3402133180</t>
  </si>
  <si>
    <t xml:space="preserve">Hopewell township, Mercer County, New Jersey</t>
  </si>
  <si>
    <t xml:space="preserve">06000US3402139510</t>
  </si>
  <si>
    <t xml:space="preserve">Lawrence township, Mercer County, New Jersey</t>
  </si>
  <si>
    <t xml:space="preserve">06000US3402157600</t>
  </si>
  <si>
    <t xml:space="preserve">Pennington borough, Mercer County, New Jersey</t>
  </si>
  <si>
    <t xml:space="preserve">06000US3402160900</t>
  </si>
  <si>
    <t xml:space="preserve">Princeton borough, Mercer County, New Jersey</t>
  </si>
  <si>
    <t xml:space="preserve">06000US3402160915</t>
  </si>
  <si>
    <t xml:space="preserve">Princeton township, Mercer County, New Jersey</t>
  </si>
  <si>
    <t xml:space="preserve">06000US3402163850</t>
  </si>
  <si>
    <t xml:space="preserve">Robbinsville township, Mercer County, New Jersey</t>
  </si>
  <si>
    <t xml:space="preserve">06000US3402174000</t>
  </si>
  <si>
    <t xml:space="preserve">Trenton city, Mercer County, New Jersey</t>
  </si>
  <si>
    <t xml:space="preserve">06000US3402180240</t>
  </si>
  <si>
    <t xml:space="preserve">West Windsor township, Mercer County, New Jersey</t>
  </si>
  <si>
    <t xml:space="preserve">06000US3402310750</t>
  </si>
  <si>
    <t xml:space="preserve">Carteret borough, Middlesex County, New Jersey</t>
  </si>
  <si>
    <t xml:space="preserve">06000US3402315550</t>
  </si>
  <si>
    <t xml:space="preserve">Cranbury township, Middlesex County, New Jersey</t>
  </si>
  <si>
    <t xml:space="preserve">06000US3402318490</t>
  </si>
  <si>
    <t xml:space="preserve">Dunellen borough, Middlesex County, New Jersey</t>
  </si>
  <si>
    <t xml:space="preserve">06000US3402319000</t>
  </si>
  <si>
    <t xml:space="preserve">East Brunswick township, Middlesex County, New Jersey</t>
  </si>
  <si>
    <t xml:space="preserve">06000US3402320230</t>
  </si>
  <si>
    <t xml:space="preserve">Edison township, Middlesex County, New Jersey</t>
  </si>
  <si>
    <t xml:space="preserve">06000US3402330840</t>
  </si>
  <si>
    <t xml:space="preserve">Helmetta borough, Middlesex County, New Jersey</t>
  </si>
  <si>
    <t xml:space="preserve">06000US3402331470</t>
  </si>
  <si>
    <t xml:space="preserve">Highland Park borough, Middlesex County, New Jersey</t>
  </si>
  <si>
    <t xml:space="preserve">06000US3402334890</t>
  </si>
  <si>
    <t xml:space="preserve">Jamesburg borough, Middlesex County, New Jersey</t>
  </si>
  <si>
    <t xml:space="preserve">06000US3402345690</t>
  </si>
  <si>
    <t xml:space="preserve">Metuchen borough, Middlesex County, New Jersey</t>
  </si>
  <si>
    <t xml:space="preserve">06000US3402345900</t>
  </si>
  <si>
    <t xml:space="preserve">Middlesex borough, Middlesex County, New Jersey</t>
  </si>
  <si>
    <t xml:space="preserve">06000US3402346620</t>
  </si>
  <si>
    <t xml:space="preserve">Milltown borough, Middlesex County, New Jersey</t>
  </si>
  <si>
    <t xml:space="preserve">06000US3402347280</t>
  </si>
  <si>
    <t xml:space="preserve">Monroe township, Middlesex County, New Jersey</t>
  </si>
  <si>
    <t xml:space="preserve">06000US3402351210</t>
  </si>
  <si>
    <t xml:space="preserve">New Brunswick city, Middlesex County, New Jersey</t>
  </si>
  <si>
    <t xml:space="preserve">06000US3402352560</t>
  </si>
  <si>
    <t xml:space="preserve">North Brunswick township, Middlesex County, New Jersey</t>
  </si>
  <si>
    <t xml:space="preserve">06000US3402354705</t>
  </si>
  <si>
    <t xml:space="preserve">Old Bridge township, Middlesex County, New Jersey</t>
  </si>
  <si>
    <t xml:space="preserve">06000US3402358200</t>
  </si>
  <si>
    <t xml:space="preserve">Perth Amboy city, Middlesex County, New Jersey</t>
  </si>
  <si>
    <t xml:space="preserve">06000US3402359010</t>
  </si>
  <si>
    <t xml:space="preserve">Piscataway township, Middlesex County, New Jersey</t>
  </si>
  <si>
    <t xml:space="preserve">06000US3402359280</t>
  </si>
  <si>
    <t xml:space="preserve">Plainsboro township, Middlesex County, New Jersey</t>
  </si>
  <si>
    <t xml:space="preserve">06000US3402365790</t>
  </si>
  <si>
    <t xml:space="preserve">Sayreville borough, Middlesex County, New Jersey</t>
  </si>
  <si>
    <t xml:space="preserve">06000US3402368550</t>
  </si>
  <si>
    <t xml:space="preserve">South Amboy city, Middlesex County, New Jersey</t>
  </si>
  <si>
    <t xml:space="preserve">06000US3402368790</t>
  </si>
  <si>
    <t xml:space="preserve">South Brunswick township, Middlesex County, New Jersey</t>
  </si>
  <si>
    <t xml:space="preserve">06000US3402369390</t>
  </si>
  <si>
    <t xml:space="preserve">South Plainfield borough, Middlesex County, New Jersey</t>
  </si>
  <si>
    <t xml:space="preserve">06000US3402369420</t>
  </si>
  <si>
    <t xml:space="preserve">South River borough, Middlesex County, New Jersey</t>
  </si>
  <si>
    <t xml:space="preserve">06000US3402369810</t>
  </si>
  <si>
    <t xml:space="preserve">Spotswood borough, Middlesex County, New Jersey</t>
  </si>
  <si>
    <t xml:space="preserve">06000US3402382000</t>
  </si>
  <si>
    <t xml:space="preserve">Woodbridge township, Middlesex County, New Jersey</t>
  </si>
  <si>
    <t xml:space="preserve">06000US3402500070</t>
  </si>
  <si>
    <t xml:space="preserve">Aberdeen township, Monmouth County, New Jersey</t>
  </si>
  <si>
    <t xml:space="preserve">06000US3402500730</t>
  </si>
  <si>
    <t xml:space="preserve">Allenhurst borough, Monmouth County, New Jersey</t>
  </si>
  <si>
    <t xml:space="preserve">06000US3402500760</t>
  </si>
  <si>
    <t xml:space="preserve">Allentown borough, Monmouth County, New Jersey</t>
  </si>
  <si>
    <t xml:space="preserve">06000US3402501960</t>
  </si>
  <si>
    <t xml:space="preserve">Asbury Park city, Monmouth County, New Jersey</t>
  </si>
  <si>
    <t xml:space="preserve">06000US3402502110</t>
  </si>
  <si>
    <t xml:space="preserve">Atlantic Highlands borough, Monmouth County, New Jersey</t>
  </si>
  <si>
    <t xml:space="preserve">06000US3402502440</t>
  </si>
  <si>
    <t xml:space="preserve">Avon-by-the-Sea borough, Monmouth County, New Jersey</t>
  </si>
  <si>
    <t xml:space="preserve">06000US3402504930</t>
  </si>
  <si>
    <t xml:space="preserve">Belmar borough, Monmouth County, New Jersey</t>
  </si>
  <si>
    <t xml:space="preserve">06000US3402506970</t>
  </si>
  <si>
    <t xml:space="preserve">Bradley Beach borough, Monmouth County, New Jersey</t>
  </si>
  <si>
    <t xml:space="preserve">06000US3402507750</t>
  </si>
  <si>
    <t xml:space="preserve">Brielle borough, Monmouth County, New Jersey</t>
  </si>
  <si>
    <t xml:space="preserve">06000US3402514560</t>
  </si>
  <si>
    <t xml:space="preserve">Colts Neck township, Monmouth County, New Jersey</t>
  </si>
  <si>
    <t xml:space="preserve">06000US3402516660</t>
  </si>
  <si>
    <t xml:space="preserve">Deal borough, Monmouth County, New Jersey</t>
  </si>
  <si>
    <t xml:space="preserve">06000US3402519840</t>
  </si>
  <si>
    <t xml:space="preserve">Eatontown borough, Monmouth County, New Jersey</t>
  </si>
  <si>
    <t xml:space="preserve">06000US3402521570</t>
  </si>
  <si>
    <t xml:space="preserve">Englishtown borough, Monmouth County, New Jersey</t>
  </si>
  <si>
    <t xml:space="preserve">06000US3402522440</t>
  </si>
  <si>
    <t xml:space="preserve">Fair Haven borough, Monmouth County, New Jersey</t>
  </si>
  <si>
    <t xml:space="preserve">06000US3402522950</t>
  </si>
  <si>
    <t xml:space="preserve">Farmingdale borough, Monmouth County, New Jersey</t>
  </si>
  <si>
    <t xml:space="preserve">06000US3402525200</t>
  </si>
  <si>
    <t xml:space="preserve">Freehold borough, Monmouth County, New Jersey</t>
  </si>
  <si>
    <t xml:space="preserve">06000US3402525230</t>
  </si>
  <si>
    <t xml:space="preserve">Freehold township, Monmouth County, New Jersey</t>
  </si>
  <si>
    <t xml:space="preserve">06000US3402530690</t>
  </si>
  <si>
    <t xml:space="preserve">Hazlet township, Monmouth County, New Jersey</t>
  </si>
  <si>
    <t xml:space="preserve">06000US3402531500</t>
  </si>
  <si>
    <t xml:space="preserve">Highlands borough, Monmouth County, New Jersey</t>
  </si>
  <si>
    <t xml:space="preserve">06000US3402532640</t>
  </si>
  <si>
    <t xml:space="preserve">Holmdel township, Monmouth County, New Jersey</t>
  </si>
  <si>
    <t xml:space="preserve">06000US3402533300</t>
  </si>
  <si>
    <t xml:space="preserve">Howell township, Monmouth County, New Jersey</t>
  </si>
  <si>
    <t xml:space="preserve">06000US3402534200</t>
  </si>
  <si>
    <t xml:space="preserve">Interlaken borough, Monmouth County, New Jersey</t>
  </si>
  <si>
    <t xml:space="preserve">06000US3402536480</t>
  </si>
  <si>
    <t xml:space="preserve">Keansburg borough, Monmouth County, New Jersey</t>
  </si>
  <si>
    <t xml:space="preserve">06000US3402536810</t>
  </si>
  <si>
    <t xml:space="preserve">Keyport borough, Monmouth County, New Jersey</t>
  </si>
  <si>
    <t xml:space="preserve">06000US3402537560</t>
  </si>
  <si>
    <t xml:space="preserve">Lake Como borough, Monmouth County, New Jersey</t>
  </si>
  <si>
    <t xml:space="preserve">06000US3402540770</t>
  </si>
  <si>
    <t xml:space="preserve">Little Silver borough, Monmouth County, New Jersey</t>
  </si>
  <si>
    <t xml:space="preserve">06000US3402541010</t>
  </si>
  <si>
    <t xml:space="preserve">Loch Arbour village, Monmouth County, New Jersey</t>
  </si>
  <si>
    <t xml:space="preserve">06000US3402541310</t>
  </si>
  <si>
    <t xml:space="preserve">Long Branch city, Monmouth County, New Jersey</t>
  </si>
  <si>
    <t xml:space="preserve">06000US3402542990</t>
  </si>
  <si>
    <t xml:space="preserve">Manalapan township, Monmouth County, New Jersey</t>
  </si>
  <si>
    <t xml:space="preserve">06000US3402543050</t>
  </si>
  <si>
    <t xml:space="preserve">Manasquan borough, Monmouth County, New Jersey</t>
  </si>
  <si>
    <t xml:space="preserve">06000US3402544070</t>
  </si>
  <si>
    <t xml:space="preserve">Marlboro township, Monmouth County, New Jersey</t>
  </si>
  <si>
    <t xml:space="preserve">06000US3402544520</t>
  </si>
  <si>
    <t xml:space="preserve">Matawan borough, Monmouth County, New Jersey</t>
  </si>
  <si>
    <t xml:space="preserve">06000US3402545990</t>
  </si>
  <si>
    <t xml:space="preserve">Middletown township, Monmouth County, New Jersey</t>
  </si>
  <si>
    <t xml:space="preserve">06000US3402546560</t>
  </si>
  <si>
    <t xml:space="preserve">Millstone township, Monmouth County, New Jersey</t>
  </si>
  <si>
    <t xml:space="preserve">06000US3402547130</t>
  </si>
  <si>
    <t xml:space="preserve">Monmouth Beach borough, Monmouth County, New Jersey</t>
  </si>
  <si>
    <t xml:space="preserve">06000US3402549890</t>
  </si>
  <si>
    <t xml:space="preserve">Neptune township, Monmouth County, New Jersey</t>
  </si>
  <si>
    <t xml:space="preserve">06000US3402549920</t>
  </si>
  <si>
    <t xml:space="preserve">Neptune City borough, Monmouth County, New Jersey</t>
  </si>
  <si>
    <t xml:space="preserve">06000US3402554270</t>
  </si>
  <si>
    <t xml:space="preserve">Ocean township, Monmouth County, New Jersey</t>
  </si>
  <si>
    <t xml:space="preserve">06000US3402554570</t>
  </si>
  <si>
    <t xml:space="preserve">Oceanport borough, Monmouth County, New Jersey</t>
  </si>
  <si>
    <t xml:space="preserve">06000US3402562430</t>
  </si>
  <si>
    <t xml:space="preserve">Red Bank borough, Monmouth County, New Jersey</t>
  </si>
  <si>
    <t xml:space="preserve">06000US3402564410</t>
  </si>
  <si>
    <t xml:space="preserve">Roosevelt borough, Monmouth County, New Jersey</t>
  </si>
  <si>
    <t xml:space="preserve">06000US3402565130</t>
  </si>
  <si>
    <t xml:space="preserve">Rumson borough, Monmouth County, New Jersey</t>
  </si>
  <si>
    <t xml:space="preserve">06000US3402566240</t>
  </si>
  <si>
    <t xml:space="preserve">Sea Bright borough, Monmouth County, New Jersey</t>
  </si>
  <si>
    <t xml:space="preserve">06000US3402566330</t>
  </si>
  <si>
    <t xml:space="preserve">Sea Girt borough, Monmouth County, New Jersey</t>
  </si>
  <si>
    <t xml:space="preserve">06000US3402567350</t>
  </si>
  <si>
    <t xml:space="preserve">Shrewsbury borough, Monmouth County, New Jersey</t>
  </si>
  <si>
    <t xml:space="preserve">06000US3402567365</t>
  </si>
  <si>
    <t xml:space="preserve">Shrewsbury township, Monmouth County, New Jersey</t>
  </si>
  <si>
    <t xml:space="preserve">06000US3402570110</t>
  </si>
  <si>
    <t xml:space="preserve">Spring Lake borough, Monmouth County, New Jersey</t>
  </si>
  <si>
    <t xml:space="preserve">06000US3402570140</t>
  </si>
  <si>
    <t xml:space="preserve">Spring Lake Heights borough, Monmouth County, New Jersey</t>
  </si>
  <si>
    <t xml:space="preserve">06000US3402573020</t>
  </si>
  <si>
    <t xml:space="preserve">Tinton Falls borough, Monmouth County, New Jersey</t>
  </si>
  <si>
    <t xml:space="preserve">06000US3402574540</t>
  </si>
  <si>
    <t xml:space="preserve">Union Beach borough, Monmouth County, New Jersey</t>
  </si>
  <si>
    <t xml:space="preserve">06000US3402574900</t>
  </si>
  <si>
    <t xml:space="preserve">Upper Freehold township, Monmouth County, New Jersey</t>
  </si>
  <si>
    <t xml:space="preserve">06000US3402576460</t>
  </si>
  <si>
    <t xml:space="preserve">Wall township, Monmouth County, New Jersey</t>
  </si>
  <si>
    <t xml:space="preserve">06000US3402579310</t>
  </si>
  <si>
    <t xml:space="preserve">West Long Branch borough, Monmouth County, New Jersey</t>
  </si>
  <si>
    <t xml:space="preserve">06000US3402706610</t>
  </si>
  <si>
    <t xml:space="preserve">Boonton town, Morris County, New Jersey</t>
  </si>
  <si>
    <t xml:space="preserve">06000US3402706640</t>
  </si>
  <si>
    <t xml:space="preserve">Boonton township, Morris County, New Jersey</t>
  </si>
  <si>
    <t xml:space="preserve">06000US3402709040</t>
  </si>
  <si>
    <t xml:space="preserve">Butler borough, Morris County, New Jersey</t>
  </si>
  <si>
    <t xml:space="preserve">06000US3402712100</t>
  </si>
  <si>
    <t xml:space="preserve">Chatham borough, Morris County, New Jersey</t>
  </si>
  <si>
    <t xml:space="preserve">06000US3402712130</t>
  </si>
  <si>
    <t xml:space="preserve">Chatham township, Morris County, New Jersey</t>
  </si>
  <si>
    <t xml:space="preserve">06000US3402712580</t>
  </si>
  <si>
    <t xml:space="preserve">Chester borough, Morris County, New Jersey</t>
  </si>
  <si>
    <t xml:space="preserve">06000US3402712610</t>
  </si>
  <si>
    <t xml:space="preserve">Chester township, Morris County, New Jersey</t>
  </si>
  <si>
    <t xml:space="preserve">06000US3402717650</t>
  </si>
  <si>
    <t xml:space="preserve">Denville township, Morris County, New Jersey</t>
  </si>
  <si>
    <t xml:space="preserve">06000US3402718070</t>
  </si>
  <si>
    <t xml:space="preserve">Dover town, Morris County, New Jersey</t>
  </si>
  <si>
    <t xml:space="preserve">06000US3402719210</t>
  </si>
  <si>
    <t xml:space="preserve">East Hanover township, Morris County, New Jersey</t>
  </si>
  <si>
    <t xml:space="preserve">06000US3402723910</t>
  </si>
  <si>
    <t xml:space="preserve">Florham Park borough, Morris County, New Jersey</t>
  </si>
  <si>
    <t xml:space="preserve">06000US3402729550</t>
  </si>
  <si>
    <t xml:space="preserve">Hanover township, Morris County, New Jersey</t>
  </si>
  <si>
    <t xml:space="preserve">06000US3402729700</t>
  </si>
  <si>
    <t xml:space="preserve">Harding township, Morris County, New Jersey</t>
  </si>
  <si>
    <t xml:space="preserve">06000US3402734980</t>
  </si>
  <si>
    <t xml:space="preserve">Jefferson township, Morris County, New Jersey</t>
  </si>
  <si>
    <t xml:space="preserve">06000US3402737110</t>
  </si>
  <si>
    <t xml:space="preserve">Kinnelon borough, Morris County, New Jersey</t>
  </si>
  <si>
    <t xml:space="preserve">06000US3402740290</t>
  </si>
  <si>
    <t xml:space="preserve">Lincoln Park borough, Morris County, New Jersey</t>
  </si>
  <si>
    <t xml:space="preserve">06000US3402741362</t>
  </si>
  <si>
    <t xml:space="preserve">Long Hill township, Morris County, New Jersey</t>
  </si>
  <si>
    <t xml:space="preserve">06000US3402742510</t>
  </si>
  <si>
    <t xml:space="preserve">Madison borough, Morris County, New Jersey</t>
  </si>
  <si>
    <t xml:space="preserve">06000US3402745330</t>
  </si>
  <si>
    <t xml:space="preserve">Mendham borough, Morris County, New Jersey</t>
  </si>
  <si>
    <t xml:space="preserve">06000US3402745360</t>
  </si>
  <si>
    <t xml:space="preserve">Mendham township, Morris County, New Jersey</t>
  </si>
  <si>
    <t xml:space="preserve">06000US3402746860</t>
  </si>
  <si>
    <t xml:space="preserve">Mine Hill township, Morris County, New Jersey</t>
  </si>
  <si>
    <t xml:space="preserve">06000US3402747670</t>
  </si>
  <si>
    <t xml:space="preserve">Montville township, Morris County, New Jersey</t>
  </si>
  <si>
    <t xml:space="preserve">06000US3402748090</t>
  </si>
  <si>
    <t xml:space="preserve">Morris township, Morris County, New Jersey</t>
  </si>
  <si>
    <t xml:space="preserve">06000US3402748210</t>
  </si>
  <si>
    <t xml:space="preserve">Morris Plains borough, Morris County, New Jersey</t>
  </si>
  <si>
    <t xml:space="preserve">06000US3402748300</t>
  </si>
  <si>
    <t xml:space="preserve">Morristown town, Morris County, New Jersey</t>
  </si>
  <si>
    <t xml:space="preserve">06000US3402748480</t>
  </si>
  <si>
    <t xml:space="preserve">Mountain Lakes borough, Morris County, New Jersey</t>
  </si>
  <si>
    <t xml:space="preserve">06000US3402748690</t>
  </si>
  <si>
    <t xml:space="preserve">Mount Arlington borough, Morris County, New Jersey</t>
  </si>
  <si>
    <t xml:space="preserve">06000US3402749080</t>
  </si>
  <si>
    <t xml:space="preserve">Mount Olive township, Morris County, New Jersey</t>
  </si>
  <si>
    <t xml:space="preserve">06000US3402750130</t>
  </si>
  <si>
    <t xml:space="preserve">Netcong borough, Morris County, New Jersey</t>
  </si>
  <si>
    <t xml:space="preserve">06000US3402756460</t>
  </si>
  <si>
    <t xml:space="preserve">Parsippany-Troy Hills township, Morris County, New Jersey</t>
  </si>
  <si>
    <t xml:space="preserve">06000US3402758110</t>
  </si>
  <si>
    <t xml:space="preserve">Pequannock township, Morris County, New Jersey</t>
  </si>
  <si>
    <t xml:space="preserve">06000US3402761890</t>
  </si>
  <si>
    <t xml:space="preserve">Randolph township, Morris County, New Jersey</t>
  </si>
  <si>
    <t xml:space="preserve">06000US3402763300</t>
  </si>
  <si>
    <t xml:space="preserve">Riverdale borough, Morris County, New Jersey</t>
  </si>
  <si>
    <t xml:space="preserve">06000US3402764050</t>
  </si>
  <si>
    <t xml:space="preserve">Rockaway borough, Morris County, New Jersey</t>
  </si>
  <si>
    <t xml:space="preserve">06000US3402764080</t>
  </si>
  <si>
    <t xml:space="preserve">Rockaway township, Morris County, New Jersey</t>
  </si>
  <si>
    <t xml:space="preserve">06000US3402764980</t>
  </si>
  <si>
    <t xml:space="preserve">Roxbury township, Morris County, New Jersey</t>
  </si>
  <si>
    <t xml:space="preserve">06000US3402775890</t>
  </si>
  <si>
    <t xml:space="preserve">Victory Gardens borough, Morris County, New Jersey</t>
  </si>
  <si>
    <t xml:space="preserve">06000US3402777240</t>
  </si>
  <si>
    <t xml:space="preserve">Washington township, Morris County, New Jersey</t>
  </si>
  <si>
    <t xml:space="preserve">06000US3402780390</t>
  </si>
  <si>
    <t xml:space="preserve">Wharton borough, Morris County, New Jersey</t>
  </si>
  <si>
    <t xml:space="preserve">06000US3402903050</t>
  </si>
  <si>
    <t xml:space="preserve">Barnegat township, Ocean County, New Jersey</t>
  </si>
  <si>
    <t xml:space="preserve">06000US3402903130</t>
  </si>
  <si>
    <t xml:space="preserve">Barnegat Light borough, Ocean County, New Jersey</t>
  </si>
  <si>
    <t xml:space="preserve">06000US3402903520</t>
  </si>
  <si>
    <t xml:space="preserve">Bay Head borough, Ocean County, New Jersey</t>
  </si>
  <si>
    <t xml:space="preserve">06000US3402903940</t>
  </si>
  <si>
    <t xml:space="preserve">Beach Haven borough, Ocean County, New Jersey</t>
  </si>
  <si>
    <t xml:space="preserve">06000US3402904180</t>
  </si>
  <si>
    <t xml:space="preserve">Beachwood borough, Ocean County, New Jersey</t>
  </si>
  <si>
    <t xml:space="preserve">06000US3402905305</t>
  </si>
  <si>
    <t xml:space="preserve">Berkeley township, Ocean County, New Jersey</t>
  </si>
  <si>
    <t xml:space="preserve">06000US3402907420</t>
  </si>
  <si>
    <t xml:space="preserve">Brick township, Ocean County, New Jersey</t>
  </si>
  <si>
    <t xml:space="preserve">06000US3402918670</t>
  </si>
  <si>
    <t xml:space="preserve">Eagleswood township, Ocean County, New Jersey</t>
  </si>
  <si>
    <t xml:space="preserve">06000US3402930390</t>
  </si>
  <si>
    <t xml:space="preserve">Harvey Cedars borough, Ocean County, New Jersey</t>
  </si>
  <si>
    <t xml:space="preserve">06000US3402934530</t>
  </si>
  <si>
    <t xml:space="preserve">Island Heights borough, Ocean County, New Jersey</t>
  </si>
  <si>
    <t xml:space="preserve">06000US3402934680</t>
  </si>
  <si>
    <t xml:space="preserve">Jackson township, Ocean County, New Jersey</t>
  </si>
  <si>
    <t xml:space="preserve">06000US3402937380</t>
  </si>
  <si>
    <t xml:space="preserve">Lacey township, Ocean County, New Jersey</t>
  </si>
  <si>
    <t xml:space="preserve">06000US3402937770</t>
  </si>
  <si>
    <t xml:space="preserve">Lakehurst borough, Ocean County, New Jersey</t>
  </si>
  <si>
    <t xml:space="preserve">06000US3402938550</t>
  </si>
  <si>
    <t xml:space="preserve">Lakewood township, Ocean County, New Jersey</t>
  </si>
  <si>
    <t xml:space="preserve">06000US3402939390</t>
  </si>
  <si>
    <t xml:space="preserve">Lavallette borough, Ocean County, New Jersey</t>
  </si>
  <si>
    <t xml:space="preserve">06000US3402940560</t>
  </si>
  <si>
    <t xml:space="preserve">Little Egg Harbor township, Ocean County, New Jersey</t>
  </si>
  <si>
    <t xml:space="preserve">06000US3402941250</t>
  </si>
  <si>
    <t xml:space="preserve">Long Beach township, Ocean County, New Jersey</t>
  </si>
  <si>
    <t xml:space="preserve">06000US3402943140</t>
  </si>
  <si>
    <t xml:space="preserve">Manchester township, Ocean County, New Jersey</t>
  </si>
  <si>
    <t xml:space="preserve">06000US3402943380</t>
  </si>
  <si>
    <t xml:space="preserve">Mantoloking borough, Ocean County, New Jersey</t>
  </si>
  <si>
    <t xml:space="preserve">06000US3402954300</t>
  </si>
  <si>
    <t xml:space="preserve">Ocean township, Ocean County, New Jersey</t>
  </si>
  <si>
    <t xml:space="preserve">06000US3402954450</t>
  </si>
  <si>
    <t xml:space="preserve">Ocean Gate borough, Ocean County, New Jersey</t>
  </si>
  <si>
    <t xml:space="preserve">06000US3402958590</t>
  </si>
  <si>
    <t xml:space="preserve">Pine Beach borough, Ocean County, New Jersey</t>
  </si>
  <si>
    <t xml:space="preserve">06000US3402959790</t>
  </si>
  <si>
    <t xml:space="preserve">Plumsted township, Ocean County, New Jersey</t>
  </si>
  <si>
    <t xml:space="preserve">06000US3402959880</t>
  </si>
  <si>
    <t xml:space="preserve">Point Pleasant borough, Ocean County, New Jersey</t>
  </si>
  <si>
    <t xml:space="preserve">06000US3402959910</t>
  </si>
  <si>
    <t xml:space="preserve">Point Pleasant Beach borough, Ocean County, New Jersey</t>
  </si>
  <si>
    <t xml:space="preserve">06000US3402966450</t>
  </si>
  <si>
    <t xml:space="preserve">Seaside Heights borough, Ocean County, New Jersey</t>
  </si>
  <si>
    <t xml:space="preserve">06000US3402966480</t>
  </si>
  <si>
    <t xml:space="preserve">Seaside Park borough, Ocean County, New Jersey</t>
  </si>
  <si>
    <t xml:space="preserve">06000US3402967110</t>
  </si>
  <si>
    <t xml:space="preserve">Ship Bottom borough, Ocean County, New Jersey</t>
  </si>
  <si>
    <t xml:space="preserve">06000US3402969510</t>
  </si>
  <si>
    <t xml:space="preserve">South Toms River borough, Ocean County, New Jersey</t>
  </si>
  <si>
    <t xml:space="preserve">06000US3402970320</t>
  </si>
  <si>
    <t xml:space="preserve">Stafford township, Ocean County, New Jersey</t>
  </si>
  <si>
    <t xml:space="preserve">06000US3402971640</t>
  </si>
  <si>
    <t xml:space="preserve">Surf City borough, Ocean County, New Jersey</t>
  </si>
  <si>
    <t xml:space="preserve">06000US3402973125</t>
  </si>
  <si>
    <t xml:space="preserve">Toms River township, Ocean County, New Jersey</t>
  </si>
  <si>
    <t xml:space="preserve">06000US3402974210</t>
  </si>
  <si>
    <t xml:space="preserve">Tuckerton borough, Ocean County, New Jersey</t>
  </si>
  <si>
    <t xml:space="preserve">06000US3403106340</t>
  </si>
  <si>
    <t xml:space="preserve">Bloomingdale borough, Passaic County, New Jersey</t>
  </si>
  <si>
    <t xml:space="preserve">06000US3403113690</t>
  </si>
  <si>
    <t xml:space="preserve">Clifton city, Passaic County, New Jersey</t>
  </si>
  <si>
    <t xml:space="preserve">06000US3403129070</t>
  </si>
  <si>
    <t xml:space="preserve">Haledon borough, Passaic County, New Jersey</t>
  </si>
  <si>
    <t xml:space="preserve">06000US3403130570</t>
  </si>
  <si>
    <t xml:space="preserve">Hawthorne borough, Passaic County, New Jersey</t>
  </si>
  <si>
    <t xml:space="preserve">06000US3403140620</t>
  </si>
  <si>
    <t xml:space="preserve">Little Falls township, Passaic County, New Jersey</t>
  </si>
  <si>
    <t xml:space="preserve">06000US3403153040</t>
  </si>
  <si>
    <t xml:space="preserve">North Haledon borough, Passaic County, New Jersey</t>
  </si>
  <si>
    <t xml:space="preserve">06000US3403156550</t>
  </si>
  <si>
    <t xml:space="preserve">Passaic city, Passaic County, New Jersey</t>
  </si>
  <si>
    <t xml:space="preserve">06000US3403157000</t>
  </si>
  <si>
    <t xml:space="preserve">Paterson city, Passaic County, New Jersey</t>
  </si>
  <si>
    <t xml:space="preserve">06000US3403160090</t>
  </si>
  <si>
    <t xml:space="preserve">Pompton Lakes borough, Passaic County, New Jersey</t>
  </si>
  <si>
    <t xml:space="preserve">06000US3403161170</t>
  </si>
  <si>
    <t xml:space="preserve">Prospect Park borough, Passaic County, New Jersey</t>
  </si>
  <si>
    <t xml:space="preserve">06000US3403163150</t>
  </si>
  <si>
    <t xml:space="preserve">Ringwood borough, Passaic County, New Jersey</t>
  </si>
  <si>
    <t xml:space="preserve">06000US3403173140</t>
  </si>
  <si>
    <t xml:space="preserve">Totowa borough, Passaic County, New Jersey</t>
  </si>
  <si>
    <t xml:space="preserve">06000US3403176730</t>
  </si>
  <si>
    <t xml:space="preserve">Wanaque borough, Passaic County, New Jersey</t>
  </si>
  <si>
    <t xml:space="preserve">06000US3403177840</t>
  </si>
  <si>
    <t xml:space="preserve">Wayne township, Passaic County, New Jersey</t>
  </si>
  <si>
    <t xml:space="preserve">06000US3403179460</t>
  </si>
  <si>
    <t xml:space="preserve">West Milford township, Passaic County, New Jersey</t>
  </si>
  <si>
    <t xml:space="preserve">06000US3403182423</t>
  </si>
  <si>
    <t xml:space="preserve">Woodland Park borough, Passaic County, New Jersey</t>
  </si>
  <si>
    <t xml:space="preserve">06000US3403300880</t>
  </si>
  <si>
    <t xml:space="preserve">Alloway township, Salem County, New Jersey</t>
  </si>
  <si>
    <t xml:space="preserve">06000US3403310610</t>
  </si>
  <si>
    <t xml:space="preserve">Carneys Point township, Salem County, New Jersey</t>
  </si>
  <si>
    <t xml:space="preserve">06000US3403321240</t>
  </si>
  <si>
    <t xml:space="preserve">Elmer borough, Salem County, New Jersey</t>
  </si>
  <si>
    <t xml:space="preserve">06000US3403321330</t>
  </si>
  <si>
    <t xml:space="preserve">Elsinboro township, Salem County, New Jersey</t>
  </si>
  <si>
    <t xml:space="preserve">06000US3403341640</t>
  </si>
  <si>
    <t xml:space="preserve">Lower Alloways Creek township, Salem County, New Jersey</t>
  </si>
  <si>
    <t xml:space="preserve">06000US3403343200</t>
  </si>
  <si>
    <t xml:space="preserve">Mannington township, Salem County, New Jersey</t>
  </si>
  <si>
    <t xml:space="preserve">06000US3403354810</t>
  </si>
  <si>
    <t xml:space="preserve">Oldmans township, Salem County, New Jersey</t>
  </si>
  <si>
    <t xml:space="preserve">06000US3403357750</t>
  </si>
  <si>
    <t xml:space="preserve">Penns Grove borough, Salem County, New Jersey</t>
  </si>
  <si>
    <t xml:space="preserve">06000US3403357870</t>
  </si>
  <si>
    <t xml:space="preserve">Pennsville township, Salem County, New Jersey</t>
  </si>
  <si>
    <t xml:space="preserve">06000US3403358530</t>
  </si>
  <si>
    <t xml:space="preserve">Pilesgrove township, Salem County, New Jersey</t>
  </si>
  <si>
    <t xml:space="preserve">06000US3403359130</t>
  </si>
  <si>
    <t xml:space="preserve">Pittsgrove township, Salem County, New Jersey</t>
  </si>
  <si>
    <t xml:space="preserve">06000US3403361470</t>
  </si>
  <si>
    <t xml:space="preserve">Quinton township, Salem County, New Jersey</t>
  </si>
  <si>
    <t xml:space="preserve">06000US3403365490</t>
  </si>
  <si>
    <t xml:space="preserve">Salem city, Salem County, New Jersey</t>
  </si>
  <si>
    <t xml:space="preserve">06000US3403375110</t>
  </si>
  <si>
    <t xml:space="preserve">Upper Pittsgrove township, Salem County, New Jersey</t>
  </si>
  <si>
    <t xml:space="preserve">06000US3403382720</t>
  </si>
  <si>
    <t xml:space="preserve">Woodstown borough, Salem County, New Jersey</t>
  </si>
  <si>
    <t xml:space="preserve">06000US3403504450</t>
  </si>
  <si>
    <t xml:space="preserve">Bedminster township, Somerset County, New Jersey</t>
  </si>
  <si>
    <t xml:space="preserve">06000US3403505560</t>
  </si>
  <si>
    <t xml:space="preserve">Bernards township, Somerset County, New Jersey</t>
  </si>
  <si>
    <t xml:space="preserve">06000US3403505590</t>
  </si>
  <si>
    <t xml:space="preserve">Bernardsville borough, Somerset County, New Jersey</t>
  </si>
  <si>
    <t xml:space="preserve">06000US3403506790</t>
  </si>
  <si>
    <t xml:space="preserve">Bound Brook borough, Somerset County, New Jersey</t>
  </si>
  <si>
    <t xml:space="preserve">06000US3403507180</t>
  </si>
  <si>
    <t xml:space="preserve">Branchburg township, Somerset County, New Jersey</t>
  </si>
  <si>
    <t xml:space="preserve">06000US3403507720</t>
  </si>
  <si>
    <t xml:space="preserve">Bridgewater township, Somerset County, New Jersey</t>
  </si>
  <si>
    <t xml:space="preserve">06000US3403522890</t>
  </si>
  <si>
    <t xml:space="preserve">Far Hills borough, Somerset County, New Jersey</t>
  </si>
  <si>
    <t xml:space="preserve">06000US3403524900</t>
  </si>
  <si>
    <t xml:space="preserve">Franklin township, Somerset County, New Jersey</t>
  </si>
  <si>
    <t xml:space="preserve">06000US3403527510</t>
  </si>
  <si>
    <t xml:space="preserve">Green Brook township, Somerset County, New Jersey</t>
  </si>
  <si>
    <t xml:space="preserve">06000US3403531890</t>
  </si>
  <si>
    <t xml:space="preserve">Hillsborough township, Somerset County, New Jersey</t>
  </si>
  <si>
    <t xml:space="preserve">06000US3403543620</t>
  </si>
  <si>
    <t xml:space="preserve">Manville borough, Somerset County, New Jersey</t>
  </si>
  <si>
    <t xml:space="preserve">06000US3403546590</t>
  </si>
  <si>
    <t xml:space="preserve">Millstone borough, Somerset County, New Jersey</t>
  </si>
  <si>
    <t xml:space="preserve">06000US3403547580</t>
  </si>
  <si>
    <t xml:space="preserve">Montgomery township, Somerset County, New Jersey</t>
  </si>
  <si>
    <t xml:space="preserve">06000US3403553280</t>
  </si>
  <si>
    <t xml:space="preserve">North Plainfield borough, Somerset County, New Jersey</t>
  </si>
  <si>
    <t xml:space="preserve">06000US3403557300</t>
  </si>
  <si>
    <t xml:space="preserve">Peapack and Gladstone borough, Somerset County, New Jersey</t>
  </si>
  <si>
    <t xml:space="preserve">06000US3403561980</t>
  </si>
  <si>
    <t xml:space="preserve">Raritan borough, Somerset County, New Jersey</t>
  </si>
  <si>
    <t xml:space="preserve">06000US3403564320</t>
  </si>
  <si>
    <t xml:space="preserve">Rocky Hill borough, Somerset County, New Jersey</t>
  </si>
  <si>
    <t xml:space="preserve">06000US3403568460</t>
  </si>
  <si>
    <t xml:space="preserve">Somerville borough, Somerset County, New Jersey</t>
  </si>
  <si>
    <t xml:space="preserve">06000US3403568730</t>
  </si>
  <si>
    <t xml:space="preserve">South Bound Brook borough, Somerset County, New Jersey</t>
  </si>
  <si>
    <t xml:space="preserve">06000US3403576940</t>
  </si>
  <si>
    <t xml:space="preserve">Warren township, Somerset County, New Jersey</t>
  </si>
  <si>
    <t xml:space="preserve">06000US3403577600</t>
  </si>
  <si>
    <t xml:space="preserve">Watchung borough, Somerset County, New Jersey</t>
  </si>
  <si>
    <t xml:space="preserve">06000US3403701330</t>
  </si>
  <si>
    <t xml:space="preserve">Andover borough, Sussex County, New Jersey</t>
  </si>
  <si>
    <t xml:space="preserve">06000US3403701360</t>
  </si>
  <si>
    <t xml:space="preserve">Andover township, Sussex County, New Jersey</t>
  </si>
  <si>
    <t xml:space="preserve">06000US3403707300</t>
  </si>
  <si>
    <t xml:space="preserve">Branchville borough, Sussex County, New Jersey</t>
  </si>
  <si>
    <t xml:space="preserve">06000US3403709160</t>
  </si>
  <si>
    <t xml:space="preserve">Byram township, Sussex County, New Jersey</t>
  </si>
  <si>
    <t xml:space="preserve">06000US3403724810</t>
  </si>
  <si>
    <t xml:space="preserve">Frankford township, Sussex County, New Jersey</t>
  </si>
  <si>
    <t xml:space="preserve">06000US3403724930</t>
  </si>
  <si>
    <t xml:space="preserve">Franklin borough, Sussex County, New Jersey</t>
  </si>
  <si>
    <t xml:space="preserve">06000US3403725140</t>
  </si>
  <si>
    <t xml:space="preserve">Fredon township, Sussex County, New Jersey</t>
  </si>
  <si>
    <t xml:space="preserve">06000US3403727420</t>
  </si>
  <si>
    <t xml:space="preserve">Green township, Sussex County, New Jersey</t>
  </si>
  <si>
    <t xml:space="preserve">06000US3403729220</t>
  </si>
  <si>
    <t xml:space="preserve">Hamburg borough, Sussex County, New Jersey</t>
  </si>
  <si>
    <t xml:space="preserve">06000US3403729490</t>
  </si>
  <si>
    <t xml:space="preserve">Hampton township, Sussex County, New Jersey</t>
  </si>
  <si>
    <t xml:space="preserve">06000US3403729850</t>
  </si>
  <si>
    <t xml:space="preserve">Hardyston township, Sussex County, New Jersey</t>
  </si>
  <si>
    <t xml:space="preserve">06000US3403732910</t>
  </si>
  <si>
    <t xml:space="preserve">Hopatcong borough, Sussex County, New Jersey</t>
  </si>
  <si>
    <t xml:space="preserve">06000US3403737440</t>
  </si>
  <si>
    <t xml:space="preserve">Lafayette township, Sussex County, New Jersey</t>
  </si>
  <si>
    <t xml:space="preserve">06000US3403747430</t>
  </si>
  <si>
    <t xml:space="preserve">Montague township, Sussex County, New Jersey</t>
  </si>
  <si>
    <t xml:space="preserve">06000US3403751930</t>
  </si>
  <si>
    <t xml:space="preserve">Newton town, Sussex County, New Jersey</t>
  </si>
  <si>
    <t xml:space="preserve">06000US3403754660</t>
  </si>
  <si>
    <t xml:space="preserve">Ogdensburg borough, Sussex County, New Jersey</t>
  </si>
  <si>
    <t xml:space="preserve">06000US3403765700</t>
  </si>
  <si>
    <t xml:space="preserve">Sandyston township, Sussex County, New Jersey</t>
  </si>
  <si>
    <t xml:space="preserve">06000US3403769690</t>
  </si>
  <si>
    <t xml:space="preserve">Sparta township, Sussex County, New Jersey</t>
  </si>
  <si>
    <t xml:space="preserve">06000US3403770380</t>
  </si>
  <si>
    <t xml:space="preserve">Stanhope borough, Sussex County, New Jersey</t>
  </si>
  <si>
    <t xml:space="preserve">06000US3403770890</t>
  </si>
  <si>
    <t xml:space="preserve">Stillwater township, Sussex County, New Jersey</t>
  </si>
  <si>
    <t xml:space="preserve">06000US3403771670</t>
  </si>
  <si>
    <t xml:space="preserve">Sussex borough, Sussex County, New Jersey</t>
  </si>
  <si>
    <t xml:space="preserve">06000US3403775740</t>
  </si>
  <si>
    <t xml:space="preserve">Vernon township, Sussex County, New Jersey</t>
  </si>
  <si>
    <t xml:space="preserve">06000US3403776640</t>
  </si>
  <si>
    <t xml:space="preserve">Walpack township, Sussex County, New Jersey</t>
  </si>
  <si>
    <t xml:space="preserve">06000US3403776790</t>
  </si>
  <si>
    <t xml:space="preserve">Wantage township, Sussex County, New Jersey</t>
  </si>
  <si>
    <t xml:space="preserve">06000US3403905320</t>
  </si>
  <si>
    <t xml:space="preserve">Berkeley Heights township, Union County, New Jersey</t>
  </si>
  <si>
    <t xml:space="preserve">06000US3403913150</t>
  </si>
  <si>
    <t xml:space="preserve">Clark township, Union County, New Jersey</t>
  </si>
  <si>
    <t xml:space="preserve">06000US3403915640</t>
  </si>
  <si>
    <t xml:space="preserve">Cranford township, Union County, New Jersey</t>
  </si>
  <si>
    <t xml:space="preserve">06000US3403921000</t>
  </si>
  <si>
    <t xml:space="preserve">Elizabeth city, Union County, New Jersey</t>
  </si>
  <si>
    <t xml:space="preserve">06000US3403922860</t>
  </si>
  <si>
    <t xml:space="preserve">Fanwood borough, Union County, New Jersey</t>
  </si>
  <si>
    <t xml:space="preserve">06000US3403925800</t>
  </si>
  <si>
    <t xml:space="preserve">Garwood borough, Union County, New Jersey</t>
  </si>
  <si>
    <t xml:space="preserve">06000US3403931980</t>
  </si>
  <si>
    <t xml:space="preserve">Hillside township, Union County, New Jersey</t>
  </si>
  <si>
    <t xml:space="preserve">06000US3403936690</t>
  </si>
  <si>
    <t xml:space="preserve">Kenilworth borough, Union County, New Jersey</t>
  </si>
  <si>
    <t xml:space="preserve">06000US3403940350</t>
  </si>
  <si>
    <t xml:space="preserve">Linden city, Union County, New Jersey</t>
  </si>
  <si>
    <t xml:space="preserve">06000US3403948510</t>
  </si>
  <si>
    <t xml:space="preserve">Mountainside borough, Union County, New Jersey</t>
  </si>
  <si>
    <t xml:space="preserve">06000US3403951810</t>
  </si>
  <si>
    <t xml:space="preserve">New Providence borough, Union County, New Jersey</t>
  </si>
  <si>
    <t xml:space="preserve">06000US3403959190</t>
  </si>
  <si>
    <t xml:space="preserve">Plainfield city, Union County, New Jersey</t>
  </si>
  <si>
    <t xml:space="preserve">06000US3403961530</t>
  </si>
  <si>
    <t xml:space="preserve">Rahway city, Union County, New Jersey</t>
  </si>
  <si>
    <t xml:space="preserve">06000US3403964620</t>
  </si>
  <si>
    <t xml:space="preserve">Roselle borough, Union County, New Jersey</t>
  </si>
  <si>
    <t xml:space="preserve">06000US3403964650</t>
  </si>
  <si>
    <t xml:space="preserve">Roselle Park borough, Union County, New Jersey</t>
  </si>
  <si>
    <t xml:space="preserve">06000US3403966060</t>
  </si>
  <si>
    <t xml:space="preserve">Scotch Plains township, Union County, New Jersey</t>
  </si>
  <si>
    <t xml:space="preserve">06000US3403970020</t>
  </si>
  <si>
    <t xml:space="preserve">Springfield township, Union County, New Jersey</t>
  </si>
  <si>
    <t xml:space="preserve">06000US3403971430</t>
  </si>
  <si>
    <t xml:space="preserve">Summit city, Union County, New Jersey</t>
  </si>
  <si>
    <t xml:space="preserve">06000US3403974480</t>
  </si>
  <si>
    <t xml:space="preserve">Union township, Union County, New Jersey</t>
  </si>
  <si>
    <t xml:space="preserve">06000US3403979040</t>
  </si>
  <si>
    <t xml:space="preserve">Westfield town, Union County, New Jersey</t>
  </si>
  <si>
    <t xml:space="preserve">06000US3403981650</t>
  </si>
  <si>
    <t xml:space="preserve">Winfield township, Union County, New Jersey</t>
  </si>
  <si>
    <t xml:space="preserve">06000US3404100670</t>
  </si>
  <si>
    <t xml:space="preserve">Allamuchy township, Warren County, New Jersey</t>
  </si>
  <si>
    <t xml:space="preserve">06000US3404101030</t>
  </si>
  <si>
    <t xml:space="preserve">Alpha borough, Warren County, New Jersey</t>
  </si>
  <si>
    <t xml:space="preserve">06000US3404104990</t>
  </si>
  <si>
    <t xml:space="preserve">Belvidere town, Warren County, New Jersey</t>
  </si>
  <si>
    <t xml:space="preserve">06000US3404106160</t>
  </si>
  <si>
    <t xml:space="preserve">Blairstown township, Warren County, New Jersey</t>
  </si>
  <si>
    <t xml:space="preserve">06000US3404124960</t>
  </si>
  <si>
    <t xml:space="preserve">Franklin township, Warren County, New Jersey</t>
  </si>
  <si>
    <t xml:space="preserve">06000US3404125320</t>
  </si>
  <si>
    <t xml:space="preserve">Frelinghuysen township, Warren County, New Jersey</t>
  </si>
  <si>
    <t xml:space="preserve">06000US3404128260</t>
  </si>
  <si>
    <t xml:space="preserve">Greenwich township, Warren County, New Jersey</t>
  </si>
  <si>
    <t xml:space="preserve">06000US3404128710</t>
  </si>
  <si>
    <t xml:space="preserve">Hackettstown town, Warren County, New Jersey</t>
  </si>
  <si>
    <t xml:space="preserve">06000US3404129820</t>
  </si>
  <si>
    <t xml:space="preserve">Hardwick township, Warren County, New Jersey</t>
  </si>
  <si>
    <t xml:space="preserve">06000US3404130090</t>
  </si>
  <si>
    <t xml:space="preserve">Harmony township, Warren County, New Jersey</t>
  </si>
  <si>
    <t xml:space="preserve">06000US3404133060</t>
  </si>
  <si>
    <t xml:space="preserve">Hope township, Warren County, New Jersey</t>
  </si>
  <si>
    <t xml:space="preserve">06000US3404133930</t>
  </si>
  <si>
    <t xml:space="preserve">Independence township, Warren County, New Jersey</t>
  </si>
  <si>
    <t xml:space="preserve">06000US3404137320</t>
  </si>
  <si>
    <t xml:space="preserve">Knowlton township, Warren County, New Jersey</t>
  </si>
  <si>
    <t xml:space="preserve">06000US3404140110</t>
  </si>
  <si>
    <t xml:space="preserve">Liberty township, Warren County, New Jersey</t>
  </si>
  <si>
    <t xml:space="preserve">06000US3404141490</t>
  </si>
  <si>
    <t xml:space="preserve">Lopatcong township, Warren County, New Jersey</t>
  </si>
  <si>
    <t xml:space="preserve">06000US3404143320</t>
  </si>
  <si>
    <t xml:space="preserve">Mansfield township, Warren County, New Jersey</t>
  </si>
  <si>
    <t xml:space="preserve">06000US3404155530</t>
  </si>
  <si>
    <t xml:space="preserve">Oxford township, Warren County, New Jersey</t>
  </si>
  <si>
    <t xml:space="preserve">06000US3404158350</t>
  </si>
  <si>
    <t xml:space="preserve">Phillipsburg town, Warren County, New Jersey</t>
  </si>
  <si>
    <t xml:space="preserve">06000US3404159820</t>
  </si>
  <si>
    <t xml:space="preserve">Pohatcong township, Warren County, New Jersey</t>
  </si>
  <si>
    <t xml:space="preserve">06000US3404177270</t>
  </si>
  <si>
    <t xml:space="preserve">Washington borough, Warren County, New Jersey</t>
  </si>
  <si>
    <t xml:space="preserve">06000US3404177300</t>
  </si>
  <si>
    <t xml:space="preserve">Washington township, Warren County, New Jersey</t>
  </si>
  <si>
    <t xml:space="preserve">06000US3404180570</t>
  </si>
  <si>
    <t xml:space="preserve">White township, Warren County, New Jersey</t>
  </si>
  <si>
    <t xml:space="preserve">500</t>
  </si>
  <si>
    <t xml:space="preserve">50000US3401</t>
  </si>
  <si>
    <t xml:space="preserve">Congressional District 1 (111th Congress), New Jersey</t>
  </si>
  <si>
    <t xml:space="preserve">50000US3402</t>
  </si>
  <si>
    <t xml:space="preserve">Congressional District 2 (111th Congress), New Jersey</t>
  </si>
  <si>
    <t xml:space="preserve">50000US3403</t>
  </si>
  <si>
    <t xml:space="preserve">Congressional District 3 (111th Congress), New Jersey</t>
  </si>
  <si>
    <t xml:space="preserve">50000US3404</t>
  </si>
  <si>
    <t xml:space="preserve">Congressional District 4 (111th Congress), New Jersey</t>
  </si>
  <si>
    <t xml:space="preserve">50000US3405</t>
  </si>
  <si>
    <t xml:space="preserve">Congressional District 5 (111th Congress), New Jersey</t>
  </si>
  <si>
    <t xml:space="preserve">50000US3406</t>
  </si>
  <si>
    <t xml:space="preserve">Congressional District 6 (111th Congress), New Jersey</t>
  </si>
  <si>
    <t xml:space="preserve">50000US3407</t>
  </si>
  <si>
    <t xml:space="preserve">Congressional District 7 (111th Congress), New Jersey</t>
  </si>
  <si>
    <t xml:space="preserve">50000US3408</t>
  </si>
  <si>
    <t xml:space="preserve">Congressional District 8 (111th Congress), New Jersey</t>
  </si>
  <si>
    <t xml:space="preserve">50000US3409</t>
  </si>
  <si>
    <t xml:space="preserve">Congressional District 9 (111th Congress), New Jersey</t>
  </si>
  <si>
    <t xml:space="preserve">50000US3410</t>
  </si>
  <si>
    <t xml:space="preserve">Congressional District 10 (111th Congress), New Jersey</t>
  </si>
  <si>
    <t xml:space="preserve">50000US3411</t>
  </si>
  <si>
    <t xml:space="preserve">Congressional District 11 (111th Congress), New Jersey</t>
  </si>
  <si>
    <t xml:space="preserve">50000US3412</t>
  </si>
  <si>
    <t xml:space="preserve">Congressional District 12 (111th Congress), New Jersey</t>
  </si>
  <si>
    <t xml:space="preserve">50000US3413</t>
  </si>
  <si>
    <t xml:space="preserve">Congressional District 13 (111th Congress), New Jersey</t>
  </si>
  <si>
    <t xml:space="preserve">610</t>
  </si>
  <si>
    <t xml:space="preserve">61000US34001</t>
  </si>
  <si>
    <t xml:space="preserve">State Senate District 1 (2010), New Jersey</t>
  </si>
  <si>
    <t xml:space="preserve">61000US34002</t>
  </si>
  <si>
    <t xml:space="preserve">State Senate District 2 (2010), New Jersey</t>
  </si>
  <si>
    <t xml:space="preserve">61000US34003</t>
  </si>
  <si>
    <t xml:space="preserve">State Senate District 3 (2010), New Jersey</t>
  </si>
  <si>
    <t xml:space="preserve">61000US34004</t>
  </si>
  <si>
    <t xml:space="preserve">State Senate District 4 (2010), New Jersey</t>
  </si>
  <si>
    <t xml:space="preserve">61000US34005</t>
  </si>
  <si>
    <t xml:space="preserve">State Senate District 5 (2010), New Jersey</t>
  </si>
  <si>
    <t xml:space="preserve">61000US34006</t>
  </si>
  <si>
    <t xml:space="preserve">State Senate District 6 (2010), New Jersey</t>
  </si>
  <si>
    <t xml:space="preserve">61000US34007</t>
  </si>
  <si>
    <t xml:space="preserve">State Senate District 7 (2010), New Jersey</t>
  </si>
  <si>
    <t xml:space="preserve">61000US34008</t>
  </si>
  <si>
    <t xml:space="preserve">State Senate District 8 (2010), New Jersey</t>
  </si>
  <si>
    <t xml:space="preserve">61000US34009</t>
  </si>
  <si>
    <t xml:space="preserve">State Senate District 9 (2010), New Jersey</t>
  </si>
  <si>
    <t xml:space="preserve">61000US34010</t>
  </si>
  <si>
    <t xml:space="preserve">State Senate District 10 (2010), New Jersey</t>
  </si>
  <si>
    <t xml:space="preserve">61000US34011</t>
  </si>
  <si>
    <t xml:space="preserve">State Senate District 11 (2010), New Jersey</t>
  </si>
  <si>
    <t xml:space="preserve">61000US34012</t>
  </si>
  <si>
    <t xml:space="preserve">State Senate District 12 (2010), New Jersey</t>
  </si>
  <si>
    <t xml:space="preserve">61000US34013</t>
  </si>
  <si>
    <t xml:space="preserve">State Senate District 13 (2010), New Jersey</t>
  </si>
  <si>
    <t xml:space="preserve">61000US34014</t>
  </si>
  <si>
    <t xml:space="preserve">State Senate District 14 (2010), New Jersey</t>
  </si>
  <si>
    <t xml:space="preserve">61000US34015</t>
  </si>
  <si>
    <t xml:space="preserve">State Senate District 15 (2010), New Jersey</t>
  </si>
  <si>
    <t xml:space="preserve">61000US34016</t>
  </si>
  <si>
    <t xml:space="preserve">State Senate District 16 (2010), New Jersey</t>
  </si>
  <si>
    <t xml:space="preserve">61000US34017</t>
  </si>
  <si>
    <t xml:space="preserve">State Senate District 17 (2010), New Jersey</t>
  </si>
  <si>
    <t xml:space="preserve">61000US34018</t>
  </si>
  <si>
    <t xml:space="preserve">State Senate District 18 (2010), New Jersey</t>
  </si>
  <si>
    <t xml:space="preserve">61000US34019</t>
  </si>
  <si>
    <t xml:space="preserve">State Senate District 19 (2010), New Jersey</t>
  </si>
  <si>
    <t xml:space="preserve">61000US34020</t>
  </si>
  <si>
    <t xml:space="preserve">State Senate District 20 (2010), New Jersey</t>
  </si>
  <si>
    <t xml:space="preserve">61000US34021</t>
  </si>
  <si>
    <t xml:space="preserve">State Senate District 21 (2010), New Jersey</t>
  </si>
  <si>
    <t xml:space="preserve">61000US34022</t>
  </si>
  <si>
    <t xml:space="preserve">State Senate District 22 (2010), New Jersey</t>
  </si>
  <si>
    <t xml:space="preserve">61000US34023</t>
  </si>
  <si>
    <t xml:space="preserve">State Senate District 23 (2010), New Jersey</t>
  </si>
  <si>
    <t xml:space="preserve">61000US34024</t>
  </si>
  <si>
    <t xml:space="preserve">State Senate District 24 (2010), New Jersey</t>
  </si>
  <si>
    <t xml:space="preserve">61000US34025</t>
  </si>
  <si>
    <t xml:space="preserve">State Senate District 25 (2010), New Jersey</t>
  </si>
  <si>
    <t xml:space="preserve">61000US34026</t>
  </si>
  <si>
    <t xml:space="preserve">State Senate District 26 (2010), New Jersey</t>
  </si>
  <si>
    <t xml:space="preserve">61000US34027</t>
  </si>
  <si>
    <t xml:space="preserve">State Senate District 27 (2010), New Jersey</t>
  </si>
  <si>
    <t xml:space="preserve">61000US34028</t>
  </si>
  <si>
    <t xml:space="preserve">State Senate District 28 (2010), New Jersey</t>
  </si>
  <si>
    <t xml:space="preserve">61000US34029</t>
  </si>
  <si>
    <t xml:space="preserve">State Senate District 29 (2010), New Jersey</t>
  </si>
  <si>
    <t xml:space="preserve">61000US34030</t>
  </si>
  <si>
    <t xml:space="preserve">State Senate District 30 (2010), New Jersey</t>
  </si>
  <si>
    <t xml:space="preserve">61000US34031</t>
  </si>
  <si>
    <t xml:space="preserve">State Senate District 31 (2010), New Jersey</t>
  </si>
  <si>
    <t xml:space="preserve">61000US34032</t>
  </si>
  <si>
    <t xml:space="preserve">State Senate District 32 (2010), New Jersey</t>
  </si>
  <si>
    <t xml:space="preserve">61000US34033</t>
  </si>
  <si>
    <t xml:space="preserve">State Senate District 33 (2010), New Jersey</t>
  </si>
  <si>
    <t xml:space="preserve">61000US34034</t>
  </si>
  <si>
    <t xml:space="preserve">State Senate District 34 (2010), New Jersey</t>
  </si>
  <si>
    <t xml:space="preserve">61000US34035</t>
  </si>
  <si>
    <t xml:space="preserve">State Senate District 35 (2010), New Jersey</t>
  </si>
  <si>
    <t xml:space="preserve">61000US34036</t>
  </si>
  <si>
    <t xml:space="preserve">State Senate District 36 (2010), New Jersey</t>
  </si>
  <si>
    <t xml:space="preserve">61000US34037</t>
  </si>
  <si>
    <t xml:space="preserve">State Senate District 37 (2010), New Jersey</t>
  </si>
  <si>
    <t xml:space="preserve">61000US34038</t>
  </si>
  <si>
    <t xml:space="preserve">State Senate District 38 (2010), New Jersey</t>
  </si>
  <si>
    <t xml:space="preserve">61000US34039</t>
  </si>
  <si>
    <t xml:space="preserve">State Senate District 39 (2010), New Jersey</t>
  </si>
  <si>
    <t xml:space="preserve">61000US34040</t>
  </si>
  <si>
    <t xml:space="preserve">State Senate District 40 (2010), New Jersey</t>
  </si>
  <si>
    <r>
      <rPr>
        <sz val="10"/>
        <rFont val="MS Sans Serif"/>
        <family val="2"/>
      </rPr>
      <t xml:space="preserve">Source: 2006-2010</t>
    </r>
    <r>
      <rPr>
        <i val="true"/>
        <sz val="10"/>
        <rFont val="MS Sans Serif"/>
        <family val="2"/>
      </rPr>
      <t xml:space="preserve"> American Community Survey</t>
    </r>
    <r>
      <rPr>
        <sz val="10"/>
        <rFont val="MS Sans Serif"/>
        <family val="2"/>
      </rPr>
      <t xml:space="preserve"> (5-year estimates) Summary File (SF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3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9" min="8" style="0" width="9.7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3" min="12" style="0" width="9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H3" s="2" t="s">
        <v>2</v>
      </c>
      <c r="I3" s="2"/>
      <c r="J3" s="2"/>
      <c r="K3" s="3" t="s">
        <v>3</v>
      </c>
      <c r="L3" s="2" t="s">
        <v>4</v>
      </c>
      <c r="M3" s="2"/>
      <c r="N3" s="2"/>
    </row>
    <row r="4" customFormat="false" ht="12.75" hidden="false" customHeight="false" outlineLevel="0" collapsed="false">
      <c r="A4" s="0" t="s">
        <v>5</v>
      </c>
      <c r="D4" s="4" t="s">
        <v>6</v>
      </c>
      <c r="E4" s="4"/>
      <c r="F4" s="4"/>
      <c r="H4" s="4" t="s">
        <v>7</v>
      </c>
      <c r="I4" s="4"/>
      <c r="J4" s="4"/>
      <c r="K4" s="4" t="s">
        <v>3</v>
      </c>
      <c r="L4" s="4" t="s">
        <v>7</v>
      </c>
      <c r="M4" s="4"/>
      <c r="N4" s="4"/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3" t="s">
        <v>11</v>
      </c>
      <c r="E5" s="4" t="s">
        <v>12</v>
      </c>
      <c r="F5" s="4"/>
      <c r="G5" s="2" t="s">
        <v>3</v>
      </c>
      <c r="H5" s="3" t="s">
        <v>11</v>
      </c>
      <c r="I5" s="4" t="s">
        <v>12</v>
      </c>
      <c r="J5" s="4"/>
      <c r="K5" s="2" t="s">
        <v>3</v>
      </c>
      <c r="L5" s="3" t="s">
        <v>11</v>
      </c>
      <c r="M5" s="4" t="s">
        <v>12</v>
      </c>
      <c r="N5" s="4"/>
    </row>
    <row r="6" customFormat="false" ht="12.75" hidden="false" customHeight="false" outlineLevel="0" collapsed="false">
      <c r="D6" s="3" t="s">
        <v>13</v>
      </c>
      <c r="E6" s="3" t="s">
        <v>14</v>
      </c>
      <c r="F6" s="3" t="s">
        <v>15</v>
      </c>
      <c r="G6" s="3"/>
      <c r="H6" s="3" t="s">
        <v>16</v>
      </c>
      <c r="I6" s="3" t="s">
        <v>14</v>
      </c>
      <c r="J6" s="3" t="s">
        <v>15</v>
      </c>
      <c r="K6" s="3"/>
      <c r="L6" s="3" t="s">
        <v>17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n">
        <v>8544303</v>
      </c>
      <c r="E7" s="0" t="n">
        <v>777968</v>
      </c>
      <c r="F7" s="5" t="n">
        <f aca="false">E7/D7</f>
        <v>0.0910510781277303</v>
      </c>
      <c r="G7" s="5"/>
      <c r="H7" s="0" t="n">
        <v>2057016</v>
      </c>
      <c r="I7" s="0" t="n">
        <v>260540</v>
      </c>
      <c r="J7" s="5" t="n">
        <f aca="false">I7/H7</f>
        <v>0.126659199539527</v>
      </c>
      <c r="K7" s="5"/>
      <c r="L7" s="0" t="n">
        <v>6487287</v>
      </c>
      <c r="M7" s="0" t="n">
        <v>517428</v>
      </c>
      <c r="N7" s="5" t="n">
        <f aca="false">M7/L7</f>
        <v>0.0797603065811641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261002</v>
      </c>
      <c r="E8" s="0" t="n">
        <v>30757</v>
      </c>
      <c r="F8" s="5" t="n">
        <f aca="false">E8/D8</f>
        <v>0.117842008873495</v>
      </c>
      <c r="G8" s="5"/>
      <c r="H8" s="0" t="n">
        <v>63994</v>
      </c>
      <c r="I8" s="0" t="n">
        <v>10823</v>
      </c>
      <c r="J8" s="5" t="n">
        <f aca="false">I8/H8</f>
        <v>0.169125230490358</v>
      </c>
      <c r="K8" s="5"/>
      <c r="L8" s="0" t="n">
        <v>197008</v>
      </c>
      <c r="M8" s="0" t="n">
        <v>19934</v>
      </c>
      <c r="N8" s="5" t="n">
        <f aca="false">M8/L8</f>
        <v>0.101183708275806</v>
      </c>
    </row>
    <row r="9" customFormat="false" ht="12.75" hidden="false" customHeight="false" outlineLevel="0" collapsed="false">
      <c r="A9" s="0" t="s">
        <v>21</v>
      </c>
      <c r="B9" s="0" t="s">
        <v>24</v>
      </c>
      <c r="C9" s="0" t="s">
        <v>25</v>
      </c>
      <c r="D9" s="0" t="n">
        <v>886798</v>
      </c>
      <c r="E9" s="0" t="n">
        <v>51639</v>
      </c>
      <c r="F9" s="5" t="n">
        <f aca="false">E9/D9</f>
        <v>0.0582308485134157</v>
      </c>
      <c r="G9" s="5"/>
      <c r="H9" s="0" t="n">
        <v>203479</v>
      </c>
      <c r="I9" s="0" t="n">
        <v>12651</v>
      </c>
      <c r="J9" s="5" t="n">
        <f aca="false">I9/H9</f>
        <v>0.0621734921048364</v>
      </c>
      <c r="K9" s="5"/>
      <c r="L9" s="0" t="n">
        <v>683319</v>
      </c>
      <c r="M9" s="0" t="n">
        <v>38988</v>
      </c>
      <c r="N9" s="5" t="n">
        <f aca="false">M9/L9</f>
        <v>0.0570568065574058</v>
      </c>
    </row>
    <row r="10" customFormat="false" ht="12.75" hidden="false" customHeight="false" outlineLevel="0" collapsed="false">
      <c r="A10" s="0" t="s">
        <v>21</v>
      </c>
      <c r="B10" s="0" t="s">
        <v>26</v>
      </c>
      <c r="C10" s="0" t="s">
        <v>27</v>
      </c>
      <c r="D10" s="0" t="n">
        <v>435105</v>
      </c>
      <c r="E10" s="0" t="n">
        <v>23840</v>
      </c>
      <c r="F10" s="5" t="n">
        <f aca="false">E10/D10</f>
        <v>0.0547913721975155</v>
      </c>
      <c r="G10" s="5"/>
      <c r="H10" s="0" t="n">
        <v>104923</v>
      </c>
      <c r="I10" s="0" t="n">
        <v>7526</v>
      </c>
      <c r="J10" s="5" t="n">
        <f aca="false">I10/H10</f>
        <v>0.0717287915900232</v>
      </c>
      <c r="K10" s="5"/>
      <c r="L10" s="0" t="n">
        <v>330182</v>
      </c>
      <c r="M10" s="0" t="n">
        <v>16314</v>
      </c>
      <c r="N10" s="5" t="n">
        <f aca="false">M10/L10</f>
        <v>0.0494091137615012</v>
      </c>
    </row>
    <row r="11" customFormat="false" ht="12.75" hidden="false" customHeight="false" outlineLevel="0" collapsed="false">
      <c r="A11" s="0" t="s">
        <v>21</v>
      </c>
      <c r="B11" s="0" t="s">
        <v>28</v>
      </c>
      <c r="C11" s="0" t="s">
        <v>29</v>
      </c>
      <c r="D11" s="0" t="n">
        <v>505340</v>
      </c>
      <c r="E11" s="0" t="n">
        <v>56608</v>
      </c>
      <c r="F11" s="5" t="n">
        <f aca="false">E11/D11</f>
        <v>0.112019630347885</v>
      </c>
      <c r="G11" s="5"/>
      <c r="H11" s="0" t="n">
        <v>126106</v>
      </c>
      <c r="I11" s="0" t="n">
        <v>21149</v>
      </c>
      <c r="J11" s="5" t="n">
        <f aca="false">I11/H11</f>
        <v>0.16770811856692</v>
      </c>
      <c r="K11" s="5"/>
      <c r="L11" s="0" t="n">
        <v>379234</v>
      </c>
      <c r="M11" s="0" t="n">
        <v>35459</v>
      </c>
      <c r="N11" s="5" t="n">
        <f aca="false">M11/L11</f>
        <v>0.0935016375114046</v>
      </c>
    </row>
    <row r="12" customFormat="false" ht="12.75" hidden="false" customHeight="false" outlineLevel="0" collapsed="false">
      <c r="A12" s="0" t="s">
        <v>21</v>
      </c>
      <c r="B12" s="0" t="s">
        <v>30</v>
      </c>
      <c r="C12" s="0" t="s">
        <v>31</v>
      </c>
      <c r="D12" s="0" t="n">
        <v>95686</v>
      </c>
      <c r="E12" s="0" t="n">
        <v>8776</v>
      </c>
      <c r="F12" s="5" t="n">
        <f aca="false">E12/D12</f>
        <v>0.0917166565641787</v>
      </c>
      <c r="G12" s="5"/>
      <c r="H12" s="0" t="n">
        <v>18674</v>
      </c>
      <c r="I12" s="0" t="n">
        <v>2203</v>
      </c>
      <c r="J12" s="5" t="n">
        <f aca="false">I12/H12</f>
        <v>0.117971511192032</v>
      </c>
      <c r="K12" s="5"/>
      <c r="L12" s="0" t="n">
        <v>77012</v>
      </c>
      <c r="M12" s="0" t="n">
        <v>6573</v>
      </c>
      <c r="N12" s="5" t="n">
        <f aca="false">M12/L12</f>
        <v>0.0853503350127253</v>
      </c>
    </row>
    <row r="13" customFormat="false" ht="12.75" hidden="false" customHeight="false" outlineLevel="0" collapsed="false">
      <c r="A13" s="0" t="s">
        <v>21</v>
      </c>
      <c r="B13" s="0" t="s">
        <v>32</v>
      </c>
      <c r="C13" s="0" t="s">
        <v>33</v>
      </c>
      <c r="D13" s="0" t="n">
        <v>144832</v>
      </c>
      <c r="E13" s="0" t="n">
        <v>22519</v>
      </c>
      <c r="F13" s="5" t="n">
        <f aca="false">E13/D13</f>
        <v>0.155483594785683</v>
      </c>
      <c r="G13" s="5"/>
      <c r="H13" s="0" t="n">
        <v>37158</v>
      </c>
      <c r="I13" s="0" t="n">
        <v>8873</v>
      </c>
      <c r="J13" s="5" t="n">
        <f aca="false">I13/H13</f>
        <v>0.238791108240487</v>
      </c>
      <c r="K13" s="5"/>
      <c r="L13" s="0" t="n">
        <v>107674</v>
      </c>
      <c r="M13" s="0" t="n">
        <v>13646</v>
      </c>
      <c r="N13" s="5" t="n">
        <f aca="false">M13/L13</f>
        <v>0.126734401991196</v>
      </c>
    </row>
    <row r="14" customFormat="false" ht="12.75" hidden="false" customHeight="false" outlineLevel="0" collapsed="false">
      <c r="A14" s="0" t="s">
        <v>21</v>
      </c>
      <c r="B14" s="0" t="s">
        <v>34</v>
      </c>
      <c r="C14" s="0" t="s">
        <v>35</v>
      </c>
      <c r="D14" s="0" t="n">
        <v>760726</v>
      </c>
      <c r="E14" s="0" t="n">
        <v>110725</v>
      </c>
      <c r="F14" s="5" t="n">
        <f aca="false">E14/D14</f>
        <v>0.145551749250059</v>
      </c>
      <c r="G14" s="5"/>
      <c r="H14" s="0" t="n">
        <v>194040</v>
      </c>
      <c r="I14" s="0" t="n">
        <v>38913</v>
      </c>
      <c r="J14" s="5" t="n">
        <f aca="false">I14/H14</f>
        <v>0.200541125541126</v>
      </c>
      <c r="K14" s="5"/>
      <c r="L14" s="0" t="n">
        <v>566686</v>
      </c>
      <c r="M14" s="0" t="n">
        <v>71812</v>
      </c>
      <c r="N14" s="5" t="n">
        <f aca="false">M14/L14</f>
        <v>0.126722735341971</v>
      </c>
    </row>
    <row r="15" customFormat="false" ht="12.75" hidden="false" customHeight="false" outlineLevel="0" collapsed="false">
      <c r="A15" s="0" t="s">
        <v>21</v>
      </c>
      <c r="B15" s="0" t="s">
        <v>36</v>
      </c>
      <c r="C15" s="0" t="s">
        <v>37</v>
      </c>
      <c r="D15" s="0" t="n">
        <v>280462</v>
      </c>
      <c r="E15" s="0" t="n">
        <v>20009</v>
      </c>
      <c r="F15" s="5" t="n">
        <f aca="false">E15/D15</f>
        <v>0.0713429983384558</v>
      </c>
      <c r="G15" s="5"/>
      <c r="H15" s="0" t="n">
        <v>70154</v>
      </c>
      <c r="I15" s="0" t="n">
        <v>6368</v>
      </c>
      <c r="J15" s="5" t="n">
        <f aca="false">I15/H15</f>
        <v>0.0907717307637483</v>
      </c>
      <c r="K15" s="5"/>
      <c r="L15" s="0" t="n">
        <v>210308</v>
      </c>
      <c r="M15" s="0" t="n">
        <v>13641</v>
      </c>
      <c r="N15" s="5" t="n">
        <f aca="false">M15/L15</f>
        <v>0.0648620119063469</v>
      </c>
    </row>
    <row r="16" customFormat="false" ht="12.75" hidden="false" customHeight="false" outlineLevel="0" collapsed="false">
      <c r="A16" s="0" t="s">
        <v>21</v>
      </c>
      <c r="B16" s="0" t="s">
        <v>38</v>
      </c>
      <c r="C16" s="0" t="s">
        <v>39</v>
      </c>
      <c r="D16" s="0" t="n">
        <v>615220</v>
      </c>
      <c r="E16" s="0" t="n">
        <v>93152</v>
      </c>
      <c r="F16" s="5" t="n">
        <f aca="false">E16/D16</f>
        <v>0.151412502844511</v>
      </c>
      <c r="G16" s="5"/>
      <c r="H16" s="0" t="n">
        <v>129285</v>
      </c>
      <c r="I16" s="0" t="n">
        <v>30335</v>
      </c>
      <c r="J16" s="5" t="n">
        <f aca="false">I16/H16</f>
        <v>0.234636655451135</v>
      </c>
      <c r="K16" s="5"/>
      <c r="L16" s="0" t="n">
        <v>485935</v>
      </c>
      <c r="M16" s="0" t="n">
        <v>62817</v>
      </c>
      <c r="N16" s="5" t="n">
        <f aca="false">M16/L16</f>
        <v>0.129270375667528</v>
      </c>
    </row>
    <row r="17" customFormat="false" ht="12.75" hidden="false" customHeight="false" outlineLevel="0" collapsed="false">
      <c r="A17" s="0" t="s">
        <v>21</v>
      </c>
      <c r="B17" s="0" t="s">
        <v>40</v>
      </c>
      <c r="C17" s="0" t="s">
        <v>41</v>
      </c>
      <c r="D17" s="0" t="n">
        <v>124603</v>
      </c>
      <c r="E17" s="0" t="n">
        <v>4947</v>
      </c>
      <c r="F17" s="5" t="n">
        <f aca="false">E17/D17</f>
        <v>0.0397020938500678</v>
      </c>
      <c r="G17" s="5"/>
      <c r="H17" s="0" t="n">
        <v>31051</v>
      </c>
      <c r="I17" s="0" t="n">
        <v>1205</v>
      </c>
      <c r="J17" s="5" t="n">
        <f aca="false">I17/H17</f>
        <v>0.03880712376413</v>
      </c>
      <c r="K17" s="5"/>
      <c r="L17" s="0" t="n">
        <v>93552</v>
      </c>
      <c r="M17" s="0" t="n">
        <v>3742</v>
      </c>
      <c r="N17" s="5" t="n">
        <f aca="false">M17/L17</f>
        <v>0.0399991448606123</v>
      </c>
    </row>
    <row r="18" customFormat="false" ht="12.75" hidden="false" customHeight="false" outlineLevel="0" collapsed="false">
      <c r="A18" s="0" t="s">
        <v>21</v>
      </c>
      <c r="B18" s="0" t="s">
        <v>42</v>
      </c>
      <c r="C18" s="0" t="s">
        <v>43</v>
      </c>
      <c r="D18" s="0" t="n">
        <v>349830</v>
      </c>
      <c r="E18" s="0" t="n">
        <v>35376</v>
      </c>
      <c r="F18" s="5" t="n">
        <f aca="false">E18/D18</f>
        <v>0.101123402795644</v>
      </c>
      <c r="G18" s="5"/>
      <c r="H18" s="0" t="n">
        <v>83003</v>
      </c>
      <c r="I18" s="0" t="n">
        <v>11669</v>
      </c>
      <c r="J18" s="5" t="n">
        <f aca="false">I18/H18</f>
        <v>0.140585280050119</v>
      </c>
      <c r="K18" s="5"/>
      <c r="L18" s="0" t="n">
        <v>266827</v>
      </c>
      <c r="M18" s="0" t="n">
        <v>23707</v>
      </c>
      <c r="N18" s="5" t="n">
        <f aca="false">M18/L18</f>
        <v>0.088847830242067</v>
      </c>
    </row>
    <row r="19" customFormat="false" ht="12.75" hidden="false" customHeight="false" outlineLevel="0" collapsed="false">
      <c r="A19" s="0" t="s">
        <v>21</v>
      </c>
      <c r="B19" s="0" t="s">
        <v>44</v>
      </c>
      <c r="C19" s="0" t="s">
        <v>45</v>
      </c>
      <c r="D19" s="0" t="n">
        <v>774106</v>
      </c>
      <c r="E19" s="0" t="n">
        <v>57406</v>
      </c>
      <c r="F19" s="5" t="n">
        <f aca="false">E19/D19</f>
        <v>0.0741578026781862</v>
      </c>
      <c r="G19" s="5"/>
      <c r="H19" s="0" t="n">
        <v>182614</v>
      </c>
      <c r="I19" s="0" t="n">
        <v>16963</v>
      </c>
      <c r="J19" s="5" t="n">
        <f aca="false">I19/H19</f>
        <v>0.0928899208165858</v>
      </c>
      <c r="K19" s="5"/>
      <c r="L19" s="0" t="n">
        <v>591492</v>
      </c>
      <c r="M19" s="0" t="n">
        <v>40443</v>
      </c>
      <c r="N19" s="5" t="n">
        <f aca="false">M19/L19</f>
        <v>0.0683745511350957</v>
      </c>
    </row>
    <row r="20" customFormat="false" ht="12.75" hidden="false" customHeight="false" outlineLevel="0" collapsed="false">
      <c r="A20" s="0" t="s">
        <v>21</v>
      </c>
      <c r="B20" s="0" t="s">
        <v>46</v>
      </c>
      <c r="C20" s="0" t="s">
        <v>47</v>
      </c>
      <c r="D20" s="0" t="n">
        <v>621520</v>
      </c>
      <c r="E20" s="0" t="n">
        <v>38952</v>
      </c>
      <c r="F20" s="5" t="n">
        <f aca="false">E20/D20</f>
        <v>0.0626721585789677</v>
      </c>
      <c r="G20" s="5"/>
      <c r="H20" s="0" t="n">
        <v>153346</v>
      </c>
      <c r="I20" s="0" t="n">
        <v>11862</v>
      </c>
      <c r="J20" s="5" t="n">
        <f aca="false">I20/H20</f>
        <v>0.0773544794125703</v>
      </c>
      <c r="K20" s="5"/>
      <c r="L20" s="0" t="n">
        <v>468174</v>
      </c>
      <c r="M20" s="0" t="n">
        <v>27090</v>
      </c>
      <c r="N20" s="5" t="n">
        <f aca="false">M20/L20</f>
        <v>0.0578631021799587</v>
      </c>
    </row>
    <row r="21" customFormat="false" ht="12.75" hidden="false" customHeight="false" outlineLevel="0" collapsed="false">
      <c r="A21" s="0" t="s">
        <v>21</v>
      </c>
      <c r="B21" s="0" t="s">
        <v>48</v>
      </c>
      <c r="C21" s="0" t="s">
        <v>49</v>
      </c>
      <c r="D21" s="0" t="n">
        <v>481484</v>
      </c>
      <c r="E21" s="0" t="n">
        <v>19400</v>
      </c>
      <c r="F21" s="5" t="n">
        <f aca="false">E21/D21</f>
        <v>0.0402920969336468</v>
      </c>
      <c r="G21" s="5"/>
      <c r="H21" s="0" t="n">
        <v>117711</v>
      </c>
      <c r="I21" s="0" t="n">
        <v>4978</v>
      </c>
      <c r="J21" s="5" t="n">
        <f aca="false">I21/H21</f>
        <v>0.0422900153766428</v>
      </c>
      <c r="K21" s="5"/>
      <c r="L21" s="0" t="n">
        <v>363773</v>
      </c>
      <c r="M21" s="0" t="n">
        <v>14422</v>
      </c>
      <c r="N21" s="5" t="n">
        <f aca="false">M21/L21</f>
        <v>0.0396456031646109</v>
      </c>
    </row>
    <row r="22" customFormat="false" ht="12.75" hidden="false" customHeight="false" outlineLevel="0" collapsed="false">
      <c r="A22" s="0" t="s">
        <v>21</v>
      </c>
      <c r="B22" s="0" t="s">
        <v>50</v>
      </c>
      <c r="C22" s="0" t="s">
        <v>51</v>
      </c>
      <c r="D22" s="0" t="n">
        <v>561988</v>
      </c>
      <c r="E22" s="0" t="n">
        <v>50712</v>
      </c>
      <c r="F22" s="5" t="n">
        <f aca="false">E22/D22</f>
        <v>0.0902368022092999</v>
      </c>
      <c r="G22" s="5"/>
      <c r="H22" s="0" t="n">
        <v>131140</v>
      </c>
      <c r="I22" s="0" t="n">
        <v>20275</v>
      </c>
      <c r="J22" s="5" t="n">
        <f aca="false">I22/H22</f>
        <v>0.154605764831478</v>
      </c>
      <c r="K22" s="5"/>
      <c r="L22" s="0" t="n">
        <v>430848</v>
      </c>
      <c r="M22" s="0" t="n">
        <v>30437</v>
      </c>
      <c r="N22" s="5" t="n">
        <f aca="false">M22/L22</f>
        <v>0.0706444035947712</v>
      </c>
    </row>
    <row r="23" customFormat="false" ht="12.75" hidden="false" customHeight="false" outlineLevel="0" collapsed="false">
      <c r="A23" s="0" t="s">
        <v>21</v>
      </c>
      <c r="B23" s="0" t="s">
        <v>52</v>
      </c>
      <c r="C23" s="0" t="s">
        <v>53</v>
      </c>
      <c r="D23" s="0" t="n">
        <v>485579</v>
      </c>
      <c r="E23" s="0" t="n">
        <v>73506</v>
      </c>
      <c r="F23" s="5" t="n">
        <f aca="false">E23/D23</f>
        <v>0.151378045590934</v>
      </c>
      <c r="G23" s="5"/>
      <c r="H23" s="0" t="n">
        <v>122759</v>
      </c>
      <c r="I23" s="0" t="n">
        <v>28450</v>
      </c>
      <c r="J23" s="5" t="n">
        <f aca="false">I23/H23</f>
        <v>0.231754901880921</v>
      </c>
      <c r="K23" s="5"/>
      <c r="L23" s="0" t="n">
        <v>362820</v>
      </c>
      <c r="M23" s="0" t="n">
        <v>45056</v>
      </c>
      <c r="N23" s="5" t="n">
        <f aca="false">M23/L23</f>
        <v>0.124182790364368</v>
      </c>
    </row>
    <row r="24" customFormat="false" ht="12.75" hidden="false" customHeight="false" outlineLevel="0" collapsed="false">
      <c r="A24" s="0" t="s">
        <v>21</v>
      </c>
      <c r="B24" s="0" t="s">
        <v>54</v>
      </c>
      <c r="C24" s="0" t="s">
        <v>55</v>
      </c>
      <c r="D24" s="0" t="n">
        <v>65115</v>
      </c>
      <c r="E24" s="0" t="n">
        <v>6595</v>
      </c>
      <c r="F24" s="5" t="n">
        <f aca="false">E24/D24</f>
        <v>0.101282346617523</v>
      </c>
      <c r="G24" s="5"/>
      <c r="H24" s="0" t="n">
        <v>15485</v>
      </c>
      <c r="I24" s="0" t="n">
        <v>2312</v>
      </c>
      <c r="J24" s="5" t="n">
        <f aca="false">I24/H24</f>
        <v>0.149305779786891</v>
      </c>
      <c r="K24" s="5"/>
      <c r="L24" s="0" t="n">
        <v>49630</v>
      </c>
      <c r="M24" s="0" t="n">
        <v>4283</v>
      </c>
      <c r="N24" s="5" t="n">
        <f aca="false">M24/L24</f>
        <v>0.0862986097118678</v>
      </c>
    </row>
    <row r="25" customFormat="false" ht="12.75" hidden="false" customHeight="false" outlineLevel="0" collapsed="false">
      <c r="A25" s="0" t="s">
        <v>21</v>
      </c>
      <c r="B25" s="0" t="s">
        <v>56</v>
      </c>
      <c r="C25" s="0" t="s">
        <v>57</v>
      </c>
      <c r="D25" s="0" t="n">
        <v>316393</v>
      </c>
      <c r="E25" s="0" t="n">
        <v>11235</v>
      </c>
      <c r="F25" s="5" t="n">
        <f aca="false">E25/D25</f>
        <v>0.0355096351689197</v>
      </c>
      <c r="G25" s="5"/>
      <c r="H25" s="0" t="n">
        <v>80269</v>
      </c>
      <c r="I25" s="0" t="n">
        <v>3238</v>
      </c>
      <c r="J25" s="5" t="n">
        <f aca="false">I25/H25</f>
        <v>0.0403393589056797</v>
      </c>
      <c r="K25" s="5"/>
      <c r="L25" s="0" t="n">
        <v>236124</v>
      </c>
      <c r="M25" s="0" t="n">
        <v>7997</v>
      </c>
      <c r="N25" s="5" t="n">
        <f aca="false">M25/L25</f>
        <v>0.0338677982754824</v>
      </c>
    </row>
    <row r="26" customFormat="false" ht="12.75" hidden="false" customHeight="false" outlineLevel="0" collapsed="false">
      <c r="A26" s="0" t="s">
        <v>21</v>
      </c>
      <c r="B26" s="0" t="s">
        <v>58</v>
      </c>
      <c r="C26" s="0" t="s">
        <v>59</v>
      </c>
      <c r="D26" s="0" t="n">
        <v>148398</v>
      </c>
      <c r="E26" s="0" t="n">
        <v>7125</v>
      </c>
      <c r="F26" s="5" t="n">
        <f aca="false">E26/D26</f>
        <v>0.0480127764525128</v>
      </c>
      <c r="G26" s="5"/>
      <c r="H26" s="0" t="n">
        <v>36875</v>
      </c>
      <c r="I26" s="0" t="n">
        <v>2295</v>
      </c>
      <c r="J26" s="5" t="n">
        <f aca="false">I26/H26</f>
        <v>0.0622372881355932</v>
      </c>
      <c r="K26" s="5"/>
      <c r="L26" s="0" t="n">
        <v>111523</v>
      </c>
      <c r="M26" s="0" t="n">
        <v>4830</v>
      </c>
      <c r="N26" s="5" t="n">
        <f aca="false">M26/L26</f>
        <v>0.0433094518619478</v>
      </c>
    </row>
    <row r="27" customFormat="false" ht="12.75" hidden="false" customHeight="false" outlineLevel="0" collapsed="false">
      <c r="A27" s="0" t="s">
        <v>21</v>
      </c>
      <c r="B27" s="0" t="s">
        <v>60</v>
      </c>
      <c r="C27" s="0" t="s">
        <v>61</v>
      </c>
      <c r="D27" s="0" t="n">
        <v>522858</v>
      </c>
      <c r="E27" s="0" t="n">
        <v>47406</v>
      </c>
      <c r="F27" s="5" t="n">
        <f aca="false">E27/D27</f>
        <v>0.0906670644802222</v>
      </c>
      <c r="G27" s="5"/>
      <c r="H27" s="0" t="n">
        <v>128764</v>
      </c>
      <c r="I27" s="0" t="n">
        <v>15978</v>
      </c>
      <c r="J27" s="5" t="n">
        <f aca="false">I27/H27</f>
        <v>0.124087477866484</v>
      </c>
      <c r="K27" s="5"/>
      <c r="L27" s="0" t="n">
        <v>394094</v>
      </c>
      <c r="M27" s="0" t="n">
        <v>31428</v>
      </c>
      <c r="N27" s="5" t="n">
        <f aca="false">M27/L27</f>
        <v>0.0797474714154491</v>
      </c>
    </row>
    <row r="28" customFormat="false" ht="12.75" hidden="false" customHeight="false" outlineLevel="0" collapsed="false">
      <c r="A28" s="0" t="s">
        <v>21</v>
      </c>
      <c r="B28" s="0" t="s">
        <v>62</v>
      </c>
      <c r="C28" s="0" t="s">
        <v>63</v>
      </c>
      <c r="D28" s="0" t="n">
        <v>107258</v>
      </c>
      <c r="E28" s="0" t="n">
        <v>7283</v>
      </c>
      <c r="F28" s="5" t="n">
        <f aca="false">E28/D28</f>
        <v>0.0679016949784631</v>
      </c>
      <c r="G28" s="5"/>
      <c r="H28" s="0" t="n">
        <v>26186</v>
      </c>
      <c r="I28" s="0" t="n">
        <v>2474</v>
      </c>
      <c r="J28" s="5" t="n">
        <f aca="false">I28/H28</f>
        <v>0.0944779653249828</v>
      </c>
      <c r="K28" s="5"/>
      <c r="L28" s="0" t="n">
        <v>81072</v>
      </c>
      <c r="M28" s="0" t="n">
        <v>4809</v>
      </c>
      <c r="N28" s="5" t="n">
        <f aca="false">M28/L28</f>
        <v>0.0593176435760805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0" t="s">
        <v>66</v>
      </c>
      <c r="D29" s="0" t="n">
        <v>8129</v>
      </c>
      <c r="E29" s="0" t="n">
        <v>723</v>
      </c>
      <c r="F29" s="5" t="n">
        <f aca="false">E29/D29</f>
        <v>0.0889408291302743</v>
      </c>
      <c r="G29" s="5"/>
      <c r="H29" s="0" t="n">
        <v>1612</v>
      </c>
      <c r="I29" s="0" t="n">
        <v>168</v>
      </c>
      <c r="J29" s="5" t="n">
        <f aca="false">I29/H29</f>
        <v>0.104218362282878</v>
      </c>
      <c r="K29" s="5"/>
      <c r="L29" s="0" t="n">
        <v>6517</v>
      </c>
      <c r="M29" s="0" t="n">
        <v>555</v>
      </c>
      <c r="N29" s="5" t="n">
        <f aca="false">M29/L29</f>
        <v>0.0851618843025932</v>
      </c>
    </row>
    <row r="30" customFormat="false" ht="12.75" hidden="false" customHeight="false" outlineLevel="0" collapsed="false">
      <c r="A30" s="0" t="s">
        <v>64</v>
      </c>
      <c r="B30" s="0" t="s">
        <v>67</v>
      </c>
      <c r="C30" s="0" t="s">
        <v>68</v>
      </c>
      <c r="D30" s="0" t="n">
        <v>39959</v>
      </c>
      <c r="E30" s="0" t="n">
        <v>10125</v>
      </c>
      <c r="F30" s="5" t="n">
        <f aca="false">E30/D30</f>
        <v>0.253384719337321</v>
      </c>
      <c r="G30" s="5"/>
      <c r="H30" s="0" t="n">
        <v>10247</v>
      </c>
      <c r="I30" s="0" t="n">
        <v>3747</v>
      </c>
      <c r="J30" s="5" t="n">
        <f aca="false">I30/H30</f>
        <v>0.365668000390358</v>
      </c>
      <c r="K30" s="5"/>
      <c r="L30" s="0" t="n">
        <v>29712</v>
      </c>
      <c r="M30" s="0" t="n">
        <v>6378</v>
      </c>
      <c r="N30" s="5" t="n">
        <f aca="false">M30/L30</f>
        <v>0.214660743134087</v>
      </c>
    </row>
    <row r="31" customFormat="false" ht="12.75" hidden="false" customHeight="false" outlineLevel="0" collapsed="false">
      <c r="A31" s="0" t="s">
        <v>64</v>
      </c>
      <c r="B31" s="0" t="s">
        <v>69</v>
      </c>
      <c r="C31" s="0" t="s">
        <v>70</v>
      </c>
      <c r="D31" s="0" t="n">
        <v>10115</v>
      </c>
      <c r="E31" s="0" t="n">
        <v>771</v>
      </c>
      <c r="F31" s="5" t="n">
        <f aca="false">E31/D31</f>
        <v>0.0762234305486901</v>
      </c>
      <c r="G31" s="5"/>
      <c r="H31" s="0" t="n">
        <v>1600</v>
      </c>
      <c r="I31" s="0" t="n">
        <v>139</v>
      </c>
      <c r="J31" s="5" t="n">
        <f aca="false">I31/H31</f>
        <v>0.086875</v>
      </c>
      <c r="K31" s="5"/>
      <c r="L31" s="0" t="n">
        <v>8515</v>
      </c>
      <c r="M31" s="0" t="n">
        <v>632</v>
      </c>
      <c r="N31" s="5" t="n">
        <f aca="false">M31/L31</f>
        <v>0.074221961244862</v>
      </c>
    </row>
    <row r="32" customFormat="false" ht="12.75" hidden="false" customHeight="false" outlineLevel="0" collapsed="false">
      <c r="A32" s="0" t="s">
        <v>64</v>
      </c>
      <c r="B32" s="0" t="s">
        <v>71</v>
      </c>
      <c r="C32" s="0" t="s">
        <v>72</v>
      </c>
      <c r="D32" s="0" t="n">
        <v>4510</v>
      </c>
      <c r="E32" s="0" t="n">
        <v>508</v>
      </c>
      <c r="F32" s="5" t="n">
        <f aca="false">E32/D32</f>
        <v>0.112638580931264</v>
      </c>
      <c r="G32" s="5"/>
      <c r="H32" s="0" t="n">
        <v>1232</v>
      </c>
      <c r="I32" s="0" t="n">
        <v>180</v>
      </c>
      <c r="J32" s="5" t="n">
        <f aca="false">I32/H32</f>
        <v>0.146103896103896</v>
      </c>
      <c r="K32" s="5"/>
      <c r="L32" s="0" t="n">
        <v>3278</v>
      </c>
      <c r="M32" s="0" t="n">
        <v>328</v>
      </c>
      <c r="N32" s="5" t="n">
        <f aca="false">M32/L32</f>
        <v>0.100061012812691</v>
      </c>
    </row>
    <row r="33" customFormat="false" ht="12.75" hidden="false" customHeight="false" outlineLevel="0" collapsed="false">
      <c r="A33" s="0" t="s">
        <v>64</v>
      </c>
      <c r="B33" s="0" t="s">
        <v>73</v>
      </c>
      <c r="C33" s="0" t="s">
        <v>74</v>
      </c>
      <c r="D33" s="0" t="n">
        <v>7607</v>
      </c>
      <c r="E33" s="0" t="n">
        <v>1037</v>
      </c>
      <c r="F33" s="5" t="n">
        <f aca="false">E33/D33</f>
        <v>0.13632180886026</v>
      </c>
      <c r="G33" s="5"/>
      <c r="H33" s="0" t="n">
        <v>1673</v>
      </c>
      <c r="I33" s="0" t="n">
        <v>397</v>
      </c>
      <c r="J33" s="5" t="n">
        <f aca="false">I33/H33</f>
        <v>0.23729826658697</v>
      </c>
      <c r="K33" s="5"/>
      <c r="L33" s="0" t="n">
        <v>5934</v>
      </c>
      <c r="M33" s="0" t="n">
        <v>640</v>
      </c>
      <c r="N33" s="5" t="n">
        <f aca="false">M33/L33</f>
        <v>0.107853050219077</v>
      </c>
    </row>
    <row r="34" customFormat="false" ht="12.75" hidden="false" customHeight="false" outlineLevel="0" collapsed="false">
      <c r="A34" s="0" t="s">
        <v>64</v>
      </c>
      <c r="B34" s="0" t="s">
        <v>75</v>
      </c>
      <c r="C34" s="0" t="s">
        <v>76</v>
      </c>
      <c r="D34" s="0" t="n">
        <v>638</v>
      </c>
      <c r="E34" s="0" t="n">
        <v>46</v>
      </c>
      <c r="F34" s="5" t="n">
        <f aca="false">E34/D34</f>
        <v>0.0721003134796238</v>
      </c>
      <c r="G34" s="5"/>
      <c r="H34" s="0" t="n">
        <v>150</v>
      </c>
      <c r="I34" s="0" t="n">
        <v>22</v>
      </c>
      <c r="J34" s="5" t="n">
        <f aca="false">I34/H34</f>
        <v>0.146666666666667</v>
      </c>
      <c r="K34" s="5"/>
      <c r="L34" s="0" t="n">
        <v>488</v>
      </c>
      <c r="M34" s="0" t="n">
        <v>24</v>
      </c>
      <c r="N34" s="5" t="n">
        <f aca="false">M34/L34</f>
        <v>0.0491803278688525</v>
      </c>
    </row>
    <row r="35" customFormat="false" ht="12.75" hidden="false" customHeight="false" outlineLevel="0" collapsed="false">
      <c r="A35" s="0" t="s">
        <v>64</v>
      </c>
      <c r="B35" s="0" t="s">
        <v>77</v>
      </c>
      <c r="C35" s="0" t="s">
        <v>78</v>
      </c>
      <c r="D35" s="0" t="n">
        <v>41306</v>
      </c>
      <c r="E35" s="0" t="n">
        <v>2513</v>
      </c>
      <c r="F35" s="5" t="n">
        <f aca="false">E35/D35</f>
        <v>0.0608386190868155</v>
      </c>
      <c r="G35" s="5"/>
      <c r="H35" s="0" t="n">
        <v>11651</v>
      </c>
      <c r="I35" s="0" t="n">
        <v>1028</v>
      </c>
      <c r="J35" s="5" t="n">
        <f aca="false">I35/H35</f>
        <v>0.0882327697193374</v>
      </c>
      <c r="K35" s="5"/>
      <c r="L35" s="0" t="n">
        <v>29655</v>
      </c>
      <c r="M35" s="0" t="n">
        <v>1485</v>
      </c>
      <c r="N35" s="5" t="n">
        <f aca="false">M35/L35</f>
        <v>0.0500758725341426</v>
      </c>
    </row>
    <row r="36" customFormat="false" ht="12.75" hidden="false" customHeight="false" outlineLevel="0" collapsed="false">
      <c r="A36" s="0" t="s">
        <v>64</v>
      </c>
      <c r="B36" s="0" t="s">
        <v>79</v>
      </c>
      <c r="C36" s="0" t="s">
        <v>80</v>
      </c>
      <c r="D36" s="0" t="n">
        <v>4335</v>
      </c>
      <c r="E36" s="0" t="n">
        <v>905</v>
      </c>
      <c r="F36" s="5" t="n">
        <f aca="false">E36/D36</f>
        <v>0.20876585928489</v>
      </c>
      <c r="G36" s="5"/>
      <c r="H36" s="0" t="n">
        <v>981</v>
      </c>
      <c r="I36" s="0" t="n">
        <v>355</v>
      </c>
      <c r="J36" s="5" t="n">
        <f aca="false">I36/H36</f>
        <v>0.361875637104995</v>
      </c>
      <c r="K36" s="5"/>
      <c r="L36" s="0" t="n">
        <v>3354</v>
      </c>
      <c r="M36" s="0" t="n">
        <v>550</v>
      </c>
      <c r="N36" s="5" t="n">
        <f aca="false">M36/L36</f>
        <v>0.163983303518187</v>
      </c>
    </row>
    <row r="37" customFormat="false" ht="12.75" hidden="false" customHeight="false" outlineLevel="0" collapsed="false">
      <c r="A37" s="0" t="s">
        <v>64</v>
      </c>
      <c r="B37" s="0" t="s">
        <v>81</v>
      </c>
      <c r="C37" s="0" t="s">
        <v>82</v>
      </c>
      <c r="D37" s="0" t="n">
        <v>1641</v>
      </c>
      <c r="E37" s="0" t="n">
        <v>99</v>
      </c>
      <c r="F37" s="5" t="n">
        <f aca="false">E37/D37</f>
        <v>0.0603290676416819</v>
      </c>
      <c r="G37" s="5"/>
      <c r="H37" s="0" t="n">
        <v>425</v>
      </c>
      <c r="I37" s="0" t="n">
        <v>29</v>
      </c>
      <c r="J37" s="5" t="n">
        <f aca="false">I37/H37</f>
        <v>0.0682352941176471</v>
      </c>
      <c r="K37" s="5"/>
      <c r="L37" s="0" t="n">
        <v>1216</v>
      </c>
      <c r="M37" s="0" t="n">
        <v>70</v>
      </c>
      <c r="N37" s="5" t="n">
        <f aca="false">M37/L37</f>
        <v>0.0575657894736842</v>
      </c>
    </row>
    <row r="38" customFormat="false" ht="12.75" hidden="false" customHeight="false" outlineLevel="0" collapsed="false">
      <c r="A38" s="0" t="s">
        <v>64</v>
      </c>
      <c r="B38" s="0" t="s">
        <v>83</v>
      </c>
      <c r="C38" s="0" t="s">
        <v>84</v>
      </c>
      <c r="D38" s="0" t="n">
        <v>1739</v>
      </c>
      <c r="E38" s="0" t="n">
        <v>97</v>
      </c>
      <c r="F38" s="5" t="n">
        <f aca="false">E38/D38</f>
        <v>0.0557791834387579</v>
      </c>
      <c r="G38" s="5"/>
      <c r="H38" s="0" t="n">
        <v>346</v>
      </c>
      <c r="I38" s="0" t="n">
        <v>24</v>
      </c>
      <c r="J38" s="5" t="n">
        <f aca="false">I38/H38</f>
        <v>0.069364161849711</v>
      </c>
      <c r="K38" s="5"/>
      <c r="L38" s="0" t="n">
        <v>1393</v>
      </c>
      <c r="M38" s="0" t="n">
        <v>73</v>
      </c>
      <c r="N38" s="5" t="n">
        <f aca="false">M38/L38</f>
        <v>0.0524048815506102</v>
      </c>
    </row>
    <row r="39" customFormat="false" ht="12.75" hidden="false" customHeight="false" outlineLevel="0" collapsed="false">
      <c r="A39" s="0" t="s">
        <v>64</v>
      </c>
      <c r="B39" s="0" t="s">
        <v>85</v>
      </c>
      <c r="C39" s="0" t="s">
        <v>86</v>
      </c>
      <c r="D39" s="0" t="n">
        <v>27723</v>
      </c>
      <c r="E39" s="0" t="n">
        <v>1821</v>
      </c>
      <c r="F39" s="5" t="n">
        <f aca="false">E39/D39</f>
        <v>0.0656855318688454</v>
      </c>
      <c r="G39" s="5"/>
      <c r="H39" s="0" t="n">
        <v>6728</v>
      </c>
      <c r="I39" s="0" t="n">
        <v>627</v>
      </c>
      <c r="J39" s="5" t="n">
        <f aca="false">I39/H39</f>
        <v>0.093192627824019</v>
      </c>
      <c r="K39" s="5"/>
      <c r="L39" s="0" t="n">
        <v>20995</v>
      </c>
      <c r="M39" s="0" t="n">
        <v>1194</v>
      </c>
      <c r="N39" s="5" t="n">
        <f aca="false">M39/L39</f>
        <v>0.0568706834960705</v>
      </c>
    </row>
    <row r="40" customFormat="false" ht="12.75" hidden="false" customHeight="false" outlineLevel="0" collapsed="false">
      <c r="A40" s="0" t="s">
        <v>64</v>
      </c>
      <c r="B40" s="0" t="s">
        <v>87</v>
      </c>
      <c r="C40" s="0" t="s">
        <v>88</v>
      </c>
      <c r="D40" s="0" t="n">
        <v>23918</v>
      </c>
      <c r="E40" s="0" t="n">
        <v>2442</v>
      </c>
      <c r="F40" s="5" t="n">
        <f aca="false">E40/D40</f>
        <v>0.10209883769546</v>
      </c>
      <c r="G40" s="5"/>
      <c r="H40" s="0" t="n">
        <v>6206</v>
      </c>
      <c r="I40" s="0" t="n">
        <v>816</v>
      </c>
      <c r="J40" s="5" t="n">
        <f aca="false">I40/H40</f>
        <v>0.131485659039639</v>
      </c>
      <c r="K40" s="5"/>
      <c r="L40" s="0" t="n">
        <v>17712</v>
      </c>
      <c r="M40" s="0" t="n">
        <v>1626</v>
      </c>
      <c r="N40" s="5" t="n">
        <f aca="false">M40/L40</f>
        <v>0.0918021680216802</v>
      </c>
    </row>
    <row r="41" customFormat="false" ht="12.75" hidden="false" customHeight="false" outlineLevel="0" collapsed="false">
      <c r="A41" s="0" t="s">
        <v>64</v>
      </c>
      <c r="B41" s="0" t="s">
        <v>89</v>
      </c>
      <c r="C41" s="0" t="s">
        <v>90</v>
      </c>
      <c r="D41" s="0" t="n">
        <v>14392</v>
      </c>
      <c r="E41" s="0" t="n">
        <v>1723</v>
      </c>
      <c r="F41" s="5" t="n">
        <f aca="false">E41/D41</f>
        <v>0.119719288493608</v>
      </c>
      <c r="G41" s="5"/>
      <c r="H41" s="0" t="n">
        <v>3453</v>
      </c>
      <c r="I41" s="0" t="n">
        <v>525</v>
      </c>
      <c r="J41" s="5" t="n">
        <f aca="false">I41/H41</f>
        <v>0.152041702867072</v>
      </c>
      <c r="K41" s="5"/>
      <c r="L41" s="0" t="n">
        <v>10939</v>
      </c>
      <c r="M41" s="0" t="n">
        <v>1198</v>
      </c>
      <c r="N41" s="5" t="n">
        <f aca="false">M41/L41</f>
        <v>0.10951640917817</v>
      </c>
    </row>
    <row r="42" customFormat="false" ht="12.75" hidden="false" customHeight="false" outlineLevel="0" collapsed="false">
      <c r="A42" s="0" t="s">
        <v>64</v>
      </c>
      <c r="B42" s="0" t="s">
        <v>91</v>
      </c>
      <c r="C42" s="0" t="s">
        <v>92</v>
      </c>
      <c r="D42" s="0" t="n">
        <v>7161</v>
      </c>
      <c r="E42" s="0" t="n">
        <v>204</v>
      </c>
      <c r="F42" s="5" t="n">
        <f aca="false">E42/D42</f>
        <v>0.0284876413908672</v>
      </c>
      <c r="G42" s="5"/>
      <c r="H42" s="0" t="n">
        <v>1937</v>
      </c>
      <c r="I42" s="0" t="n">
        <v>36</v>
      </c>
      <c r="J42" s="5" t="n">
        <f aca="false">I42/H42</f>
        <v>0.0185854414042334</v>
      </c>
      <c r="K42" s="5"/>
      <c r="L42" s="0" t="n">
        <v>5224</v>
      </c>
      <c r="M42" s="0" t="n">
        <v>168</v>
      </c>
      <c r="N42" s="5" t="n">
        <f aca="false">M42/L42</f>
        <v>0.0321592649310873</v>
      </c>
    </row>
    <row r="43" customFormat="false" ht="12.75" hidden="false" customHeight="false" outlineLevel="0" collapsed="false">
      <c r="A43" s="0" t="s">
        <v>64</v>
      </c>
      <c r="B43" s="0" t="s">
        <v>93</v>
      </c>
      <c r="C43" s="0" t="s">
        <v>94</v>
      </c>
      <c r="D43" s="0" t="n">
        <v>1039</v>
      </c>
      <c r="E43" s="0" t="n">
        <v>53</v>
      </c>
      <c r="F43" s="5" t="n">
        <f aca="false">E43/D43</f>
        <v>0.0510105871029836</v>
      </c>
      <c r="G43" s="5"/>
      <c r="H43" s="0" t="n">
        <v>104</v>
      </c>
      <c r="I43" s="0" t="n">
        <v>0</v>
      </c>
      <c r="J43" s="5" t="n">
        <f aca="false">I43/H43</f>
        <v>0</v>
      </c>
      <c r="K43" s="5"/>
      <c r="L43" s="0" t="n">
        <v>935</v>
      </c>
      <c r="M43" s="0" t="n">
        <v>53</v>
      </c>
      <c r="N43" s="5" t="n">
        <f aca="false">M43/L43</f>
        <v>0.0566844919786096</v>
      </c>
    </row>
    <row r="44" customFormat="false" ht="12.75" hidden="false" customHeight="false" outlineLevel="0" collapsed="false">
      <c r="A44" s="0" t="s">
        <v>64</v>
      </c>
      <c r="B44" s="0" t="s">
        <v>95</v>
      </c>
      <c r="C44" s="0" t="s">
        <v>96</v>
      </c>
      <c r="D44" s="0" t="n">
        <v>6752</v>
      </c>
      <c r="E44" s="0" t="n">
        <v>613</v>
      </c>
      <c r="F44" s="5" t="n">
        <f aca="false">E44/D44</f>
        <v>0.0907879146919431</v>
      </c>
      <c r="G44" s="5"/>
      <c r="H44" s="0" t="n">
        <v>980</v>
      </c>
      <c r="I44" s="0" t="n">
        <v>71</v>
      </c>
      <c r="J44" s="5" t="n">
        <f aca="false">I44/H44</f>
        <v>0.0724489795918367</v>
      </c>
      <c r="K44" s="5"/>
      <c r="L44" s="0" t="n">
        <v>5772</v>
      </c>
      <c r="M44" s="0" t="n">
        <v>542</v>
      </c>
      <c r="N44" s="5" t="n">
        <f aca="false">M44/L44</f>
        <v>0.0939015939015939</v>
      </c>
    </row>
    <row r="45" customFormat="false" ht="12.75" hidden="false" customHeight="false" outlineLevel="0" collapsed="false">
      <c r="A45" s="0" t="s">
        <v>64</v>
      </c>
      <c r="B45" s="0" t="s">
        <v>97</v>
      </c>
      <c r="C45" s="0" t="s">
        <v>98</v>
      </c>
      <c r="D45" s="0" t="n">
        <v>6075</v>
      </c>
      <c r="E45" s="0" t="n">
        <v>395</v>
      </c>
      <c r="F45" s="5" t="n">
        <f aca="false">E45/D45</f>
        <v>0.0650205761316872</v>
      </c>
      <c r="G45" s="5"/>
      <c r="H45" s="0" t="n">
        <v>1514</v>
      </c>
      <c r="I45" s="0" t="n">
        <v>123</v>
      </c>
      <c r="J45" s="5" t="n">
        <f aca="false">I45/H45</f>
        <v>0.0812417437252312</v>
      </c>
      <c r="K45" s="5"/>
      <c r="L45" s="0" t="n">
        <v>4561</v>
      </c>
      <c r="M45" s="0" t="n">
        <v>272</v>
      </c>
      <c r="N45" s="5" t="n">
        <f aca="false">M45/L45</f>
        <v>0.0596360447270335</v>
      </c>
    </row>
    <row r="46" customFormat="false" ht="12.75" hidden="false" customHeight="false" outlineLevel="0" collapsed="false">
      <c r="A46" s="0" t="s">
        <v>64</v>
      </c>
      <c r="B46" s="0" t="s">
        <v>99</v>
      </c>
      <c r="C46" s="0" t="s">
        <v>100</v>
      </c>
      <c r="D46" s="0" t="n">
        <v>8315</v>
      </c>
      <c r="E46" s="0" t="n">
        <v>265</v>
      </c>
      <c r="F46" s="5" t="n">
        <f aca="false">E46/D46</f>
        <v>0.031870114251353</v>
      </c>
      <c r="G46" s="5"/>
      <c r="H46" s="0" t="n">
        <v>2212</v>
      </c>
      <c r="I46" s="0" t="n">
        <v>85</v>
      </c>
      <c r="J46" s="5" t="n">
        <f aca="false">I46/H46</f>
        <v>0.0384267631103074</v>
      </c>
      <c r="K46" s="5"/>
      <c r="L46" s="0" t="n">
        <v>6103</v>
      </c>
      <c r="M46" s="0" t="n">
        <v>180</v>
      </c>
      <c r="N46" s="5" t="n">
        <f aca="false">M46/L46</f>
        <v>0.0294936916270687</v>
      </c>
    </row>
    <row r="47" customFormat="false" ht="12.75" hidden="false" customHeight="false" outlineLevel="0" collapsed="false">
      <c r="A47" s="0" t="s">
        <v>64</v>
      </c>
      <c r="B47" s="0" t="s">
        <v>101</v>
      </c>
      <c r="C47" s="0" t="s">
        <v>102</v>
      </c>
      <c r="D47" s="0" t="n">
        <v>19782</v>
      </c>
      <c r="E47" s="0" t="n">
        <v>3597</v>
      </c>
      <c r="F47" s="5" t="n">
        <f aca="false">E47/D47</f>
        <v>0.181831968456172</v>
      </c>
      <c r="G47" s="5"/>
      <c r="H47" s="0" t="n">
        <v>5401</v>
      </c>
      <c r="I47" s="0" t="n">
        <v>1334</v>
      </c>
      <c r="J47" s="5" t="n">
        <f aca="false">I47/H47</f>
        <v>0.246991297907795</v>
      </c>
      <c r="K47" s="5"/>
      <c r="L47" s="0" t="n">
        <v>14381</v>
      </c>
      <c r="M47" s="0" t="n">
        <v>2263</v>
      </c>
      <c r="N47" s="5" t="n">
        <f aca="false">M47/L47</f>
        <v>0.157360406091371</v>
      </c>
    </row>
    <row r="48" customFormat="false" ht="12.75" hidden="false" customHeight="false" outlineLevel="0" collapsed="false">
      <c r="A48" s="0" t="s">
        <v>64</v>
      </c>
      <c r="B48" s="0" t="s">
        <v>103</v>
      </c>
      <c r="C48" s="0" t="s">
        <v>104</v>
      </c>
      <c r="D48" s="0" t="n">
        <v>1102</v>
      </c>
      <c r="E48" s="0" t="n">
        <v>32</v>
      </c>
      <c r="F48" s="5" t="n">
        <f aca="false">E48/D48</f>
        <v>0.029038112522686</v>
      </c>
      <c r="G48" s="5"/>
      <c r="H48" s="0" t="n">
        <v>222</v>
      </c>
      <c r="I48" s="0" t="n">
        <v>7</v>
      </c>
      <c r="J48" s="5" t="n">
        <f aca="false">I48/H48</f>
        <v>0.0315315315315315</v>
      </c>
      <c r="K48" s="5"/>
      <c r="L48" s="0" t="n">
        <v>880</v>
      </c>
      <c r="M48" s="0" t="n">
        <v>25</v>
      </c>
      <c r="N48" s="5" t="n">
        <f aca="false">M48/L48</f>
        <v>0.0284090909090909</v>
      </c>
    </row>
    <row r="49" customFormat="false" ht="12.75" hidden="false" customHeight="false" outlineLevel="0" collapsed="false">
      <c r="A49" s="0" t="s">
        <v>64</v>
      </c>
      <c r="B49" s="0" t="s">
        <v>105</v>
      </c>
      <c r="C49" s="0" t="s">
        <v>106</v>
      </c>
      <c r="D49" s="0" t="n">
        <v>10988</v>
      </c>
      <c r="E49" s="0" t="n">
        <v>1399</v>
      </c>
      <c r="F49" s="5" t="n">
        <f aca="false">E49/D49</f>
        <v>0.127320713505643</v>
      </c>
      <c r="G49" s="5"/>
      <c r="H49" s="0" t="n">
        <v>2681</v>
      </c>
      <c r="I49" s="0" t="n">
        <v>685</v>
      </c>
      <c r="J49" s="5" t="n">
        <f aca="false">I49/H49</f>
        <v>0.25550167847818</v>
      </c>
      <c r="K49" s="5"/>
      <c r="L49" s="0" t="n">
        <v>8307</v>
      </c>
      <c r="M49" s="0" t="n">
        <v>714</v>
      </c>
      <c r="N49" s="5" t="n">
        <f aca="false">M49/L49</f>
        <v>0.0859516070783677</v>
      </c>
    </row>
    <row r="50" customFormat="false" ht="12.75" hidden="false" customHeight="false" outlineLevel="0" collapsed="false">
      <c r="A50" s="0" t="s">
        <v>64</v>
      </c>
      <c r="B50" s="0" t="s">
        <v>107</v>
      </c>
      <c r="C50" s="0" t="s">
        <v>108</v>
      </c>
      <c r="D50" s="0" t="n">
        <v>11110</v>
      </c>
      <c r="E50" s="0" t="n">
        <v>1177</v>
      </c>
      <c r="F50" s="5" t="n">
        <f aca="false">E50/D50</f>
        <v>0.105940594059406</v>
      </c>
      <c r="G50" s="5"/>
      <c r="H50" s="0" t="n">
        <v>2162</v>
      </c>
      <c r="I50" s="0" t="n">
        <v>348</v>
      </c>
      <c r="J50" s="5" t="n">
        <f aca="false">I50/H50</f>
        <v>0.160962072155412</v>
      </c>
      <c r="K50" s="5"/>
      <c r="L50" s="0" t="n">
        <v>8948</v>
      </c>
      <c r="M50" s="0" t="n">
        <v>829</v>
      </c>
      <c r="N50" s="5" t="n">
        <f aca="false">M50/L50</f>
        <v>0.0926464014304873</v>
      </c>
    </row>
    <row r="51" customFormat="false" ht="12.75" hidden="false" customHeight="false" outlineLevel="0" collapsed="false">
      <c r="A51" s="0" t="s">
        <v>64</v>
      </c>
      <c r="B51" s="0" t="s">
        <v>109</v>
      </c>
      <c r="C51" s="0" t="s">
        <v>110</v>
      </c>
      <c r="D51" s="0" t="n">
        <v>2666</v>
      </c>
      <c r="E51" s="0" t="n">
        <v>212</v>
      </c>
      <c r="F51" s="5" t="n">
        <f aca="false">E51/D51</f>
        <v>0.0795198799699925</v>
      </c>
      <c r="G51" s="5"/>
      <c r="H51" s="0" t="n">
        <v>477</v>
      </c>
      <c r="I51" s="0" t="n">
        <v>77</v>
      </c>
      <c r="J51" s="5" t="n">
        <f aca="false">I51/H51</f>
        <v>0.161425576519916</v>
      </c>
      <c r="K51" s="5"/>
      <c r="L51" s="0" t="n">
        <v>2189</v>
      </c>
      <c r="M51" s="0" t="n">
        <v>135</v>
      </c>
      <c r="N51" s="5" t="n">
        <f aca="false">M51/L51</f>
        <v>0.0616719963453632</v>
      </c>
    </row>
    <row r="52" customFormat="false" ht="12.75" hidden="false" customHeight="false" outlineLevel="0" collapsed="false">
      <c r="A52" s="0" t="s">
        <v>64</v>
      </c>
      <c r="B52" s="0" t="s">
        <v>111</v>
      </c>
      <c r="C52" s="0" t="s">
        <v>112</v>
      </c>
      <c r="D52" s="0" t="n">
        <v>6106</v>
      </c>
      <c r="E52" s="0" t="n">
        <v>62</v>
      </c>
      <c r="F52" s="5" t="n">
        <f aca="false">E52/D52</f>
        <v>0.0101539469374386</v>
      </c>
      <c r="G52" s="5"/>
      <c r="H52" s="0" t="n">
        <v>1753</v>
      </c>
      <c r="I52" s="0" t="n">
        <v>0</v>
      </c>
      <c r="J52" s="5" t="n">
        <f aca="false">I52/H52</f>
        <v>0</v>
      </c>
      <c r="K52" s="5"/>
      <c r="L52" s="0" t="n">
        <v>4353</v>
      </c>
      <c r="M52" s="0" t="n">
        <v>62</v>
      </c>
      <c r="N52" s="5" t="n">
        <f aca="false">M52/L52</f>
        <v>0.0142430507695842</v>
      </c>
    </row>
    <row r="53" customFormat="false" ht="12.75" hidden="false" customHeight="false" outlineLevel="0" collapsed="false">
      <c r="A53" s="0" t="s">
        <v>64</v>
      </c>
      <c r="B53" s="0" t="s">
        <v>113</v>
      </c>
      <c r="C53" s="0" t="s">
        <v>114</v>
      </c>
      <c r="D53" s="0" t="n">
        <v>1926</v>
      </c>
      <c r="E53" s="0" t="n">
        <v>66</v>
      </c>
      <c r="F53" s="5" t="n">
        <f aca="false">E53/D53</f>
        <v>0.0342679127725857</v>
      </c>
      <c r="G53" s="5"/>
      <c r="H53" s="0" t="n">
        <v>411</v>
      </c>
      <c r="I53" s="0" t="n">
        <v>19</v>
      </c>
      <c r="J53" s="5" t="n">
        <f aca="false">I53/H53</f>
        <v>0.0462287104622871</v>
      </c>
      <c r="K53" s="5"/>
      <c r="L53" s="0" t="n">
        <v>1515</v>
      </c>
      <c r="M53" s="0" t="n">
        <v>47</v>
      </c>
      <c r="N53" s="5" t="n">
        <f aca="false">M53/L53</f>
        <v>0.031023102310231</v>
      </c>
    </row>
    <row r="54" customFormat="false" ht="12.75" hidden="false" customHeight="false" outlineLevel="0" collapsed="false">
      <c r="A54" s="0" t="s">
        <v>64</v>
      </c>
      <c r="B54" s="0" t="s">
        <v>115</v>
      </c>
      <c r="C54" s="0" t="s">
        <v>116</v>
      </c>
      <c r="D54" s="0" t="n">
        <v>26469</v>
      </c>
      <c r="E54" s="0" t="n">
        <v>1510</v>
      </c>
      <c r="F54" s="5" t="n">
        <f aca="false">E54/D54</f>
        <v>0.0570478673164834</v>
      </c>
      <c r="G54" s="5"/>
      <c r="H54" s="0" t="n">
        <v>6039</v>
      </c>
      <c r="I54" s="0" t="n">
        <v>437</v>
      </c>
      <c r="J54" s="5" t="n">
        <f aca="false">I54/H54</f>
        <v>0.0723629740023183</v>
      </c>
      <c r="K54" s="5"/>
      <c r="L54" s="0" t="n">
        <v>20430</v>
      </c>
      <c r="M54" s="0" t="n">
        <v>1073</v>
      </c>
      <c r="N54" s="5" t="n">
        <f aca="false">M54/L54</f>
        <v>0.0525208027410671</v>
      </c>
    </row>
    <row r="55" customFormat="false" ht="12.75" hidden="false" customHeight="false" outlineLevel="0" collapsed="false">
      <c r="A55" s="0" t="s">
        <v>64</v>
      </c>
      <c r="B55" s="0" t="s">
        <v>117</v>
      </c>
      <c r="C55" s="0" t="s">
        <v>118</v>
      </c>
      <c r="D55" s="0" t="n">
        <v>8158</v>
      </c>
      <c r="E55" s="0" t="n">
        <v>648</v>
      </c>
      <c r="F55" s="5" t="n">
        <f aca="false">E55/D55</f>
        <v>0.0794312331453788</v>
      </c>
      <c r="G55" s="5"/>
      <c r="H55" s="0" t="n">
        <v>1893</v>
      </c>
      <c r="I55" s="0" t="n">
        <v>225</v>
      </c>
      <c r="J55" s="5" t="n">
        <f aca="false">I55/H55</f>
        <v>0.118858954041204</v>
      </c>
      <c r="K55" s="5"/>
      <c r="L55" s="0" t="n">
        <v>6265</v>
      </c>
      <c r="M55" s="0" t="n">
        <v>423</v>
      </c>
      <c r="N55" s="5" t="n">
        <f aca="false">M55/L55</f>
        <v>0.0675179569034318</v>
      </c>
    </row>
    <row r="56" customFormat="false" ht="12.75" hidden="false" customHeight="false" outlineLevel="0" collapsed="false">
      <c r="A56" s="0" t="s">
        <v>64</v>
      </c>
      <c r="B56" s="0" t="s">
        <v>119</v>
      </c>
      <c r="C56" s="0" t="s">
        <v>120</v>
      </c>
      <c r="D56" s="0" t="n">
        <v>6060</v>
      </c>
      <c r="E56" s="0" t="n">
        <v>415</v>
      </c>
      <c r="F56" s="5" t="n">
        <f aca="false">E56/D56</f>
        <v>0.0684818481848185</v>
      </c>
      <c r="G56" s="5"/>
      <c r="H56" s="0" t="n">
        <v>1159</v>
      </c>
      <c r="I56" s="0" t="n">
        <v>35</v>
      </c>
      <c r="J56" s="5" t="n">
        <f aca="false">I56/H56</f>
        <v>0.0301984469370147</v>
      </c>
      <c r="K56" s="5"/>
      <c r="L56" s="0" t="n">
        <v>4901</v>
      </c>
      <c r="M56" s="0" t="n">
        <v>380</v>
      </c>
      <c r="N56" s="5" t="n">
        <f aca="false">M56/L56</f>
        <v>0.0775351968985921</v>
      </c>
    </row>
    <row r="57" customFormat="false" ht="12.75" hidden="false" customHeight="false" outlineLevel="0" collapsed="false">
      <c r="A57" s="0" t="s">
        <v>64</v>
      </c>
      <c r="B57" s="0" t="s">
        <v>121</v>
      </c>
      <c r="C57" s="0" t="s">
        <v>122</v>
      </c>
      <c r="D57" s="0" t="n">
        <v>23317</v>
      </c>
      <c r="E57" s="0" t="n">
        <v>2452</v>
      </c>
      <c r="F57" s="5" t="n">
        <f aca="false">E57/D57</f>
        <v>0.105159325813784</v>
      </c>
      <c r="G57" s="5"/>
      <c r="H57" s="0" t="n">
        <v>4041</v>
      </c>
      <c r="I57" s="0" t="n">
        <v>532</v>
      </c>
      <c r="J57" s="5" t="n">
        <f aca="false">I57/H57</f>
        <v>0.131650581539223</v>
      </c>
      <c r="K57" s="5"/>
      <c r="L57" s="0" t="n">
        <v>19276</v>
      </c>
      <c r="M57" s="0" t="n">
        <v>1920</v>
      </c>
      <c r="N57" s="5" t="n">
        <f aca="false">M57/L57</f>
        <v>0.0996057273293214</v>
      </c>
    </row>
    <row r="58" customFormat="false" ht="12.75" hidden="false" customHeight="false" outlineLevel="0" collapsed="false">
      <c r="A58" s="0" t="s">
        <v>64</v>
      </c>
      <c r="B58" s="0" t="s">
        <v>123</v>
      </c>
      <c r="C58" s="0" t="s">
        <v>124</v>
      </c>
      <c r="D58" s="0" t="n">
        <v>8300</v>
      </c>
      <c r="E58" s="0" t="n">
        <v>247</v>
      </c>
      <c r="F58" s="5" t="n">
        <f aca="false">E58/D58</f>
        <v>0.0297590361445783</v>
      </c>
      <c r="G58" s="5"/>
      <c r="H58" s="0" t="n">
        <v>2182</v>
      </c>
      <c r="I58" s="0" t="n">
        <v>26</v>
      </c>
      <c r="J58" s="5" t="n">
        <f aca="false">I58/H58</f>
        <v>0.0119156736938588</v>
      </c>
      <c r="K58" s="5"/>
      <c r="L58" s="0" t="n">
        <v>6118</v>
      </c>
      <c r="M58" s="0" t="n">
        <v>221</v>
      </c>
      <c r="N58" s="5" t="n">
        <f aca="false">M58/L58</f>
        <v>0.0361229159856162</v>
      </c>
    </row>
    <row r="59" customFormat="false" ht="12.75" hidden="false" customHeight="false" outlineLevel="0" collapsed="false">
      <c r="A59" s="0" t="s">
        <v>64</v>
      </c>
      <c r="B59" s="0" t="s">
        <v>125</v>
      </c>
      <c r="C59" s="0" t="s">
        <v>126</v>
      </c>
      <c r="D59" s="0" t="n">
        <v>8380</v>
      </c>
      <c r="E59" s="0" t="n">
        <v>338</v>
      </c>
      <c r="F59" s="5" t="n">
        <f aca="false">E59/D59</f>
        <v>0.0403341288782816</v>
      </c>
      <c r="G59" s="5"/>
      <c r="H59" s="0" t="n">
        <v>2300</v>
      </c>
      <c r="I59" s="0" t="n">
        <v>42</v>
      </c>
      <c r="J59" s="5" t="n">
        <f aca="false">I59/H59</f>
        <v>0.0182608695652174</v>
      </c>
      <c r="K59" s="5"/>
      <c r="L59" s="0" t="n">
        <v>6080</v>
      </c>
      <c r="M59" s="0" t="n">
        <v>296</v>
      </c>
      <c r="N59" s="5" t="n">
        <f aca="false">M59/L59</f>
        <v>0.0486842105263158</v>
      </c>
    </row>
    <row r="60" customFormat="false" ht="12.75" hidden="false" customHeight="false" outlineLevel="0" collapsed="false">
      <c r="A60" s="0" t="s">
        <v>64</v>
      </c>
      <c r="B60" s="0" t="s">
        <v>127</v>
      </c>
      <c r="C60" s="0" t="s">
        <v>128</v>
      </c>
      <c r="D60" s="0" t="n">
        <v>4850</v>
      </c>
      <c r="E60" s="0" t="n">
        <v>56</v>
      </c>
      <c r="F60" s="5" t="n">
        <f aca="false">E60/D60</f>
        <v>0.0115463917525773</v>
      </c>
      <c r="G60" s="5"/>
      <c r="H60" s="0" t="n">
        <v>1478</v>
      </c>
      <c r="I60" s="0" t="n">
        <v>17</v>
      </c>
      <c r="J60" s="5" t="n">
        <f aca="false">I60/H60</f>
        <v>0.0115020297699594</v>
      </c>
      <c r="K60" s="5"/>
      <c r="L60" s="0" t="n">
        <v>3372</v>
      </c>
      <c r="M60" s="0" t="n">
        <v>39</v>
      </c>
      <c r="N60" s="5" t="n">
        <f aca="false">M60/L60</f>
        <v>0.0115658362989324</v>
      </c>
    </row>
    <row r="61" customFormat="false" ht="12.75" hidden="false" customHeight="false" outlineLevel="0" collapsed="false">
      <c r="A61" s="0" t="s">
        <v>64</v>
      </c>
      <c r="B61" s="0" t="s">
        <v>129</v>
      </c>
      <c r="C61" s="0" t="s">
        <v>130</v>
      </c>
      <c r="D61" s="0" t="n">
        <v>17386</v>
      </c>
      <c r="E61" s="0" t="n">
        <v>556</v>
      </c>
      <c r="F61" s="5" t="n">
        <f aca="false">E61/D61</f>
        <v>0.0319797538249166</v>
      </c>
      <c r="G61" s="5"/>
      <c r="H61" s="0" t="n">
        <v>4068</v>
      </c>
      <c r="I61" s="0" t="n">
        <v>89</v>
      </c>
      <c r="J61" s="5" t="n">
        <f aca="false">I61/H61</f>
        <v>0.0218780727630285</v>
      </c>
      <c r="K61" s="5"/>
      <c r="L61" s="0" t="n">
        <v>13318</v>
      </c>
      <c r="M61" s="0" t="n">
        <v>467</v>
      </c>
      <c r="N61" s="5" t="n">
        <f aca="false">M61/L61</f>
        <v>0.0350653251238925</v>
      </c>
    </row>
    <row r="62" customFormat="false" ht="12.75" hidden="false" customHeight="false" outlineLevel="0" collapsed="false">
      <c r="A62" s="0" t="s">
        <v>64</v>
      </c>
      <c r="B62" s="0" t="s">
        <v>131</v>
      </c>
      <c r="C62" s="0" t="s">
        <v>132</v>
      </c>
      <c r="D62" s="0" t="n">
        <v>8829</v>
      </c>
      <c r="E62" s="0" t="n">
        <v>572</v>
      </c>
      <c r="F62" s="5" t="n">
        <f aca="false">E62/D62</f>
        <v>0.0647864990372636</v>
      </c>
      <c r="G62" s="5"/>
      <c r="H62" s="0" t="n">
        <v>1630</v>
      </c>
      <c r="I62" s="0" t="n">
        <v>68</v>
      </c>
      <c r="J62" s="5" t="n">
        <f aca="false">I62/H62</f>
        <v>0.041717791411043</v>
      </c>
      <c r="K62" s="5"/>
      <c r="L62" s="0" t="n">
        <v>7199</v>
      </c>
      <c r="M62" s="0" t="n">
        <v>504</v>
      </c>
      <c r="N62" s="5" t="n">
        <f aca="false">M62/L62</f>
        <v>0.0700097235727184</v>
      </c>
    </row>
    <row r="63" customFormat="false" ht="12.75" hidden="false" customHeight="false" outlineLevel="0" collapsed="false">
      <c r="A63" s="0" t="s">
        <v>64</v>
      </c>
      <c r="B63" s="0" t="s">
        <v>133</v>
      </c>
      <c r="C63" s="0" t="s">
        <v>134</v>
      </c>
      <c r="D63" s="0" t="n">
        <v>10752</v>
      </c>
      <c r="E63" s="0" t="n">
        <v>918</v>
      </c>
      <c r="F63" s="5" t="n">
        <f aca="false">E63/D63</f>
        <v>0.0853794642857143</v>
      </c>
      <c r="G63" s="5"/>
      <c r="H63" s="0" t="n">
        <v>1652</v>
      </c>
      <c r="I63" s="0" t="n">
        <v>247</v>
      </c>
      <c r="J63" s="5" t="n">
        <f aca="false">I63/H63</f>
        <v>0.149515738498789</v>
      </c>
      <c r="K63" s="5"/>
      <c r="L63" s="0" t="n">
        <v>9100</v>
      </c>
      <c r="M63" s="0" t="n">
        <v>671</v>
      </c>
      <c r="N63" s="5" t="n">
        <f aca="false">M63/L63</f>
        <v>0.0737362637362637</v>
      </c>
    </row>
    <row r="64" customFormat="false" ht="12.75" hidden="false" customHeight="false" outlineLevel="0" collapsed="false">
      <c r="A64" s="0" t="s">
        <v>64</v>
      </c>
      <c r="B64" s="0" t="s">
        <v>135</v>
      </c>
      <c r="C64" s="0" t="s">
        <v>136</v>
      </c>
      <c r="D64" s="0" t="n">
        <v>19175</v>
      </c>
      <c r="E64" s="0" t="n">
        <v>864</v>
      </c>
      <c r="F64" s="5" t="n">
        <f aca="false">E64/D64</f>
        <v>0.0450586701434159</v>
      </c>
      <c r="G64" s="5"/>
      <c r="H64" s="0" t="n">
        <v>4062</v>
      </c>
      <c r="I64" s="0" t="n">
        <v>151</v>
      </c>
      <c r="J64" s="5" t="n">
        <f aca="false">I64/H64</f>
        <v>0.0371738060068932</v>
      </c>
      <c r="K64" s="5"/>
      <c r="L64" s="0" t="n">
        <v>15113</v>
      </c>
      <c r="M64" s="0" t="n">
        <v>713</v>
      </c>
      <c r="N64" s="5" t="n">
        <f aca="false">M64/L64</f>
        <v>0.0471779262886257</v>
      </c>
    </row>
    <row r="65" customFormat="false" ht="12.75" hidden="false" customHeight="false" outlineLevel="0" collapsed="false">
      <c r="A65" s="0" t="s">
        <v>64</v>
      </c>
      <c r="B65" s="0" t="s">
        <v>137</v>
      </c>
      <c r="C65" s="0" t="s">
        <v>138</v>
      </c>
      <c r="D65" s="0" t="n">
        <v>7040</v>
      </c>
      <c r="E65" s="0" t="n">
        <v>74</v>
      </c>
      <c r="F65" s="5" t="n">
        <f aca="false">E65/D65</f>
        <v>0.0105113636363636</v>
      </c>
      <c r="G65" s="5"/>
      <c r="H65" s="0" t="n">
        <v>1616</v>
      </c>
      <c r="I65" s="0" t="n">
        <v>0</v>
      </c>
      <c r="J65" s="5" t="n">
        <f aca="false">I65/H65</f>
        <v>0</v>
      </c>
      <c r="K65" s="5"/>
      <c r="L65" s="0" t="n">
        <v>5424</v>
      </c>
      <c r="M65" s="0" t="n">
        <v>74</v>
      </c>
      <c r="N65" s="5" t="n">
        <f aca="false">M65/L65</f>
        <v>0.0136430678466077</v>
      </c>
    </row>
    <row r="66" customFormat="false" ht="12.75" hidden="false" customHeight="false" outlineLevel="0" collapsed="false">
      <c r="A66" s="0" t="s">
        <v>64</v>
      </c>
      <c r="B66" s="0" t="s">
        <v>139</v>
      </c>
      <c r="C66" s="0" t="s">
        <v>140</v>
      </c>
      <c r="D66" s="0" t="n">
        <v>26623</v>
      </c>
      <c r="E66" s="0" t="n">
        <v>2663</v>
      </c>
      <c r="F66" s="5" t="n">
        <f aca="false">E66/D66</f>
        <v>0.100026293054877</v>
      </c>
      <c r="G66" s="5"/>
      <c r="H66" s="0" t="n">
        <v>6147</v>
      </c>
      <c r="I66" s="0" t="n">
        <v>659</v>
      </c>
      <c r="J66" s="5" t="n">
        <f aca="false">I66/H66</f>
        <v>0.107206767528876</v>
      </c>
      <c r="K66" s="5"/>
      <c r="L66" s="0" t="n">
        <v>20476</v>
      </c>
      <c r="M66" s="0" t="n">
        <v>2004</v>
      </c>
      <c r="N66" s="5" t="n">
        <f aca="false">M66/L66</f>
        <v>0.0978706778667709</v>
      </c>
    </row>
    <row r="67" customFormat="false" ht="12.75" hidden="false" customHeight="false" outlineLevel="0" collapsed="false">
      <c r="A67" s="0" t="s">
        <v>64</v>
      </c>
      <c r="B67" s="0" t="s">
        <v>141</v>
      </c>
      <c r="C67" s="0" t="s">
        <v>142</v>
      </c>
      <c r="D67" s="0" t="n">
        <v>5266</v>
      </c>
      <c r="E67" s="0" t="n">
        <v>848</v>
      </c>
      <c r="F67" s="5" t="n">
        <f aca="false">E67/D67</f>
        <v>0.161033042157235</v>
      </c>
      <c r="G67" s="5"/>
      <c r="H67" s="0" t="n">
        <v>1086</v>
      </c>
      <c r="I67" s="0" t="n">
        <v>118</v>
      </c>
      <c r="J67" s="5" t="n">
        <f aca="false">I67/H67</f>
        <v>0.10865561694291</v>
      </c>
      <c r="K67" s="5"/>
      <c r="L67" s="0" t="n">
        <v>4180</v>
      </c>
      <c r="M67" s="0" t="n">
        <v>730</v>
      </c>
      <c r="N67" s="5" t="n">
        <f aca="false">M67/L67</f>
        <v>0.174641148325359</v>
      </c>
    </row>
    <row r="68" customFormat="false" ht="12.75" hidden="false" customHeight="false" outlineLevel="0" collapsed="false">
      <c r="A68" s="0" t="s">
        <v>64</v>
      </c>
      <c r="B68" s="0" t="s">
        <v>143</v>
      </c>
      <c r="C68" s="0" t="s">
        <v>144</v>
      </c>
      <c r="D68" s="0" t="n">
        <v>31821</v>
      </c>
      <c r="E68" s="0" t="n">
        <v>1078</v>
      </c>
      <c r="F68" s="5" t="n">
        <f aca="false">E68/D68</f>
        <v>0.0338769994657616</v>
      </c>
      <c r="G68" s="5"/>
      <c r="H68" s="0" t="n">
        <v>7344</v>
      </c>
      <c r="I68" s="0" t="n">
        <v>313</v>
      </c>
      <c r="J68" s="5" t="n">
        <f aca="false">I68/H68</f>
        <v>0.042619825708061</v>
      </c>
      <c r="K68" s="5"/>
      <c r="L68" s="0" t="n">
        <v>24477</v>
      </c>
      <c r="M68" s="0" t="n">
        <v>765</v>
      </c>
      <c r="N68" s="5" t="n">
        <f aca="false">M68/L68</f>
        <v>0.031253830126241</v>
      </c>
    </row>
    <row r="69" customFormat="false" ht="12.75" hidden="false" customHeight="false" outlineLevel="0" collapsed="false">
      <c r="A69" s="0" t="s">
        <v>64</v>
      </c>
      <c r="B69" s="0" t="s">
        <v>145</v>
      </c>
      <c r="C69" s="0" t="s">
        <v>146</v>
      </c>
      <c r="D69" s="0" t="n">
        <v>13612</v>
      </c>
      <c r="E69" s="0" t="n">
        <v>2039</v>
      </c>
      <c r="F69" s="5" t="n">
        <f aca="false">E69/D69</f>
        <v>0.149794299147811</v>
      </c>
      <c r="G69" s="5"/>
      <c r="H69" s="0" t="n">
        <v>2769</v>
      </c>
      <c r="I69" s="0" t="n">
        <v>477</v>
      </c>
      <c r="J69" s="5" t="n">
        <f aca="false">I69/H69</f>
        <v>0.172264355362947</v>
      </c>
      <c r="K69" s="5"/>
      <c r="L69" s="0" t="n">
        <v>10843</v>
      </c>
      <c r="M69" s="0" t="n">
        <v>1562</v>
      </c>
      <c r="N69" s="5" t="n">
        <f aca="false">M69/L69</f>
        <v>0.144056073042516</v>
      </c>
    </row>
    <row r="70" customFormat="false" ht="12.75" hidden="false" customHeight="false" outlineLevel="0" collapsed="false">
      <c r="A70" s="0" t="s">
        <v>64</v>
      </c>
      <c r="B70" s="0" t="s">
        <v>147</v>
      </c>
      <c r="C70" s="0" t="s">
        <v>148</v>
      </c>
      <c r="D70" s="0" t="n">
        <v>35161</v>
      </c>
      <c r="E70" s="0" t="n">
        <v>2720</v>
      </c>
      <c r="F70" s="5" t="n">
        <f aca="false">E70/D70</f>
        <v>0.0773584369045249</v>
      </c>
      <c r="G70" s="5"/>
      <c r="H70" s="0" t="n">
        <v>6023</v>
      </c>
      <c r="I70" s="0" t="n">
        <v>426</v>
      </c>
      <c r="J70" s="5" t="n">
        <f aca="false">I70/H70</f>
        <v>0.0707288726548232</v>
      </c>
      <c r="K70" s="5"/>
      <c r="L70" s="0" t="n">
        <v>29138</v>
      </c>
      <c r="M70" s="0" t="n">
        <v>2294</v>
      </c>
      <c r="N70" s="5" t="n">
        <f aca="false">M70/L70</f>
        <v>0.0787288077424669</v>
      </c>
    </row>
    <row r="71" customFormat="false" ht="12.75" hidden="false" customHeight="false" outlineLevel="0" collapsed="false">
      <c r="A71" s="0" t="s">
        <v>64</v>
      </c>
      <c r="B71" s="0" t="s">
        <v>149</v>
      </c>
      <c r="C71" s="0" t="s">
        <v>150</v>
      </c>
      <c r="D71" s="0" t="n">
        <v>10506</v>
      </c>
      <c r="E71" s="0" t="n">
        <v>153</v>
      </c>
      <c r="F71" s="5" t="n">
        <f aca="false">E71/D71</f>
        <v>0.0145631067961165</v>
      </c>
      <c r="G71" s="5"/>
      <c r="H71" s="0" t="n">
        <v>2915</v>
      </c>
      <c r="I71" s="0" t="n">
        <v>20</v>
      </c>
      <c r="J71" s="5" t="n">
        <f aca="false">I71/H71</f>
        <v>0.00686106346483705</v>
      </c>
      <c r="K71" s="5"/>
      <c r="L71" s="0" t="n">
        <v>7591</v>
      </c>
      <c r="M71" s="0" t="n">
        <v>133</v>
      </c>
      <c r="N71" s="5" t="n">
        <f aca="false">M71/L71</f>
        <v>0.0175207482545119</v>
      </c>
    </row>
    <row r="72" customFormat="false" ht="12.75" hidden="false" customHeight="false" outlineLevel="0" collapsed="false">
      <c r="A72" s="0" t="s">
        <v>64</v>
      </c>
      <c r="B72" s="0" t="s">
        <v>151</v>
      </c>
      <c r="C72" s="0" t="s">
        <v>152</v>
      </c>
      <c r="D72" s="0" t="n">
        <v>30166</v>
      </c>
      <c r="E72" s="0" t="n">
        <v>3910</v>
      </c>
      <c r="F72" s="5" t="n">
        <f aca="false">E72/D72</f>
        <v>0.12961612411324</v>
      </c>
      <c r="G72" s="5"/>
      <c r="H72" s="0" t="n">
        <v>6854</v>
      </c>
      <c r="I72" s="0" t="n">
        <v>1573</v>
      </c>
      <c r="J72" s="5" t="n">
        <f aca="false">I72/H72</f>
        <v>0.22950102130143</v>
      </c>
      <c r="K72" s="5"/>
      <c r="L72" s="0" t="n">
        <v>23312</v>
      </c>
      <c r="M72" s="0" t="n">
        <v>2337</v>
      </c>
      <c r="N72" s="5" t="n">
        <f aca="false">M72/L72</f>
        <v>0.100248798901853</v>
      </c>
    </row>
    <row r="73" customFormat="false" ht="12.75" hidden="false" customHeight="false" outlineLevel="0" collapsed="false">
      <c r="A73" s="0" t="s">
        <v>64</v>
      </c>
      <c r="B73" s="0" t="s">
        <v>153</v>
      </c>
      <c r="C73" s="0" t="s">
        <v>154</v>
      </c>
      <c r="D73" s="0" t="n">
        <v>11534</v>
      </c>
      <c r="E73" s="0" t="n">
        <v>159</v>
      </c>
      <c r="F73" s="5" t="n">
        <f aca="false">E73/D73</f>
        <v>0.0137853303277267</v>
      </c>
      <c r="G73" s="5"/>
      <c r="H73" s="0" t="n">
        <v>3601</v>
      </c>
      <c r="I73" s="0" t="n">
        <v>21</v>
      </c>
      <c r="J73" s="5" t="n">
        <f aca="false">I73/H73</f>
        <v>0.00583171341294085</v>
      </c>
      <c r="K73" s="5"/>
      <c r="L73" s="0" t="n">
        <v>7933</v>
      </c>
      <c r="M73" s="0" t="n">
        <v>138</v>
      </c>
      <c r="N73" s="5" t="n">
        <f aca="false">M73/L73</f>
        <v>0.0173956888944914</v>
      </c>
    </row>
    <row r="74" customFormat="false" ht="12.75" hidden="false" customHeight="false" outlineLevel="0" collapsed="false">
      <c r="A74" s="0" t="s">
        <v>64</v>
      </c>
      <c r="B74" s="0" t="s">
        <v>155</v>
      </c>
      <c r="C74" s="0" t="s">
        <v>156</v>
      </c>
      <c r="D74" s="0" t="n">
        <v>41659</v>
      </c>
      <c r="E74" s="0" t="n">
        <v>4468</v>
      </c>
      <c r="F74" s="5" t="n">
        <f aca="false">E74/D74</f>
        <v>0.107251734319115</v>
      </c>
      <c r="G74" s="5"/>
      <c r="H74" s="0" t="n">
        <v>7504</v>
      </c>
      <c r="I74" s="0" t="n">
        <v>990</v>
      </c>
      <c r="J74" s="5" t="n">
        <f aca="false">I74/H74</f>
        <v>0.131929637526652</v>
      </c>
      <c r="K74" s="5"/>
      <c r="L74" s="0" t="n">
        <v>34155</v>
      </c>
      <c r="M74" s="0" t="n">
        <v>3478</v>
      </c>
      <c r="N74" s="5" t="n">
        <f aca="false">M74/L74</f>
        <v>0.101829893134241</v>
      </c>
    </row>
    <row r="75" customFormat="false" ht="12.75" hidden="false" customHeight="false" outlineLevel="0" collapsed="false">
      <c r="A75" s="0" t="s">
        <v>64</v>
      </c>
      <c r="B75" s="0" t="s">
        <v>157</v>
      </c>
      <c r="C75" s="0" t="s">
        <v>158</v>
      </c>
      <c r="D75" s="0" t="n">
        <v>4655</v>
      </c>
      <c r="E75" s="0" t="n">
        <v>48</v>
      </c>
      <c r="F75" s="5" t="n">
        <f aca="false">E75/D75</f>
        <v>0.0103114930182599</v>
      </c>
      <c r="G75" s="5"/>
      <c r="H75" s="0" t="n">
        <v>1288</v>
      </c>
      <c r="I75" s="0" t="n">
        <v>0</v>
      </c>
      <c r="J75" s="5" t="n">
        <f aca="false">I75/H75</f>
        <v>0</v>
      </c>
      <c r="K75" s="5"/>
      <c r="L75" s="0" t="n">
        <v>3367</v>
      </c>
      <c r="M75" s="0" t="n">
        <v>48</v>
      </c>
      <c r="N75" s="5" t="n">
        <f aca="false">M75/L75</f>
        <v>0.0142560142560143</v>
      </c>
    </row>
    <row r="76" customFormat="false" ht="12.75" hidden="false" customHeight="false" outlineLevel="0" collapsed="false">
      <c r="A76" s="0" t="s">
        <v>64</v>
      </c>
      <c r="B76" s="0" t="s">
        <v>159</v>
      </c>
      <c r="C76" s="0" t="s">
        <v>160</v>
      </c>
      <c r="D76" s="0" t="n">
        <v>11742</v>
      </c>
      <c r="E76" s="0" t="n">
        <v>442</v>
      </c>
      <c r="F76" s="5" t="n">
        <f aca="false">E76/D76</f>
        <v>0.0376426503151082</v>
      </c>
      <c r="G76" s="5"/>
      <c r="H76" s="0" t="n">
        <v>2578</v>
      </c>
      <c r="I76" s="0" t="n">
        <v>68</v>
      </c>
      <c r="J76" s="5" t="n">
        <f aca="false">I76/H76</f>
        <v>0.0263770364623739</v>
      </c>
      <c r="K76" s="5"/>
      <c r="L76" s="0" t="n">
        <v>9164</v>
      </c>
      <c r="M76" s="0" t="n">
        <v>374</v>
      </c>
      <c r="N76" s="5" t="n">
        <f aca="false">M76/L76</f>
        <v>0.0408118725447403</v>
      </c>
    </row>
    <row r="77" customFormat="false" ht="12.75" hidden="false" customHeight="false" outlineLevel="0" collapsed="false">
      <c r="A77" s="0" t="s">
        <v>64</v>
      </c>
      <c r="B77" s="0" t="s">
        <v>161</v>
      </c>
      <c r="C77" s="0" t="s">
        <v>162</v>
      </c>
      <c r="D77" s="0" t="n">
        <v>3374</v>
      </c>
      <c r="E77" s="0" t="n">
        <v>86</v>
      </c>
      <c r="F77" s="5" t="n">
        <f aca="false">E77/D77</f>
        <v>0.025489033787789</v>
      </c>
      <c r="G77" s="5"/>
      <c r="H77" s="0" t="n">
        <v>988</v>
      </c>
      <c r="I77" s="0" t="n">
        <v>31</v>
      </c>
      <c r="J77" s="5" t="n">
        <f aca="false">I77/H77</f>
        <v>0.0313765182186235</v>
      </c>
      <c r="K77" s="5"/>
      <c r="L77" s="0" t="n">
        <v>2386</v>
      </c>
      <c r="M77" s="0" t="n">
        <v>55</v>
      </c>
      <c r="N77" s="5" t="n">
        <f aca="false">M77/L77</f>
        <v>0.0230511316010059</v>
      </c>
    </row>
    <row r="78" customFormat="false" ht="12.75" hidden="false" customHeight="false" outlineLevel="0" collapsed="false">
      <c r="A78" s="0" t="s">
        <v>64</v>
      </c>
      <c r="B78" s="0" t="s">
        <v>163</v>
      </c>
      <c r="C78" s="0" t="s">
        <v>164</v>
      </c>
      <c r="D78" s="0" t="n">
        <v>10141</v>
      </c>
      <c r="E78" s="0" t="n">
        <v>302</v>
      </c>
      <c r="F78" s="5" t="n">
        <f aca="false">E78/D78</f>
        <v>0.0297801005817967</v>
      </c>
      <c r="G78" s="5"/>
      <c r="H78" s="0" t="n">
        <v>2659</v>
      </c>
      <c r="I78" s="0" t="n">
        <v>107</v>
      </c>
      <c r="J78" s="5" t="n">
        <f aca="false">I78/H78</f>
        <v>0.0402406919894697</v>
      </c>
      <c r="K78" s="5"/>
      <c r="L78" s="0" t="n">
        <v>7482</v>
      </c>
      <c r="M78" s="0" t="n">
        <v>195</v>
      </c>
      <c r="N78" s="5" t="n">
        <f aca="false">M78/L78</f>
        <v>0.0260625501202887</v>
      </c>
    </row>
    <row r="79" customFormat="false" ht="12.75" hidden="false" customHeight="false" outlineLevel="0" collapsed="false">
      <c r="A79" s="0" t="s">
        <v>64</v>
      </c>
      <c r="B79" s="0" t="s">
        <v>165</v>
      </c>
      <c r="C79" s="0" t="s">
        <v>166</v>
      </c>
      <c r="D79" s="0" t="n">
        <v>4056</v>
      </c>
      <c r="E79" s="0" t="n">
        <v>64</v>
      </c>
      <c r="F79" s="5" t="n">
        <f aca="false">E79/D79</f>
        <v>0.0157790927021696</v>
      </c>
      <c r="G79" s="5"/>
      <c r="H79" s="0" t="n">
        <v>1130</v>
      </c>
      <c r="I79" s="0" t="n">
        <v>7</v>
      </c>
      <c r="J79" s="5" t="n">
        <f aca="false">I79/H79</f>
        <v>0.00619469026548673</v>
      </c>
      <c r="K79" s="5"/>
      <c r="L79" s="0" t="n">
        <v>2926</v>
      </c>
      <c r="M79" s="0" t="n">
        <v>57</v>
      </c>
      <c r="N79" s="5" t="n">
        <f aca="false">M79/L79</f>
        <v>0.0194805194805195</v>
      </c>
    </row>
    <row r="80" customFormat="false" ht="12.75" hidden="false" customHeight="false" outlineLevel="0" collapsed="false">
      <c r="A80" s="0" t="s">
        <v>64</v>
      </c>
      <c r="B80" s="0" t="s">
        <v>167</v>
      </c>
      <c r="C80" s="0" t="s">
        <v>168</v>
      </c>
      <c r="D80" s="0" t="n">
        <v>8890</v>
      </c>
      <c r="E80" s="0" t="n">
        <v>809</v>
      </c>
      <c r="F80" s="5" t="n">
        <f aca="false">E80/D80</f>
        <v>0.0910011248593926</v>
      </c>
      <c r="G80" s="5"/>
      <c r="H80" s="0" t="n">
        <v>2208</v>
      </c>
      <c r="I80" s="0" t="n">
        <v>270</v>
      </c>
      <c r="J80" s="5" t="n">
        <f aca="false">I80/H80</f>
        <v>0.122282608695652</v>
      </c>
      <c r="K80" s="5"/>
      <c r="L80" s="0" t="n">
        <v>6682</v>
      </c>
      <c r="M80" s="0" t="n">
        <v>539</v>
      </c>
      <c r="N80" s="5" t="n">
        <f aca="false">M80/L80</f>
        <v>0.0806644717150554</v>
      </c>
    </row>
    <row r="81" customFormat="false" ht="12.75" hidden="false" customHeight="false" outlineLevel="0" collapsed="false">
      <c r="A81" s="0" t="s">
        <v>64</v>
      </c>
      <c r="B81" s="0" t="s">
        <v>169</v>
      </c>
      <c r="C81" s="0" t="s">
        <v>170</v>
      </c>
      <c r="D81" s="0" t="n">
        <v>10588</v>
      </c>
      <c r="E81" s="0" t="n">
        <v>684</v>
      </c>
      <c r="F81" s="5" t="n">
        <f aca="false">E81/D81</f>
        <v>0.0646014355874575</v>
      </c>
      <c r="G81" s="5"/>
      <c r="H81" s="0" t="n">
        <v>2174</v>
      </c>
      <c r="I81" s="0" t="n">
        <v>284</v>
      </c>
      <c r="J81" s="5" t="n">
        <f aca="false">I81/H81</f>
        <v>0.130634774609016</v>
      </c>
      <c r="K81" s="5"/>
      <c r="L81" s="0" t="n">
        <v>8414</v>
      </c>
      <c r="M81" s="0" t="n">
        <v>400</v>
      </c>
      <c r="N81" s="5" t="n">
        <f aca="false">M81/L81</f>
        <v>0.0475398145947231</v>
      </c>
    </row>
    <row r="82" customFormat="false" ht="12.75" hidden="false" customHeight="false" outlineLevel="0" collapsed="false">
      <c r="A82" s="0" t="s">
        <v>64</v>
      </c>
      <c r="B82" s="0" t="s">
        <v>171</v>
      </c>
      <c r="C82" s="0" t="s">
        <v>172</v>
      </c>
      <c r="D82" s="0" t="n">
        <v>23801</v>
      </c>
      <c r="E82" s="0" t="n">
        <v>3072</v>
      </c>
      <c r="F82" s="5" t="n">
        <f aca="false">E82/D82</f>
        <v>0.129070207134154</v>
      </c>
      <c r="G82" s="5"/>
      <c r="H82" s="0" t="n">
        <v>5607</v>
      </c>
      <c r="I82" s="0" t="n">
        <v>1142</v>
      </c>
      <c r="J82" s="5" t="n">
        <f aca="false">I82/H82</f>
        <v>0.203673978954878</v>
      </c>
      <c r="K82" s="5"/>
      <c r="L82" s="0" t="n">
        <v>18194</v>
      </c>
      <c r="M82" s="0" t="n">
        <v>1930</v>
      </c>
      <c r="N82" s="5" t="n">
        <f aca="false">M82/L82</f>
        <v>0.10607892711883</v>
      </c>
    </row>
    <row r="83" customFormat="false" ht="12.75" hidden="false" customHeight="false" outlineLevel="0" collapsed="false">
      <c r="A83" s="0" t="s">
        <v>64</v>
      </c>
      <c r="B83" s="0" t="s">
        <v>173</v>
      </c>
      <c r="C83" s="0" t="s">
        <v>174</v>
      </c>
      <c r="D83" s="0" t="n">
        <v>20230</v>
      </c>
      <c r="E83" s="0" t="n">
        <v>928</v>
      </c>
      <c r="F83" s="5" t="n">
        <f aca="false">E83/D83</f>
        <v>0.0458724666337123</v>
      </c>
      <c r="G83" s="5"/>
      <c r="H83" s="0" t="n">
        <v>3914</v>
      </c>
      <c r="I83" s="0" t="n">
        <v>258</v>
      </c>
      <c r="J83" s="5" t="n">
        <f aca="false">I83/H83</f>
        <v>0.0659172202350537</v>
      </c>
      <c r="K83" s="5"/>
      <c r="L83" s="0" t="n">
        <v>16316</v>
      </c>
      <c r="M83" s="0" t="n">
        <v>670</v>
      </c>
      <c r="N83" s="5" t="n">
        <f aca="false">M83/L83</f>
        <v>0.0410639862711449</v>
      </c>
    </row>
    <row r="84" customFormat="false" ht="12.75" hidden="false" customHeight="false" outlineLevel="0" collapsed="false">
      <c r="A84" s="0" t="s">
        <v>64</v>
      </c>
      <c r="B84" s="0" t="s">
        <v>175</v>
      </c>
      <c r="C84" s="0" t="s">
        <v>176</v>
      </c>
      <c r="D84" s="0" t="n">
        <v>24183</v>
      </c>
      <c r="E84" s="0" t="n">
        <v>739</v>
      </c>
      <c r="F84" s="5" t="n">
        <f aca="false">E84/D84</f>
        <v>0.0305586569077451</v>
      </c>
      <c r="G84" s="5"/>
      <c r="H84" s="0" t="n">
        <v>5269</v>
      </c>
      <c r="I84" s="0" t="n">
        <v>92</v>
      </c>
      <c r="J84" s="5" t="n">
        <f aca="false">I84/H84</f>
        <v>0.0174606187132283</v>
      </c>
      <c r="K84" s="5"/>
      <c r="L84" s="0" t="n">
        <v>18914</v>
      </c>
      <c r="M84" s="0" t="n">
        <v>647</v>
      </c>
      <c r="N84" s="5" t="n">
        <f aca="false">M84/L84</f>
        <v>0.0342074653695675</v>
      </c>
    </row>
    <row r="85" customFormat="false" ht="12.75" hidden="false" customHeight="false" outlineLevel="0" collapsed="false">
      <c r="A85" s="0" t="s">
        <v>64</v>
      </c>
      <c r="B85" s="0" t="s">
        <v>177</v>
      </c>
      <c r="C85" s="0" t="s">
        <v>178</v>
      </c>
      <c r="D85" s="0" t="n">
        <v>9503</v>
      </c>
      <c r="E85" s="0" t="n">
        <v>456</v>
      </c>
      <c r="F85" s="5" t="n">
        <f aca="false">E85/D85</f>
        <v>0.0479848468904556</v>
      </c>
      <c r="G85" s="5"/>
      <c r="H85" s="0" t="n">
        <v>1893</v>
      </c>
      <c r="I85" s="0" t="n">
        <v>111</v>
      </c>
      <c r="J85" s="5" t="n">
        <f aca="false">I85/H85</f>
        <v>0.0586370839936609</v>
      </c>
      <c r="K85" s="5"/>
      <c r="L85" s="0" t="n">
        <v>7610</v>
      </c>
      <c r="M85" s="0" t="n">
        <v>345</v>
      </c>
      <c r="N85" s="5" t="n">
        <f aca="false">M85/L85</f>
        <v>0.045335085413929</v>
      </c>
    </row>
    <row r="86" customFormat="false" ht="12.75" hidden="false" customHeight="false" outlineLevel="0" collapsed="false">
      <c r="A86" s="0" t="s">
        <v>64</v>
      </c>
      <c r="B86" s="0" t="s">
        <v>179</v>
      </c>
      <c r="C86" s="0" t="s">
        <v>180</v>
      </c>
      <c r="D86" s="0" t="n">
        <v>7020</v>
      </c>
      <c r="E86" s="0" t="n">
        <v>228</v>
      </c>
      <c r="F86" s="5" t="n">
        <f aca="false">E86/D86</f>
        <v>0.0324786324786325</v>
      </c>
      <c r="G86" s="5"/>
      <c r="H86" s="0" t="n">
        <v>1724</v>
      </c>
      <c r="I86" s="0" t="n">
        <v>0</v>
      </c>
      <c r="J86" s="5" t="n">
        <f aca="false">I86/H86</f>
        <v>0</v>
      </c>
      <c r="K86" s="5"/>
      <c r="L86" s="0" t="n">
        <v>5296</v>
      </c>
      <c r="M86" s="0" t="n">
        <v>228</v>
      </c>
      <c r="N86" s="5" t="n">
        <f aca="false">M86/L86</f>
        <v>0.0430513595166163</v>
      </c>
    </row>
    <row r="87" customFormat="false" ht="12.75" hidden="false" customHeight="false" outlineLevel="0" collapsed="false">
      <c r="A87" s="0" t="s">
        <v>64</v>
      </c>
      <c r="B87" s="0" t="s">
        <v>181</v>
      </c>
      <c r="C87" s="0" t="s">
        <v>182</v>
      </c>
      <c r="D87" s="0" t="n">
        <v>7636</v>
      </c>
      <c r="E87" s="0" t="n">
        <v>408</v>
      </c>
      <c r="F87" s="5" t="n">
        <f aca="false">E87/D87</f>
        <v>0.0534311157674175</v>
      </c>
      <c r="G87" s="5"/>
      <c r="H87" s="0" t="n">
        <v>2129</v>
      </c>
      <c r="I87" s="0" t="n">
        <v>222</v>
      </c>
      <c r="J87" s="5" t="n">
        <f aca="false">I87/H87</f>
        <v>0.104274307186473</v>
      </c>
      <c r="K87" s="5"/>
      <c r="L87" s="0" t="n">
        <v>5507</v>
      </c>
      <c r="M87" s="0" t="n">
        <v>186</v>
      </c>
      <c r="N87" s="5" t="n">
        <f aca="false">M87/L87</f>
        <v>0.0337751952061013</v>
      </c>
    </row>
    <row r="88" customFormat="false" ht="12.75" hidden="false" customHeight="false" outlineLevel="0" collapsed="false">
      <c r="A88" s="0" t="s">
        <v>64</v>
      </c>
      <c r="B88" s="0" t="s">
        <v>183</v>
      </c>
      <c r="C88" s="0" t="s">
        <v>184</v>
      </c>
      <c r="D88" s="0" t="n">
        <v>2697</v>
      </c>
      <c r="E88" s="0" t="n">
        <v>178</v>
      </c>
      <c r="F88" s="5" t="n">
        <f aca="false">E88/D88</f>
        <v>0.0659992584352985</v>
      </c>
      <c r="G88" s="5"/>
      <c r="H88" s="0" t="n">
        <v>518</v>
      </c>
      <c r="I88" s="0" t="n">
        <v>7</v>
      </c>
      <c r="J88" s="5" t="n">
        <f aca="false">I88/H88</f>
        <v>0.0135135135135135</v>
      </c>
      <c r="K88" s="5"/>
      <c r="L88" s="0" t="n">
        <v>2179</v>
      </c>
      <c r="M88" s="0" t="n">
        <v>171</v>
      </c>
      <c r="N88" s="5" t="n">
        <f aca="false">M88/L88</f>
        <v>0.0784763653051859</v>
      </c>
    </row>
    <row r="89" customFormat="false" ht="12.75" hidden="false" customHeight="false" outlineLevel="0" collapsed="false">
      <c r="A89" s="0" t="s">
        <v>64</v>
      </c>
      <c r="B89" s="0" t="s">
        <v>185</v>
      </c>
      <c r="C89" s="0" t="s">
        <v>186</v>
      </c>
      <c r="D89" s="0" t="n">
        <v>16173</v>
      </c>
      <c r="E89" s="0" t="n">
        <v>453</v>
      </c>
      <c r="F89" s="5" t="n">
        <f aca="false">E89/D89</f>
        <v>0.028009645705806</v>
      </c>
      <c r="G89" s="5"/>
      <c r="H89" s="0" t="n">
        <v>3731</v>
      </c>
      <c r="I89" s="0" t="n">
        <v>10</v>
      </c>
      <c r="J89" s="5" t="n">
        <f aca="false">I89/H89</f>
        <v>0.00268024658268561</v>
      </c>
      <c r="K89" s="5"/>
      <c r="L89" s="0" t="n">
        <v>12442</v>
      </c>
      <c r="M89" s="0" t="n">
        <v>443</v>
      </c>
      <c r="N89" s="5" t="n">
        <f aca="false">M89/L89</f>
        <v>0.0356052081658897</v>
      </c>
    </row>
    <row r="90" customFormat="false" ht="12.75" hidden="false" customHeight="false" outlineLevel="0" collapsed="false">
      <c r="A90" s="0" t="s">
        <v>64</v>
      </c>
      <c r="B90" s="0" t="s">
        <v>187</v>
      </c>
      <c r="C90" s="0" t="s">
        <v>188</v>
      </c>
      <c r="D90" s="0" t="n">
        <v>15271</v>
      </c>
      <c r="E90" s="0" t="n">
        <v>847</v>
      </c>
      <c r="F90" s="5" t="n">
        <f aca="false">E90/D90</f>
        <v>0.0554646061161679</v>
      </c>
      <c r="G90" s="5"/>
      <c r="H90" s="0" t="n">
        <v>2895</v>
      </c>
      <c r="I90" s="0" t="n">
        <v>194</v>
      </c>
      <c r="J90" s="5" t="n">
        <f aca="false">I90/H90</f>
        <v>0.0670120898100173</v>
      </c>
      <c r="K90" s="5"/>
      <c r="L90" s="0" t="n">
        <v>12376</v>
      </c>
      <c r="M90" s="0" t="n">
        <v>653</v>
      </c>
      <c r="N90" s="5" t="n">
        <f aca="false">M90/L90</f>
        <v>0.0527634130575307</v>
      </c>
    </row>
    <row r="91" customFormat="false" ht="12.75" hidden="false" customHeight="false" outlineLevel="0" collapsed="false">
      <c r="A91" s="0" t="s">
        <v>64</v>
      </c>
      <c r="B91" s="0" t="s">
        <v>189</v>
      </c>
      <c r="C91" s="0" t="s">
        <v>190</v>
      </c>
      <c r="D91" s="0" t="n">
        <v>4585</v>
      </c>
      <c r="E91" s="0" t="n">
        <v>187</v>
      </c>
      <c r="F91" s="5" t="n">
        <f aca="false">E91/D91</f>
        <v>0.0407851690294438</v>
      </c>
      <c r="G91" s="5"/>
      <c r="H91" s="0" t="n">
        <v>1101</v>
      </c>
      <c r="I91" s="0" t="n">
        <v>19</v>
      </c>
      <c r="J91" s="5" t="n">
        <f aca="false">I91/H91</f>
        <v>0.0172570390554042</v>
      </c>
      <c r="K91" s="5"/>
      <c r="L91" s="0" t="n">
        <v>3484</v>
      </c>
      <c r="M91" s="0" t="n">
        <v>168</v>
      </c>
      <c r="N91" s="5" t="n">
        <f aca="false">M91/L91</f>
        <v>0.0482204362801378</v>
      </c>
    </row>
    <row r="92" customFormat="false" ht="12.75" hidden="false" customHeight="false" outlineLevel="0" collapsed="false">
      <c r="A92" s="0" t="s">
        <v>64</v>
      </c>
      <c r="B92" s="0" t="s">
        <v>191</v>
      </c>
      <c r="C92" s="0" t="s">
        <v>192</v>
      </c>
      <c r="D92" s="0" t="n">
        <v>5321</v>
      </c>
      <c r="E92" s="0" t="n">
        <v>68</v>
      </c>
      <c r="F92" s="5" t="n">
        <f aca="false">E92/D92</f>
        <v>0.012779552715655</v>
      </c>
      <c r="G92" s="5"/>
      <c r="H92" s="0" t="n">
        <v>1342</v>
      </c>
      <c r="I92" s="0" t="n">
        <v>12</v>
      </c>
      <c r="J92" s="5" t="n">
        <f aca="false">I92/H92</f>
        <v>0.00894187779433681</v>
      </c>
      <c r="K92" s="5"/>
      <c r="L92" s="0" t="n">
        <v>3979</v>
      </c>
      <c r="M92" s="0" t="n">
        <v>56</v>
      </c>
      <c r="N92" s="5" t="n">
        <f aca="false">M92/L92</f>
        <v>0.0140738879115356</v>
      </c>
    </row>
    <row r="93" customFormat="false" ht="12.75" hidden="false" customHeight="false" outlineLevel="0" collapsed="false">
      <c r="A93" s="0" t="s">
        <v>64</v>
      </c>
      <c r="B93" s="0" t="s">
        <v>193</v>
      </c>
      <c r="C93" s="0" t="s">
        <v>194</v>
      </c>
      <c r="D93" s="0" t="n">
        <v>12359</v>
      </c>
      <c r="E93" s="0" t="n">
        <v>239</v>
      </c>
      <c r="F93" s="5" t="n">
        <f aca="false">E93/D93</f>
        <v>0.0193381341532486</v>
      </c>
      <c r="G93" s="5"/>
      <c r="H93" s="0" t="n">
        <v>3315</v>
      </c>
      <c r="I93" s="0" t="n">
        <v>56</v>
      </c>
      <c r="J93" s="5" t="n">
        <f aca="false">I93/H93</f>
        <v>0.0168929110105581</v>
      </c>
      <c r="K93" s="5"/>
      <c r="L93" s="0" t="n">
        <v>9044</v>
      </c>
      <c r="M93" s="0" t="n">
        <v>183</v>
      </c>
      <c r="N93" s="5" t="n">
        <f aca="false">M93/L93</f>
        <v>0.020234409553295</v>
      </c>
    </row>
    <row r="94" customFormat="false" ht="12.75" hidden="false" customHeight="false" outlineLevel="0" collapsed="false">
      <c r="A94" s="0" t="s">
        <v>64</v>
      </c>
      <c r="B94" s="0" t="s">
        <v>195</v>
      </c>
      <c r="C94" s="0" t="s">
        <v>196</v>
      </c>
      <c r="D94" s="0" t="n">
        <v>5667</v>
      </c>
      <c r="E94" s="0" t="n">
        <v>137</v>
      </c>
      <c r="F94" s="5" t="n">
        <f aca="false">E94/D94</f>
        <v>0.0241750485265573</v>
      </c>
      <c r="G94" s="5"/>
      <c r="H94" s="0" t="n">
        <v>1485</v>
      </c>
      <c r="I94" s="0" t="n">
        <v>12</v>
      </c>
      <c r="J94" s="5" t="n">
        <f aca="false">I94/H94</f>
        <v>0.00808080808080808</v>
      </c>
      <c r="K94" s="5"/>
      <c r="L94" s="0" t="n">
        <v>4182</v>
      </c>
      <c r="M94" s="0" t="n">
        <v>125</v>
      </c>
      <c r="N94" s="5" t="n">
        <f aca="false">M94/L94</f>
        <v>0.0298900047824008</v>
      </c>
    </row>
    <row r="95" customFormat="false" ht="12.75" hidden="false" customHeight="false" outlineLevel="0" collapsed="false">
      <c r="A95" s="0" t="s">
        <v>64</v>
      </c>
      <c r="B95" s="0" t="s">
        <v>197</v>
      </c>
      <c r="C95" s="0" t="s">
        <v>198</v>
      </c>
      <c r="D95" s="0" t="n">
        <v>7769</v>
      </c>
      <c r="E95" s="0" t="n">
        <v>145</v>
      </c>
      <c r="F95" s="5" t="n">
        <f aca="false">E95/D95</f>
        <v>0.0186639207105162</v>
      </c>
      <c r="G95" s="5"/>
      <c r="H95" s="0" t="n">
        <v>2048</v>
      </c>
      <c r="I95" s="0" t="n">
        <v>0</v>
      </c>
      <c r="J95" s="5" t="n">
        <f aca="false">I95/H95</f>
        <v>0</v>
      </c>
      <c r="K95" s="5"/>
      <c r="L95" s="0" t="n">
        <v>5721</v>
      </c>
      <c r="M95" s="0" t="n">
        <v>145</v>
      </c>
      <c r="N95" s="5" t="n">
        <f aca="false">M95/L95</f>
        <v>0.0253452193672435</v>
      </c>
    </row>
    <row r="96" customFormat="false" ht="12.75" hidden="false" customHeight="false" outlineLevel="0" collapsed="false">
      <c r="A96" s="0" t="s">
        <v>64</v>
      </c>
      <c r="B96" s="0" t="s">
        <v>199</v>
      </c>
      <c r="C96" s="0" t="s">
        <v>200</v>
      </c>
      <c r="D96" s="0" t="n">
        <v>19034</v>
      </c>
      <c r="E96" s="0" t="n">
        <v>2733</v>
      </c>
      <c r="F96" s="5" t="n">
        <f aca="false">E96/D96</f>
        <v>0.143585163391825</v>
      </c>
      <c r="G96" s="5"/>
      <c r="H96" s="0" t="n">
        <v>2541</v>
      </c>
      <c r="I96" s="0" t="n">
        <v>473</v>
      </c>
      <c r="J96" s="5" t="n">
        <f aca="false">I96/H96</f>
        <v>0.186147186147186</v>
      </c>
      <c r="K96" s="5"/>
      <c r="L96" s="0" t="n">
        <v>16493</v>
      </c>
      <c r="M96" s="0" t="n">
        <v>2260</v>
      </c>
      <c r="N96" s="5" t="n">
        <f aca="false">M96/L96</f>
        <v>0.13702782998848</v>
      </c>
    </row>
    <row r="97" customFormat="false" ht="12.75" hidden="false" customHeight="false" outlineLevel="0" collapsed="false">
      <c r="A97" s="0" t="s">
        <v>64</v>
      </c>
      <c r="B97" s="0" t="s">
        <v>201</v>
      </c>
      <c r="C97" s="0" t="s">
        <v>202</v>
      </c>
      <c r="D97" s="0" t="n">
        <v>24925</v>
      </c>
      <c r="E97" s="0" t="n">
        <v>693</v>
      </c>
      <c r="F97" s="5" t="n">
        <f aca="false">E97/D97</f>
        <v>0.0278034102306921</v>
      </c>
      <c r="G97" s="5"/>
      <c r="H97" s="0" t="n">
        <v>5550</v>
      </c>
      <c r="I97" s="0" t="n">
        <v>168</v>
      </c>
      <c r="J97" s="5" t="n">
        <f aca="false">I97/H97</f>
        <v>0.0302702702702703</v>
      </c>
      <c r="K97" s="5"/>
      <c r="L97" s="0" t="n">
        <v>19375</v>
      </c>
      <c r="M97" s="0" t="n">
        <v>525</v>
      </c>
      <c r="N97" s="5" t="n">
        <f aca="false">M97/L97</f>
        <v>0.0270967741935484</v>
      </c>
    </row>
    <row r="98" customFormat="false" ht="12.75" hidden="false" customHeight="false" outlineLevel="0" collapsed="false">
      <c r="A98" s="0" t="s">
        <v>64</v>
      </c>
      <c r="B98" s="0" t="s">
        <v>203</v>
      </c>
      <c r="C98" s="0" t="s">
        <v>204</v>
      </c>
      <c r="D98" s="0" t="n">
        <v>8454</v>
      </c>
      <c r="E98" s="0" t="n">
        <v>110</v>
      </c>
      <c r="F98" s="5" t="n">
        <f aca="false">E98/D98</f>
        <v>0.0130115921457298</v>
      </c>
      <c r="G98" s="5"/>
      <c r="H98" s="0" t="n">
        <v>2176</v>
      </c>
      <c r="I98" s="0" t="n">
        <v>0</v>
      </c>
      <c r="J98" s="5" t="n">
        <f aca="false">I98/H98</f>
        <v>0</v>
      </c>
      <c r="K98" s="5"/>
      <c r="L98" s="0" t="n">
        <v>6278</v>
      </c>
      <c r="M98" s="0" t="n">
        <v>110</v>
      </c>
      <c r="N98" s="5" t="n">
        <f aca="false">M98/L98</f>
        <v>0.0175215036635871</v>
      </c>
    </row>
    <row r="99" customFormat="false" ht="12.75" hidden="false" customHeight="false" outlineLevel="0" collapsed="false">
      <c r="A99" s="0" t="s">
        <v>64</v>
      </c>
      <c r="B99" s="0" t="s">
        <v>205</v>
      </c>
      <c r="C99" s="0" t="s">
        <v>206</v>
      </c>
      <c r="D99" s="0" t="n">
        <v>14363</v>
      </c>
      <c r="E99" s="0" t="n">
        <v>543</v>
      </c>
      <c r="F99" s="5" t="n">
        <f aca="false">E99/D99</f>
        <v>0.0378054723943466</v>
      </c>
      <c r="G99" s="5"/>
      <c r="H99" s="0" t="n">
        <v>3917</v>
      </c>
      <c r="I99" s="0" t="n">
        <v>79</v>
      </c>
      <c r="J99" s="5" t="n">
        <f aca="false">I99/H99</f>
        <v>0.0201684962981874</v>
      </c>
      <c r="K99" s="5"/>
      <c r="L99" s="0" t="n">
        <v>10446</v>
      </c>
      <c r="M99" s="0" t="n">
        <v>464</v>
      </c>
      <c r="N99" s="5" t="n">
        <f aca="false">M99/L99</f>
        <v>0.0444189163316102</v>
      </c>
    </row>
    <row r="100" customFormat="false" ht="12.75" hidden="false" customHeight="false" outlineLevel="0" collapsed="false">
      <c r="A100" s="0" t="s">
        <v>64</v>
      </c>
      <c r="B100" s="0" t="s">
        <v>207</v>
      </c>
      <c r="C100" s="0" t="s">
        <v>208</v>
      </c>
      <c r="D100" s="0" t="n">
        <v>10939</v>
      </c>
      <c r="E100" s="0" t="n">
        <v>602</v>
      </c>
      <c r="F100" s="5" t="n">
        <f aca="false">E100/D100</f>
        <v>0.0550324526922022</v>
      </c>
      <c r="G100" s="5"/>
      <c r="H100" s="0" t="n">
        <v>2622</v>
      </c>
      <c r="I100" s="0" t="n">
        <v>109</v>
      </c>
      <c r="J100" s="5" t="n">
        <f aca="false">I100/H100</f>
        <v>0.0415713196033562</v>
      </c>
      <c r="K100" s="5"/>
      <c r="L100" s="0" t="n">
        <v>8317</v>
      </c>
      <c r="M100" s="0" t="n">
        <v>493</v>
      </c>
      <c r="N100" s="5" t="n">
        <f aca="false">M100/L100</f>
        <v>0.0592761813153781</v>
      </c>
    </row>
    <row r="101" customFormat="false" ht="12.75" hidden="false" customHeight="false" outlineLevel="0" collapsed="false">
      <c r="A101" s="0" t="s">
        <v>64</v>
      </c>
      <c r="B101" s="0" t="s">
        <v>209</v>
      </c>
      <c r="C101" s="0" t="s">
        <v>210</v>
      </c>
      <c r="D101" s="0" t="n">
        <v>12690</v>
      </c>
      <c r="E101" s="0" t="n">
        <v>629</v>
      </c>
      <c r="F101" s="5" t="n">
        <f aca="false">E101/D101</f>
        <v>0.0495665878644602</v>
      </c>
      <c r="G101" s="5"/>
      <c r="H101" s="0" t="n">
        <v>2984</v>
      </c>
      <c r="I101" s="0" t="n">
        <v>173</v>
      </c>
      <c r="J101" s="5" t="n">
        <f aca="false">I101/H101</f>
        <v>0.0579758713136729</v>
      </c>
      <c r="K101" s="5"/>
      <c r="L101" s="0" t="n">
        <v>9706</v>
      </c>
      <c r="M101" s="0" t="n">
        <v>456</v>
      </c>
      <c r="N101" s="5" t="n">
        <f aca="false">M101/L101</f>
        <v>0.0469812487121368</v>
      </c>
    </row>
    <row r="102" customFormat="false" ht="12.75" hidden="false" customHeight="false" outlineLevel="0" collapsed="false">
      <c r="A102" s="0" t="s">
        <v>64</v>
      </c>
      <c r="B102" s="0" t="s">
        <v>211</v>
      </c>
      <c r="C102" s="0" t="s">
        <v>212</v>
      </c>
      <c r="D102" s="0" t="n">
        <v>24657</v>
      </c>
      <c r="E102" s="0" t="n">
        <v>808</v>
      </c>
      <c r="F102" s="5" t="n">
        <f aca="false">E102/D102</f>
        <v>0.032769598896865</v>
      </c>
      <c r="G102" s="5"/>
      <c r="H102" s="0" t="n">
        <v>7537</v>
      </c>
      <c r="I102" s="0" t="n">
        <v>178</v>
      </c>
      <c r="J102" s="5" t="n">
        <f aca="false">I102/H102</f>
        <v>0.0236168236698952</v>
      </c>
      <c r="K102" s="5"/>
      <c r="L102" s="0" t="n">
        <v>17120</v>
      </c>
      <c r="M102" s="0" t="n">
        <v>630</v>
      </c>
      <c r="N102" s="5" t="n">
        <f aca="false">M102/L102</f>
        <v>0.0367990654205607</v>
      </c>
    </row>
    <row r="103" customFormat="false" ht="12.75" hidden="false" customHeight="false" outlineLevel="0" collapsed="false">
      <c r="A103" s="0" t="s">
        <v>64</v>
      </c>
      <c r="B103" s="0" t="s">
        <v>213</v>
      </c>
      <c r="C103" s="0" t="s">
        <v>214</v>
      </c>
      <c r="D103" s="0" t="n">
        <v>11199</v>
      </c>
      <c r="E103" s="0" t="n">
        <v>475</v>
      </c>
      <c r="F103" s="5" t="n">
        <f aca="false">E103/D103</f>
        <v>0.0424145012947585</v>
      </c>
      <c r="G103" s="5"/>
      <c r="H103" s="0" t="n">
        <v>2740</v>
      </c>
      <c r="I103" s="0" t="n">
        <v>137</v>
      </c>
      <c r="J103" s="5" t="n">
        <f aca="false">I103/H103</f>
        <v>0.05</v>
      </c>
      <c r="K103" s="5"/>
      <c r="L103" s="0" t="n">
        <v>8459</v>
      </c>
      <c r="M103" s="0" t="n">
        <v>338</v>
      </c>
      <c r="N103" s="5" t="n">
        <f aca="false">M103/L103</f>
        <v>0.0399574417779879</v>
      </c>
    </row>
    <row r="104" customFormat="false" ht="12.75" hidden="false" customHeight="false" outlineLevel="0" collapsed="false">
      <c r="A104" s="0" t="s">
        <v>64</v>
      </c>
      <c r="B104" s="0" t="s">
        <v>215</v>
      </c>
      <c r="C104" s="0" t="s">
        <v>216</v>
      </c>
      <c r="D104" s="0" t="n">
        <v>9279</v>
      </c>
      <c r="E104" s="0" t="n">
        <v>194</v>
      </c>
      <c r="F104" s="5" t="n">
        <f aca="false">E104/D104</f>
        <v>0.0209074253691131</v>
      </c>
      <c r="G104" s="5"/>
      <c r="H104" s="0" t="n">
        <v>2447</v>
      </c>
      <c r="I104" s="0" t="n">
        <v>82</v>
      </c>
      <c r="J104" s="5" t="n">
        <f aca="false">I104/H104</f>
        <v>0.0335104209235799</v>
      </c>
      <c r="K104" s="5"/>
      <c r="L104" s="0" t="n">
        <v>6832</v>
      </c>
      <c r="M104" s="0" t="n">
        <v>112</v>
      </c>
      <c r="N104" s="5" t="n">
        <f aca="false">M104/L104</f>
        <v>0.0163934426229508</v>
      </c>
    </row>
    <row r="105" customFormat="false" ht="12.75" hidden="false" customHeight="false" outlineLevel="0" collapsed="false">
      <c r="A105" s="0" t="s">
        <v>64</v>
      </c>
      <c r="B105" s="0" t="s">
        <v>217</v>
      </c>
      <c r="C105" s="0" t="s">
        <v>218</v>
      </c>
      <c r="D105" s="0" t="n">
        <v>5243</v>
      </c>
      <c r="E105" s="0" t="n">
        <v>244</v>
      </c>
      <c r="F105" s="5" t="n">
        <f aca="false">E105/D105</f>
        <v>0.0465382414648102</v>
      </c>
      <c r="G105" s="5"/>
      <c r="H105" s="0" t="n">
        <v>1134</v>
      </c>
      <c r="I105" s="0" t="n">
        <v>15</v>
      </c>
      <c r="J105" s="5" t="n">
        <f aca="false">I105/H105</f>
        <v>0.0132275132275132</v>
      </c>
      <c r="K105" s="5"/>
      <c r="L105" s="0" t="n">
        <v>4109</v>
      </c>
      <c r="M105" s="0" t="n">
        <v>229</v>
      </c>
      <c r="N105" s="5" t="n">
        <f aca="false">M105/L105</f>
        <v>0.0557313214894135</v>
      </c>
    </row>
    <row r="106" customFormat="false" ht="12.75" hidden="false" customHeight="false" outlineLevel="0" collapsed="false">
      <c r="A106" s="0" t="s">
        <v>64</v>
      </c>
      <c r="B106" s="0" t="s">
        <v>219</v>
      </c>
      <c r="C106" s="0" t="s">
        <v>220</v>
      </c>
      <c r="D106" s="0" t="n">
        <v>266</v>
      </c>
      <c r="E106" s="0" t="n">
        <v>9</v>
      </c>
      <c r="F106" s="5" t="n">
        <f aca="false">E106/D106</f>
        <v>0.0338345864661654</v>
      </c>
      <c r="G106" s="5"/>
      <c r="H106" s="0" t="n">
        <v>60</v>
      </c>
      <c r="I106" s="0" t="n">
        <v>0</v>
      </c>
      <c r="J106" s="5" t="n">
        <f aca="false">I106/H106</f>
        <v>0</v>
      </c>
      <c r="K106" s="5"/>
      <c r="L106" s="0" t="n">
        <v>206</v>
      </c>
      <c r="M106" s="0" t="n">
        <v>9</v>
      </c>
      <c r="N106" s="5" t="n">
        <f aca="false">M106/L106</f>
        <v>0.0436893203883495</v>
      </c>
    </row>
    <row r="107" customFormat="false" ht="12.75" hidden="false" customHeight="false" outlineLevel="0" collapsed="false">
      <c r="A107" s="0" t="s">
        <v>64</v>
      </c>
      <c r="B107" s="0" t="s">
        <v>221</v>
      </c>
      <c r="C107" s="0" t="s">
        <v>222</v>
      </c>
      <c r="D107" s="0" t="n">
        <v>17602</v>
      </c>
      <c r="E107" s="0" t="n">
        <v>817</v>
      </c>
      <c r="F107" s="5" t="n">
        <f aca="false">E107/D107</f>
        <v>0.0464151800931712</v>
      </c>
      <c r="G107" s="5"/>
      <c r="H107" s="0" t="n">
        <v>3763</v>
      </c>
      <c r="I107" s="0" t="n">
        <v>170</v>
      </c>
      <c r="J107" s="5" t="n">
        <f aca="false">I107/H107</f>
        <v>0.0451767207015679</v>
      </c>
      <c r="K107" s="5"/>
      <c r="L107" s="0" t="n">
        <v>13839</v>
      </c>
      <c r="M107" s="0" t="n">
        <v>647</v>
      </c>
      <c r="N107" s="5" t="n">
        <f aca="false">M107/L107</f>
        <v>0.0467519329431317</v>
      </c>
    </row>
    <row r="108" customFormat="false" ht="12.75" hidden="false" customHeight="false" outlineLevel="0" collapsed="false">
      <c r="A108" s="0" t="s">
        <v>64</v>
      </c>
      <c r="B108" s="0" t="s">
        <v>223</v>
      </c>
      <c r="C108" s="0" t="s">
        <v>224</v>
      </c>
      <c r="D108" s="0" t="n">
        <v>13487</v>
      </c>
      <c r="E108" s="0" t="n">
        <v>567</v>
      </c>
      <c r="F108" s="5" t="n">
        <f aca="false">E108/D108</f>
        <v>0.0420404834284867</v>
      </c>
      <c r="G108" s="5"/>
      <c r="H108" s="0" t="n">
        <v>2844</v>
      </c>
      <c r="I108" s="0" t="n">
        <v>159</v>
      </c>
      <c r="J108" s="5" t="n">
        <f aca="false">I108/H108</f>
        <v>0.0559071729957806</v>
      </c>
      <c r="K108" s="5"/>
      <c r="L108" s="0" t="n">
        <v>10643</v>
      </c>
      <c r="M108" s="0" t="n">
        <v>408</v>
      </c>
      <c r="N108" s="5" t="n">
        <f aca="false">M108/L108</f>
        <v>0.0383350559052899</v>
      </c>
    </row>
    <row r="109" customFormat="false" ht="12.75" hidden="false" customHeight="false" outlineLevel="0" collapsed="false">
      <c r="A109" s="0" t="s">
        <v>64</v>
      </c>
      <c r="B109" s="0" t="s">
        <v>225</v>
      </c>
      <c r="C109" s="0" t="s">
        <v>226</v>
      </c>
      <c r="D109" s="0" t="n">
        <v>3125</v>
      </c>
      <c r="E109" s="0" t="n">
        <v>41</v>
      </c>
      <c r="F109" s="5" t="n">
        <f aca="false">E109/D109</f>
        <v>0.01312</v>
      </c>
      <c r="G109" s="5"/>
      <c r="H109" s="0" t="n">
        <v>706</v>
      </c>
      <c r="I109" s="0" t="n">
        <v>22</v>
      </c>
      <c r="J109" s="5" t="n">
        <f aca="false">I109/H109</f>
        <v>0.0311614730878187</v>
      </c>
      <c r="K109" s="5"/>
      <c r="L109" s="0" t="n">
        <v>2419</v>
      </c>
      <c r="M109" s="0" t="n">
        <v>19</v>
      </c>
      <c r="N109" s="5" t="n">
        <f aca="false">M109/L109</f>
        <v>0.00785448532451426</v>
      </c>
    </row>
    <row r="110" customFormat="false" ht="12.75" hidden="false" customHeight="false" outlineLevel="0" collapsed="false">
      <c r="A110" s="0" t="s">
        <v>64</v>
      </c>
      <c r="B110" s="0" t="s">
        <v>227</v>
      </c>
      <c r="C110" s="0" t="s">
        <v>228</v>
      </c>
      <c r="D110" s="0" t="n">
        <v>2260</v>
      </c>
      <c r="E110" s="0" t="n">
        <v>135</v>
      </c>
      <c r="F110" s="5" t="n">
        <f aca="false">E110/D110</f>
        <v>0.0597345132743363</v>
      </c>
      <c r="G110" s="5"/>
      <c r="H110" s="0" t="n">
        <v>437</v>
      </c>
      <c r="I110" s="0" t="n">
        <v>25</v>
      </c>
      <c r="J110" s="5" t="n">
        <f aca="false">I110/H110</f>
        <v>0.05720823798627</v>
      </c>
      <c r="K110" s="5"/>
      <c r="L110" s="0" t="n">
        <v>1823</v>
      </c>
      <c r="M110" s="0" t="n">
        <v>110</v>
      </c>
      <c r="N110" s="5" t="n">
        <f aca="false">M110/L110</f>
        <v>0.0603400987383434</v>
      </c>
    </row>
    <row r="111" customFormat="false" ht="12.75" hidden="false" customHeight="false" outlineLevel="0" collapsed="false">
      <c r="A111" s="0" t="s">
        <v>64</v>
      </c>
      <c r="B111" s="0" t="s">
        <v>229</v>
      </c>
      <c r="C111" s="0" t="s">
        <v>230</v>
      </c>
      <c r="D111" s="0" t="n">
        <v>38081</v>
      </c>
      <c r="E111" s="0" t="n">
        <v>2640</v>
      </c>
      <c r="F111" s="5" t="n">
        <f aca="false">E111/D111</f>
        <v>0.0693259105590715</v>
      </c>
      <c r="G111" s="5"/>
      <c r="H111" s="0" t="n">
        <v>9893</v>
      </c>
      <c r="I111" s="0" t="n">
        <v>879</v>
      </c>
      <c r="J111" s="5" t="n">
        <f aca="false">I111/H111</f>
        <v>0.0888507025169312</v>
      </c>
      <c r="K111" s="5"/>
      <c r="L111" s="0" t="n">
        <v>28188</v>
      </c>
      <c r="M111" s="0" t="n">
        <v>1761</v>
      </c>
      <c r="N111" s="5" t="n">
        <f aca="false">M111/L111</f>
        <v>0.0624733929331631</v>
      </c>
    </row>
    <row r="112" customFormat="false" ht="12.75" hidden="false" customHeight="false" outlineLevel="0" collapsed="false">
      <c r="A112" s="0" t="s">
        <v>64</v>
      </c>
      <c r="B112" s="0" t="s">
        <v>231</v>
      </c>
      <c r="C112" s="0" t="s">
        <v>232</v>
      </c>
      <c r="D112" s="0" t="n">
        <v>14244</v>
      </c>
      <c r="E112" s="0" t="n">
        <v>416</v>
      </c>
      <c r="F112" s="5" t="n">
        <f aca="false">E112/D112</f>
        <v>0.0292052794158944</v>
      </c>
      <c r="G112" s="5"/>
      <c r="H112" s="0" t="n">
        <v>4392</v>
      </c>
      <c r="I112" s="0" t="n">
        <v>61</v>
      </c>
      <c r="J112" s="5" t="n">
        <f aca="false">I112/H112</f>
        <v>0.0138888888888889</v>
      </c>
      <c r="K112" s="5"/>
      <c r="L112" s="0" t="n">
        <v>9852</v>
      </c>
      <c r="M112" s="0" t="n">
        <v>355</v>
      </c>
      <c r="N112" s="5" t="n">
        <f aca="false">M112/L112</f>
        <v>0.0360332927324401</v>
      </c>
    </row>
    <row r="113" customFormat="false" ht="12.75" hidden="false" customHeight="false" outlineLevel="0" collapsed="false">
      <c r="A113" s="0" t="s">
        <v>64</v>
      </c>
      <c r="B113" s="0" t="s">
        <v>233</v>
      </c>
      <c r="C113" s="0" t="s">
        <v>234</v>
      </c>
      <c r="D113" s="0" t="n">
        <v>97</v>
      </c>
      <c r="E113" s="0" t="n">
        <v>13</v>
      </c>
      <c r="F113" s="5" t="n">
        <f aca="false">E113/D113</f>
        <v>0.134020618556701</v>
      </c>
      <c r="G113" s="5"/>
      <c r="H113" s="0" t="n">
        <v>25</v>
      </c>
      <c r="I113" s="0" t="n">
        <v>0</v>
      </c>
      <c r="J113" s="5" t="n">
        <f aca="false">I113/H113</f>
        <v>0</v>
      </c>
      <c r="K113" s="5"/>
      <c r="L113" s="0" t="n">
        <v>72</v>
      </c>
      <c r="M113" s="0" t="n">
        <v>13</v>
      </c>
      <c r="N113" s="5" t="n">
        <f aca="false">M113/L113</f>
        <v>0.180555555555556</v>
      </c>
    </row>
    <row r="114" customFormat="false" ht="12.75" hidden="false" customHeight="false" outlineLevel="0" collapsed="false">
      <c r="A114" s="0" t="s">
        <v>64</v>
      </c>
      <c r="B114" s="0" t="s">
        <v>235</v>
      </c>
      <c r="C114" s="0" t="s">
        <v>236</v>
      </c>
      <c r="D114" s="0" t="n">
        <v>8085</v>
      </c>
      <c r="E114" s="0" t="n">
        <v>117</v>
      </c>
      <c r="F114" s="5" t="n">
        <f aca="false">E114/D114</f>
        <v>0.0144712430426716</v>
      </c>
      <c r="G114" s="5"/>
      <c r="H114" s="0" t="n">
        <v>2644</v>
      </c>
      <c r="I114" s="0" t="n">
        <v>36</v>
      </c>
      <c r="J114" s="5" t="n">
        <f aca="false">I114/H114</f>
        <v>0.0136157337367625</v>
      </c>
      <c r="K114" s="5"/>
      <c r="L114" s="0" t="n">
        <v>5441</v>
      </c>
      <c r="M114" s="0" t="n">
        <v>81</v>
      </c>
      <c r="N114" s="5" t="n">
        <f aca="false">M114/L114</f>
        <v>0.0148869693071127</v>
      </c>
    </row>
    <row r="115" customFormat="false" ht="12.75" hidden="false" customHeight="false" outlineLevel="0" collapsed="false">
      <c r="A115" s="0" t="s">
        <v>64</v>
      </c>
      <c r="B115" s="0" t="s">
        <v>237</v>
      </c>
      <c r="C115" s="0" t="s">
        <v>238</v>
      </c>
      <c r="D115" s="0" t="n">
        <v>9580</v>
      </c>
      <c r="E115" s="0" t="n">
        <v>332</v>
      </c>
      <c r="F115" s="5" t="n">
        <f aca="false">E115/D115</f>
        <v>0.0346555323590814</v>
      </c>
      <c r="G115" s="5"/>
      <c r="H115" s="0" t="n">
        <v>2408</v>
      </c>
      <c r="I115" s="0" t="n">
        <v>125</v>
      </c>
      <c r="J115" s="5" t="n">
        <f aca="false">I115/H115</f>
        <v>0.0519102990033223</v>
      </c>
      <c r="K115" s="5"/>
      <c r="L115" s="0" t="n">
        <v>7172</v>
      </c>
      <c r="M115" s="0" t="n">
        <v>207</v>
      </c>
      <c r="N115" s="5" t="n">
        <f aca="false">M115/L115</f>
        <v>0.0288622420524261</v>
      </c>
    </row>
    <row r="116" customFormat="false" ht="12.75" hidden="false" customHeight="false" outlineLevel="0" collapsed="false">
      <c r="A116" s="0" t="s">
        <v>64</v>
      </c>
      <c r="B116" s="0" t="s">
        <v>239</v>
      </c>
      <c r="C116" s="0" t="s">
        <v>240</v>
      </c>
      <c r="D116" s="0" t="n">
        <v>11306</v>
      </c>
      <c r="E116" s="0" t="n">
        <v>978</v>
      </c>
      <c r="F116" s="5" t="n">
        <f aca="false">E116/D116</f>
        <v>0.0865027419069521</v>
      </c>
      <c r="G116" s="5"/>
      <c r="H116" s="0" t="n">
        <v>2318</v>
      </c>
      <c r="I116" s="0" t="n">
        <v>204</v>
      </c>
      <c r="J116" s="5" t="n">
        <f aca="false">I116/H116</f>
        <v>0.088006902502157</v>
      </c>
      <c r="K116" s="5"/>
      <c r="L116" s="0" t="n">
        <v>8988</v>
      </c>
      <c r="M116" s="0" t="n">
        <v>774</v>
      </c>
      <c r="N116" s="5" t="n">
        <f aca="false">M116/L116</f>
        <v>0.0861148197596796</v>
      </c>
    </row>
    <row r="117" customFormat="false" ht="12.75" hidden="false" customHeight="false" outlineLevel="0" collapsed="false">
      <c r="A117" s="0" t="s">
        <v>64</v>
      </c>
      <c r="B117" s="0" t="s">
        <v>241</v>
      </c>
      <c r="C117" s="0" t="s">
        <v>242</v>
      </c>
      <c r="D117" s="0" t="n">
        <v>9000</v>
      </c>
      <c r="E117" s="0" t="n">
        <v>181</v>
      </c>
      <c r="F117" s="5" t="n">
        <f aca="false">E117/D117</f>
        <v>0.0201111111111111</v>
      </c>
      <c r="G117" s="5"/>
      <c r="H117" s="0" t="n">
        <v>2046</v>
      </c>
      <c r="I117" s="0" t="n">
        <v>36</v>
      </c>
      <c r="J117" s="5" t="n">
        <f aca="false">I117/H117</f>
        <v>0.0175953079178886</v>
      </c>
      <c r="K117" s="5"/>
      <c r="L117" s="0" t="n">
        <v>6954</v>
      </c>
      <c r="M117" s="0" t="n">
        <v>145</v>
      </c>
      <c r="N117" s="5" t="n">
        <f aca="false">M117/L117</f>
        <v>0.0208513085993673</v>
      </c>
    </row>
    <row r="118" customFormat="false" ht="12.75" hidden="false" customHeight="false" outlineLevel="0" collapsed="false">
      <c r="A118" s="0" t="s">
        <v>64</v>
      </c>
      <c r="B118" s="0" t="s">
        <v>243</v>
      </c>
      <c r="C118" s="0" t="s">
        <v>244</v>
      </c>
      <c r="D118" s="0" t="n">
        <v>10710</v>
      </c>
      <c r="E118" s="0" t="n">
        <v>299</v>
      </c>
      <c r="F118" s="5" t="n">
        <f aca="false">E118/D118</f>
        <v>0.0279178338001867</v>
      </c>
      <c r="G118" s="5"/>
      <c r="H118" s="0" t="n">
        <v>2313</v>
      </c>
      <c r="I118" s="0" t="n">
        <v>45</v>
      </c>
      <c r="J118" s="5" t="n">
        <f aca="false">I118/H118</f>
        <v>0.0194552529182879</v>
      </c>
      <c r="K118" s="5"/>
      <c r="L118" s="0" t="n">
        <v>8397</v>
      </c>
      <c r="M118" s="0" t="n">
        <v>254</v>
      </c>
      <c r="N118" s="5" t="n">
        <f aca="false">M118/L118</f>
        <v>0.030248898416101</v>
      </c>
    </row>
    <row r="119" customFormat="false" ht="12.75" hidden="false" customHeight="false" outlineLevel="0" collapsed="false">
      <c r="A119" s="0" t="s">
        <v>64</v>
      </c>
      <c r="B119" s="0" t="s">
        <v>245</v>
      </c>
      <c r="C119" s="0" t="s">
        <v>246</v>
      </c>
      <c r="D119" s="0" t="n">
        <v>5532</v>
      </c>
      <c r="E119" s="0" t="n">
        <v>100</v>
      </c>
      <c r="F119" s="5" t="n">
        <f aca="false">E119/D119</f>
        <v>0.0180766449746927</v>
      </c>
      <c r="G119" s="5"/>
      <c r="H119" s="0" t="n">
        <v>1485</v>
      </c>
      <c r="I119" s="0" t="n">
        <v>22</v>
      </c>
      <c r="J119" s="5" t="n">
        <f aca="false">I119/H119</f>
        <v>0.0148148148148148</v>
      </c>
      <c r="K119" s="5"/>
      <c r="L119" s="0" t="n">
        <v>4047</v>
      </c>
      <c r="M119" s="0" t="n">
        <v>78</v>
      </c>
      <c r="N119" s="5" t="n">
        <f aca="false">M119/L119</f>
        <v>0.0192735359525575</v>
      </c>
    </row>
    <row r="120" customFormat="false" ht="12.75" hidden="false" customHeight="false" outlineLevel="0" collapsed="false">
      <c r="A120" s="0" t="s">
        <v>64</v>
      </c>
      <c r="B120" s="0" t="s">
        <v>247</v>
      </c>
      <c r="C120" s="0" t="s">
        <v>248</v>
      </c>
      <c r="D120" s="0" t="n">
        <v>7572</v>
      </c>
      <c r="E120" s="0" t="n">
        <v>291</v>
      </c>
      <c r="F120" s="5" t="n">
        <f aca="false">E120/D120</f>
        <v>0.0384310618066561</v>
      </c>
      <c r="G120" s="5"/>
      <c r="H120" s="0" t="n">
        <v>1431</v>
      </c>
      <c r="I120" s="0" t="n">
        <v>26</v>
      </c>
      <c r="J120" s="5" t="n">
        <f aca="false">I120/H120</f>
        <v>0.0181691125087352</v>
      </c>
      <c r="K120" s="5"/>
      <c r="L120" s="0" t="n">
        <v>6141</v>
      </c>
      <c r="M120" s="0" t="n">
        <v>265</v>
      </c>
      <c r="N120" s="5" t="n">
        <f aca="false">M120/L120</f>
        <v>0.0431525810128644</v>
      </c>
    </row>
    <row r="121" customFormat="false" ht="12.75" hidden="false" customHeight="false" outlineLevel="0" collapsed="false">
      <c r="A121" s="0" t="s">
        <v>64</v>
      </c>
      <c r="B121" s="0" t="s">
        <v>249</v>
      </c>
      <c r="C121" s="0" t="s">
        <v>250</v>
      </c>
      <c r="D121" s="0" t="n">
        <v>16311</v>
      </c>
      <c r="E121" s="0" t="n">
        <v>336</v>
      </c>
      <c r="F121" s="5" t="n">
        <f aca="false">E121/D121</f>
        <v>0.020599595365091</v>
      </c>
      <c r="G121" s="5"/>
      <c r="H121" s="0" t="n">
        <v>4543</v>
      </c>
      <c r="I121" s="0" t="n">
        <v>40</v>
      </c>
      <c r="J121" s="5" t="n">
        <f aca="false">I121/H121</f>
        <v>0.00880475456746643</v>
      </c>
      <c r="K121" s="5"/>
      <c r="L121" s="0" t="n">
        <v>11768</v>
      </c>
      <c r="M121" s="0" t="n">
        <v>296</v>
      </c>
      <c r="N121" s="5" t="n">
        <f aca="false">M121/L121</f>
        <v>0.0251529571719918</v>
      </c>
    </row>
    <row r="122" customFormat="false" ht="12.75" hidden="false" customHeight="false" outlineLevel="0" collapsed="false">
      <c r="A122" s="0" t="s">
        <v>64</v>
      </c>
      <c r="B122" s="0" t="s">
        <v>251</v>
      </c>
      <c r="C122" s="0" t="s">
        <v>252</v>
      </c>
      <c r="D122" s="0" t="n">
        <v>1448</v>
      </c>
      <c r="E122" s="0" t="n">
        <v>178</v>
      </c>
      <c r="F122" s="5" t="n">
        <f aca="false">E122/D122</f>
        <v>0.12292817679558</v>
      </c>
      <c r="G122" s="5"/>
      <c r="H122" s="0" t="n">
        <v>325</v>
      </c>
      <c r="I122" s="0" t="n">
        <v>60</v>
      </c>
      <c r="J122" s="5" t="n">
        <f aca="false">I122/H122</f>
        <v>0.184615384615385</v>
      </c>
      <c r="K122" s="5"/>
      <c r="L122" s="0" t="n">
        <v>1123</v>
      </c>
      <c r="M122" s="0" t="n">
        <v>118</v>
      </c>
      <c r="N122" s="5" t="n">
        <f aca="false">M122/L122</f>
        <v>0.105075690115761</v>
      </c>
    </row>
    <row r="123" customFormat="false" ht="12.75" hidden="false" customHeight="false" outlineLevel="0" collapsed="false">
      <c r="A123" s="0" t="s">
        <v>64</v>
      </c>
      <c r="B123" s="0" t="s">
        <v>253</v>
      </c>
      <c r="C123" s="0" t="s">
        <v>254</v>
      </c>
      <c r="D123" s="0" t="n">
        <v>2609</v>
      </c>
      <c r="E123" s="0" t="n">
        <v>396</v>
      </c>
      <c r="F123" s="5" t="n">
        <f aca="false">E123/D123</f>
        <v>0.151782292065926</v>
      </c>
      <c r="G123" s="5"/>
      <c r="H123" s="0" t="n">
        <v>595</v>
      </c>
      <c r="I123" s="0" t="n">
        <v>188</v>
      </c>
      <c r="J123" s="5" t="n">
        <f aca="false">I123/H123</f>
        <v>0.315966386554622</v>
      </c>
      <c r="K123" s="5"/>
      <c r="L123" s="0" t="n">
        <v>2014</v>
      </c>
      <c r="M123" s="0" t="n">
        <v>208</v>
      </c>
      <c r="N123" s="5" t="n">
        <f aca="false">M123/L123</f>
        <v>0.103277060575968</v>
      </c>
    </row>
    <row r="124" customFormat="false" ht="12.75" hidden="false" customHeight="false" outlineLevel="0" collapsed="false">
      <c r="A124" s="0" t="s">
        <v>64</v>
      </c>
      <c r="B124" s="0" t="s">
        <v>255</v>
      </c>
      <c r="C124" s="0" t="s">
        <v>256</v>
      </c>
      <c r="D124" s="0" t="n">
        <v>3978</v>
      </c>
      <c r="E124" s="0" t="n">
        <v>143</v>
      </c>
      <c r="F124" s="5" t="n">
        <f aca="false">E124/D124</f>
        <v>0.0359477124183007</v>
      </c>
      <c r="G124" s="5"/>
      <c r="H124" s="0" t="n">
        <v>766</v>
      </c>
      <c r="I124" s="0" t="n">
        <v>0</v>
      </c>
      <c r="J124" s="5" t="n">
        <f aca="false">I124/H124</f>
        <v>0</v>
      </c>
      <c r="K124" s="5"/>
      <c r="L124" s="0" t="n">
        <v>3212</v>
      </c>
      <c r="M124" s="0" t="n">
        <v>143</v>
      </c>
      <c r="N124" s="5" t="n">
        <f aca="false">M124/L124</f>
        <v>0.0445205479452055</v>
      </c>
    </row>
    <row r="125" customFormat="false" ht="12.75" hidden="false" customHeight="false" outlineLevel="0" collapsed="false">
      <c r="A125" s="0" t="s">
        <v>64</v>
      </c>
      <c r="B125" s="0" t="s">
        <v>257</v>
      </c>
      <c r="C125" s="0" t="s">
        <v>258</v>
      </c>
      <c r="D125" s="0" t="n">
        <v>10914</v>
      </c>
      <c r="E125" s="0" t="n">
        <v>197</v>
      </c>
      <c r="F125" s="5" t="n">
        <f aca="false">E125/D125</f>
        <v>0.018050210738501</v>
      </c>
      <c r="G125" s="5"/>
      <c r="H125" s="0" t="n">
        <v>2647</v>
      </c>
      <c r="I125" s="0" t="n">
        <v>86</v>
      </c>
      <c r="J125" s="5" t="n">
        <f aca="false">I125/H125</f>
        <v>0.0324896108802418</v>
      </c>
      <c r="K125" s="5"/>
      <c r="L125" s="0" t="n">
        <v>8267</v>
      </c>
      <c r="M125" s="0" t="n">
        <v>111</v>
      </c>
      <c r="N125" s="5" t="n">
        <f aca="false">M125/L125</f>
        <v>0.0134268779484698</v>
      </c>
    </row>
    <row r="126" customFormat="false" ht="12.75" hidden="false" customHeight="false" outlineLevel="0" collapsed="false">
      <c r="A126" s="0" t="s">
        <v>64</v>
      </c>
      <c r="B126" s="0" t="s">
        <v>259</v>
      </c>
      <c r="C126" s="0" t="s">
        <v>260</v>
      </c>
      <c r="D126" s="0" t="n">
        <v>9896</v>
      </c>
      <c r="E126" s="0" t="n">
        <v>1165</v>
      </c>
      <c r="F126" s="5" t="n">
        <f aca="false">E126/D126</f>
        <v>0.117724333063864</v>
      </c>
      <c r="G126" s="5"/>
      <c r="H126" s="0" t="n">
        <v>2276</v>
      </c>
      <c r="I126" s="0" t="n">
        <v>295</v>
      </c>
      <c r="J126" s="5" t="n">
        <f aca="false">I126/H126</f>
        <v>0.129613356766257</v>
      </c>
      <c r="K126" s="5"/>
      <c r="L126" s="0" t="n">
        <v>7620</v>
      </c>
      <c r="M126" s="0" t="n">
        <v>870</v>
      </c>
      <c r="N126" s="5" t="n">
        <f aca="false">M126/L126</f>
        <v>0.114173228346457</v>
      </c>
    </row>
    <row r="127" customFormat="false" ht="12.75" hidden="false" customHeight="false" outlineLevel="0" collapsed="false">
      <c r="A127" s="0" t="s">
        <v>64</v>
      </c>
      <c r="B127" s="0" t="s">
        <v>261</v>
      </c>
      <c r="C127" s="0" t="s">
        <v>262</v>
      </c>
      <c r="D127" s="0" t="n">
        <v>21768</v>
      </c>
      <c r="E127" s="0" t="n">
        <v>1224</v>
      </c>
      <c r="F127" s="5" t="n">
        <f aca="false">E127/D127</f>
        <v>0.0562293274531422</v>
      </c>
      <c r="G127" s="5"/>
      <c r="H127" s="0" t="n">
        <v>6234</v>
      </c>
      <c r="I127" s="0" t="n">
        <v>323</v>
      </c>
      <c r="J127" s="5" t="n">
        <f aca="false">I127/H127</f>
        <v>0.0518126403593199</v>
      </c>
      <c r="K127" s="5"/>
      <c r="L127" s="0" t="n">
        <v>15534</v>
      </c>
      <c r="M127" s="0" t="n">
        <v>901</v>
      </c>
      <c r="N127" s="5" t="n">
        <f aca="false">M127/L127</f>
        <v>0.0580018024977469</v>
      </c>
    </row>
    <row r="128" customFormat="false" ht="12.75" hidden="false" customHeight="false" outlineLevel="0" collapsed="false">
      <c r="A128" s="0" t="s">
        <v>64</v>
      </c>
      <c r="B128" s="0" t="s">
        <v>263</v>
      </c>
      <c r="C128" s="0" t="s">
        <v>264</v>
      </c>
      <c r="D128" s="0" t="n">
        <v>3322</v>
      </c>
      <c r="E128" s="0" t="n">
        <v>29</v>
      </c>
      <c r="F128" s="5" t="n">
        <f aca="false">E128/D128</f>
        <v>0.00872968091511138</v>
      </c>
      <c r="G128" s="5"/>
      <c r="H128" s="0" t="n">
        <v>971</v>
      </c>
      <c r="I128" s="0" t="n">
        <v>0</v>
      </c>
      <c r="J128" s="5" t="n">
        <f aca="false">I128/H128</f>
        <v>0</v>
      </c>
      <c r="K128" s="5"/>
      <c r="L128" s="0" t="n">
        <v>2351</v>
      </c>
      <c r="M128" s="0" t="n">
        <v>29</v>
      </c>
      <c r="N128" s="5" t="n">
        <f aca="false">M128/L128</f>
        <v>0.0123351765206295</v>
      </c>
    </row>
    <row r="129" customFormat="false" ht="12.75" hidden="false" customHeight="false" outlineLevel="0" collapsed="false">
      <c r="A129" s="0" t="s">
        <v>64</v>
      </c>
      <c r="B129" s="0" t="s">
        <v>265</v>
      </c>
      <c r="C129" s="0" t="s">
        <v>266</v>
      </c>
      <c r="D129" s="0" t="n">
        <v>15422</v>
      </c>
      <c r="E129" s="0" t="n">
        <v>721</v>
      </c>
      <c r="F129" s="5" t="n">
        <f aca="false">E129/D129</f>
        <v>0.0467513941123071</v>
      </c>
      <c r="G129" s="5"/>
      <c r="H129" s="0" t="n">
        <v>3724</v>
      </c>
      <c r="I129" s="0" t="n">
        <v>209</v>
      </c>
      <c r="J129" s="5" t="n">
        <f aca="false">I129/H129</f>
        <v>0.0561224489795918</v>
      </c>
      <c r="K129" s="5"/>
      <c r="L129" s="0" t="n">
        <v>11698</v>
      </c>
      <c r="M129" s="0" t="n">
        <v>512</v>
      </c>
      <c r="N129" s="5" t="n">
        <f aca="false">M129/L129</f>
        <v>0.0437681654983758</v>
      </c>
    </row>
    <row r="130" customFormat="false" ht="12.75" hidden="false" customHeight="false" outlineLevel="0" collapsed="false">
      <c r="A130" s="0" t="s">
        <v>64</v>
      </c>
      <c r="B130" s="0" t="s">
        <v>267</v>
      </c>
      <c r="C130" s="0" t="s">
        <v>268</v>
      </c>
      <c r="D130" s="0" t="n">
        <v>4136</v>
      </c>
      <c r="E130" s="0" t="n">
        <v>178</v>
      </c>
      <c r="F130" s="5" t="n">
        <f aca="false">E130/D130</f>
        <v>0.043036750483559</v>
      </c>
      <c r="G130" s="5"/>
      <c r="H130" s="0" t="n">
        <v>780</v>
      </c>
      <c r="I130" s="0" t="n">
        <v>0</v>
      </c>
      <c r="J130" s="5" t="n">
        <f aca="false">I130/H130</f>
        <v>0</v>
      </c>
      <c r="K130" s="5"/>
      <c r="L130" s="0" t="n">
        <v>3356</v>
      </c>
      <c r="M130" s="0" t="n">
        <v>178</v>
      </c>
      <c r="N130" s="5" t="n">
        <f aca="false">M130/L130</f>
        <v>0.0530393325387366</v>
      </c>
    </row>
    <row r="131" customFormat="false" ht="12.75" hidden="false" customHeight="false" outlineLevel="0" collapsed="false">
      <c r="A131" s="0" t="s">
        <v>64</v>
      </c>
      <c r="B131" s="0" t="s">
        <v>269</v>
      </c>
      <c r="C131" s="0" t="s">
        <v>270</v>
      </c>
      <c r="D131" s="0" t="n">
        <v>16733</v>
      </c>
      <c r="E131" s="0" t="n">
        <v>739</v>
      </c>
      <c r="F131" s="5" t="n">
        <f aca="false">E131/D131</f>
        <v>0.0441642263790115</v>
      </c>
      <c r="G131" s="5"/>
      <c r="H131" s="0" t="n">
        <v>3932</v>
      </c>
      <c r="I131" s="0" t="n">
        <v>208</v>
      </c>
      <c r="J131" s="5" t="n">
        <f aca="false">I131/H131</f>
        <v>0.0528992878942014</v>
      </c>
      <c r="K131" s="5"/>
      <c r="L131" s="0" t="n">
        <v>12801</v>
      </c>
      <c r="M131" s="0" t="n">
        <v>531</v>
      </c>
      <c r="N131" s="5" t="n">
        <f aca="false">M131/L131</f>
        <v>0.0414811342863839</v>
      </c>
    </row>
    <row r="132" customFormat="false" ht="12.75" hidden="false" customHeight="false" outlineLevel="0" collapsed="false">
      <c r="A132" s="0" t="s">
        <v>64</v>
      </c>
      <c r="B132" s="0" t="s">
        <v>271</v>
      </c>
      <c r="C132" s="0" t="s">
        <v>272</v>
      </c>
      <c r="D132" s="0" t="n">
        <v>6131</v>
      </c>
      <c r="E132" s="0" t="n">
        <v>308</v>
      </c>
      <c r="F132" s="5" t="n">
        <f aca="false">E132/D132</f>
        <v>0.0502365030174523</v>
      </c>
      <c r="G132" s="5"/>
      <c r="H132" s="0" t="n">
        <v>1553</v>
      </c>
      <c r="I132" s="0" t="n">
        <v>106</v>
      </c>
      <c r="J132" s="5" t="n">
        <f aca="false">I132/H132</f>
        <v>0.068254990341275</v>
      </c>
      <c r="K132" s="5"/>
      <c r="L132" s="0" t="n">
        <v>4578</v>
      </c>
      <c r="M132" s="0" t="n">
        <v>202</v>
      </c>
      <c r="N132" s="5" t="n">
        <f aca="false">M132/L132</f>
        <v>0.0441240716470074</v>
      </c>
    </row>
    <row r="133" customFormat="false" ht="12.75" hidden="false" customHeight="false" outlineLevel="0" collapsed="false">
      <c r="A133" s="0" t="s">
        <v>64</v>
      </c>
      <c r="B133" s="0" t="s">
        <v>273</v>
      </c>
      <c r="C133" s="0" t="s">
        <v>274</v>
      </c>
      <c r="D133" s="0" t="n">
        <v>8722</v>
      </c>
      <c r="E133" s="0" t="n">
        <v>1018</v>
      </c>
      <c r="F133" s="5" t="n">
        <f aca="false">E133/D133</f>
        <v>0.116716349461133</v>
      </c>
      <c r="G133" s="5"/>
      <c r="H133" s="0" t="n">
        <v>1864</v>
      </c>
      <c r="I133" s="0" t="n">
        <v>396</v>
      </c>
      <c r="J133" s="5" t="n">
        <f aca="false">I133/H133</f>
        <v>0.21244635193133</v>
      </c>
      <c r="K133" s="5"/>
      <c r="L133" s="0" t="n">
        <v>6858</v>
      </c>
      <c r="M133" s="0" t="n">
        <v>622</v>
      </c>
      <c r="N133" s="5" t="n">
        <f aca="false">M133/L133</f>
        <v>0.0906969962088072</v>
      </c>
    </row>
    <row r="134" customFormat="false" ht="12.75" hidden="false" customHeight="false" outlineLevel="0" collapsed="false">
      <c r="A134" s="0" t="s">
        <v>64</v>
      </c>
      <c r="B134" s="0" t="s">
        <v>275</v>
      </c>
      <c r="C134" s="0" t="s">
        <v>276</v>
      </c>
      <c r="D134" s="0" t="n">
        <v>45285</v>
      </c>
      <c r="E134" s="0" t="n">
        <v>1112</v>
      </c>
      <c r="F134" s="5" t="n">
        <f aca="false">E134/D134</f>
        <v>0.0245555923595009</v>
      </c>
      <c r="G134" s="5"/>
      <c r="H134" s="0" t="n">
        <v>11145</v>
      </c>
      <c r="I134" s="0" t="n">
        <v>280</v>
      </c>
      <c r="J134" s="5" t="n">
        <f aca="false">I134/H134</f>
        <v>0.0251233737101839</v>
      </c>
      <c r="K134" s="5"/>
      <c r="L134" s="0" t="n">
        <v>34140</v>
      </c>
      <c r="M134" s="0" t="n">
        <v>832</v>
      </c>
      <c r="N134" s="5" t="n">
        <f aca="false">M134/L134</f>
        <v>0.0243702401874634</v>
      </c>
    </row>
    <row r="135" customFormat="false" ht="12.75" hidden="false" customHeight="false" outlineLevel="0" collapsed="false">
      <c r="A135" s="0" t="s">
        <v>64</v>
      </c>
      <c r="B135" s="0" t="s">
        <v>277</v>
      </c>
      <c r="C135" s="0" t="s">
        <v>278</v>
      </c>
      <c r="D135" s="0" t="n">
        <v>505</v>
      </c>
      <c r="E135" s="0" t="n">
        <v>5</v>
      </c>
      <c r="F135" s="5" t="n">
        <f aca="false">E135/D135</f>
        <v>0.0099009900990099</v>
      </c>
      <c r="G135" s="5"/>
      <c r="H135" s="0" t="n">
        <v>143</v>
      </c>
      <c r="I135" s="0" t="n">
        <v>3</v>
      </c>
      <c r="J135" s="5" t="n">
        <f aca="false">I135/H135</f>
        <v>0.020979020979021</v>
      </c>
      <c r="K135" s="5"/>
      <c r="L135" s="0" t="n">
        <v>362</v>
      </c>
      <c r="M135" s="0" t="n">
        <v>2</v>
      </c>
      <c r="N135" s="5" t="n">
        <f aca="false">M135/L135</f>
        <v>0.00552486187845304</v>
      </c>
    </row>
    <row r="136" customFormat="false" ht="12.75" hidden="false" customHeight="false" outlineLevel="0" collapsed="false">
      <c r="A136" s="0" t="s">
        <v>64</v>
      </c>
      <c r="B136" s="0" t="s">
        <v>279</v>
      </c>
      <c r="C136" s="0" t="s">
        <v>280</v>
      </c>
      <c r="D136" s="0" t="n">
        <v>11937</v>
      </c>
      <c r="E136" s="0" t="n">
        <v>294</v>
      </c>
      <c r="F136" s="5" t="n">
        <f aca="false">E136/D136</f>
        <v>0.0246293038451872</v>
      </c>
      <c r="G136" s="5"/>
      <c r="H136" s="0" t="n">
        <v>2518</v>
      </c>
      <c r="I136" s="0" t="n">
        <v>102</v>
      </c>
      <c r="J136" s="5" t="n">
        <f aca="false">I136/H136</f>
        <v>0.0405083399523431</v>
      </c>
      <c r="K136" s="5"/>
      <c r="L136" s="0" t="n">
        <v>9419</v>
      </c>
      <c r="M136" s="0" t="n">
        <v>192</v>
      </c>
      <c r="N136" s="5" t="n">
        <f aca="false">M136/L136</f>
        <v>0.020384329546661</v>
      </c>
    </row>
    <row r="137" customFormat="false" ht="12.75" hidden="false" customHeight="false" outlineLevel="0" collapsed="false">
      <c r="A137" s="0" t="s">
        <v>64</v>
      </c>
      <c r="B137" s="0" t="s">
        <v>281</v>
      </c>
      <c r="C137" s="0" t="s">
        <v>282</v>
      </c>
      <c r="D137" s="0" t="n">
        <v>5699</v>
      </c>
      <c r="E137" s="0" t="n">
        <v>108</v>
      </c>
      <c r="F137" s="5" t="n">
        <f aca="false">E137/D137</f>
        <v>0.0189506931040533</v>
      </c>
      <c r="G137" s="5"/>
      <c r="H137" s="0" t="n">
        <v>1415</v>
      </c>
      <c r="I137" s="0" t="n">
        <v>18</v>
      </c>
      <c r="J137" s="5" t="n">
        <f aca="false">I137/H137</f>
        <v>0.0127208480565371</v>
      </c>
      <c r="K137" s="5"/>
      <c r="L137" s="0" t="n">
        <v>4284</v>
      </c>
      <c r="M137" s="0" t="n">
        <v>90</v>
      </c>
      <c r="N137" s="5" t="n">
        <f aca="false">M137/L137</f>
        <v>0.0210084033613445</v>
      </c>
    </row>
    <row r="138" customFormat="false" ht="12.75" hidden="false" customHeight="false" outlineLevel="0" collapsed="false">
      <c r="A138" s="0" t="s">
        <v>64</v>
      </c>
      <c r="B138" s="0" t="s">
        <v>283</v>
      </c>
      <c r="C138" s="0" t="s">
        <v>284</v>
      </c>
      <c r="D138" s="0" t="n">
        <v>12154</v>
      </c>
      <c r="E138" s="0" t="n">
        <v>603</v>
      </c>
      <c r="F138" s="5" t="n">
        <f aca="false">E138/D138</f>
        <v>0.0496132960342274</v>
      </c>
      <c r="G138" s="5"/>
      <c r="H138" s="0" t="n">
        <v>3456</v>
      </c>
      <c r="I138" s="0" t="n">
        <v>217</v>
      </c>
      <c r="J138" s="5" t="n">
        <f aca="false">I138/H138</f>
        <v>0.0627893518518519</v>
      </c>
      <c r="K138" s="5"/>
      <c r="L138" s="0" t="n">
        <v>8698</v>
      </c>
      <c r="M138" s="0" t="n">
        <v>386</v>
      </c>
      <c r="N138" s="5" t="n">
        <f aca="false">M138/L138</f>
        <v>0.0443780179351575</v>
      </c>
    </row>
    <row r="139" customFormat="false" ht="12.75" hidden="false" customHeight="false" outlineLevel="0" collapsed="false">
      <c r="A139" s="0" t="s">
        <v>64</v>
      </c>
      <c r="B139" s="0" t="s">
        <v>285</v>
      </c>
      <c r="C139" s="0" t="s">
        <v>286</v>
      </c>
      <c r="D139" s="0" t="n">
        <v>7998</v>
      </c>
      <c r="E139" s="0" t="n">
        <v>216</v>
      </c>
      <c r="F139" s="5" t="n">
        <f aca="false">E139/D139</f>
        <v>0.027006751687922</v>
      </c>
      <c r="G139" s="5"/>
      <c r="H139" s="0" t="n">
        <v>1700</v>
      </c>
      <c r="I139" s="0" t="n">
        <v>44</v>
      </c>
      <c r="J139" s="5" t="n">
        <f aca="false">I139/H139</f>
        <v>0.0258823529411765</v>
      </c>
      <c r="K139" s="5"/>
      <c r="L139" s="0" t="n">
        <v>6298</v>
      </c>
      <c r="M139" s="0" t="n">
        <v>172</v>
      </c>
      <c r="N139" s="5" t="n">
        <f aca="false">M139/L139</f>
        <v>0.0273102572245157</v>
      </c>
    </row>
    <row r="140" customFormat="false" ht="12.75" hidden="false" customHeight="false" outlineLevel="0" collapsed="false">
      <c r="A140" s="0" t="s">
        <v>64</v>
      </c>
      <c r="B140" s="0" t="s">
        <v>287</v>
      </c>
      <c r="C140" s="0" t="s">
        <v>288</v>
      </c>
      <c r="D140" s="0" t="n">
        <v>19074</v>
      </c>
      <c r="E140" s="0" t="n">
        <v>1813</v>
      </c>
      <c r="F140" s="5" t="n">
        <f aca="false">E140/D140</f>
        <v>0.0950508545664255</v>
      </c>
      <c r="G140" s="5"/>
      <c r="H140" s="0" t="n">
        <v>3734</v>
      </c>
      <c r="I140" s="0" t="n">
        <v>464</v>
      </c>
      <c r="J140" s="5" t="n">
        <f aca="false">I140/H140</f>
        <v>0.124263524370648</v>
      </c>
      <c r="K140" s="5"/>
      <c r="L140" s="0" t="n">
        <v>15340</v>
      </c>
      <c r="M140" s="0" t="n">
        <v>1349</v>
      </c>
      <c r="N140" s="5" t="n">
        <f aca="false">M140/L140</f>
        <v>0.0879400260756193</v>
      </c>
    </row>
    <row r="141" customFormat="false" ht="12.75" hidden="false" customHeight="false" outlineLevel="0" collapsed="false">
      <c r="A141" s="0" t="s">
        <v>64</v>
      </c>
      <c r="B141" s="0" t="s">
        <v>289</v>
      </c>
      <c r="C141" s="0" t="s">
        <v>290</v>
      </c>
      <c r="D141" s="0" t="n">
        <v>22898</v>
      </c>
      <c r="E141" s="0" t="n">
        <v>430</v>
      </c>
      <c r="F141" s="5" t="n">
        <f aca="false">E141/D141</f>
        <v>0.0187789326578741</v>
      </c>
      <c r="G141" s="5"/>
      <c r="H141" s="0" t="n">
        <v>6090</v>
      </c>
      <c r="I141" s="0" t="n">
        <v>128</v>
      </c>
      <c r="J141" s="5" t="n">
        <f aca="false">I141/H141</f>
        <v>0.0210180623973727</v>
      </c>
      <c r="K141" s="5"/>
      <c r="L141" s="0" t="n">
        <v>16808</v>
      </c>
      <c r="M141" s="0" t="n">
        <v>302</v>
      </c>
      <c r="N141" s="5" t="n">
        <f aca="false">M141/L141</f>
        <v>0.0179676344597811</v>
      </c>
    </row>
    <row r="142" customFormat="false" ht="12.75" hidden="false" customHeight="false" outlineLevel="0" collapsed="false">
      <c r="A142" s="0" t="s">
        <v>64</v>
      </c>
      <c r="B142" s="0" t="s">
        <v>291</v>
      </c>
      <c r="C142" s="0" t="s">
        <v>292</v>
      </c>
      <c r="D142" s="0" t="n">
        <v>4168</v>
      </c>
      <c r="E142" s="0" t="n">
        <v>234</v>
      </c>
      <c r="F142" s="5" t="n">
        <f aca="false">E142/D142</f>
        <v>0.0561420345489443</v>
      </c>
      <c r="G142" s="5"/>
      <c r="H142" s="0" t="n">
        <v>1226</v>
      </c>
      <c r="I142" s="0" t="n">
        <v>94</v>
      </c>
      <c r="J142" s="5" t="n">
        <f aca="false">I142/H142</f>
        <v>0.0766721044045677</v>
      </c>
      <c r="K142" s="5"/>
      <c r="L142" s="0" t="n">
        <v>2942</v>
      </c>
      <c r="M142" s="0" t="n">
        <v>140</v>
      </c>
      <c r="N142" s="5" t="n">
        <f aca="false">M142/L142</f>
        <v>0.0475866757307954</v>
      </c>
    </row>
    <row r="143" customFormat="false" ht="12.75" hidden="false" customHeight="false" outlineLevel="0" collapsed="false">
      <c r="A143" s="0" t="s">
        <v>64</v>
      </c>
      <c r="B143" s="0" t="s">
        <v>293</v>
      </c>
      <c r="C143" s="0" t="s">
        <v>294</v>
      </c>
      <c r="D143" s="0" t="n">
        <v>20396</v>
      </c>
      <c r="E143" s="0" t="n">
        <v>501</v>
      </c>
      <c r="F143" s="5" t="n">
        <f aca="false">E143/D143</f>
        <v>0.0245636399293979</v>
      </c>
      <c r="G143" s="5"/>
      <c r="H143" s="0" t="n">
        <v>5653</v>
      </c>
      <c r="I143" s="0" t="n">
        <v>169</v>
      </c>
      <c r="J143" s="5" t="n">
        <f aca="false">I143/H143</f>
        <v>0.029895630638599</v>
      </c>
      <c r="K143" s="5"/>
      <c r="L143" s="0" t="n">
        <v>14743</v>
      </c>
      <c r="M143" s="0" t="n">
        <v>332</v>
      </c>
      <c r="N143" s="5" t="n">
        <f aca="false">M143/L143</f>
        <v>0.0225191616360307</v>
      </c>
    </row>
    <row r="144" customFormat="false" ht="12.75" hidden="false" customHeight="false" outlineLevel="0" collapsed="false">
      <c r="A144" s="0" t="s">
        <v>64</v>
      </c>
      <c r="B144" s="0" t="s">
        <v>295</v>
      </c>
      <c r="C144" s="0" t="s">
        <v>296</v>
      </c>
      <c r="D144" s="0" t="n">
        <v>9028</v>
      </c>
      <c r="E144" s="0" t="n">
        <v>1105</v>
      </c>
      <c r="F144" s="5" t="n">
        <f aca="false">E144/D144</f>
        <v>0.122396987151086</v>
      </c>
      <c r="G144" s="5"/>
      <c r="H144" s="0" t="n">
        <v>2275</v>
      </c>
      <c r="I144" s="0" t="n">
        <v>487</v>
      </c>
      <c r="J144" s="5" t="n">
        <f aca="false">I144/H144</f>
        <v>0.214065934065934</v>
      </c>
      <c r="K144" s="5"/>
      <c r="L144" s="0" t="n">
        <v>6753</v>
      </c>
      <c r="M144" s="0" t="n">
        <v>618</v>
      </c>
      <c r="N144" s="5" t="n">
        <f aca="false">M144/L144</f>
        <v>0.0915148822745446</v>
      </c>
    </row>
    <row r="145" customFormat="false" ht="12.75" hidden="false" customHeight="false" outlineLevel="0" collapsed="false">
      <c r="A145" s="0" t="s">
        <v>64</v>
      </c>
      <c r="B145" s="0" t="s">
        <v>297</v>
      </c>
      <c r="C145" s="0" t="s">
        <v>298</v>
      </c>
      <c r="D145" s="0" t="n">
        <v>40923</v>
      </c>
      <c r="E145" s="0" t="n">
        <v>1465</v>
      </c>
      <c r="F145" s="5" t="n">
        <f aca="false">E145/D145</f>
        <v>0.0357989394716907</v>
      </c>
      <c r="G145" s="5"/>
      <c r="H145" s="0" t="n">
        <v>9053</v>
      </c>
      <c r="I145" s="0" t="n">
        <v>412</v>
      </c>
      <c r="J145" s="5" t="n">
        <f aca="false">I145/H145</f>
        <v>0.0455097757649398</v>
      </c>
      <c r="K145" s="5"/>
      <c r="L145" s="0" t="n">
        <v>31870</v>
      </c>
      <c r="M145" s="0" t="n">
        <v>1053</v>
      </c>
      <c r="N145" s="5" t="n">
        <f aca="false">M145/L145</f>
        <v>0.0330404769375588</v>
      </c>
    </row>
    <row r="146" customFormat="false" ht="12.75" hidden="false" customHeight="false" outlineLevel="0" collapsed="false">
      <c r="A146" s="0" t="s">
        <v>64</v>
      </c>
      <c r="B146" s="0" t="s">
        <v>299</v>
      </c>
      <c r="C146" s="0" t="s">
        <v>300</v>
      </c>
      <c r="D146" s="0" t="n">
        <v>4054</v>
      </c>
      <c r="E146" s="0" t="n">
        <v>28</v>
      </c>
      <c r="F146" s="5" t="n">
        <f aca="false">E146/D146</f>
        <v>0.00690675875678342</v>
      </c>
      <c r="G146" s="5"/>
      <c r="H146" s="0" t="n">
        <v>1418</v>
      </c>
      <c r="I146" s="0" t="n">
        <v>11</v>
      </c>
      <c r="J146" s="5" t="n">
        <f aca="false">I146/H146</f>
        <v>0.0077574047954866</v>
      </c>
      <c r="K146" s="5"/>
      <c r="L146" s="0" t="n">
        <v>2636</v>
      </c>
      <c r="M146" s="0" t="n">
        <v>17</v>
      </c>
      <c r="N146" s="5" t="n">
        <f aca="false">M146/L146</f>
        <v>0.00644916540212443</v>
      </c>
    </row>
    <row r="147" customFormat="false" ht="12.75" hidden="false" customHeight="false" outlineLevel="0" collapsed="false">
      <c r="A147" s="0" t="s">
        <v>64</v>
      </c>
      <c r="B147" s="0" t="s">
        <v>301</v>
      </c>
      <c r="C147" s="0" t="s">
        <v>302</v>
      </c>
      <c r="D147" s="0" t="n">
        <v>7405</v>
      </c>
      <c r="E147" s="0" t="n">
        <v>571</v>
      </c>
      <c r="F147" s="5" t="n">
        <f aca="false">E147/D147</f>
        <v>0.0771100607697502</v>
      </c>
      <c r="G147" s="5"/>
      <c r="H147" s="0" t="n">
        <v>1857</v>
      </c>
      <c r="I147" s="0" t="n">
        <v>225</v>
      </c>
      <c r="J147" s="5" t="n">
        <f aca="false">I147/H147</f>
        <v>0.121163166397415</v>
      </c>
      <c r="K147" s="5"/>
      <c r="L147" s="0" t="n">
        <v>5548</v>
      </c>
      <c r="M147" s="0" t="n">
        <v>346</v>
      </c>
      <c r="N147" s="5" t="n">
        <f aca="false">M147/L147</f>
        <v>0.062364816149964</v>
      </c>
    </row>
    <row r="148" customFormat="false" ht="12.75" hidden="false" customHeight="false" outlineLevel="0" collapsed="false">
      <c r="A148" s="0" t="s">
        <v>64</v>
      </c>
      <c r="B148" s="0" t="s">
        <v>303</v>
      </c>
      <c r="C148" s="0" t="s">
        <v>304</v>
      </c>
      <c r="D148" s="0" t="n">
        <v>7416</v>
      </c>
      <c r="E148" s="0" t="n">
        <v>560</v>
      </c>
      <c r="F148" s="5" t="n">
        <f aca="false">E148/D148</f>
        <v>0.075512405609493</v>
      </c>
      <c r="G148" s="5"/>
      <c r="H148" s="0" t="n">
        <v>1534</v>
      </c>
      <c r="I148" s="0" t="n">
        <v>245</v>
      </c>
      <c r="J148" s="5" t="n">
        <f aca="false">I148/H148</f>
        <v>0.159713168187744</v>
      </c>
      <c r="K148" s="5"/>
      <c r="L148" s="0" t="n">
        <v>5882</v>
      </c>
      <c r="M148" s="0" t="n">
        <v>315</v>
      </c>
      <c r="N148" s="5" t="n">
        <f aca="false">M148/L148</f>
        <v>0.0535532131927916</v>
      </c>
    </row>
    <row r="149" customFormat="false" ht="12.75" hidden="false" customHeight="false" outlineLevel="0" collapsed="false">
      <c r="A149" s="0" t="s">
        <v>64</v>
      </c>
      <c r="B149" s="0" t="s">
        <v>305</v>
      </c>
      <c r="C149" s="0" t="s">
        <v>306</v>
      </c>
      <c r="D149" s="0" t="n">
        <v>1175</v>
      </c>
      <c r="E149" s="0" t="n">
        <v>71</v>
      </c>
      <c r="F149" s="5" t="n">
        <f aca="false">E149/D149</f>
        <v>0.0604255319148936</v>
      </c>
      <c r="G149" s="5"/>
      <c r="H149" s="0" t="n">
        <v>200</v>
      </c>
      <c r="I149" s="0" t="n">
        <v>25</v>
      </c>
      <c r="J149" s="5" t="n">
        <f aca="false">I149/H149</f>
        <v>0.125</v>
      </c>
      <c r="K149" s="5"/>
      <c r="L149" s="0" t="n">
        <v>975</v>
      </c>
      <c r="M149" s="0" t="n">
        <v>46</v>
      </c>
      <c r="N149" s="5" t="n">
        <f aca="false">M149/L149</f>
        <v>0.0471794871794872</v>
      </c>
    </row>
    <row r="150" customFormat="false" ht="12.75" hidden="false" customHeight="false" outlineLevel="0" collapsed="false">
      <c r="A150" s="0" t="s">
        <v>64</v>
      </c>
      <c r="B150" s="0" t="s">
        <v>307</v>
      </c>
      <c r="C150" s="0" t="s">
        <v>308</v>
      </c>
      <c r="D150" s="0" t="n">
        <v>27715</v>
      </c>
      <c r="E150" s="0" t="n">
        <v>2978</v>
      </c>
      <c r="F150" s="5" t="n">
        <f aca="false">E150/D150</f>
        <v>0.107450838895905</v>
      </c>
      <c r="G150" s="5"/>
      <c r="H150" s="0" t="n">
        <v>6794</v>
      </c>
      <c r="I150" s="0" t="n">
        <v>1073</v>
      </c>
      <c r="J150" s="5" t="n">
        <f aca="false">I150/H150</f>
        <v>0.15793347070945</v>
      </c>
      <c r="K150" s="5"/>
      <c r="L150" s="0" t="n">
        <v>20921</v>
      </c>
      <c r="M150" s="0" t="n">
        <v>1905</v>
      </c>
      <c r="N150" s="5" t="n">
        <f aca="false">M150/L150</f>
        <v>0.0910568328473782</v>
      </c>
    </row>
    <row r="151" customFormat="false" ht="12.75" hidden="false" customHeight="false" outlineLevel="0" collapsed="false">
      <c r="A151" s="0" t="s">
        <v>64</v>
      </c>
      <c r="B151" s="0" t="s">
        <v>309</v>
      </c>
      <c r="C151" s="0" t="s">
        <v>310</v>
      </c>
      <c r="D151" s="0" t="n">
        <v>8070</v>
      </c>
      <c r="E151" s="0" t="n">
        <v>656</v>
      </c>
      <c r="F151" s="5" t="n">
        <f aca="false">E151/D151</f>
        <v>0.0812887236679058</v>
      </c>
      <c r="G151" s="5"/>
      <c r="H151" s="0" t="n">
        <v>1936</v>
      </c>
      <c r="I151" s="0" t="n">
        <v>143</v>
      </c>
      <c r="J151" s="5" t="n">
        <f aca="false">I151/H151</f>
        <v>0.0738636363636364</v>
      </c>
      <c r="K151" s="5"/>
      <c r="L151" s="0" t="n">
        <v>6134</v>
      </c>
      <c r="M151" s="0" t="n">
        <v>513</v>
      </c>
      <c r="N151" s="5" t="n">
        <f aca="false">M151/L151</f>
        <v>0.0836322138897946</v>
      </c>
    </row>
    <row r="152" customFormat="false" ht="12.75" hidden="false" customHeight="false" outlineLevel="0" collapsed="false">
      <c r="A152" s="0" t="s">
        <v>64</v>
      </c>
      <c r="B152" s="0" t="s">
        <v>311</v>
      </c>
      <c r="C152" s="0" t="s">
        <v>312</v>
      </c>
      <c r="D152" s="0" t="n">
        <v>2761</v>
      </c>
      <c r="E152" s="0" t="n">
        <v>116</v>
      </c>
      <c r="F152" s="5" t="n">
        <f aca="false">E152/D152</f>
        <v>0.042013763129301</v>
      </c>
      <c r="G152" s="5"/>
      <c r="H152" s="0" t="n">
        <v>591</v>
      </c>
      <c r="I152" s="0" t="n">
        <v>32</v>
      </c>
      <c r="J152" s="5" t="n">
        <f aca="false">I152/H152</f>
        <v>0.0541455160744501</v>
      </c>
      <c r="K152" s="5"/>
      <c r="L152" s="0" t="n">
        <v>2170</v>
      </c>
      <c r="M152" s="0" t="n">
        <v>84</v>
      </c>
      <c r="N152" s="5" t="n">
        <f aca="false">M152/L152</f>
        <v>0.0387096774193548</v>
      </c>
    </row>
    <row r="153" customFormat="false" ht="12.75" hidden="false" customHeight="false" outlineLevel="0" collapsed="false">
      <c r="A153" s="0" t="s">
        <v>64</v>
      </c>
      <c r="B153" s="0" t="s">
        <v>313</v>
      </c>
      <c r="C153" s="0" t="s">
        <v>314</v>
      </c>
      <c r="D153" s="0" t="n">
        <v>6481</v>
      </c>
      <c r="E153" s="0" t="n">
        <v>247</v>
      </c>
      <c r="F153" s="5" t="n">
        <f aca="false">E153/D153</f>
        <v>0.0381114025613331</v>
      </c>
      <c r="G153" s="5"/>
      <c r="H153" s="0" t="n">
        <v>1830</v>
      </c>
      <c r="I153" s="0" t="n">
        <v>29</v>
      </c>
      <c r="J153" s="5" t="n">
        <f aca="false">I153/H153</f>
        <v>0.0158469945355191</v>
      </c>
      <c r="K153" s="5"/>
      <c r="L153" s="0" t="n">
        <v>4651</v>
      </c>
      <c r="M153" s="0" t="n">
        <v>218</v>
      </c>
      <c r="N153" s="5" t="n">
        <f aca="false">M153/L153</f>
        <v>0.0468716405074178</v>
      </c>
    </row>
    <row r="154" customFormat="false" ht="12.75" hidden="false" customHeight="false" outlineLevel="0" collapsed="false">
      <c r="A154" s="0" t="s">
        <v>64</v>
      </c>
      <c r="B154" s="0" t="s">
        <v>315</v>
      </c>
      <c r="C154" s="0" t="s">
        <v>316</v>
      </c>
      <c r="D154" s="0" t="n">
        <v>10483</v>
      </c>
      <c r="E154" s="0" t="n">
        <v>547</v>
      </c>
      <c r="F154" s="5" t="n">
        <f aca="false">E154/D154</f>
        <v>0.0521797195459315</v>
      </c>
      <c r="G154" s="5"/>
      <c r="H154" s="0" t="n">
        <v>1470</v>
      </c>
      <c r="I154" s="0" t="n">
        <v>89</v>
      </c>
      <c r="J154" s="5" t="n">
        <f aca="false">I154/H154</f>
        <v>0.0605442176870748</v>
      </c>
      <c r="K154" s="5"/>
      <c r="L154" s="0" t="n">
        <v>9013</v>
      </c>
      <c r="M154" s="0" t="n">
        <v>458</v>
      </c>
      <c r="N154" s="5" t="n">
        <f aca="false">M154/L154</f>
        <v>0.0508154887384889</v>
      </c>
    </row>
    <row r="155" customFormat="false" ht="12.75" hidden="false" customHeight="false" outlineLevel="0" collapsed="false">
      <c r="A155" s="0" t="s">
        <v>64</v>
      </c>
      <c r="B155" s="0" t="s">
        <v>317</v>
      </c>
      <c r="C155" s="0" t="s">
        <v>318</v>
      </c>
      <c r="D155" s="0" t="n">
        <v>3401</v>
      </c>
      <c r="E155" s="0" t="n">
        <v>114</v>
      </c>
      <c r="F155" s="5" t="n">
        <f aca="false">E155/D155</f>
        <v>0.0335195530726257</v>
      </c>
      <c r="G155" s="5"/>
      <c r="H155" s="0" t="n">
        <v>781</v>
      </c>
      <c r="I155" s="0" t="n">
        <v>22</v>
      </c>
      <c r="J155" s="5" t="n">
        <f aca="false">I155/H155</f>
        <v>0.028169014084507</v>
      </c>
      <c r="K155" s="5"/>
      <c r="L155" s="0" t="n">
        <v>2620</v>
      </c>
      <c r="M155" s="0" t="n">
        <v>92</v>
      </c>
      <c r="N155" s="5" t="n">
        <f aca="false">M155/L155</f>
        <v>0.0351145038167939</v>
      </c>
    </row>
    <row r="156" customFormat="false" ht="12.75" hidden="false" customHeight="false" outlineLevel="0" collapsed="false">
      <c r="A156" s="0" t="s">
        <v>64</v>
      </c>
      <c r="B156" s="0" t="s">
        <v>319</v>
      </c>
      <c r="C156" s="0" t="s">
        <v>320</v>
      </c>
      <c r="D156" s="0" t="n">
        <v>7007</v>
      </c>
      <c r="E156" s="0" t="n">
        <v>175</v>
      </c>
      <c r="F156" s="5" t="n">
        <f aca="false">E156/D156</f>
        <v>0.024975024975025</v>
      </c>
      <c r="G156" s="5"/>
      <c r="H156" s="0" t="n">
        <v>1670</v>
      </c>
      <c r="I156" s="0" t="n">
        <v>7</v>
      </c>
      <c r="J156" s="5" t="n">
        <f aca="false">I156/H156</f>
        <v>0.00419161676646707</v>
      </c>
      <c r="K156" s="5"/>
      <c r="L156" s="0" t="n">
        <v>5337</v>
      </c>
      <c r="M156" s="0" t="n">
        <v>168</v>
      </c>
      <c r="N156" s="5" t="n">
        <f aca="false">M156/L156</f>
        <v>0.031478358628443</v>
      </c>
    </row>
    <row r="157" customFormat="false" ht="12.75" hidden="false" customHeight="false" outlineLevel="0" collapsed="false">
      <c r="A157" s="0" t="s">
        <v>64</v>
      </c>
      <c r="B157" s="0" t="s">
        <v>321</v>
      </c>
      <c r="C157" s="0" t="s">
        <v>322</v>
      </c>
      <c r="D157" s="0" t="n">
        <v>1485</v>
      </c>
      <c r="E157" s="0" t="n">
        <v>313</v>
      </c>
      <c r="F157" s="5" t="n">
        <f aca="false">E157/D157</f>
        <v>0.210774410774411</v>
      </c>
      <c r="G157" s="5"/>
      <c r="H157" s="0" t="n">
        <v>122</v>
      </c>
      <c r="I157" s="0" t="n">
        <v>0</v>
      </c>
      <c r="J157" s="5" t="n">
        <f aca="false">I157/H157</f>
        <v>0</v>
      </c>
      <c r="K157" s="5"/>
      <c r="L157" s="0" t="n">
        <v>1363</v>
      </c>
      <c r="M157" s="0" t="n">
        <v>313</v>
      </c>
      <c r="N157" s="5" t="n">
        <f aca="false">M157/L157</f>
        <v>0.229640498899486</v>
      </c>
    </row>
    <row r="158" customFormat="false" ht="12.75" hidden="false" customHeight="false" outlineLevel="0" collapsed="false">
      <c r="A158" s="0" t="s">
        <v>64</v>
      </c>
      <c r="B158" s="0" t="s">
        <v>323</v>
      </c>
      <c r="C158" s="0" t="s">
        <v>324</v>
      </c>
      <c r="D158" s="0" t="n">
        <v>8594</v>
      </c>
      <c r="E158" s="0" t="n">
        <v>340</v>
      </c>
      <c r="F158" s="5" t="n">
        <f aca="false">E158/D158</f>
        <v>0.0395624854549686</v>
      </c>
      <c r="G158" s="5"/>
      <c r="H158" s="0" t="n">
        <v>2429</v>
      </c>
      <c r="I158" s="0" t="n">
        <v>136</v>
      </c>
      <c r="J158" s="5" t="n">
        <f aca="false">I158/H158</f>
        <v>0.0559901193906958</v>
      </c>
      <c r="K158" s="5"/>
      <c r="L158" s="0" t="n">
        <v>6165</v>
      </c>
      <c r="M158" s="0" t="n">
        <v>204</v>
      </c>
      <c r="N158" s="5" t="n">
        <f aca="false">M158/L158</f>
        <v>0.0330900243309002</v>
      </c>
    </row>
    <row r="159" customFormat="false" ht="12.75" hidden="false" customHeight="false" outlineLevel="0" collapsed="false">
      <c r="A159" s="0" t="s">
        <v>64</v>
      </c>
      <c r="B159" s="0" t="s">
        <v>325</v>
      </c>
      <c r="C159" s="0" t="s">
        <v>326</v>
      </c>
      <c r="D159" s="0" t="n">
        <v>32031</v>
      </c>
      <c r="E159" s="0" t="n">
        <v>2765</v>
      </c>
      <c r="F159" s="5" t="n">
        <f aca="false">E159/D159</f>
        <v>0.0863226249570728</v>
      </c>
      <c r="G159" s="5"/>
      <c r="H159" s="0" t="n">
        <v>7738</v>
      </c>
      <c r="I159" s="0" t="n">
        <v>1119</v>
      </c>
      <c r="J159" s="5" t="n">
        <f aca="false">I159/H159</f>
        <v>0.144611010597054</v>
      </c>
      <c r="K159" s="5"/>
      <c r="L159" s="0" t="n">
        <v>24293</v>
      </c>
      <c r="M159" s="0" t="n">
        <v>1646</v>
      </c>
      <c r="N159" s="5" t="n">
        <f aca="false">M159/L159</f>
        <v>0.0677561437451118</v>
      </c>
    </row>
    <row r="160" customFormat="false" ht="12.75" hidden="false" customHeight="false" outlineLevel="0" collapsed="false">
      <c r="A160" s="0" t="s">
        <v>64</v>
      </c>
      <c r="B160" s="0" t="s">
        <v>327</v>
      </c>
      <c r="C160" s="0" t="s">
        <v>328</v>
      </c>
      <c r="D160" s="0" t="n">
        <v>1169</v>
      </c>
      <c r="E160" s="0" t="n">
        <v>54</v>
      </c>
      <c r="F160" s="5" t="n">
        <f aca="false">E160/D160</f>
        <v>0.0461933276304534</v>
      </c>
      <c r="G160" s="5"/>
      <c r="H160" s="0" t="n">
        <v>304</v>
      </c>
      <c r="I160" s="0" t="n">
        <v>26</v>
      </c>
      <c r="J160" s="5" t="n">
        <f aca="false">I160/H160</f>
        <v>0.0855263157894737</v>
      </c>
      <c r="K160" s="5"/>
      <c r="L160" s="0" t="n">
        <v>865</v>
      </c>
      <c r="M160" s="0" t="n">
        <v>28</v>
      </c>
      <c r="N160" s="5" t="n">
        <f aca="false">M160/L160</f>
        <v>0.0323699421965318</v>
      </c>
    </row>
    <row r="161" customFormat="false" ht="12.75" hidden="false" customHeight="false" outlineLevel="0" collapsed="false">
      <c r="A161" s="0" t="s">
        <v>64</v>
      </c>
      <c r="B161" s="0" t="s">
        <v>329</v>
      </c>
      <c r="C161" s="0" t="s">
        <v>330</v>
      </c>
      <c r="D161" s="0" t="n">
        <v>714</v>
      </c>
      <c r="E161" s="0" t="n">
        <v>123</v>
      </c>
      <c r="F161" s="5" t="n">
        <f aca="false">E161/D161</f>
        <v>0.172268907563025</v>
      </c>
      <c r="G161" s="5"/>
      <c r="H161" s="0" t="n">
        <v>174</v>
      </c>
      <c r="I161" s="0" t="n">
        <v>55</v>
      </c>
      <c r="J161" s="5" t="n">
        <f aca="false">I161/H161</f>
        <v>0.316091954022989</v>
      </c>
      <c r="K161" s="5"/>
      <c r="L161" s="0" t="n">
        <v>540</v>
      </c>
      <c r="M161" s="0" t="n">
        <v>68</v>
      </c>
      <c r="N161" s="5" t="n">
        <f aca="false">M161/L161</f>
        <v>0.125925925925926</v>
      </c>
    </row>
    <row r="162" customFormat="false" ht="12.75" hidden="false" customHeight="false" outlineLevel="0" collapsed="false">
      <c r="A162" s="0" t="s">
        <v>64</v>
      </c>
      <c r="B162" s="0" t="s">
        <v>331</v>
      </c>
      <c r="C162" s="0" t="s">
        <v>332</v>
      </c>
      <c r="D162" s="0" t="n">
        <v>8880</v>
      </c>
      <c r="E162" s="0" t="n">
        <v>579</v>
      </c>
      <c r="F162" s="5" t="n">
        <f aca="false">E162/D162</f>
        <v>0.0652027027027027</v>
      </c>
      <c r="G162" s="5"/>
      <c r="H162" s="0" t="n">
        <v>1674</v>
      </c>
      <c r="I162" s="0" t="n">
        <v>227</v>
      </c>
      <c r="J162" s="5" t="n">
        <f aca="false">I162/H162</f>
        <v>0.135603345280765</v>
      </c>
      <c r="K162" s="5"/>
      <c r="L162" s="0" t="n">
        <v>7206</v>
      </c>
      <c r="M162" s="0" t="n">
        <v>352</v>
      </c>
      <c r="N162" s="5" t="n">
        <f aca="false">M162/L162</f>
        <v>0.0488481820704968</v>
      </c>
    </row>
    <row r="163" customFormat="false" ht="12.75" hidden="false" customHeight="false" outlineLevel="0" collapsed="false">
      <c r="A163" s="0" t="s">
        <v>64</v>
      </c>
      <c r="B163" s="0" t="s">
        <v>333</v>
      </c>
      <c r="C163" s="0" t="s">
        <v>334</v>
      </c>
      <c r="D163" s="0" t="n">
        <v>1047</v>
      </c>
      <c r="E163" s="0" t="n">
        <v>77</v>
      </c>
      <c r="F163" s="5" t="n">
        <f aca="false">E163/D163</f>
        <v>0.0735434574976122</v>
      </c>
      <c r="G163" s="5"/>
      <c r="H163" s="0" t="n">
        <v>175</v>
      </c>
      <c r="I163" s="0" t="n">
        <v>21</v>
      </c>
      <c r="J163" s="5" t="n">
        <f aca="false">I163/H163</f>
        <v>0.12</v>
      </c>
      <c r="K163" s="5"/>
      <c r="L163" s="0" t="n">
        <v>872</v>
      </c>
      <c r="M163" s="0" t="n">
        <v>56</v>
      </c>
      <c r="N163" s="5" t="n">
        <f aca="false">M163/L163</f>
        <v>0.0642201834862385</v>
      </c>
    </row>
    <row r="164" customFormat="false" ht="12.75" hidden="false" customHeight="false" outlineLevel="0" collapsed="false">
      <c r="A164" s="0" t="s">
        <v>64</v>
      </c>
      <c r="B164" s="0" t="s">
        <v>335</v>
      </c>
      <c r="C164" s="0" t="s">
        <v>336</v>
      </c>
      <c r="D164" s="0" t="n">
        <v>7021</v>
      </c>
      <c r="E164" s="0" t="n">
        <v>234</v>
      </c>
      <c r="F164" s="5" t="n">
        <f aca="false">E164/D164</f>
        <v>0.0333285856715568</v>
      </c>
      <c r="G164" s="5"/>
      <c r="H164" s="0" t="n">
        <v>1409</v>
      </c>
      <c r="I164" s="0" t="n">
        <v>75</v>
      </c>
      <c r="J164" s="5" t="n">
        <f aca="false">I164/H164</f>
        <v>0.0532292405961675</v>
      </c>
      <c r="K164" s="5"/>
      <c r="L164" s="0" t="n">
        <v>5612</v>
      </c>
      <c r="M164" s="0" t="n">
        <v>159</v>
      </c>
      <c r="N164" s="5" t="n">
        <f aca="false">M164/L164</f>
        <v>0.0283321454027085</v>
      </c>
    </row>
    <row r="165" customFormat="false" ht="12.75" hidden="false" customHeight="false" outlineLevel="0" collapsed="false">
      <c r="A165" s="0" t="s">
        <v>64</v>
      </c>
      <c r="B165" s="0" t="s">
        <v>337</v>
      </c>
      <c r="C165" s="0" t="s">
        <v>338</v>
      </c>
      <c r="D165" s="0" t="n">
        <v>11515</v>
      </c>
      <c r="E165" s="0" t="n">
        <v>1142</v>
      </c>
      <c r="F165" s="5" t="n">
        <f aca="false">E165/D165</f>
        <v>0.099174989144594</v>
      </c>
      <c r="G165" s="5"/>
      <c r="H165" s="0" t="n">
        <v>2271</v>
      </c>
      <c r="I165" s="0" t="n">
        <v>451</v>
      </c>
      <c r="J165" s="5" t="n">
        <f aca="false">I165/H165</f>
        <v>0.198590929106121</v>
      </c>
      <c r="K165" s="5"/>
      <c r="L165" s="0" t="n">
        <v>9244</v>
      </c>
      <c r="M165" s="0" t="n">
        <v>691</v>
      </c>
      <c r="N165" s="5" t="n">
        <f aca="false">M165/L165</f>
        <v>0.0747511899610558</v>
      </c>
    </row>
    <row r="166" customFormat="false" ht="12.75" hidden="false" customHeight="false" outlineLevel="0" collapsed="false">
      <c r="A166" s="0" t="s">
        <v>64</v>
      </c>
      <c r="B166" s="0" t="s">
        <v>339</v>
      </c>
      <c r="C166" s="0" t="s">
        <v>340</v>
      </c>
      <c r="D166" s="0" t="n">
        <v>7357</v>
      </c>
      <c r="E166" s="0" t="n">
        <v>487</v>
      </c>
      <c r="F166" s="5" t="n">
        <f aca="false">E166/D166</f>
        <v>0.0661954601060215</v>
      </c>
      <c r="G166" s="5"/>
      <c r="H166" s="0" t="n">
        <v>1547</v>
      </c>
      <c r="I166" s="0" t="n">
        <v>142</v>
      </c>
      <c r="J166" s="5" t="n">
        <f aca="false">I166/H166</f>
        <v>0.0917905623787977</v>
      </c>
      <c r="K166" s="5"/>
      <c r="L166" s="0" t="n">
        <v>5810</v>
      </c>
      <c r="M166" s="0" t="n">
        <v>345</v>
      </c>
      <c r="N166" s="5" t="n">
        <f aca="false">M166/L166</f>
        <v>0.0593803786574871</v>
      </c>
    </row>
    <row r="167" customFormat="false" ht="12.75" hidden="false" customHeight="false" outlineLevel="0" collapsed="false">
      <c r="A167" s="0" t="s">
        <v>64</v>
      </c>
      <c r="B167" s="0" t="s">
        <v>341</v>
      </c>
      <c r="C167" s="0" t="s">
        <v>342</v>
      </c>
      <c r="D167" s="0" t="n">
        <v>5295</v>
      </c>
      <c r="E167" s="0" t="n">
        <v>295</v>
      </c>
      <c r="F167" s="5" t="n">
        <f aca="false">E167/D167</f>
        <v>0.0557129367327668</v>
      </c>
      <c r="G167" s="5"/>
      <c r="H167" s="0" t="n">
        <v>1144</v>
      </c>
      <c r="I167" s="0" t="n">
        <v>91</v>
      </c>
      <c r="J167" s="5" t="n">
        <f aca="false">I167/H167</f>
        <v>0.0795454545454545</v>
      </c>
      <c r="K167" s="5"/>
      <c r="L167" s="0" t="n">
        <v>4151</v>
      </c>
      <c r="M167" s="0" t="n">
        <v>204</v>
      </c>
      <c r="N167" s="5" t="n">
        <f aca="false">M167/L167</f>
        <v>0.0491447843893038</v>
      </c>
    </row>
    <row r="168" customFormat="false" ht="12.75" hidden="false" customHeight="false" outlineLevel="0" collapsed="false">
      <c r="A168" s="0" t="s">
        <v>64</v>
      </c>
      <c r="B168" s="0" t="s">
        <v>343</v>
      </c>
      <c r="C168" s="0" t="s">
        <v>344</v>
      </c>
      <c r="D168" s="0" t="n">
        <v>1697</v>
      </c>
      <c r="E168" s="0" t="n">
        <v>34</v>
      </c>
      <c r="F168" s="5" t="n">
        <f aca="false">E168/D168</f>
        <v>0.0200353565114909</v>
      </c>
      <c r="G168" s="5"/>
      <c r="H168" s="0" t="n">
        <v>396</v>
      </c>
      <c r="I168" s="0" t="n">
        <v>0</v>
      </c>
      <c r="J168" s="5" t="n">
        <f aca="false">I168/H168</f>
        <v>0</v>
      </c>
      <c r="K168" s="5"/>
      <c r="L168" s="0" t="n">
        <v>1301</v>
      </c>
      <c r="M168" s="0" t="n">
        <v>34</v>
      </c>
      <c r="N168" s="5" t="n">
        <f aca="false">M168/L168</f>
        <v>0.0261337432744043</v>
      </c>
    </row>
    <row r="169" customFormat="false" ht="12.75" hidden="false" customHeight="false" outlineLevel="0" collapsed="false">
      <c r="A169" s="0" t="s">
        <v>64</v>
      </c>
      <c r="B169" s="0" t="s">
        <v>345</v>
      </c>
      <c r="C169" s="0" t="s">
        <v>346</v>
      </c>
      <c r="D169" s="0" t="n">
        <v>74996</v>
      </c>
      <c r="E169" s="0" t="n">
        <v>27065</v>
      </c>
      <c r="F169" s="5" t="n">
        <f aca="false">E169/D169</f>
        <v>0.360885913915409</v>
      </c>
      <c r="G169" s="5"/>
      <c r="H169" s="0" t="n">
        <v>24488</v>
      </c>
      <c r="I169" s="0" t="n">
        <v>12316</v>
      </c>
      <c r="J169" s="5" t="n">
        <f aca="false">I169/H169</f>
        <v>0.502940215615812</v>
      </c>
      <c r="K169" s="5"/>
      <c r="L169" s="0" t="n">
        <v>50508</v>
      </c>
      <c r="M169" s="0" t="n">
        <v>14749</v>
      </c>
      <c r="N169" s="5" t="n">
        <f aca="false">M169/L169</f>
        <v>0.292013146432248</v>
      </c>
    </row>
    <row r="170" customFormat="false" ht="12.75" hidden="false" customHeight="false" outlineLevel="0" collapsed="false">
      <c r="A170" s="0" t="s">
        <v>64</v>
      </c>
      <c r="B170" s="0" t="s">
        <v>347</v>
      </c>
      <c r="C170" s="0" t="s">
        <v>348</v>
      </c>
      <c r="D170" s="0" t="n">
        <v>69735</v>
      </c>
      <c r="E170" s="0" t="n">
        <v>2897</v>
      </c>
      <c r="F170" s="5" t="n">
        <f aca="false">E170/D170</f>
        <v>0.0415429841542984</v>
      </c>
      <c r="G170" s="5"/>
      <c r="H170" s="0" t="n">
        <v>16601</v>
      </c>
      <c r="I170" s="0" t="n">
        <v>644</v>
      </c>
      <c r="J170" s="5" t="n">
        <f aca="false">I170/H170</f>
        <v>0.0387928438045901</v>
      </c>
      <c r="K170" s="5"/>
      <c r="L170" s="0" t="n">
        <v>53134</v>
      </c>
      <c r="M170" s="0" t="n">
        <v>2253</v>
      </c>
      <c r="N170" s="5" t="n">
        <f aca="false">M170/L170</f>
        <v>0.0424022283283773</v>
      </c>
    </row>
    <row r="171" customFormat="false" ht="12.75" hidden="false" customHeight="false" outlineLevel="0" collapsed="false">
      <c r="A171" s="0" t="s">
        <v>64</v>
      </c>
      <c r="B171" s="0" t="s">
        <v>349</v>
      </c>
      <c r="C171" s="0" t="s">
        <v>350</v>
      </c>
      <c r="D171" s="0" t="n">
        <v>1562</v>
      </c>
      <c r="E171" s="0" t="n">
        <v>129</v>
      </c>
      <c r="F171" s="5" t="n">
        <f aca="false">E171/D171</f>
        <v>0.0825864276568502</v>
      </c>
      <c r="G171" s="5"/>
      <c r="H171" s="0" t="n">
        <v>325</v>
      </c>
      <c r="I171" s="0" t="n">
        <v>22</v>
      </c>
      <c r="J171" s="5" t="n">
        <f aca="false">I171/H171</f>
        <v>0.0676923076923077</v>
      </c>
      <c r="K171" s="5"/>
      <c r="L171" s="0" t="n">
        <v>1237</v>
      </c>
      <c r="M171" s="0" t="n">
        <v>107</v>
      </c>
      <c r="N171" s="5" t="n">
        <f aca="false">M171/L171</f>
        <v>0.0864995957962813</v>
      </c>
    </row>
    <row r="172" customFormat="false" ht="12.75" hidden="false" customHeight="false" outlineLevel="0" collapsed="false">
      <c r="A172" s="0" t="s">
        <v>64</v>
      </c>
      <c r="B172" s="0" t="s">
        <v>351</v>
      </c>
      <c r="C172" s="0" t="s">
        <v>352</v>
      </c>
      <c r="D172" s="0" t="n">
        <v>5021</v>
      </c>
      <c r="E172" s="0" t="n">
        <v>679</v>
      </c>
      <c r="F172" s="5" t="n">
        <f aca="false">E172/D172</f>
        <v>0.13523202549293</v>
      </c>
      <c r="G172" s="5"/>
      <c r="H172" s="0" t="n">
        <v>1237</v>
      </c>
      <c r="I172" s="0" t="n">
        <v>251</v>
      </c>
      <c r="J172" s="5" t="n">
        <f aca="false">I172/H172</f>
        <v>0.202910266774454</v>
      </c>
      <c r="K172" s="5"/>
      <c r="L172" s="0" t="n">
        <v>3784</v>
      </c>
      <c r="M172" s="0" t="n">
        <v>428</v>
      </c>
      <c r="N172" s="5" t="n">
        <f aca="false">M172/L172</f>
        <v>0.113107822410148</v>
      </c>
    </row>
    <row r="173" customFormat="false" ht="12.75" hidden="false" customHeight="false" outlineLevel="0" collapsed="false">
      <c r="A173" s="0" t="s">
        <v>64</v>
      </c>
      <c r="B173" s="0" t="s">
        <v>353</v>
      </c>
      <c r="C173" s="0" t="s">
        <v>354</v>
      </c>
      <c r="D173" s="0" t="n">
        <v>13932</v>
      </c>
      <c r="E173" s="0" t="n">
        <v>1705</v>
      </c>
      <c r="F173" s="5" t="n">
        <f aca="false">E173/D173</f>
        <v>0.122380132070055</v>
      </c>
      <c r="G173" s="5"/>
      <c r="H173" s="0" t="n">
        <v>2650</v>
      </c>
      <c r="I173" s="0" t="n">
        <v>517</v>
      </c>
      <c r="J173" s="5" t="n">
        <f aca="false">I173/H173</f>
        <v>0.195094339622642</v>
      </c>
      <c r="K173" s="5"/>
      <c r="L173" s="0" t="n">
        <v>11282</v>
      </c>
      <c r="M173" s="0" t="n">
        <v>1188</v>
      </c>
      <c r="N173" s="5" t="n">
        <f aca="false">M173/L173</f>
        <v>0.105300478638539</v>
      </c>
    </row>
    <row r="174" customFormat="false" ht="12.75" hidden="false" customHeight="false" outlineLevel="0" collapsed="false">
      <c r="A174" s="0" t="s">
        <v>64</v>
      </c>
      <c r="B174" s="0" t="s">
        <v>355</v>
      </c>
      <c r="C174" s="0" t="s">
        <v>356</v>
      </c>
      <c r="D174" s="0" t="n">
        <v>2325</v>
      </c>
      <c r="E174" s="0" t="n">
        <v>138</v>
      </c>
      <c r="F174" s="5" t="n">
        <f aca="false">E174/D174</f>
        <v>0.0593548387096774</v>
      </c>
      <c r="G174" s="5"/>
      <c r="H174" s="0" t="n">
        <v>575</v>
      </c>
      <c r="I174" s="0" t="n">
        <v>69</v>
      </c>
      <c r="J174" s="5" t="n">
        <f aca="false">I174/H174</f>
        <v>0.12</v>
      </c>
      <c r="K174" s="5"/>
      <c r="L174" s="0" t="n">
        <v>1750</v>
      </c>
      <c r="M174" s="0" t="n">
        <v>69</v>
      </c>
      <c r="N174" s="5" t="n">
        <f aca="false">M174/L174</f>
        <v>0.0394285714285714</v>
      </c>
    </row>
    <row r="175" customFormat="false" ht="12.75" hidden="false" customHeight="false" outlineLevel="0" collapsed="false">
      <c r="A175" s="0" t="s">
        <v>64</v>
      </c>
      <c r="B175" s="0" t="s">
        <v>357</v>
      </c>
      <c r="C175" s="0" t="s">
        <v>358</v>
      </c>
      <c r="D175" s="0" t="n">
        <v>63928</v>
      </c>
      <c r="E175" s="0" t="n">
        <v>3190</v>
      </c>
      <c r="F175" s="5" t="n">
        <f aca="false">E175/D175</f>
        <v>0.049899887373295</v>
      </c>
      <c r="G175" s="5"/>
      <c r="H175" s="0" t="n">
        <v>16699</v>
      </c>
      <c r="I175" s="0" t="n">
        <v>1174</v>
      </c>
      <c r="J175" s="5" t="n">
        <f aca="false">I175/H175</f>
        <v>0.0703036109946703</v>
      </c>
      <c r="K175" s="5"/>
      <c r="L175" s="0" t="n">
        <v>47229</v>
      </c>
      <c r="M175" s="0" t="n">
        <v>2016</v>
      </c>
      <c r="N175" s="5" t="n">
        <f aca="false">M175/L175</f>
        <v>0.0426856380613606</v>
      </c>
    </row>
    <row r="176" customFormat="false" ht="12.75" hidden="false" customHeight="false" outlineLevel="0" collapsed="false">
      <c r="A176" s="0" t="s">
        <v>64</v>
      </c>
      <c r="B176" s="0" t="s">
        <v>359</v>
      </c>
      <c r="C176" s="0" t="s">
        <v>360</v>
      </c>
      <c r="D176" s="0" t="n">
        <v>11393</v>
      </c>
      <c r="E176" s="0" t="n">
        <v>1614</v>
      </c>
      <c r="F176" s="5" t="n">
        <f aca="false">E176/D176</f>
        <v>0.141665935223383</v>
      </c>
      <c r="G176" s="5"/>
      <c r="H176" s="0" t="n">
        <v>2807</v>
      </c>
      <c r="I176" s="0" t="n">
        <v>650</v>
      </c>
      <c r="J176" s="5" t="n">
        <f aca="false">I176/H176</f>
        <v>0.23156394727467</v>
      </c>
      <c r="K176" s="5"/>
      <c r="L176" s="0" t="n">
        <v>8586</v>
      </c>
      <c r="M176" s="0" t="n">
        <v>964</v>
      </c>
      <c r="N176" s="5" t="n">
        <f aca="false">M176/L176</f>
        <v>0.112275797810389</v>
      </c>
    </row>
    <row r="177" customFormat="false" ht="12.75" hidden="false" customHeight="false" outlineLevel="0" collapsed="false">
      <c r="A177" s="0" t="s">
        <v>64</v>
      </c>
      <c r="B177" s="0" t="s">
        <v>361</v>
      </c>
      <c r="C177" s="0" t="s">
        <v>362</v>
      </c>
      <c r="D177" s="0" t="n">
        <v>14739</v>
      </c>
      <c r="E177" s="0" t="n">
        <v>912</v>
      </c>
      <c r="F177" s="5" t="n">
        <f aca="false">E177/D177</f>
        <v>0.0618766537756971</v>
      </c>
      <c r="G177" s="5"/>
      <c r="H177" s="0" t="n">
        <v>3304</v>
      </c>
      <c r="I177" s="0" t="n">
        <v>79</v>
      </c>
      <c r="J177" s="5" t="n">
        <f aca="false">I177/H177</f>
        <v>0.023910411622276</v>
      </c>
      <c r="K177" s="5"/>
      <c r="L177" s="0" t="n">
        <v>11435</v>
      </c>
      <c r="M177" s="0" t="n">
        <v>833</v>
      </c>
      <c r="N177" s="5" t="n">
        <f aca="false">M177/L177</f>
        <v>0.0728465238303454</v>
      </c>
    </row>
    <row r="178" customFormat="false" ht="12.75" hidden="false" customHeight="false" outlineLevel="0" collapsed="false">
      <c r="A178" s="0" t="s">
        <v>64</v>
      </c>
      <c r="B178" s="0" t="s">
        <v>363</v>
      </c>
      <c r="C178" s="0" t="s">
        <v>364</v>
      </c>
      <c r="D178" s="0" t="n">
        <v>11592</v>
      </c>
      <c r="E178" s="0" t="n">
        <v>572</v>
      </c>
      <c r="F178" s="5" t="n">
        <f aca="false">E178/D178</f>
        <v>0.049344375431332</v>
      </c>
      <c r="G178" s="5"/>
      <c r="H178" s="0" t="n">
        <v>3143</v>
      </c>
      <c r="I178" s="0" t="n">
        <v>143</v>
      </c>
      <c r="J178" s="5" t="n">
        <f aca="false">I178/H178</f>
        <v>0.0454979319121858</v>
      </c>
      <c r="K178" s="5"/>
      <c r="L178" s="0" t="n">
        <v>8449</v>
      </c>
      <c r="M178" s="0" t="n">
        <v>429</v>
      </c>
      <c r="N178" s="5" t="n">
        <f aca="false">M178/L178</f>
        <v>0.0507752396733341</v>
      </c>
    </row>
    <row r="179" customFormat="false" ht="12.75" hidden="false" customHeight="false" outlineLevel="0" collapsed="false">
      <c r="A179" s="0" t="s">
        <v>64</v>
      </c>
      <c r="B179" s="0" t="s">
        <v>365</v>
      </c>
      <c r="C179" s="0" t="s">
        <v>366</v>
      </c>
      <c r="D179" s="0" t="n">
        <v>7481</v>
      </c>
      <c r="E179" s="0" t="n">
        <v>73</v>
      </c>
      <c r="F179" s="5" t="n">
        <f aca="false">E179/D179</f>
        <v>0.00975805373613153</v>
      </c>
      <c r="G179" s="5"/>
      <c r="H179" s="0" t="n">
        <v>1655</v>
      </c>
      <c r="I179" s="0" t="n">
        <v>0</v>
      </c>
      <c r="J179" s="5" t="n">
        <f aca="false">I179/H179</f>
        <v>0</v>
      </c>
      <c r="K179" s="5"/>
      <c r="L179" s="0" t="n">
        <v>5826</v>
      </c>
      <c r="M179" s="0" t="n">
        <v>73</v>
      </c>
      <c r="N179" s="5" t="n">
        <f aca="false">M179/L179</f>
        <v>0.0125300377617576</v>
      </c>
    </row>
    <row r="180" customFormat="false" ht="12.75" hidden="false" customHeight="false" outlineLevel="0" collapsed="false">
      <c r="A180" s="0" t="s">
        <v>64</v>
      </c>
      <c r="B180" s="0" t="s">
        <v>367</v>
      </c>
      <c r="C180" s="0" t="s">
        <v>368</v>
      </c>
      <c r="D180" s="0" t="n">
        <v>921</v>
      </c>
      <c r="E180" s="0" t="n">
        <v>126</v>
      </c>
      <c r="F180" s="5" t="n">
        <f aca="false">E180/D180</f>
        <v>0.136807817589577</v>
      </c>
      <c r="G180" s="5"/>
      <c r="H180" s="0" t="n">
        <v>154</v>
      </c>
      <c r="I180" s="0" t="n">
        <v>40</v>
      </c>
      <c r="J180" s="5" t="n">
        <f aca="false">I180/H180</f>
        <v>0.25974025974026</v>
      </c>
      <c r="K180" s="5"/>
      <c r="L180" s="0" t="n">
        <v>767</v>
      </c>
      <c r="M180" s="0" t="n">
        <v>86</v>
      </c>
      <c r="N180" s="5" t="n">
        <f aca="false">M180/L180</f>
        <v>0.112125162972621</v>
      </c>
    </row>
    <row r="181" customFormat="false" ht="12.75" hidden="false" customHeight="false" outlineLevel="0" collapsed="false">
      <c r="A181" s="0" t="s">
        <v>64</v>
      </c>
      <c r="B181" s="0" t="s">
        <v>369</v>
      </c>
      <c r="C181" s="0" t="s">
        <v>370</v>
      </c>
      <c r="D181" s="0" t="n">
        <v>2138</v>
      </c>
      <c r="E181" s="0" t="n">
        <v>240</v>
      </c>
      <c r="F181" s="5" t="n">
        <f aca="false">E181/D181</f>
        <v>0.112254443405051</v>
      </c>
      <c r="G181" s="5"/>
      <c r="H181" s="0" t="n">
        <v>510</v>
      </c>
      <c r="I181" s="0" t="n">
        <v>74</v>
      </c>
      <c r="J181" s="5" t="n">
        <f aca="false">I181/H181</f>
        <v>0.145098039215686</v>
      </c>
      <c r="K181" s="5"/>
      <c r="L181" s="0" t="n">
        <v>1628</v>
      </c>
      <c r="M181" s="0" t="n">
        <v>166</v>
      </c>
      <c r="N181" s="5" t="n">
        <f aca="false">M181/L181</f>
        <v>0.101965601965602</v>
      </c>
    </row>
    <row r="182" customFormat="false" ht="12.75" hidden="false" customHeight="false" outlineLevel="0" collapsed="false">
      <c r="A182" s="0" t="s">
        <v>64</v>
      </c>
      <c r="B182" s="0" t="s">
        <v>371</v>
      </c>
      <c r="C182" s="0" t="s">
        <v>372</v>
      </c>
      <c r="D182" s="0" t="n">
        <v>2887</v>
      </c>
      <c r="E182" s="0" t="n">
        <v>366</v>
      </c>
      <c r="F182" s="5" t="n">
        <f aca="false">E182/D182</f>
        <v>0.126775199168687</v>
      </c>
      <c r="G182" s="5"/>
      <c r="H182" s="0" t="n">
        <v>764</v>
      </c>
      <c r="I182" s="0" t="n">
        <v>120</v>
      </c>
      <c r="J182" s="5" t="n">
        <f aca="false">I182/H182</f>
        <v>0.157068062827225</v>
      </c>
      <c r="K182" s="5"/>
      <c r="L182" s="0" t="n">
        <v>2123</v>
      </c>
      <c r="M182" s="0" t="n">
        <v>246</v>
      </c>
      <c r="N182" s="5" t="n">
        <f aca="false">M182/L182</f>
        <v>0.115873763542157</v>
      </c>
    </row>
    <row r="183" customFormat="false" ht="12.75" hidden="false" customHeight="false" outlineLevel="0" collapsed="false">
      <c r="A183" s="0" t="s">
        <v>64</v>
      </c>
      <c r="B183" s="0" t="s">
        <v>373</v>
      </c>
      <c r="C183" s="0" t="s">
        <v>374</v>
      </c>
      <c r="D183" s="0" t="n">
        <v>17518</v>
      </c>
      <c r="E183" s="0" t="n">
        <v>1940</v>
      </c>
      <c r="F183" s="5" t="n">
        <f aca="false">E183/D183</f>
        <v>0.11074323552917</v>
      </c>
      <c r="G183" s="5"/>
      <c r="H183" s="0" t="n">
        <v>3686</v>
      </c>
      <c r="I183" s="0" t="n">
        <v>553</v>
      </c>
      <c r="J183" s="5" t="n">
        <f aca="false">I183/H183</f>
        <v>0.15002712967987</v>
      </c>
      <c r="K183" s="5"/>
      <c r="L183" s="0" t="n">
        <v>13832</v>
      </c>
      <c r="M183" s="0" t="n">
        <v>1387</v>
      </c>
      <c r="N183" s="5" t="n">
        <f aca="false">M183/L183</f>
        <v>0.100274725274725</v>
      </c>
    </row>
    <row r="184" customFormat="false" ht="12.75" hidden="false" customHeight="false" outlineLevel="0" collapsed="false">
      <c r="A184" s="0" t="s">
        <v>64</v>
      </c>
      <c r="B184" s="0" t="s">
        <v>375</v>
      </c>
      <c r="C184" s="0" t="s">
        <v>376</v>
      </c>
      <c r="D184" s="0" t="n">
        <v>4364</v>
      </c>
      <c r="E184" s="0" t="n">
        <v>205</v>
      </c>
      <c r="F184" s="5" t="n">
        <f aca="false">E184/D184</f>
        <v>0.0469752520623281</v>
      </c>
      <c r="G184" s="5"/>
      <c r="H184" s="0" t="n">
        <v>851</v>
      </c>
      <c r="I184" s="0" t="n">
        <v>32</v>
      </c>
      <c r="J184" s="5" t="n">
        <f aca="false">I184/H184</f>
        <v>0.0376028202115159</v>
      </c>
      <c r="K184" s="5"/>
      <c r="L184" s="0" t="n">
        <v>3513</v>
      </c>
      <c r="M184" s="0" t="n">
        <v>173</v>
      </c>
      <c r="N184" s="5" t="n">
        <f aca="false">M184/L184</f>
        <v>0.049245658980928</v>
      </c>
    </row>
    <row r="185" customFormat="false" ht="12.75" hidden="false" customHeight="false" outlineLevel="0" collapsed="false">
      <c r="A185" s="0" t="s">
        <v>64</v>
      </c>
      <c r="B185" s="0" t="s">
        <v>377</v>
      </c>
      <c r="C185" s="0" t="s">
        <v>378</v>
      </c>
      <c r="D185" s="0" t="n">
        <v>3835</v>
      </c>
      <c r="E185" s="0" t="n">
        <v>426</v>
      </c>
      <c r="F185" s="5" t="n">
        <f aca="false">E185/D185</f>
        <v>0.111082138200782</v>
      </c>
      <c r="G185" s="5"/>
      <c r="H185" s="0" t="n">
        <v>876</v>
      </c>
      <c r="I185" s="0" t="n">
        <v>208</v>
      </c>
      <c r="J185" s="5" t="n">
        <f aca="false">I185/H185</f>
        <v>0.237442922374429</v>
      </c>
      <c r="K185" s="5"/>
      <c r="L185" s="0" t="n">
        <v>2959</v>
      </c>
      <c r="M185" s="0" t="n">
        <v>218</v>
      </c>
      <c r="N185" s="5" t="n">
        <f aca="false">M185/L185</f>
        <v>0.0736735383575532</v>
      </c>
    </row>
    <row r="186" customFormat="false" ht="12.75" hidden="false" customHeight="false" outlineLevel="0" collapsed="false">
      <c r="A186" s="0" t="s">
        <v>64</v>
      </c>
      <c r="B186" s="0" t="s">
        <v>379</v>
      </c>
      <c r="C186" s="0" t="s">
        <v>380</v>
      </c>
      <c r="D186" s="0" t="n">
        <v>4636</v>
      </c>
      <c r="E186" s="0" t="n">
        <v>317</v>
      </c>
      <c r="F186" s="5" t="n">
        <f aca="false">E186/D186</f>
        <v>0.0683779119930975</v>
      </c>
      <c r="G186" s="5"/>
      <c r="H186" s="0" t="n">
        <v>1023</v>
      </c>
      <c r="I186" s="0" t="n">
        <v>101</v>
      </c>
      <c r="J186" s="5" t="n">
        <f aca="false">I186/H186</f>
        <v>0.0987292277614858</v>
      </c>
      <c r="K186" s="5"/>
      <c r="L186" s="0" t="n">
        <v>3613</v>
      </c>
      <c r="M186" s="0" t="n">
        <v>216</v>
      </c>
      <c r="N186" s="5" t="n">
        <f aca="false">M186/L186</f>
        <v>0.0597841129255466</v>
      </c>
    </row>
    <row r="187" customFormat="false" ht="12.75" hidden="false" customHeight="false" outlineLevel="0" collapsed="false">
      <c r="A187" s="0" t="s">
        <v>64</v>
      </c>
      <c r="B187" s="0" t="s">
        <v>381</v>
      </c>
      <c r="C187" s="0" t="s">
        <v>382</v>
      </c>
      <c r="D187" s="0" t="n">
        <v>4070</v>
      </c>
      <c r="E187" s="0" t="n">
        <v>181</v>
      </c>
      <c r="F187" s="5" t="n">
        <f aca="false">E187/D187</f>
        <v>0.0444717444717445</v>
      </c>
      <c r="G187" s="5"/>
      <c r="H187" s="0" t="n">
        <v>812</v>
      </c>
      <c r="I187" s="0" t="n">
        <v>11</v>
      </c>
      <c r="J187" s="5" t="n">
        <f aca="false">I187/H187</f>
        <v>0.0135467980295567</v>
      </c>
      <c r="K187" s="5"/>
      <c r="L187" s="0" t="n">
        <v>3258</v>
      </c>
      <c r="M187" s="0" t="n">
        <v>170</v>
      </c>
      <c r="N187" s="5" t="n">
        <f aca="false">M187/L187</f>
        <v>0.0521792510742787</v>
      </c>
    </row>
    <row r="188" customFormat="false" ht="12.75" hidden="false" customHeight="false" outlineLevel="0" collapsed="false">
      <c r="A188" s="0" t="s">
        <v>64</v>
      </c>
      <c r="B188" s="0" t="s">
        <v>383</v>
      </c>
      <c r="C188" s="0" t="s">
        <v>384</v>
      </c>
      <c r="D188" s="0" t="n">
        <v>35797</v>
      </c>
      <c r="E188" s="0" t="n">
        <v>3202</v>
      </c>
      <c r="F188" s="5" t="n">
        <f aca="false">E188/D188</f>
        <v>0.0894488364946783</v>
      </c>
      <c r="G188" s="5"/>
      <c r="H188" s="0" t="n">
        <v>8815</v>
      </c>
      <c r="I188" s="0" t="n">
        <v>1092</v>
      </c>
      <c r="J188" s="5" t="n">
        <f aca="false">I188/H188</f>
        <v>0.123879750425411</v>
      </c>
      <c r="K188" s="5"/>
      <c r="L188" s="0" t="n">
        <v>26982</v>
      </c>
      <c r="M188" s="0" t="n">
        <v>2110</v>
      </c>
      <c r="N188" s="5" t="n">
        <f aca="false">M188/L188</f>
        <v>0.078200281669261</v>
      </c>
    </row>
    <row r="189" customFormat="false" ht="12.75" hidden="false" customHeight="false" outlineLevel="0" collapsed="false">
      <c r="A189" s="0" t="s">
        <v>64</v>
      </c>
      <c r="B189" s="0" t="s">
        <v>385</v>
      </c>
      <c r="C189" s="0" t="s">
        <v>386</v>
      </c>
      <c r="D189" s="0" t="n">
        <v>10276</v>
      </c>
      <c r="E189" s="0" t="n">
        <v>1423</v>
      </c>
      <c r="F189" s="5" t="n">
        <f aca="false">E189/D189</f>
        <v>0.138478007006617</v>
      </c>
      <c r="G189" s="5"/>
      <c r="H189" s="0" t="n">
        <v>2465</v>
      </c>
      <c r="I189" s="0" t="n">
        <v>472</v>
      </c>
      <c r="J189" s="5" t="n">
        <f aca="false">I189/H189</f>
        <v>0.191480730223124</v>
      </c>
      <c r="K189" s="5"/>
      <c r="L189" s="0" t="n">
        <v>7811</v>
      </c>
      <c r="M189" s="0" t="n">
        <v>951</v>
      </c>
      <c r="N189" s="5" t="n">
        <f aca="false">M189/L189</f>
        <v>0.121751376264243</v>
      </c>
    </row>
    <row r="190" customFormat="false" ht="12.75" hidden="false" customHeight="false" outlineLevel="0" collapsed="false">
      <c r="A190" s="0" t="s">
        <v>64</v>
      </c>
      <c r="B190" s="0" t="s">
        <v>387</v>
      </c>
      <c r="C190" s="0" t="s">
        <v>388</v>
      </c>
      <c r="D190" s="0" t="n">
        <v>13</v>
      </c>
      <c r="E190" s="0" t="n">
        <v>0</v>
      </c>
      <c r="F190" s="5" t="n">
        <f aca="false">E190/D190</f>
        <v>0</v>
      </c>
      <c r="G190" s="5"/>
      <c r="H190" s="0" t="n">
        <v>0</v>
      </c>
      <c r="I190" s="0" t="n">
        <v>0</v>
      </c>
      <c r="J190" s="5" t="e">
        <f aca="false">I190/H190</f>
        <v>#DIV/0!</v>
      </c>
      <c r="K190" s="5"/>
      <c r="L190" s="0" t="n">
        <v>13</v>
      </c>
      <c r="M190" s="0" t="n">
        <v>0</v>
      </c>
      <c r="N190" s="5" t="n">
        <f aca="false">M190/L190</f>
        <v>0</v>
      </c>
    </row>
    <row r="191" customFormat="false" ht="12.75" hidden="false" customHeight="false" outlineLevel="0" collapsed="false">
      <c r="A191" s="0" t="s">
        <v>64</v>
      </c>
      <c r="B191" s="0" t="s">
        <v>389</v>
      </c>
      <c r="C191" s="0" t="s">
        <v>390</v>
      </c>
      <c r="D191" s="0" t="n">
        <v>8417</v>
      </c>
      <c r="E191" s="0" t="n">
        <v>642</v>
      </c>
      <c r="F191" s="5" t="n">
        <f aca="false">E191/D191</f>
        <v>0.0762742069621005</v>
      </c>
      <c r="G191" s="5"/>
      <c r="H191" s="0" t="n">
        <v>1785</v>
      </c>
      <c r="I191" s="0" t="n">
        <v>120</v>
      </c>
      <c r="J191" s="5" t="n">
        <f aca="false">I191/H191</f>
        <v>0.0672268907563025</v>
      </c>
      <c r="K191" s="5"/>
      <c r="L191" s="0" t="n">
        <v>6632</v>
      </c>
      <c r="M191" s="0" t="n">
        <v>522</v>
      </c>
      <c r="N191" s="5" t="n">
        <f aca="false">M191/L191</f>
        <v>0.0787092882991556</v>
      </c>
    </row>
    <row r="192" customFormat="false" ht="12.75" hidden="false" customHeight="false" outlineLevel="0" collapsed="false">
      <c r="A192" s="0" t="s">
        <v>64</v>
      </c>
      <c r="B192" s="0" t="s">
        <v>391</v>
      </c>
      <c r="C192" s="0" t="s">
        <v>392</v>
      </c>
      <c r="D192" s="0" t="n">
        <v>5197</v>
      </c>
      <c r="E192" s="0" t="n">
        <v>272</v>
      </c>
      <c r="F192" s="5" t="n">
        <f aca="false">E192/D192</f>
        <v>0.05233788724264</v>
      </c>
      <c r="G192" s="5"/>
      <c r="H192" s="0" t="n">
        <v>993</v>
      </c>
      <c r="I192" s="0" t="n">
        <v>18</v>
      </c>
      <c r="J192" s="5" t="n">
        <f aca="false">I192/H192</f>
        <v>0.0181268882175227</v>
      </c>
      <c r="K192" s="5"/>
      <c r="L192" s="0" t="n">
        <v>4204</v>
      </c>
      <c r="M192" s="0" t="n">
        <v>254</v>
      </c>
      <c r="N192" s="5" t="n">
        <f aca="false">M192/L192</f>
        <v>0.060418648905804</v>
      </c>
    </row>
    <row r="193" customFormat="false" ht="12.75" hidden="false" customHeight="false" outlineLevel="0" collapsed="false">
      <c r="A193" s="0" t="s">
        <v>64</v>
      </c>
      <c r="B193" s="0" t="s">
        <v>393</v>
      </c>
      <c r="C193" s="0" t="s">
        <v>394</v>
      </c>
      <c r="D193" s="0" t="n">
        <v>6940</v>
      </c>
      <c r="E193" s="0" t="n">
        <v>482</v>
      </c>
      <c r="F193" s="5" t="n">
        <f aca="false">E193/D193</f>
        <v>0.0694524495677233</v>
      </c>
      <c r="G193" s="5"/>
      <c r="H193" s="0" t="n">
        <v>1685</v>
      </c>
      <c r="I193" s="0" t="n">
        <v>158</v>
      </c>
      <c r="J193" s="5" t="n">
        <f aca="false">I193/H193</f>
        <v>0.0937685459940653</v>
      </c>
      <c r="K193" s="5"/>
      <c r="L193" s="0" t="n">
        <v>5255</v>
      </c>
      <c r="M193" s="0" t="n">
        <v>324</v>
      </c>
      <c r="N193" s="5" t="n">
        <f aca="false">M193/L193</f>
        <v>0.0616555661274976</v>
      </c>
    </row>
    <row r="194" customFormat="false" ht="12.75" hidden="false" customHeight="false" outlineLevel="0" collapsed="false">
      <c r="A194" s="0" t="s">
        <v>64</v>
      </c>
      <c r="B194" s="0" t="s">
        <v>395</v>
      </c>
      <c r="C194" s="0" t="s">
        <v>396</v>
      </c>
      <c r="D194" s="0" t="n">
        <v>4</v>
      </c>
      <c r="E194" s="0" t="n">
        <v>0</v>
      </c>
      <c r="F194" s="5" t="n">
        <f aca="false">E194/D194</f>
        <v>0</v>
      </c>
      <c r="G194" s="5"/>
      <c r="H194" s="0" t="n">
        <v>0</v>
      </c>
      <c r="I194" s="0" t="n">
        <v>0</v>
      </c>
      <c r="J194" s="5" t="e">
        <f aca="false">I194/H194</f>
        <v>#DIV/0!</v>
      </c>
      <c r="K194" s="5"/>
      <c r="L194" s="0" t="n">
        <v>4</v>
      </c>
      <c r="M194" s="0" t="n">
        <v>0</v>
      </c>
      <c r="N194" s="5" t="n">
        <f aca="false">M194/L194</f>
        <v>0</v>
      </c>
    </row>
    <row r="195" customFormat="false" ht="12.75" hidden="false" customHeight="false" outlineLevel="0" collapsed="false">
      <c r="A195" s="0" t="s">
        <v>64</v>
      </c>
      <c r="B195" s="0" t="s">
        <v>397</v>
      </c>
      <c r="C195" s="0" t="s">
        <v>398</v>
      </c>
      <c r="D195" s="0" t="n">
        <v>27830</v>
      </c>
      <c r="E195" s="0" t="n">
        <v>1691</v>
      </c>
      <c r="F195" s="5" t="n">
        <f aca="false">E195/D195</f>
        <v>0.0607617678763924</v>
      </c>
      <c r="G195" s="5"/>
      <c r="H195" s="0" t="n">
        <v>6387</v>
      </c>
      <c r="I195" s="0" t="n">
        <v>311</v>
      </c>
      <c r="J195" s="5" t="n">
        <f aca="false">I195/H195</f>
        <v>0.0486926569594489</v>
      </c>
      <c r="K195" s="5"/>
      <c r="L195" s="0" t="n">
        <v>21443</v>
      </c>
      <c r="M195" s="0" t="n">
        <v>1380</v>
      </c>
      <c r="N195" s="5" t="n">
        <f aca="false">M195/L195</f>
        <v>0.0643566665112158</v>
      </c>
    </row>
    <row r="196" customFormat="false" ht="12.75" hidden="false" customHeight="false" outlineLevel="0" collapsed="false">
      <c r="A196" s="0" t="s">
        <v>64</v>
      </c>
      <c r="B196" s="0" t="s">
        <v>399</v>
      </c>
      <c r="C196" s="0" t="s">
        <v>400</v>
      </c>
      <c r="D196" s="0" t="n">
        <v>10670</v>
      </c>
      <c r="E196" s="0" t="n">
        <v>592</v>
      </c>
      <c r="F196" s="5" t="n">
        <f aca="false">E196/D196</f>
        <v>0.0554826616682287</v>
      </c>
      <c r="G196" s="5"/>
      <c r="H196" s="0" t="n">
        <v>2568</v>
      </c>
      <c r="I196" s="0" t="n">
        <v>179</v>
      </c>
      <c r="J196" s="5" t="n">
        <f aca="false">I196/H196</f>
        <v>0.0697040498442368</v>
      </c>
      <c r="K196" s="5"/>
      <c r="L196" s="0" t="n">
        <v>8102</v>
      </c>
      <c r="M196" s="0" t="n">
        <v>413</v>
      </c>
      <c r="N196" s="5" t="n">
        <f aca="false">M196/L196</f>
        <v>0.050975067884473</v>
      </c>
    </row>
    <row r="197" customFormat="false" ht="12.75" hidden="false" customHeight="false" outlineLevel="0" collapsed="false">
      <c r="A197" s="0" t="s">
        <v>64</v>
      </c>
      <c r="B197" s="0" t="s">
        <v>401</v>
      </c>
      <c r="C197" s="0" t="s">
        <v>402</v>
      </c>
      <c r="D197" s="0" t="n">
        <v>37385</v>
      </c>
      <c r="E197" s="0" t="n">
        <v>2265</v>
      </c>
      <c r="F197" s="5" t="n">
        <f aca="false">E197/D197</f>
        <v>0.0605857964424234</v>
      </c>
      <c r="G197" s="5"/>
      <c r="H197" s="0" t="n">
        <v>9793</v>
      </c>
      <c r="I197" s="0" t="n">
        <v>613</v>
      </c>
      <c r="J197" s="5" t="n">
        <f aca="false">I197/H197</f>
        <v>0.0625957316450526</v>
      </c>
      <c r="K197" s="5"/>
      <c r="L197" s="0" t="n">
        <v>27592</v>
      </c>
      <c r="M197" s="0" t="n">
        <v>1652</v>
      </c>
      <c r="N197" s="5" t="n">
        <f aca="false">M197/L197</f>
        <v>0.059872426790374</v>
      </c>
    </row>
    <row r="198" customFormat="false" ht="12.75" hidden="false" customHeight="false" outlineLevel="0" collapsed="false">
      <c r="A198" s="0" t="s">
        <v>64</v>
      </c>
      <c r="B198" s="0" t="s">
        <v>403</v>
      </c>
      <c r="C198" s="0" t="s">
        <v>404</v>
      </c>
      <c r="D198" s="0" t="n">
        <v>2926</v>
      </c>
      <c r="E198" s="0" t="n">
        <v>416</v>
      </c>
      <c r="F198" s="5" t="n">
        <f aca="false">E198/D198</f>
        <v>0.142173615857826</v>
      </c>
      <c r="G198" s="5"/>
      <c r="H198" s="0" t="n">
        <v>839</v>
      </c>
      <c r="I198" s="0" t="n">
        <v>175</v>
      </c>
      <c r="J198" s="5" t="n">
        <f aca="false">I198/H198</f>
        <v>0.208581644815256</v>
      </c>
      <c r="K198" s="5"/>
      <c r="L198" s="0" t="n">
        <v>2087</v>
      </c>
      <c r="M198" s="0" t="n">
        <v>241</v>
      </c>
      <c r="N198" s="5" t="n">
        <f aca="false">M198/L198</f>
        <v>0.115476760900815</v>
      </c>
    </row>
    <row r="199" customFormat="false" ht="12.75" hidden="false" customHeight="false" outlineLevel="0" collapsed="false">
      <c r="A199" s="0" t="s">
        <v>64</v>
      </c>
      <c r="B199" s="0" t="s">
        <v>405</v>
      </c>
      <c r="C199" s="0" t="s">
        <v>406</v>
      </c>
      <c r="D199" s="0" t="n">
        <v>1914</v>
      </c>
      <c r="E199" s="0" t="n">
        <v>83</v>
      </c>
      <c r="F199" s="5" t="n">
        <f aca="false">E199/D199</f>
        <v>0.0433646812957158</v>
      </c>
      <c r="G199" s="5"/>
      <c r="H199" s="0" t="n">
        <v>256</v>
      </c>
      <c r="I199" s="0" t="n">
        <v>8</v>
      </c>
      <c r="J199" s="5" t="n">
        <f aca="false">I199/H199</f>
        <v>0.03125</v>
      </c>
      <c r="K199" s="5"/>
      <c r="L199" s="0" t="n">
        <v>1658</v>
      </c>
      <c r="M199" s="0" t="n">
        <v>75</v>
      </c>
      <c r="N199" s="5" t="n">
        <f aca="false">M199/L199</f>
        <v>0.0452352231604343</v>
      </c>
    </row>
    <row r="200" customFormat="false" ht="12.75" hidden="false" customHeight="false" outlineLevel="0" collapsed="false">
      <c r="A200" s="0" t="s">
        <v>64</v>
      </c>
      <c r="B200" s="0" t="s">
        <v>407</v>
      </c>
      <c r="C200" s="0" t="s">
        <v>408</v>
      </c>
      <c r="D200" s="0" t="n">
        <v>3135</v>
      </c>
      <c r="E200" s="0" t="n">
        <v>152</v>
      </c>
      <c r="F200" s="5" t="n">
        <f aca="false">E200/D200</f>
        <v>0.0484848484848485</v>
      </c>
      <c r="G200" s="5"/>
      <c r="H200" s="0" t="n">
        <v>408</v>
      </c>
      <c r="I200" s="0" t="n">
        <v>21</v>
      </c>
      <c r="J200" s="5" t="n">
        <f aca="false">I200/H200</f>
        <v>0.0514705882352941</v>
      </c>
      <c r="K200" s="5"/>
      <c r="L200" s="0" t="n">
        <v>2727</v>
      </c>
      <c r="M200" s="0" t="n">
        <v>131</v>
      </c>
      <c r="N200" s="5" t="n">
        <f aca="false">M200/L200</f>
        <v>0.048038137147048</v>
      </c>
    </row>
    <row r="201" customFormat="false" ht="12.75" hidden="false" customHeight="false" outlineLevel="0" collapsed="false">
      <c r="A201" s="0" t="s">
        <v>64</v>
      </c>
      <c r="B201" s="0" t="s">
        <v>409</v>
      </c>
      <c r="C201" s="0" t="s">
        <v>410</v>
      </c>
      <c r="D201" s="0" t="n">
        <v>128</v>
      </c>
      <c r="E201" s="0" t="n">
        <v>12</v>
      </c>
      <c r="F201" s="5" t="n">
        <f aca="false">E201/D201</f>
        <v>0.09375</v>
      </c>
      <c r="G201" s="5"/>
      <c r="H201" s="0" t="n">
        <v>0</v>
      </c>
      <c r="I201" s="0" t="n">
        <v>0</v>
      </c>
      <c r="J201" s="5" t="e">
        <f aca="false">I201/H201</f>
        <v>#DIV/0!</v>
      </c>
      <c r="K201" s="5"/>
      <c r="L201" s="0" t="n">
        <v>128</v>
      </c>
      <c r="M201" s="0" t="n">
        <v>12</v>
      </c>
      <c r="N201" s="5" t="n">
        <f aca="false">M201/L201</f>
        <v>0.09375</v>
      </c>
    </row>
    <row r="202" customFormat="false" ht="12.75" hidden="false" customHeight="false" outlineLevel="0" collapsed="false">
      <c r="A202" s="0" t="s">
        <v>64</v>
      </c>
      <c r="B202" s="0" t="s">
        <v>411</v>
      </c>
      <c r="C202" s="0" t="s">
        <v>412</v>
      </c>
      <c r="D202" s="0" t="n">
        <v>6238</v>
      </c>
      <c r="E202" s="0" t="n">
        <v>474</v>
      </c>
      <c r="F202" s="5" t="n">
        <f aca="false">E202/D202</f>
        <v>0.0759858929143956</v>
      </c>
      <c r="G202" s="5"/>
      <c r="H202" s="0" t="n">
        <v>1636</v>
      </c>
      <c r="I202" s="0" t="n">
        <v>197</v>
      </c>
      <c r="J202" s="5" t="n">
        <f aca="false">I202/H202</f>
        <v>0.12041564792176</v>
      </c>
      <c r="K202" s="5"/>
      <c r="L202" s="0" t="n">
        <v>4602</v>
      </c>
      <c r="M202" s="0" t="n">
        <v>277</v>
      </c>
      <c r="N202" s="5" t="n">
        <f aca="false">M202/L202</f>
        <v>0.0601912212081704</v>
      </c>
    </row>
    <row r="203" customFormat="false" ht="12.75" hidden="false" customHeight="false" outlineLevel="0" collapsed="false">
      <c r="A203" s="0" t="s">
        <v>64</v>
      </c>
      <c r="B203" s="0" t="s">
        <v>413</v>
      </c>
      <c r="C203" s="0" t="s">
        <v>414</v>
      </c>
      <c r="D203" s="0" t="n">
        <v>22467</v>
      </c>
      <c r="E203" s="0" t="n">
        <v>2372</v>
      </c>
      <c r="F203" s="5" t="n">
        <f aca="false">E203/D203</f>
        <v>0.105577068589487</v>
      </c>
      <c r="G203" s="5"/>
      <c r="H203" s="0" t="n">
        <v>4688</v>
      </c>
      <c r="I203" s="0" t="n">
        <v>956</v>
      </c>
      <c r="J203" s="5" t="n">
        <f aca="false">I203/H203</f>
        <v>0.203924914675768</v>
      </c>
      <c r="K203" s="5"/>
      <c r="L203" s="0" t="n">
        <v>17779</v>
      </c>
      <c r="M203" s="0" t="n">
        <v>1416</v>
      </c>
      <c r="N203" s="5" t="n">
        <f aca="false">M203/L203</f>
        <v>0.0796445244389448</v>
      </c>
    </row>
    <row r="204" customFormat="false" ht="12.75" hidden="false" customHeight="false" outlineLevel="0" collapsed="false">
      <c r="A204" s="0" t="s">
        <v>64</v>
      </c>
      <c r="B204" s="0" t="s">
        <v>415</v>
      </c>
      <c r="C204" s="0" t="s">
        <v>416</v>
      </c>
      <c r="D204" s="0" t="n">
        <v>17725</v>
      </c>
      <c r="E204" s="0" t="n">
        <v>1103</v>
      </c>
      <c r="F204" s="5" t="n">
        <f aca="false">E204/D204</f>
        <v>0.062228490832158</v>
      </c>
      <c r="G204" s="5"/>
      <c r="H204" s="0" t="n">
        <v>4029</v>
      </c>
      <c r="I204" s="0" t="n">
        <v>259</v>
      </c>
      <c r="J204" s="5" t="n">
        <f aca="false">I204/H204</f>
        <v>0.0642839414246711</v>
      </c>
      <c r="K204" s="5"/>
      <c r="L204" s="0" t="n">
        <v>13696</v>
      </c>
      <c r="M204" s="0" t="n">
        <v>844</v>
      </c>
      <c r="N204" s="5" t="n">
        <f aca="false">M204/L204</f>
        <v>0.0616238317757009</v>
      </c>
    </row>
    <row r="205" customFormat="false" ht="12.75" hidden="false" customHeight="false" outlineLevel="0" collapsed="false">
      <c r="A205" s="0" t="s">
        <v>64</v>
      </c>
      <c r="B205" s="0" t="s">
        <v>417</v>
      </c>
      <c r="C205" s="0" t="s">
        <v>418</v>
      </c>
      <c r="D205" s="0" t="n">
        <v>4163</v>
      </c>
      <c r="E205" s="0" t="n">
        <v>480</v>
      </c>
      <c r="F205" s="5" t="n">
        <f aca="false">E205/D205</f>
        <v>0.115301465289455</v>
      </c>
      <c r="G205" s="5"/>
      <c r="H205" s="0" t="n">
        <v>486</v>
      </c>
      <c r="I205" s="0" t="n">
        <v>59</v>
      </c>
      <c r="J205" s="5" t="n">
        <f aca="false">I205/H205</f>
        <v>0.121399176954733</v>
      </c>
      <c r="K205" s="5"/>
      <c r="L205" s="0" t="n">
        <v>3677</v>
      </c>
      <c r="M205" s="0" t="n">
        <v>421</v>
      </c>
      <c r="N205" s="5" t="n">
        <f aca="false">M205/L205</f>
        <v>0.114495512646179</v>
      </c>
    </row>
    <row r="206" customFormat="false" ht="12.75" hidden="false" customHeight="false" outlineLevel="0" collapsed="false">
      <c r="A206" s="0" t="s">
        <v>64</v>
      </c>
      <c r="B206" s="0" t="s">
        <v>419</v>
      </c>
      <c r="C206" s="0" t="s">
        <v>420</v>
      </c>
      <c r="D206" s="0" t="n">
        <v>12096</v>
      </c>
      <c r="E206" s="0" t="n">
        <v>772</v>
      </c>
      <c r="F206" s="5" t="n">
        <f aca="false">E206/D206</f>
        <v>0.0638227513227513</v>
      </c>
      <c r="G206" s="5"/>
      <c r="H206" s="0" t="n">
        <v>1856</v>
      </c>
      <c r="I206" s="0" t="n">
        <v>80</v>
      </c>
      <c r="J206" s="5" t="n">
        <f aca="false">I206/H206</f>
        <v>0.0431034482758621</v>
      </c>
      <c r="K206" s="5"/>
      <c r="L206" s="0" t="n">
        <v>10240</v>
      </c>
      <c r="M206" s="0" t="n">
        <v>692</v>
      </c>
      <c r="N206" s="5" t="n">
        <f aca="false">M206/L206</f>
        <v>0.067578125</v>
      </c>
    </row>
    <row r="207" customFormat="false" ht="12.75" hidden="false" customHeight="false" outlineLevel="0" collapsed="false">
      <c r="A207" s="0" t="s">
        <v>64</v>
      </c>
      <c r="B207" s="0" t="s">
        <v>421</v>
      </c>
      <c r="C207" s="0" t="s">
        <v>422</v>
      </c>
      <c r="D207" s="0" t="n">
        <v>2127</v>
      </c>
      <c r="E207" s="0" t="n">
        <v>158</v>
      </c>
      <c r="F207" s="5" t="n">
        <f aca="false">E207/D207</f>
        <v>0.074283027738599</v>
      </c>
      <c r="G207" s="5"/>
      <c r="H207" s="0" t="n">
        <v>213</v>
      </c>
      <c r="I207" s="0" t="n">
        <v>0</v>
      </c>
      <c r="J207" s="5" t="n">
        <f aca="false">I207/H207</f>
        <v>0</v>
      </c>
      <c r="K207" s="5"/>
      <c r="L207" s="0" t="n">
        <v>1914</v>
      </c>
      <c r="M207" s="0" t="n">
        <v>158</v>
      </c>
      <c r="N207" s="5" t="n">
        <f aca="false">M207/L207</f>
        <v>0.0825496342737722</v>
      </c>
    </row>
    <row r="208" customFormat="false" ht="12.75" hidden="false" customHeight="false" outlineLevel="0" collapsed="false">
      <c r="A208" s="0" t="s">
        <v>64</v>
      </c>
      <c r="B208" s="0" t="s">
        <v>423</v>
      </c>
      <c r="C208" s="0" t="s">
        <v>424</v>
      </c>
      <c r="D208" s="0" t="n">
        <v>929</v>
      </c>
      <c r="E208" s="0" t="n">
        <v>48</v>
      </c>
      <c r="F208" s="5" t="n">
        <f aca="false">E208/D208</f>
        <v>0.0516684607104413</v>
      </c>
      <c r="G208" s="5"/>
      <c r="H208" s="0" t="n">
        <v>118</v>
      </c>
      <c r="I208" s="0" t="n">
        <v>17</v>
      </c>
      <c r="J208" s="5" t="n">
        <f aca="false">I208/H208</f>
        <v>0.14406779661017</v>
      </c>
      <c r="K208" s="5"/>
      <c r="L208" s="0" t="n">
        <v>811</v>
      </c>
      <c r="M208" s="0" t="n">
        <v>31</v>
      </c>
      <c r="N208" s="5" t="n">
        <f aca="false">M208/L208</f>
        <v>0.0382244143033292</v>
      </c>
    </row>
    <row r="209" customFormat="false" ht="12.75" hidden="false" customHeight="false" outlineLevel="0" collapsed="false">
      <c r="A209" s="0" t="s">
        <v>64</v>
      </c>
      <c r="B209" s="0" t="s">
        <v>425</v>
      </c>
      <c r="C209" s="0" t="s">
        <v>426</v>
      </c>
      <c r="D209" s="0" t="n">
        <v>12214</v>
      </c>
      <c r="E209" s="0" t="n">
        <v>488</v>
      </c>
      <c r="F209" s="5" t="n">
        <f aca="false">E209/D209</f>
        <v>0.0399541509742918</v>
      </c>
      <c r="G209" s="5"/>
      <c r="H209" s="0" t="n">
        <v>2832</v>
      </c>
      <c r="I209" s="0" t="n">
        <v>81</v>
      </c>
      <c r="J209" s="5" t="n">
        <f aca="false">I209/H209</f>
        <v>0.0286016949152542</v>
      </c>
      <c r="K209" s="5"/>
      <c r="L209" s="0" t="n">
        <v>9382</v>
      </c>
      <c r="M209" s="0" t="n">
        <v>407</v>
      </c>
      <c r="N209" s="5" t="n">
        <f aca="false">M209/L209</f>
        <v>0.0433809422298017</v>
      </c>
    </row>
    <row r="210" customFormat="false" ht="12.75" hidden="false" customHeight="false" outlineLevel="0" collapsed="false">
      <c r="A210" s="0" t="s">
        <v>64</v>
      </c>
      <c r="B210" s="0" t="s">
        <v>427</v>
      </c>
      <c r="C210" s="0" t="s">
        <v>428</v>
      </c>
      <c r="D210" s="0" t="n">
        <v>946</v>
      </c>
      <c r="E210" s="0" t="n">
        <v>63</v>
      </c>
      <c r="F210" s="5" t="n">
        <f aca="false">E210/D210</f>
        <v>0.0665961945031713</v>
      </c>
      <c r="G210" s="5"/>
      <c r="H210" s="0" t="n">
        <v>100</v>
      </c>
      <c r="I210" s="0" t="n">
        <v>8</v>
      </c>
      <c r="J210" s="5" t="n">
        <f aca="false">I210/H210</f>
        <v>0.08</v>
      </c>
      <c r="K210" s="5"/>
      <c r="L210" s="0" t="n">
        <v>846</v>
      </c>
      <c r="M210" s="0" t="n">
        <v>55</v>
      </c>
      <c r="N210" s="5" t="n">
        <f aca="false">M210/L210</f>
        <v>0.0650118203309693</v>
      </c>
    </row>
    <row r="211" customFormat="false" ht="12.75" hidden="false" customHeight="false" outlineLevel="0" collapsed="false">
      <c r="A211" s="0" t="s">
        <v>64</v>
      </c>
      <c r="B211" s="0" t="s">
        <v>429</v>
      </c>
      <c r="C211" s="0" t="s">
        <v>430</v>
      </c>
      <c r="D211" s="0" t="n">
        <v>518</v>
      </c>
      <c r="E211" s="0" t="n">
        <v>46</v>
      </c>
      <c r="F211" s="5" t="n">
        <f aca="false">E211/D211</f>
        <v>0.0888030888030888</v>
      </c>
      <c r="G211" s="5"/>
      <c r="H211" s="0" t="n">
        <v>80</v>
      </c>
      <c r="I211" s="0" t="n">
        <v>6</v>
      </c>
      <c r="J211" s="5" t="n">
        <f aca="false">I211/H211</f>
        <v>0.075</v>
      </c>
      <c r="K211" s="5"/>
      <c r="L211" s="0" t="n">
        <v>438</v>
      </c>
      <c r="M211" s="0" t="n">
        <v>40</v>
      </c>
      <c r="N211" s="5" t="n">
        <f aca="false">M211/L211</f>
        <v>0.091324200913242</v>
      </c>
    </row>
    <row r="212" customFormat="false" ht="12.75" hidden="false" customHeight="false" outlineLevel="0" collapsed="false">
      <c r="A212" s="0" t="s">
        <v>64</v>
      </c>
      <c r="B212" s="0" t="s">
        <v>431</v>
      </c>
      <c r="C212" s="0" t="s">
        <v>432</v>
      </c>
      <c r="D212" s="0" t="n">
        <v>5321</v>
      </c>
      <c r="E212" s="0" t="n">
        <v>1225</v>
      </c>
      <c r="F212" s="5" t="n">
        <f aca="false">E212/D212</f>
        <v>0.230219883480549</v>
      </c>
      <c r="G212" s="5"/>
      <c r="H212" s="0" t="n">
        <v>823</v>
      </c>
      <c r="I212" s="0" t="n">
        <v>209</v>
      </c>
      <c r="J212" s="5" t="n">
        <f aca="false">I212/H212</f>
        <v>0.253948967193196</v>
      </c>
      <c r="K212" s="5"/>
      <c r="L212" s="0" t="n">
        <v>4498</v>
      </c>
      <c r="M212" s="0" t="n">
        <v>1016</v>
      </c>
      <c r="N212" s="5" t="n">
        <f aca="false">M212/L212</f>
        <v>0.2258781680747</v>
      </c>
    </row>
    <row r="213" customFormat="false" ht="12.75" hidden="false" customHeight="false" outlineLevel="0" collapsed="false">
      <c r="A213" s="0" t="s">
        <v>64</v>
      </c>
      <c r="B213" s="0" t="s">
        <v>433</v>
      </c>
      <c r="C213" s="0" t="s">
        <v>434</v>
      </c>
      <c r="D213" s="0" t="n">
        <v>3374</v>
      </c>
      <c r="E213" s="0" t="n">
        <v>390</v>
      </c>
      <c r="F213" s="5" t="n">
        <f aca="false">E213/D213</f>
        <v>0.115589804386485</v>
      </c>
      <c r="G213" s="5"/>
      <c r="H213" s="0" t="n">
        <v>485</v>
      </c>
      <c r="I213" s="0" t="n">
        <v>64</v>
      </c>
      <c r="J213" s="5" t="n">
        <f aca="false">I213/H213</f>
        <v>0.131958762886598</v>
      </c>
      <c r="K213" s="5"/>
      <c r="L213" s="0" t="n">
        <v>2889</v>
      </c>
      <c r="M213" s="0" t="n">
        <v>326</v>
      </c>
      <c r="N213" s="5" t="n">
        <f aca="false">M213/L213</f>
        <v>0.112841813776393</v>
      </c>
    </row>
    <row r="214" customFormat="false" ht="12.75" hidden="false" customHeight="false" outlineLevel="0" collapsed="false">
      <c r="A214" s="0" t="s">
        <v>64</v>
      </c>
      <c r="B214" s="0" t="s">
        <v>435</v>
      </c>
      <c r="C214" s="0" t="s">
        <v>436</v>
      </c>
      <c r="D214" s="0" t="n">
        <v>2391</v>
      </c>
      <c r="E214" s="0" t="n">
        <v>910</v>
      </c>
      <c r="F214" s="5" t="n">
        <f aca="false">E214/D214</f>
        <v>0.380593893768298</v>
      </c>
      <c r="G214" s="5"/>
      <c r="H214" s="0" t="n">
        <v>664</v>
      </c>
      <c r="I214" s="0" t="n">
        <v>238</v>
      </c>
      <c r="J214" s="5" t="n">
        <f aca="false">I214/H214</f>
        <v>0.358433734939759</v>
      </c>
      <c r="K214" s="5"/>
      <c r="L214" s="0" t="n">
        <v>1727</v>
      </c>
      <c r="M214" s="0" t="n">
        <v>672</v>
      </c>
      <c r="N214" s="5" t="n">
        <f aca="false">M214/L214</f>
        <v>0.389114070642733</v>
      </c>
    </row>
    <row r="215" customFormat="false" ht="12.75" hidden="false" customHeight="false" outlineLevel="0" collapsed="false">
      <c r="A215" s="0" t="s">
        <v>64</v>
      </c>
      <c r="B215" s="0" t="s">
        <v>437</v>
      </c>
      <c r="C215" s="0" t="s">
        <v>438</v>
      </c>
      <c r="D215" s="0" t="n">
        <v>20014</v>
      </c>
      <c r="E215" s="0" t="n">
        <v>5544</v>
      </c>
      <c r="F215" s="5" t="n">
        <f aca="false">E215/D215</f>
        <v>0.277006095732987</v>
      </c>
      <c r="G215" s="5"/>
      <c r="H215" s="0" t="n">
        <v>6429</v>
      </c>
      <c r="I215" s="0" t="n">
        <v>2274</v>
      </c>
      <c r="J215" s="5" t="n">
        <f aca="false">I215/H215</f>
        <v>0.353709752683154</v>
      </c>
      <c r="K215" s="5"/>
      <c r="L215" s="0" t="n">
        <v>13585</v>
      </c>
      <c r="M215" s="0" t="n">
        <v>3270</v>
      </c>
      <c r="N215" s="5" t="n">
        <f aca="false">M215/L215</f>
        <v>0.240706661759293</v>
      </c>
    </row>
    <row r="216" customFormat="false" ht="12.75" hidden="false" customHeight="false" outlineLevel="0" collapsed="false">
      <c r="A216" s="0" t="s">
        <v>64</v>
      </c>
      <c r="B216" s="0" t="s">
        <v>439</v>
      </c>
      <c r="C216" s="0" t="s">
        <v>440</v>
      </c>
      <c r="D216" s="0" t="n">
        <v>5165</v>
      </c>
      <c r="E216" s="0" t="n">
        <v>972</v>
      </c>
      <c r="F216" s="5" t="n">
        <f aca="false">E216/D216</f>
        <v>0.188189738625363</v>
      </c>
      <c r="G216" s="5"/>
      <c r="H216" s="0" t="n">
        <v>1491</v>
      </c>
      <c r="I216" s="0" t="n">
        <v>311</v>
      </c>
      <c r="J216" s="5" t="n">
        <f aca="false">I216/H216</f>
        <v>0.208584842387659</v>
      </c>
      <c r="K216" s="5"/>
      <c r="L216" s="0" t="n">
        <v>3674</v>
      </c>
      <c r="M216" s="0" t="n">
        <v>661</v>
      </c>
      <c r="N216" s="5" t="n">
        <f aca="false">M216/L216</f>
        <v>0.179912901469788</v>
      </c>
    </row>
    <row r="217" customFormat="false" ht="12.75" hidden="false" customHeight="false" outlineLevel="0" collapsed="false">
      <c r="A217" s="0" t="s">
        <v>64</v>
      </c>
      <c r="B217" s="0" t="s">
        <v>441</v>
      </c>
      <c r="C217" s="0" t="s">
        <v>442</v>
      </c>
      <c r="D217" s="0" t="n">
        <v>3086</v>
      </c>
      <c r="E217" s="0" t="n">
        <v>224</v>
      </c>
      <c r="F217" s="5" t="n">
        <f aca="false">E217/D217</f>
        <v>0.0725858716785483</v>
      </c>
      <c r="G217" s="5"/>
      <c r="H217" s="0" t="n">
        <v>742</v>
      </c>
      <c r="I217" s="0" t="n">
        <v>86</v>
      </c>
      <c r="J217" s="5" t="n">
        <f aca="false">I217/H217</f>
        <v>0.115902964959569</v>
      </c>
      <c r="K217" s="5"/>
      <c r="L217" s="0" t="n">
        <v>2344</v>
      </c>
      <c r="M217" s="0" t="n">
        <v>138</v>
      </c>
      <c r="N217" s="5" t="n">
        <f aca="false">M217/L217</f>
        <v>0.0588737201365188</v>
      </c>
    </row>
    <row r="218" customFormat="false" ht="12.75" hidden="false" customHeight="false" outlineLevel="0" collapsed="false">
      <c r="A218" s="0" t="s">
        <v>64</v>
      </c>
      <c r="B218" s="0" t="s">
        <v>443</v>
      </c>
      <c r="C218" s="0" t="s">
        <v>444</v>
      </c>
      <c r="D218" s="0" t="n">
        <v>1427</v>
      </c>
      <c r="E218" s="0" t="n">
        <v>212</v>
      </c>
      <c r="F218" s="5" t="n">
        <f aca="false">E218/D218</f>
        <v>0.148563419761738</v>
      </c>
      <c r="G218" s="5"/>
      <c r="H218" s="0" t="n">
        <v>261</v>
      </c>
      <c r="I218" s="0" t="n">
        <v>43</v>
      </c>
      <c r="J218" s="5" t="n">
        <f aca="false">I218/H218</f>
        <v>0.164750957854406</v>
      </c>
      <c r="K218" s="5"/>
      <c r="L218" s="0" t="n">
        <v>1166</v>
      </c>
      <c r="M218" s="0" t="n">
        <v>169</v>
      </c>
      <c r="N218" s="5" t="n">
        <f aca="false">M218/L218</f>
        <v>0.144939965694683</v>
      </c>
    </row>
    <row r="219" customFormat="false" ht="12.75" hidden="false" customHeight="false" outlineLevel="0" collapsed="false">
      <c r="A219" s="0" t="s">
        <v>64</v>
      </c>
      <c r="B219" s="0" t="s">
        <v>445</v>
      </c>
      <c r="C219" s="0" t="s">
        <v>446</v>
      </c>
      <c r="D219" s="0" t="n">
        <v>5493</v>
      </c>
      <c r="E219" s="0" t="n">
        <v>567</v>
      </c>
      <c r="F219" s="5" t="n">
        <f aca="false">E219/D219</f>
        <v>0.103222282905516</v>
      </c>
      <c r="G219" s="5"/>
      <c r="H219" s="0" t="n">
        <v>1320</v>
      </c>
      <c r="I219" s="0" t="n">
        <v>226</v>
      </c>
      <c r="J219" s="5" t="n">
        <f aca="false">I219/H219</f>
        <v>0.171212121212121</v>
      </c>
      <c r="K219" s="5"/>
      <c r="L219" s="0" t="n">
        <v>4173</v>
      </c>
      <c r="M219" s="0" t="n">
        <v>341</v>
      </c>
      <c r="N219" s="5" t="n">
        <f aca="false">M219/L219</f>
        <v>0.0817157919961658</v>
      </c>
    </row>
    <row r="220" customFormat="false" ht="12.75" hidden="false" customHeight="false" outlineLevel="0" collapsed="false">
      <c r="A220" s="0" t="s">
        <v>64</v>
      </c>
      <c r="B220" s="0" t="s">
        <v>447</v>
      </c>
      <c r="C220" s="0" t="s">
        <v>448</v>
      </c>
      <c r="D220" s="0" t="n">
        <v>878</v>
      </c>
      <c r="E220" s="0" t="n">
        <v>85</v>
      </c>
      <c r="F220" s="5" t="n">
        <f aca="false">E220/D220</f>
        <v>0.0968109339407745</v>
      </c>
      <c r="G220" s="5"/>
      <c r="H220" s="0" t="n">
        <v>208</v>
      </c>
      <c r="I220" s="0" t="n">
        <v>26</v>
      </c>
      <c r="J220" s="5" t="n">
        <f aca="false">I220/H220</f>
        <v>0.125</v>
      </c>
      <c r="K220" s="5"/>
      <c r="L220" s="0" t="n">
        <v>670</v>
      </c>
      <c r="M220" s="0" t="n">
        <v>59</v>
      </c>
      <c r="N220" s="5" t="n">
        <f aca="false">M220/L220</f>
        <v>0.0880597014925373</v>
      </c>
    </row>
    <row r="221" customFormat="false" ht="12.75" hidden="false" customHeight="false" outlineLevel="0" collapsed="false">
      <c r="A221" s="0" t="s">
        <v>64</v>
      </c>
      <c r="B221" s="0" t="s">
        <v>449</v>
      </c>
      <c r="C221" s="0" t="s">
        <v>450</v>
      </c>
      <c r="D221" s="0" t="n">
        <v>4301</v>
      </c>
      <c r="E221" s="0" t="n">
        <v>140</v>
      </c>
      <c r="F221" s="5" t="n">
        <f aca="false">E221/D221</f>
        <v>0.0325505696349686</v>
      </c>
      <c r="G221" s="5"/>
      <c r="H221" s="0" t="n">
        <v>769</v>
      </c>
      <c r="I221" s="0" t="n">
        <v>21</v>
      </c>
      <c r="J221" s="5" t="n">
        <f aca="false">I221/H221</f>
        <v>0.0273081924577373</v>
      </c>
      <c r="K221" s="5"/>
      <c r="L221" s="0" t="n">
        <v>3532</v>
      </c>
      <c r="M221" s="0" t="n">
        <v>119</v>
      </c>
      <c r="N221" s="5" t="n">
        <f aca="false">M221/L221</f>
        <v>0.0336919592298981</v>
      </c>
    </row>
    <row r="222" customFormat="false" ht="12.75" hidden="false" customHeight="false" outlineLevel="0" collapsed="false">
      <c r="A222" s="0" t="s">
        <v>64</v>
      </c>
      <c r="B222" s="0" t="s">
        <v>451</v>
      </c>
      <c r="C222" s="0" t="s">
        <v>452</v>
      </c>
      <c r="D222" s="0" t="n">
        <v>3185</v>
      </c>
      <c r="E222" s="0" t="n">
        <v>194</v>
      </c>
      <c r="F222" s="5" t="n">
        <f aca="false">E222/D222</f>
        <v>0.0609105180533752</v>
      </c>
      <c r="G222" s="5"/>
      <c r="H222" s="0" t="n">
        <v>722</v>
      </c>
      <c r="I222" s="0" t="n">
        <v>51</v>
      </c>
      <c r="J222" s="5" t="n">
        <f aca="false">I222/H222</f>
        <v>0.0706371191135734</v>
      </c>
      <c r="K222" s="5"/>
      <c r="L222" s="0" t="n">
        <v>2463</v>
      </c>
      <c r="M222" s="0" t="n">
        <v>143</v>
      </c>
      <c r="N222" s="5" t="n">
        <f aca="false">M222/L222</f>
        <v>0.0580592773041007</v>
      </c>
    </row>
    <row r="223" customFormat="false" ht="12.75" hidden="false" customHeight="false" outlineLevel="0" collapsed="false">
      <c r="A223" s="0" t="s">
        <v>64</v>
      </c>
      <c r="B223" s="0" t="s">
        <v>453</v>
      </c>
      <c r="C223" s="0" t="s">
        <v>454</v>
      </c>
      <c r="D223" s="0" t="n">
        <v>4539</v>
      </c>
      <c r="E223" s="0" t="n">
        <v>441</v>
      </c>
      <c r="F223" s="5" t="n">
        <f aca="false">E223/D223</f>
        <v>0.0971579643093192</v>
      </c>
      <c r="G223" s="5"/>
      <c r="H223" s="0" t="n">
        <v>960</v>
      </c>
      <c r="I223" s="0" t="n">
        <v>123</v>
      </c>
      <c r="J223" s="5" t="n">
        <f aca="false">I223/H223</f>
        <v>0.128125</v>
      </c>
      <c r="K223" s="5"/>
      <c r="L223" s="0" t="n">
        <v>3579</v>
      </c>
      <c r="M223" s="0" t="n">
        <v>318</v>
      </c>
      <c r="N223" s="5" t="n">
        <f aca="false">M223/L223</f>
        <v>0.0888516345347863</v>
      </c>
    </row>
    <row r="224" customFormat="false" ht="12.75" hidden="false" customHeight="false" outlineLevel="0" collapsed="false">
      <c r="A224" s="0" t="s">
        <v>64</v>
      </c>
      <c r="B224" s="0" t="s">
        <v>455</v>
      </c>
      <c r="C224" s="0" t="s">
        <v>456</v>
      </c>
      <c r="D224" s="0" t="n">
        <v>27934</v>
      </c>
      <c r="E224" s="0" t="n">
        <v>5452</v>
      </c>
      <c r="F224" s="5" t="n">
        <f aca="false">E224/D224</f>
        <v>0.19517433951457</v>
      </c>
      <c r="G224" s="5"/>
      <c r="H224" s="0" t="n">
        <v>7035</v>
      </c>
      <c r="I224" s="0" t="n">
        <v>2477</v>
      </c>
      <c r="J224" s="5" t="n">
        <f aca="false">I224/H224</f>
        <v>0.352096659559346</v>
      </c>
      <c r="K224" s="5"/>
      <c r="L224" s="0" t="n">
        <v>20899</v>
      </c>
      <c r="M224" s="0" t="n">
        <v>2975</v>
      </c>
      <c r="N224" s="5" t="n">
        <f aca="false">M224/L224</f>
        <v>0.142351308675056</v>
      </c>
    </row>
    <row r="225" customFormat="false" ht="12.75" hidden="false" customHeight="false" outlineLevel="0" collapsed="false">
      <c r="A225" s="0" t="s">
        <v>64</v>
      </c>
      <c r="B225" s="0" t="s">
        <v>457</v>
      </c>
      <c r="C225" s="0" t="s">
        <v>458</v>
      </c>
      <c r="D225" s="0" t="n">
        <v>618</v>
      </c>
      <c r="E225" s="0" t="n">
        <v>54</v>
      </c>
      <c r="F225" s="5" t="n">
        <f aca="false">E225/D225</f>
        <v>0.087378640776699</v>
      </c>
      <c r="G225" s="5"/>
      <c r="H225" s="0" t="n">
        <v>183</v>
      </c>
      <c r="I225" s="0" t="n">
        <v>34</v>
      </c>
      <c r="J225" s="5" t="n">
        <f aca="false">I225/H225</f>
        <v>0.185792349726776</v>
      </c>
      <c r="K225" s="5"/>
      <c r="L225" s="0" t="n">
        <v>435</v>
      </c>
      <c r="M225" s="0" t="n">
        <v>20</v>
      </c>
      <c r="N225" s="5" t="n">
        <f aca="false">M225/L225</f>
        <v>0.0459770114942529</v>
      </c>
    </row>
    <row r="226" customFormat="false" ht="12.75" hidden="false" customHeight="false" outlineLevel="0" collapsed="false">
      <c r="A226" s="0" t="s">
        <v>64</v>
      </c>
      <c r="B226" s="0" t="s">
        <v>459</v>
      </c>
      <c r="C226" s="0" t="s">
        <v>460</v>
      </c>
      <c r="D226" s="0" t="n">
        <v>1428</v>
      </c>
      <c r="E226" s="0" t="n">
        <v>97</v>
      </c>
      <c r="F226" s="5" t="n">
        <f aca="false">E226/D226</f>
        <v>0.0679271708683473</v>
      </c>
      <c r="G226" s="5"/>
      <c r="H226" s="0" t="n">
        <v>311</v>
      </c>
      <c r="I226" s="0" t="n">
        <v>32</v>
      </c>
      <c r="J226" s="5" t="n">
        <f aca="false">I226/H226</f>
        <v>0.102893890675241</v>
      </c>
      <c r="K226" s="5"/>
      <c r="L226" s="0" t="n">
        <v>1117</v>
      </c>
      <c r="M226" s="0" t="n">
        <v>65</v>
      </c>
      <c r="N226" s="5" t="n">
        <f aca="false">M226/L226</f>
        <v>0.0581915846016115</v>
      </c>
    </row>
    <row r="227" customFormat="false" ht="12.75" hidden="false" customHeight="false" outlineLevel="0" collapsed="false">
      <c r="A227" s="0" t="s">
        <v>64</v>
      </c>
      <c r="B227" s="0" t="s">
        <v>461</v>
      </c>
      <c r="C227" s="0" t="s">
        <v>462</v>
      </c>
      <c r="D227" s="0" t="n">
        <v>7606</v>
      </c>
      <c r="E227" s="0" t="n">
        <v>943</v>
      </c>
      <c r="F227" s="5" t="n">
        <f aca="false">E227/D227</f>
        <v>0.123981067578228</v>
      </c>
      <c r="G227" s="5"/>
      <c r="H227" s="0" t="n">
        <v>1597</v>
      </c>
      <c r="I227" s="0" t="n">
        <v>288</v>
      </c>
      <c r="J227" s="5" t="n">
        <f aca="false">I227/H227</f>
        <v>0.180338134001252</v>
      </c>
      <c r="K227" s="5"/>
      <c r="L227" s="0" t="n">
        <v>6009</v>
      </c>
      <c r="M227" s="0" t="n">
        <v>655</v>
      </c>
      <c r="N227" s="5" t="n">
        <f aca="false">M227/L227</f>
        <v>0.109003161923781</v>
      </c>
    </row>
    <row r="228" customFormat="false" ht="12.75" hidden="false" customHeight="false" outlineLevel="0" collapsed="false">
      <c r="A228" s="0" t="s">
        <v>64</v>
      </c>
      <c r="B228" s="0" t="s">
        <v>463</v>
      </c>
      <c r="C228" s="0" t="s">
        <v>464</v>
      </c>
      <c r="D228" s="0" t="n">
        <v>59158</v>
      </c>
      <c r="E228" s="0" t="n">
        <v>7594</v>
      </c>
      <c r="F228" s="5" t="n">
        <f aca="false">E228/D228</f>
        <v>0.128368098989148</v>
      </c>
      <c r="G228" s="5"/>
      <c r="H228" s="0" t="n">
        <v>15130</v>
      </c>
      <c r="I228" s="0" t="n">
        <v>2881</v>
      </c>
      <c r="J228" s="5" t="n">
        <f aca="false">I228/H228</f>
        <v>0.190416391275611</v>
      </c>
      <c r="K228" s="5"/>
      <c r="L228" s="0" t="n">
        <v>44028</v>
      </c>
      <c r="M228" s="0" t="n">
        <v>4713</v>
      </c>
      <c r="N228" s="5" t="n">
        <f aca="false">M228/L228</f>
        <v>0.107045516489507</v>
      </c>
    </row>
    <row r="229" customFormat="false" ht="12.75" hidden="false" customHeight="false" outlineLevel="0" collapsed="false">
      <c r="A229" s="0" t="s">
        <v>64</v>
      </c>
      <c r="B229" s="0" t="s">
        <v>465</v>
      </c>
      <c r="C229" s="0" t="s">
        <v>466</v>
      </c>
      <c r="D229" s="0" t="n">
        <v>35626</v>
      </c>
      <c r="E229" s="0" t="n">
        <v>2151</v>
      </c>
      <c r="F229" s="5" t="n">
        <f aca="false">E229/D229</f>
        <v>0.060377252568349</v>
      </c>
      <c r="G229" s="5"/>
      <c r="H229" s="0" t="n">
        <v>7267</v>
      </c>
      <c r="I229" s="0" t="n">
        <v>510</v>
      </c>
      <c r="J229" s="5" t="n">
        <f aca="false">I229/H229</f>
        <v>0.0701802669602312</v>
      </c>
      <c r="K229" s="5"/>
      <c r="L229" s="0" t="n">
        <v>28359</v>
      </c>
      <c r="M229" s="0" t="n">
        <v>1641</v>
      </c>
      <c r="N229" s="5" t="n">
        <f aca="false">M229/L229</f>
        <v>0.0578652279699566</v>
      </c>
    </row>
    <row r="230" customFormat="false" ht="12.75" hidden="false" customHeight="false" outlineLevel="0" collapsed="false">
      <c r="A230" s="0" t="s">
        <v>64</v>
      </c>
      <c r="B230" s="0" t="s">
        <v>467</v>
      </c>
      <c r="C230" s="0" t="s">
        <v>468</v>
      </c>
      <c r="D230" s="0" t="n">
        <v>46652</v>
      </c>
      <c r="E230" s="0" t="n">
        <v>3470</v>
      </c>
      <c r="F230" s="5" t="n">
        <f aca="false">E230/D230</f>
        <v>0.0743805195918717</v>
      </c>
      <c r="G230" s="5"/>
      <c r="H230" s="0" t="n">
        <v>9529</v>
      </c>
      <c r="I230" s="0" t="n">
        <v>753</v>
      </c>
      <c r="J230" s="5" t="n">
        <f aca="false">I230/H230</f>
        <v>0.0790219330464897</v>
      </c>
      <c r="K230" s="5"/>
      <c r="L230" s="0" t="n">
        <v>37123</v>
      </c>
      <c r="M230" s="0" t="n">
        <v>2717</v>
      </c>
      <c r="N230" s="5" t="n">
        <f aca="false">M230/L230</f>
        <v>0.0731891280338335</v>
      </c>
    </row>
    <row r="231" customFormat="false" ht="12.75" hidden="false" customHeight="false" outlineLevel="0" collapsed="false">
      <c r="A231" s="0" t="s">
        <v>64</v>
      </c>
      <c r="B231" s="0" t="s">
        <v>469</v>
      </c>
      <c r="C231" s="0" t="s">
        <v>470</v>
      </c>
      <c r="D231" s="0" t="n">
        <v>7641</v>
      </c>
      <c r="E231" s="0" t="n">
        <v>162</v>
      </c>
      <c r="F231" s="5" t="n">
        <f aca="false">E231/D231</f>
        <v>0.0212014134275618</v>
      </c>
      <c r="G231" s="5"/>
      <c r="H231" s="0" t="n">
        <v>1582</v>
      </c>
      <c r="I231" s="0" t="n">
        <v>43</v>
      </c>
      <c r="J231" s="5" t="n">
        <f aca="false">I231/H231</f>
        <v>0.027180783817952</v>
      </c>
      <c r="K231" s="5"/>
      <c r="L231" s="0" t="n">
        <v>6059</v>
      </c>
      <c r="M231" s="0" t="n">
        <v>119</v>
      </c>
      <c r="N231" s="5" t="n">
        <f aca="false">M231/L231</f>
        <v>0.0196402046542334</v>
      </c>
    </row>
    <row r="232" customFormat="false" ht="12.75" hidden="false" customHeight="false" outlineLevel="0" collapsed="false">
      <c r="A232" s="0" t="s">
        <v>64</v>
      </c>
      <c r="B232" s="0" t="s">
        <v>471</v>
      </c>
      <c r="C232" s="0" t="s">
        <v>472</v>
      </c>
      <c r="D232" s="0" t="n">
        <v>11589</v>
      </c>
      <c r="E232" s="0" t="n">
        <v>63</v>
      </c>
      <c r="F232" s="5" t="n">
        <f aca="false">E232/D232</f>
        <v>0.00543618949003365</v>
      </c>
      <c r="G232" s="5"/>
      <c r="H232" s="0" t="n">
        <v>2711</v>
      </c>
      <c r="I232" s="0" t="n">
        <v>35</v>
      </c>
      <c r="J232" s="5" t="n">
        <f aca="false">I232/H232</f>
        <v>0.0129103651789008</v>
      </c>
      <c r="K232" s="5"/>
      <c r="L232" s="0" t="n">
        <v>8878</v>
      </c>
      <c r="M232" s="0" t="n">
        <v>28</v>
      </c>
      <c r="N232" s="5" t="n">
        <f aca="false">M232/L232</f>
        <v>0.00315386348276639</v>
      </c>
    </row>
    <row r="233" customFormat="false" ht="12.75" hidden="false" customHeight="false" outlineLevel="0" collapsed="false">
      <c r="A233" s="0" t="s">
        <v>64</v>
      </c>
      <c r="B233" s="0" t="s">
        <v>473</v>
      </c>
      <c r="C233" s="0" t="s">
        <v>474</v>
      </c>
      <c r="D233" s="0" t="n">
        <v>30109</v>
      </c>
      <c r="E233" s="0" t="n">
        <v>5460</v>
      </c>
      <c r="F233" s="5" t="n">
        <f aca="false">E233/D233</f>
        <v>0.181341127237703</v>
      </c>
      <c r="G233" s="5"/>
      <c r="H233" s="0" t="n">
        <v>7797</v>
      </c>
      <c r="I233" s="0" t="n">
        <v>1920</v>
      </c>
      <c r="J233" s="5" t="n">
        <f aca="false">I233/H233</f>
        <v>0.246248557137361</v>
      </c>
      <c r="K233" s="5"/>
      <c r="L233" s="0" t="n">
        <v>22312</v>
      </c>
      <c r="M233" s="0" t="n">
        <v>3540</v>
      </c>
      <c r="N233" s="5" t="n">
        <f aca="false">M233/L233</f>
        <v>0.158659017569021</v>
      </c>
    </row>
    <row r="234" customFormat="false" ht="12.75" hidden="false" customHeight="false" outlineLevel="0" collapsed="false">
      <c r="A234" s="0" t="s">
        <v>64</v>
      </c>
      <c r="B234" s="0" t="s">
        <v>475</v>
      </c>
      <c r="C234" s="0" t="s">
        <v>476</v>
      </c>
      <c r="D234" s="0" t="n">
        <v>63832</v>
      </c>
      <c r="E234" s="0" t="n">
        <v>13631</v>
      </c>
      <c r="F234" s="5" t="n">
        <f aca="false">E234/D234</f>
        <v>0.213544930442411</v>
      </c>
      <c r="G234" s="5"/>
      <c r="H234" s="0" t="n">
        <v>16581</v>
      </c>
      <c r="I234" s="0" t="n">
        <v>5397</v>
      </c>
      <c r="J234" s="5" t="n">
        <f aca="false">I234/H234</f>
        <v>0.325493034195766</v>
      </c>
      <c r="K234" s="5"/>
      <c r="L234" s="0" t="n">
        <v>47251</v>
      </c>
      <c r="M234" s="0" t="n">
        <v>8234</v>
      </c>
      <c r="N234" s="5" t="n">
        <f aca="false">M234/L234</f>
        <v>0.174260862203975</v>
      </c>
    </row>
    <row r="235" customFormat="false" ht="12.75" hidden="false" customHeight="false" outlineLevel="0" collapsed="false">
      <c r="A235" s="0" t="s">
        <v>64</v>
      </c>
      <c r="B235" s="0" t="s">
        <v>477</v>
      </c>
      <c r="C235" s="0" t="s">
        <v>478</v>
      </c>
      <c r="D235" s="0" t="n">
        <v>2096</v>
      </c>
      <c r="E235" s="0" t="n">
        <v>19</v>
      </c>
      <c r="F235" s="5" t="n">
        <f aca="false">E235/D235</f>
        <v>0.00906488549618321</v>
      </c>
      <c r="G235" s="5"/>
      <c r="H235" s="0" t="n">
        <v>696</v>
      </c>
      <c r="I235" s="0" t="n">
        <v>6</v>
      </c>
      <c r="J235" s="5" t="n">
        <f aca="false">I235/H235</f>
        <v>0.00862068965517241</v>
      </c>
      <c r="K235" s="5"/>
      <c r="L235" s="0" t="n">
        <v>1400</v>
      </c>
      <c r="M235" s="0" t="n">
        <v>13</v>
      </c>
      <c r="N235" s="5" t="n">
        <f aca="false">M235/L235</f>
        <v>0.00928571428571429</v>
      </c>
    </row>
    <row r="236" customFormat="false" ht="12.75" hidden="false" customHeight="false" outlineLevel="0" collapsed="false">
      <c r="A236" s="0" t="s">
        <v>64</v>
      </c>
      <c r="B236" s="0" t="s">
        <v>479</v>
      </c>
      <c r="C236" s="0" t="s">
        <v>480</v>
      </c>
      <c r="D236" s="0" t="n">
        <v>7307</v>
      </c>
      <c r="E236" s="0" t="n">
        <v>202</v>
      </c>
      <c r="F236" s="5" t="n">
        <f aca="false">E236/D236</f>
        <v>0.027644724237033</v>
      </c>
      <c r="G236" s="5"/>
      <c r="H236" s="0" t="n">
        <v>1659</v>
      </c>
      <c r="I236" s="0" t="n">
        <v>0</v>
      </c>
      <c r="J236" s="5" t="n">
        <f aca="false">I236/H236</f>
        <v>0</v>
      </c>
      <c r="K236" s="5"/>
      <c r="L236" s="0" t="n">
        <v>5648</v>
      </c>
      <c r="M236" s="0" t="n">
        <v>202</v>
      </c>
      <c r="N236" s="5" t="n">
        <f aca="false">M236/L236</f>
        <v>0.0357648725212465</v>
      </c>
    </row>
    <row r="237" customFormat="false" ht="12.75" hidden="false" customHeight="false" outlineLevel="0" collapsed="false">
      <c r="A237" s="0" t="s">
        <v>64</v>
      </c>
      <c r="B237" s="0" t="s">
        <v>481</v>
      </c>
      <c r="C237" s="0" t="s">
        <v>482</v>
      </c>
      <c r="D237" s="0" t="n">
        <v>7441</v>
      </c>
      <c r="E237" s="0" t="n">
        <v>212</v>
      </c>
      <c r="F237" s="5" t="n">
        <f aca="false">E237/D237</f>
        <v>0.0284907942480849</v>
      </c>
      <c r="G237" s="5"/>
      <c r="H237" s="0" t="n">
        <v>2347</v>
      </c>
      <c r="I237" s="0" t="n">
        <v>44</v>
      </c>
      <c r="J237" s="5" t="n">
        <f aca="false">I237/H237</f>
        <v>0.0187473370259906</v>
      </c>
      <c r="K237" s="5"/>
      <c r="L237" s="0" t="n">
        <v>5094</v>
      </c>
      <c r="M237" s="0" t="n">
        <v>168</v>
      </c>
      <c r="N237" s="5" t="n">
        <f aca="false">M237/L237</f>
        <v>0.032979976442874</v>
      </c>
    </row>
    <row r="238" customFormat="false" ht="12.75" hidden="false" customHeight="false" outlineLevel="0" collapsed="false">
      <c r="A238" s="0" t="s">
        <v>64</v>
      </c>
      <c r="B238" s="0" t="s">
        <v>483</v>
      </c>
      <c r="C238" s="0" t="s">
        <v>484</v>
      </c>
      <c r="D238" s="0" t="n">
        <v>54539</v>
      </c>
      <c r="E238" s="0" t="n">
        <v>9154</v>
      </c>
      <c r="F238" s="5" t="n">
        <f aca="false">E238/D238</f>
        <v>0.167843194778049</v>
      </c>
      <c r="G238" s="5"/>
      <c r="H238" s="0" t="n">
        <v>14332</v>
      </c>
      <c r="I238" s="0" t="n">
        <v>3495</v>
      </c>
      <c r="J238" s="5" t="n">
        <f aca="false">I238/H238</f>
        <v>0.243859893943623</v>
      </c>
      <c r="K238" s="5"/>
      <c r="L238" s="0" t="n">
        <v>40207</v>
      </c>
      <c r="M238" s="0" t="n">
        <v>5659</v>
      </c>
      <c r="N238" s="5" t="n">
        <f aca="false">M238/L238</f>
        <v>0.140746636157883</v>
      </c>
    </row>
    <row r="239" customFormat="false" ht="12.75" hidden="false" customHeight="false" outlineLevel="0" collapsed="false">
      <c r="A239" s="0" t="s">
        <v>64</v>
      </c>
      <c r="B239" s="0" t="s">
        <v>485</v>
      </c>
      <c r="C239" s="0" t="s">
        <v>486</v>
      </c>
      <c r="D239" s="0" t="n">
        <v>28455</v>
      </c>
      <c r="E239" s="0" t="n">
        <v>666</v>
      </c>
      <c r="F239" s="5" t="n">
        <f aca="false">E239/D239</f>
        <v>0.023405376910912</v>
      </c>
      <c r="G239" s="5"/>
      <c r="H239" s="0" t="n">
        <v>8071</v>
      </c>
      <c r="I239" s="0" t="n">
        <v>45</v>
      </c>
      <c r="J239" s="5" t="n">
        <f aca="false">I239/H239</f>
        <v>0.00557551728410358</v>
      </c>
      <c r="K239" s="5"/>
      <c r="L239" s="0" t="n">
        <v>20384</v>
      </c>
      <c r="M239" s="0" t="n">
        <v>621</v>
      </c>
      <c r="N239" s="5" t="n">
        <f aca="false">M239/L239</f>
        <v>0.0304650706436421</v>
      </c>
    </row>
    <row r="240" customFormat="false" ht="12.75" hidden="false" customHeight="false" outlineLevel="0" collapsed="false">
      <c r="A240" s="0" t="s">
        <v>64</v>
      </c>
      <c r="B240" s="0" t="s">
        <v>487</v>
      </c>
      <c r="C240" s="0" t="s">
        <v>488</v>
      </c>
      <c r="D240" s="0" t="n">
        <v>23716</v>
      </c>
      <c r="E240" s="0" t="n">
        <v>656</v>
      </c>
      <c r="F240" s="5" t="n">
        <f aca="false">E240/D240</f>
        <v>0.0276606510372744</v>
      </c>
      <c r="G240" s="5"/>
      <c r="H240" s="0" t="n">
        <v>6595</v>
      </c>
      <c r="I240" s="0" t="n">
        <v>98</v>
      </c>
      <c r="J240" s="5" t="n">
        <f aca="false">I240/H240</f>
        <v>0.0148597422289613</v>
      </c>
      <c r="K240" s="5"/>
      <c r="L240" s="0" t="n">
        <v>17121</v>
      </c>
      <c r="M240" s="0" t="n">
        <v>558</v>
      </c>
      <c r="N240" s="5" t="n">
        <f aca="false">M240/L240</f>
        <v>0.0325915542316454</v>
      </c>
    </row>
    <row r="241" customFormat="false" ht="12.75" hidden="false" customHeight="false" outlineLevel="0" collapsed="false">
      <c r="A241" s="0" t="s">
        <v>64</v>
      </c>
      <c r="B241" s="0" t="s">
        <v>489</v>
      </c>
      <c r="C241" s="0" t="s">
        <v>490</v>
      </c>
      <c r="D241" s="0" t="n">
        <v>19917</v>
      </c>
      <c r="E241" s="0" t="n">
        <v>377</v>
      </c>
      <c r="F241" s="5" t="n">
        <f aca="false">E241/D241</f>
        <v>0.0189285534970126</v>
      </c>
      <c r="G241" s="5"/>
      <c r="H241" s="0" t="n">
        <v>6356</v>
      </c>
      <c r="I241" s="0" t="n">
        <v>123</v>
      </c>
      <c r="J241" s="5" t="n">
        <f aca="false">I241/H241</f>
        <v>0.0193517935808685</v>
      </c>
      <c r="K241" s="5"/>
      <c r="L241" s="0" t="n">
        <v>13561</v>
      </c>
      <c r="M241" s="0" t="n">
        <v>254</v>
      </c>
      <c r="N241" s="5" t="n">
        <f aca="false">M241/L241</f>
        <v>0.0187301821399602</v>
      </c>
    </row>
    <row r="242" customFormat="false" ht="12.75" hidden="false" customHeight="false" outlineLevel="0" collapsed="false">
      <c r="A242" s="0" t="s">
        <v>64</v>
      </c>
      <c r="B242" s="0" t="s">
        <v>491</v>
      </c>
      <c r="C242" s="0" t="s">
        <v>492</v>
      </c>
      <c r="D242" s="0" t="n">
        <v>37274</v>
      </c>
      <c r="E242" s="0" t="n">
        <v>2593</v>
      </c>
      <c r="F242" s="5" t="n">
        <f aca="false">E242/D242</f>
        <v>0.0695659172613618</v>
      </c>
      <c r="G242" s="5"/>
      <c r="H242" s="0" t="n">
        <v>10019</v>
      </c>
      <c r="I242" s="0" t="n">
        <v>804</v>
      </c>
      <c r="J242" s="5" t="n">
        <f aca="false">I242/H242</f>
        <v>0.0802475296935822</v>
      </c>
      <c r="K242" s="5"/>
      <c r="L242" s="0" t="n">
        <v>27255</v>
      </c>
      <c r="M242" s="0" t="n">
        <v>1789</v>
      </c>
      <c r="N242" s="5" t="n">
        <f aca="false">M242/L242</f>
        <v>0.0656393322326179</v>
      </c>
    </row>
    <row r="243" customFormat="false" ht="12.75" hidden="false" customHeight="false" outlineLevel="0" collapsed="false">
      <c r="A243" s="0" t="s">
        <v>64</v>
      </c>
      <c r="B243" s="0" t="s">
        <v>493</v>
      </c>
      <c r="C243" s="0" t="s">
        <v>494</v>
      </c>
      <c r="D243" s="0" t="n">
        <v>261517</v>
      </c>
      <c r="E243" s="0" t="n">
        <v>65505</v>
      </c>
      <c r="F243" s="5" t="n">
        <f aca="false">E243/D243</f>
        <v>0.250480848281374</v>
      </c>
      <c r="G243" s="5"/>
      <c r="H243" s="0" t="n">
        <v>69035</v>
      </c>
      <c r="I243" s="0" t="n">
        <v>24097</v>
      </c>
      <c r="J243" s="5" t="n">
        <f aca="false">I243/H243</f>
        <v>0.349054827261534</v>
      </c>
      <c r="K243" s="5"/>
      <c r="L243" s="0" t="n">
        <v>192482</v>
      </c>
      <c r="M243" s="0" t="n">
        <v>41408</v>
      </c>
      <c r="N243" s="5" t="n">
        <f aca="false">M243/L243</f>
        <v>0.215126609241384</v>
      </c>
    </row>
    <row r="244" customFormat="false" ht="12.75" hidden="false" customHeight="false" outlineLevel="0" collapsed="false">
      <c r="A244" s="0" t="s">
        <v>64</v>
      </c>
      <c r="B244" s="0" t="s">
        <v>495</v>
      </c>
      <c r="C244" s="0" t="s">
        <v>496</v>
      </c>
      <c r="D244" s="0" t="n">
        <v>6342</v>
      </c>
      <c r="E244" s="0" t="n">
        <v>153</v>
      </c>
      <c r="F244" s="5" t="n">
        <f aca="false">E244/D244</f>
        <v>0.0241248817407758</v>
      </c>
      <c r="G244" s="5"/>
      <c r="H244" s="0" t="n">
        <v>1600</v>
      </c>
      <c r="I244" s="0" t="n">
        <v>0</v>
      </c>
      <c r="J244" s="5" t="n">
        <f aca="false">I244/H244</f>
        <v>0</v>
      </c>
      <c r="K244" s="5"/>
      <c r="L244" s="0" t="n">
        <v>4742</v>
      </c>
      <c r="M244" s="0" t="n">
        <v>153</v>
      </c>
      <c r="N244" s="5" t="n">
        <f aca="false">M244/L244</f>
        <v>0.0322648671446647</v>
      </c>
    </row>
    <row r="245" customFormat="false" ht="12.75" hidden="false" customHeight="false" outlineLevel="0" collapsed="false">
      <c r="A245" s="0" t="s">
        <v>64</v>
      </c>
      <c r="B245" s="0" t="s">
        <v>497</v>
      </c>
      <c r="C245" s="0" t="s">
        <v>498</v>
      </c>
      <c r="D245" s="0" t="n">
        <v>27962</v>
      </c>
      <c r="E245" s="0" t="n">
        <v>1212</v>
      </c>
      <c r="F245" s="5" t="n">
        <f aca="false">E245/D245</f>
        <v>0.0433445390172377</v>
      </c>
      <c r="G245" s="5"/>
      <c r="H245" s="0" t="n">
        <v>5975</v>
      </c>
      <c r="I245" s="0" t="n">
        <v>294</v>
      </c>
      <c r="J245" s="5" t="n">
        <f aca="false">I245/H245</f>
        <v>0.0492050209205021</v>
      </c>
      <c r="K245" s="5"/>
      <c r="L245" s="0" t="n">
        <v>21987</v>
      </c>
      <c r="M245" s="0" t="n">
        <v>918</v>
      </c>
      <c r="N245" s="5" t="n">
        <f aca="false">M245/L245</f>
        <v>0.0417519443307409</v>
      </c>
    </row>
    <row r="246" customFormat="false" ht="12.75" hidden="false" customHeight="false" outlineLevel="0" collapsed="false">
      <c r="A246" s="0" t="s">
        <v>64</v>
      </c>
      <c r="B246" s="0" t="s">
        <v>499</v>
      </c>
      <c r="C246" s="0" t="s">
        <v>500</v>
      </c>
      <c r="D246" s="0" t="n">
        <v>5686</v>
      </c>
      <c r="E246" s="0" t="n">
        <v>110</v>
      </c>
      <c r="F246" s="5" t="n">
        <f aca="false">E246/D246</f>
        <v>0.0193457615195216</v>
      </c>
      <c r="G246" s="5"/>
      <c r="H246" s="0" t="n">
        <v>1467</v>
      </c>
      <c r="I246" s="0" t="n">
        <v>12</v>
      </c>
      <c r="J246" s="5" t="n">
        <f aca="false">I246/H246</f>
        <v>0.0081799591002045</v>
      </c>
      <c r="K246" s="5"/>
      <c r="L246" s="0" t="n">
        <v>4219</v>
      </c>
      <c r="M246" s="0" t="n">
        <v>98</v>
      </c>
      <c r="N246" s="5" t="n">
        <f aca="false">M246/L246</f>
        <v>0.0232282531405546</v>
      </c>
    </row>
    <row r="247" customFormat="false" ht="12.75" hidden="false" customHeight="false" outlineLevel="0" collapsed="false">
      <c r="A247" s="0" t="s">
        <v>64</v>
      </c>
      <c r="B247" s="0" t="s">
        <v>501</v>
      </c>
      <c r="C247" s="0" t="s">
        <v>502</v>
      </c>
      <c r="D247" s="0" t="n">
        <v>14534</v>
      </c>
      <c r="E247" s="0" t="n">
        <v>1129</v>
      </c>
      <c r="F247" s="5" t="n">
        <f aca="false">E247/D247</f>
        <v>0.0776799229393147</v>
      </c>
      <c r="G247" s="5"/>
      <c r="H247" s="0" t="n">
        <v>3602</v>
      </c>
      <c r="I247" s="0" t="n">
        <v>124</v>
      </c>
      <c r="J247" s="5" t="n">
        <f aca="false">I247/H247</f>
        <v>0.0344253192670738</v>
      </c>
      <c r="K247" s="5"/>
      <c r="L247" s="0" t="n">
        <v>10932</v>
      </c>
      <c r="M247" s="0" t="n">
        <v>1005</v>
      </c>
      <c r="N247" s="5" t="n">
        <f aca="false">M247/L247</f>
        <v>0.0919319429198683</v>
      </c>
    </row>
    <row r="248" customFormat="false" ht="12.75" hidden="false" customHeight="false" outlineLevel="0" collapsed="false">
      <c r="A248" s="0" t="s">
        <v>64</v>
      </c>
      <c r="B248" s="0" t="s">
        <v>503</v>
      </c>
      <c r="C248" s="0" t="s">
        <v>504</v>
      </c>
      <c r="D248" s="0" t="n">
        <v>13297</v>
      </c>
      <c r="E248" s="0" t="n">
        <v>300</v>
      </c>
      <c r="F248" s="5" t="n">
        <f aca="false">E248/D248</f>
        <v>0.0225614800330902</v>
      </c>
      <c r="G248" s="5"/>
      <c r="H248" s="0" t="n">
        <v>3031</v>
      </c>
      <c r="I248" s="0" t="n">
        <v>20</v>
      </c>
      <c r="J248" s="5" t="n">
        <f aca="false">I248/H248</f>
        <v>0.00659848234905972</v>
      </c>
      <c r="K248" s="5"/>
      <c r="L248" s="0" t="n">
        <v>10266</v>
      </c>
      <c r="M248" s="0" t="n">
        <v>280</v>
      </c>
      <c r="N248" s="5" t="n">
        <f aca="false">M248/L248</f>
        <v>0.0272744983440483</v>
      </c>
    </row>
    <row r="249" customFormat="false" ht="12.75" hidden="false" customHeight="false" outlineLevel="0" collapsed="false">
      <c r="A249" s="0" t="s">
        <v>64</v>
      </c>
      <c r="B249" s="0" t="s">
        <v>505</v>
      </c>
      <c r="C249" s="0" t="s">
        <v>506</v>
      </c>
      <c r="D249" s="0" t="n">
        <v>10581</v>
      </c>
      <c r="E249" s="0" t="n">
        <v>349</v>
      </c>
      <c r="F249" s="5" t="n">
        <f aca="false">E249/D249</f>
        <v>0.0329836499385691</v>
      </c>
      <c r="G249" s="5"/>
      <c r="H249" s="0" t="n">
        <v>2613</v>
      </c>
      <c r="I249" s="0" t="n">
        <v>145</v>
      </c>
      <c r="J249" s="5" t="n">
        <f aca="false">I249/H249</f>
        <v>0.0554917719096824</v>
      </c>
      <c r="K249" s="5"/>
      <c r="L249" s="0" t="n">
        <v>7968</v>
      </c>
      <c r="M249" s="0" t="n">
        <v>204</v>
      </c>
      <c r="N249" s="5" t="n">
        <f aca="false">M249/L249</f>
        <v>0.0256024096385542</v>
      </c>
    </row>
    <row r="250" customFormat="false" ht="12.75" hidden="false" customHeight="false" outlineLevel="0" collapsed="false">
      <c r="A250" s="0" t="s">
        <v>64</v>
      </c>
      <c r="B250" s="0" t="s">
        <v>507</v>
      </c>
      <c r="C250" s="0" t="s">
        <v>508</v>
      </c>
      <c r="D250" s="0" t="n">
        <v>44613</v>
      </c>
      <c r="E250" s="0" t="n">
        <v>3151</v>
      </c>
      <c r="F250" s="5" t="n">
        <f aca="false">E250/D250</f>
        <v>0.0706296371012933</v>
      </c>
      <c r="G250" s="5"/>
      <c r="H250" s="0" t="n">
        <v>11175</v>
      </c>
      <c r="I250" s="0" t="n">
        <v>948</v>
      </c>
      <c r="J250" s="5" t="n">
        <f aca="false">I250/H250</f>
        <v>0.0848322147651007</v>
      </c>
      <c r="K250" s="5"/>
      <c r="L250" s="0" t="n">
        <v>33438</v>
      </c>
      <c r="M250" s="0" t="n">
        <v>2203</v>
      </c>
      <c r="N250" s="5" t="n">
        <f aca="false">M250/L250</f>
        <v>0.0658831269812788</v>
      </c>
    </row>
    <row r="251" customFormat="false" ht="12.75" hidden="false" customHeight="false" outlineLevel="0" collapsed="false">
      <c r="A251" s="0" t="s">
        <v>64</v>
      </c>
      <c r="B251" s="0" t="s">
        <v>509</v>
      </c>
      <c r="C251" s="0" t="s">
        <v>510</v>
      </c>
      <c r="D251" s="0" t="n">
        <v>8063</v>
      </c>
      <c r="E251" s="0" t="n">
        <v>942</v>
      </c>
      <c r="F251" s="5" t="n">
        <f aca="false">E251/D251</f>
        <v>0.116829964033238</v>
      </c>
      <c r="G251" s="5"/>
      <c r="H251" s="0" t="n">
        <v>2293</v>
      </c>
      <c r="I251" s="0" t="n">
        <v>387</v>
      </c>
      <c r="J251" s="5" t="n">
        <f aca="false">I251/H251</f>
        <v>0.168774531181858</v>
      </c>
      <c r="K251" s="5"/>
      <c r="L251" s="0" t="n">
        <v>5770</v>
      </c>
      <c r="M251" s="0" t="n">
        <v>555</v>
      </c>
      <c r="N251" s="5" t="n">
        <f aca="false">M251/L251</f>
        <v>0.0961871750433276</v>
      </c>
    </row>
    <row r="252" customFormat="false" ht="12.75" hidden="false" customHeight="false" outlineLevel="0" collapsed="false">
      <c r="A252" s="0" t="s">
        <v>64</v>
      </c>
      <c r="B252" s="0" t="s">
        <v>511</v>
      </c>
      <c r="C252" s="0" t="s">
        <v>512</v>
      </c>
      <c r="D252" s="0" t="n">
        <v>29685</v>
      </c>
      <c r="E252" s="0" t="n">
        <v>2548</v>
      </c>
      <c r="F252" s="5" t="n">
        <f aca="false">E252/D252</f>
        <v>0.0858345965976082</v>
      </c>
      <c r="G252" s="5"/>
      <c r="H252" s="0" t="n">
        <v>6307</v>
      </c>
      <c r="I252" s="0" t="n">
        <v>861</v>
      </c>
      <c r="J252" s="5" t="n">
        <f aca="false">I252/H252</f>
        <v>0.136514983351831</v>
      </c>
      <c r="K252" s="5"/>
      <c r="L252" s="0" t="n">
        <v>23378</v>
      </c>
      <c r="M252" s="0" t="n">
        <v>1687</v>
      </c>
      <c r="N252" s="5" t="n">
        <f aca="false">M252/L252</f>
        <v>0.0721618615792626</v>
      </c>
    </row>
    <row r="253" customFormat="false" ht="12.75" hidden="false" customHeight="false" outlineLevel="0" collapsed="false">
      <c r="A253" s="0" t="s">
        <v>64</v>
      </c>
      <c r="B253" s="0" t="s">
        <v>513</v>
      </c>
      <c r="C253" s="0" t="s">
        <v>514</v>
      </c>
      <c r="D253" s="0" t="n">
        <v>8697</v>
      </c>
      <c r="E253" s="0" t="n">
        <v>349</v>
      </c>
      <c r="F253" s="5" t="n">
        <f aca="false">E253/D253</f>
        <v>0.0401287800390939</v>
      </c>
      <c r="G253" s="5"/>
      <c r="H253" s="0" t="n">
        <v>2321</v>
      </c>
      <c r="I253" s="0" t="n">
        <v>121</v>
      </c>
      <c r="J253" s="5" t="n">
        <f aca="false">I253/H253</f>
        <v>0.0521327014218009</v>
      </c>
      <c r="K253" s="5"/>
      <c r="L253" s="0" t="n">
        <v>6376</v>
      </c>
      <c r="M253" s="0" t="n">
        <v>228</v>
      </c>
      <c r="N253" s="5" t="n">
        <f aca="false">M253/L253</f>
        <v>0.0357590966122961</v>
      </c>
    </row>
    <row r="254" customFormat="false" ht="12.75" hidden="false" customHeight="false" outlineLevel="0" collapsed="false">
      <c r="A254" s="0" t="s">
        <v>64</v>
      </c>
      <c r="B254" s="0" t="s">
        <v>515</v>
      </c>
      <c r="C254" s="0" t="s">
        <v>516</v>
      </c>
      <c r="D254" s="0" t="n">
        <v>4147</v>
      </c>
      <c r="E254" s="0" t="n">
        <v>470</v>
      </c>
      <c r="F254" s="5" t="n">
        <f aca="false">E254/D254</f>
        <v>0.113334940921148</v>
      </c>
      <c r="G254" s="5"/>
      <c r="H254" s="0" t="n">
        <v>1085</v>
      </c>
      <c r="I254" s="0" t="n">
        <v>96</v>
      </c>
      <c r="J254" s="5" t="n">
        <f aca="false">I254/H254</f>
        <v>0.0884792626728111</v>
      </c>
      <c r="K254" s="5"/>
      <c r="L254" s="0" t="n">
        <v>3062</v>
      </c>
      <c r="M254" s="0" t="n">
        <v>374</v>
      </c>
      <c r="N254" s="5" t="n">
        <f aca="false">M254/L254</f>
        <v>0.122142390594383</v>
      </c>
    </row>
    <row r="255" customFormat="false" ht="12.75" hidden="false" customHeight="false" outlineLevel="0" collapsed="false">
      <c r="A255" s="0" t="s">
        <v>64</v>
      </c>
      <c r="B255" s="0" t="s">
        <v>517</v>
      </c>
      <c r="C255" s="0" t="s">
        <v>518</v>
      </c>
      <c r="D255" s="0" t="n">
        <v>16648</v>
      </c>
      <c r="E255" s="0" t="n">
        <v>1163</v>
      </c>
      <c r="F255" s="5" t="n">
        <f aca="false">E255/D255</f>
        <v>0.0698582412301778</v>
      </c>
      <c r="G255" s="5"/>
      <c r="H255" s="0" t="n">
        <v>3877</v>
      </c>
      <c r="I255" s="0" t="n">
        <v>268</v>
      </c>
      <c r="J255" s="5" t="n">
        <f aca="false">I255/H255</f>
        <v>0.0691256125870518</v>
      </c>
      <c r="K255" s="5"/>
      <c r="L255" s="0" t="n">
        <v>12771</v>
      </c>
      <c r="M255" s="0" t="n">
        <v>895</v>
      </c>
      <c r="N255" s="5" t="n">
        <f aca="false">M255/L255</f>
        <v>0.0700806514760003</v>
      </c>
    </row>
    <row r="256" customFormat="false" ht="12.75" hidden="false" customHeight="false" outlineLevel="0" collapsed="false">
      <c r="A256" s="0" t="s">
        <v>64</v>
      </c>
      <c r="B256" s="0" t="s">
        <v>519</v>
      </c>
      <c r="C256" s="0" t="s">
        <v>520</v>
      </c>
      <c r="D256" s="0" t="n">
        <v>16149</v>
      </c>
      <c r="E256" s="0" t="n">
        <v>2346</v>
      </c>
      <c r="F256" s="5" t="n">
        <f aca="false">E256/D256</f>
        <v>0.145272153074494</v>
      </c>
      <c r="G256" s="5"/>
      <c r="H256" s="0" t="n">
        <v>3598</v>
      </c>
      <c r="I256" s="0" t="n">
        <v>670</v>
      </c>
      <c r="J256" s="5" t="n">
        <f aca="false">I256/H256</f>
        <v>0.18621456364647</v>
      </c>
      <c r="K256" s="5"/>
      <c r="L256" s="0" t="n">
        <v>12551</v>
      </c>
      <c r="M256" s="0" t="n">
        <v>1676</v>
      </c>
      <c r="N256" s="5" t="n">
        <f aca="false">M256/L256</f>
        <v>0.133535176479962</v>
      </c>
    </row>
    <row r="257" customFormat="false" ht="12.75" hidden="false" customHeight="false" outlineLevel="0" collapsed="false">
      <c r="A257" s="0" t="s">
        <v>64</v>
      </c>
      <c r="B257" s="0" t="s">
        <v>521</v>
      </c>
      <c r="C257" s="0" t="s">
        <v>522</v>
      </c>
      <c r="D257" s="0" t="n">
        <v>4938</v>
      </c>
      <c r="E257" s="0" t="n">
        <v>439</v>
      </c>
      <c r="F257" s="5" t="n">
        <f aca="false">E257/D257</f>
        <v>0.0889023896314297</v>
      </c>
      <c r="G257" s="5"/>
      <c r="H257" s="0" t="n">
        <v>1135</v>
      </c>
      <c r="I257" s="0" t="n">
        <v>189</v>
      </c>
      <c r="J257" s="5" t="n">
        <f aca="false">I257/H257</f>
        <v>0.166519823788546</v>
      </c>
      <c r="K257" s="5"/>
      <c r="L257" s="0" t="n">
        <v>3803</v>
      </c>
      <c r="M257" s="0" t="n">
        <v>250</v>
      </c>
      <c r="N257" s="5" t="n">
        <f aca="false">M257/L257</f>
        <v>0.0657375755982119</v>
      </c>
    </row>
    <row r="258" customFormat="false" ht="12.75" hidden="false" customHeight="false" outlineLevel="0" collapsed="false">
      <c r="A258" s="0" t="s">
        <v>64</v>
      </c>
      <c r="B258" s="0" t="s">
        <v>523</v>
      </c>
      <c r="C258" s="0" t="s">
        <v>524</v>
      </c>
      <c r="D258" s="0" t="n">
        <v>11855</v>
      </c>
      <c r="E258" s="0" t="n">
        <v>652</v>
      </c>
      <c r="F258" s="5" t="n">
        <f aca="false">E258/D258</f>
        <v>0.0549978911851539</v>
      </c>
      <c r="G258" s="5"/>
      <c r="H258" s="0" t="n">
        <v>4028</v>
      </c>
      <c r="I258" s="0" t="n">
        <v>299</v>
      </c>
      <c r="J258" s="5" t="n">
        <f aca="false">I258/H258</f>
        <v>0.0742303872889772</v>
      </c>
      <c r="K258" s="5"/>
      <c r="L258" s="0" t="n">
        <v>7827</v>
      </c>
      <c r="M258" s="0" t="n">
        <v>353</v>
      </c>
      <c r="N258" s="5" t="n">
        <f aca="false">M258/L258</f>
        <v>0.0451002938546059</v>
      </c>
    </row>
    <row r="259" customFormat="false" ht="12.75" hidden="false" customHeight="false" outlineLevel="0" collapsed="false">
      <c r="A259" s="0" t="s">
        <v>64</v>
      </c>
      <c r="B259" s="0" t="s">
        <v>525</v>
      </c>
      <c r="C259" s="0" t="s">
        <v>526</v>
      </c>
      <c r="D259" s="0" t="n">
        <v>6090</v>
      </c>
      <c r="E259" s="0" t="n">
        <v>227</v>
      </c>
      <c r="F259" s="5" t="n">
        <f aca="false">E259/D259</f>
        <v>0.0372742200328407</v>
      </c>
      <c r="G259" s="5"/>
      <c r="H259" s="0" t="n">
        <v>1534</v>
      </c>
      <c r="I259" s="0" t="n">
        <v>37</v>
      </c>
      <c r="J259" s="5" t="n">
        <f aca="false">I259/H259</f>
        <v>0.0241199478487614</v>
      </c>
      <c r="K259" s="5"/>
      <c r="L259" s="0" t="n">
        <v>4556</v>
      </c>
      <c r="M259" s="0" t="n">
        <v>190</v>
      </c>
      <c r="N259" s="5" t="n">
        <f aca="false">M259/L259</f>
        <v>0.0417032484635645</v>
      </c>
    </row>
    <row r="260" customFormat="false" ht="12.75" hidden="false" customHeight="false" outlineLevel="0" collapsed="false">
      <c r="A260" s="0" t="s">
        <v>64</v>
      </c>
      <c r="B260" s="0" t="s">
        <v>527</v>
      </c>
      <c r="C260" s="0" t="s">
        <v>528</v>
      </c>
      <c r="D260" s="0" t="n">
        <v>15171</v>
      </c>
      <c r="E260" s="0" t="n">
        <v>678</v>
      </c>
      <c r="F260" s="5" t="n">
        <f aca="false">E260/D260</f>
        <v>0.0446905279810164</v>
      </c>
      <c r="G260" s="5"/>
      <c r="H260" s="0" t="n">
        <v>3711</v>
      </c>
      <c r="I260" s="0" t="n">
        <v>299</v>
      </c>
      <c r="J260" s="5" t="n">
        <f aca="false">I260/H260</f>
        <v>0.0805712745890596</v>
      </c>
      <c r="K260" s="5"/>
      <c r="L260" s="0" t="n">
        <v>11460</v>
      </c>
      <c r="M260" s="0" t="n">
        <v>379</v>
      </c>
      <c r="N260" s="5" t="n">
        <f aca="false">M260/L260</f>
        <v>0.0330715532286213</v>
      </c>
    </row>
    <row r="261" customFormat="false" ht="12.75" hidden="false" customHeight="false" outlineLevel="0" collapsed="false">
      <c r="A261" s="0" t="s">
        <v>64</v>
      </c>
      <c r="B261" s="0" t="s">
        <v>529</v>
      </c>
      <c r="C261" s="0" t="s">
        <v>530</v>
      </c>
      <c r="D261" s="0" t="n">
        <v>34820</v>
      </c>
      <c r="E261" s="0" t="n">
        <v>2693</v>
      </c>
      <c r="F261" s="5" t="n">
        <f aca="false">E261/D261</f>
        <v>0.0773406088454911</v>
      </c>
      <c r="G261" s="5"/>
      <c r="H261" s="0" t="n">
        <v>9181</v>
      </c>
      <c r="I261" s="0" t="n">
        <v>760</v>
      </c>
      <c r="J261" s="5" t="n">
        <f aca="false">I261/H261</f>
        <v>0.0827796536325019</v>
      </c>
      <c r="K261" s="5"/>
      <c r="L261" s="0" t="n">
        <v>25639</v>
      </c>
      <c r="M261" s="0" t="n">
        <v>1933</v>
      </c>
      <c r="N261" s="5" t="n">
        <f aca="false">M261/L261</f>
        <v>0.0753929560435274</v>
      </c>
    </row>
    <row r="262" customFormat="false" ht="12.75" hidden="false" customHeight="false" outlineLevel="0" collapsed="false">
      <c r="A262" s="0" t="s">
        <v>64</v>
      </c>
      <c r="B262" s="0" t="s">
        <v>531</v>
      </c>
      <c r="C262" s="0" t="s">
        <v>532</v>
      </c>
      <c r="D262" s="0" t="n">
        <v>3100</v>
      </c>
      <c r="E262" s="0" t="n">
        <v>133</v>
      </c>
      <c r="F262" s="5" t="n">
        <f aca="false">E262/D262</f>
        <v>0.0429032258064516</v>
      </c>
      <c r="G262" s="5"/>
      <c r="H262" s="0" t="n">
        <v>717</v>
      </c>
      <c r="I262" s="0" t="n">
        <v>49</v>
      </c>
      <c r="J262" s="5" t="n">
        <f aca="false">I262/H262</f>
        <v>0.0683403068340307</v>
      </c>
      <c r="K262" s="5"/>
      <c r="L262" s="0" t="n">
        <v>2383</v>
      </c>
      <c r="M262" s="0" t="n">
        <v>84</v>
      </c>
      <c r="N262" s="5" t="n">
        <f aca="false">M262/L262</f>
        <v>0.0352496852706672</v>
      </c>
    </row>
    <row r="263" customFormat="false" ht="12.75" hidden="false" customHeight="false" outlineLevel="0" collapsed="false">
      <c r="A263" s="0" t="s">
        <v>64</v>
      </c>
      <c r="B263" s="0" t="s">
        <v>533</v>
      </c>
      <c r="C263" s="0" t="s">
        <v>534</v>
      </c>
      <c r="D263" s="0" t="n">
        <v>1687</v>
      </c>
      <c r="E263" s="0" t="n">
        <v>139</v>
      </c>
      <c r="F263" s="5" t="n">
        <f aca="false">E263/D263</f>
        <v>0.0823947836395969</v>
      </c>
      <c r="G263" s="5"/>
      <c r="H263" s="0" t="n">
        <v>398</v>
      </c>
      <c r="I263" s="0" t="n">
        <v>39</v>
      </c>
      <c r="J263" s="5" t="n">
        <f aca="false">I263/H263</f>
        <v>0.0979899497487437</v>
      </c>
      <c r="K263" s="5"/>
      <c r="L263" s="0" t="n">
        <v>1289</v>
      </c>
      <c r="M263" s="0" t="n">
        <v>100</v>
      </c>
      <c r="N263" s="5" t="n">
        <f aca="false">M263/L263</f>
        <v>0.0775795190069822</v>
      </c>
    </row>
    <row r="264" customFormat="false" ht="12.75" hidden="false" customHeight="false" outlineLevel="0" collapsed="false">
      <c r="A264" s="0" t="s">
        <v>64</v>
      </c>
      <c r="B264" s="0" t="s">
        <v>535</v>
      </c>
      <c r="C264" s="0" t="s">
        <v>536</v>
      </c>
      <c r="D264" s="0" t="n">
        <v>6169</v>
      </c>
      <c r="E264" s="0" t="n">
        <v>797</v>
      </c>
      <c r="F264" s="5" t="n">
        <f aca="false">E264/D264</f>
        <v>0.12919435889123</v>
      </c>
      <c r="G264" s="5"/>
      <c r="H264" s="0" t="n">
        <v>1785</v>
      </c>
      <c r="I264" s="0" t="n">
        <v>243</v>
      </c>
      <c r="J264" s="5" t="n">
        <f aca="false">I264/H264</f>
        <v>0.136134453781513</v>
      </c>
      <c r="K264" s="5"/>
      <c r="L264" s="0" t="n">
        <v>4384</v>
      </c>
      <c r="M264" s="0" t="n">
        <v>554</v>
      </c>
      <c r="N264" s="5" t="n">
        <f aca="false">M264/L264</f>
        <v>0.126368613138686</v>
      </c>
    </row>
    <row r="265" customFormat="false" ht="12.75" hidden="false" customHeight="false" outlineLevel="0" collapsed="false">
      <c r="A265" s="0" t="s">
        <v>64</v>
      </c>
      <c r="B265" s="0" t="s">
        <v>537</v>
      </c>
      <c r="C265" s="0" t="s">
        <v>538</v>
      </c>
      <c r="D265" s="0" t="n">
        <v>9128</v>
      </c>
      <c r="E265" s="0" t="n">
        <v>558</v>
      </c>
      <c r="F265" s="5" t="n">
        <f aca="false">E265/D265</f>
        <v>0.0611305872042068</v>
      </c>
      <c r="G265" s="5"/>
      <c r="H265" s="0" t="n">
        <v>2112</v>
      </c>
      <c r="I265" s="0" t="n">
        <v>141</v>
      </c>
      <c r="J265" s="5" t="n">
        <f aca="false">I265/H265</f>
        <v>0.0667613636363636</v>
      </c>
      <c r="K265" s="5"/>
      <c r="L265" s="0" t="n">
        <v>7016</v>
      </c>
      <c r="M265" s="0" t="n">
        <v>417</v>
      </c>
      <c r="N265" s="5" t="n">
        <f aca="false">M265/L265</f>
        <v>0.0594355758266819</v>
      </c>
    </row>
    <row r="266" customFormat="false" ht="12.75" hidden="false" customHeight="false" outlineLevel="0" collapsed="false">
      <c r="A266" s="0" t="s">
        <v>64</v>
      </c>
      <c r="B266" s="0" t="s">
        <v>539</v>
      </c>
      <c r="C266" s="0" t="s">
        <v>540</v>
      </c>
      <c r="D266" s="0" t="n">
        <v>3053</v>
      </c>
      <c r="E266" s="0" t="n">
        <v>319</v>
      </c>
      <c r="F266" s="5" t="n">
        <f aca="false">E266/D266</f>
        <v>0.104487389452997</v>
      </c>
      <c r="G266" s="5"/>
      <c r="H266" s="0" t="n">
        <v>782</v>
      </c>
      <c r="I266" s="0" t="n">
        <v>30</v>
      </c>
      <c r="J266" s="5" t="n">
        <f aca="false">I266/H266</f>
        <v>0.0383631713554987</v>
      </c>
      <c r="K266" s="5"/>
      <c r="L266" s="0" t="n">
        <v>2271</v>
      </c>
      <c r="M266" s="0" t="n">
        <v>289</v>
      </c>
      <c r="N266" s="5" t="n">
        <f aca="false">M266/L266</f>
        <v>0.127256715103479</v>
      </c>
    </row>
    <row r="267" customFormat="false" ht="12.75" hidden="false" customHeight="false" outlineLevel="0" collapsed="false">
      <c r="A267" s="0" t="s">
        <v>64</v>
      </c>
      <c r="B267" s="0" t="s">
        <v>541</v>
      </c>
      <c r="C267" s="0" t="s">
        <v>542</v>
      </c>
      <c r="D267" s="0" t="n">
        <v>2526</v>
      </c>
      <c r="E267" s="0" t="n">
        <v>288</v>
      </c>
      <c r="F267" s="5" t="n">
        <f aca="false">E267/D267</f>
        <v>0.114014251781473</v>
      </c>
      <c r="G267" s="5"/>
      <c r="H267" s="0" t="n">
        <v>710</v>
      </c>
      <c r="I267" s="0" t="n">
        <v>110</v>
      </c>
      <c r="J267" s="5" t="n">
        <f aca="false">I267/H267</f>
        <v>0.154929577464789</v>
      </c>
      <c r="K267" s="5"/>
      <c r="L267" s="0" t="n">
        <v>1816</v>
      </c>
      <c r="M267" s="0" t="n">
        <v>178</v>
      </c>
      <c r="N267" s="5" t="n">
        <f aca="false">M267/L267</f>
        <v>0.0980176211453745</v>
      </c>
    </row>
    <row r="268" customFormat="false" ht="12.75" hidden="false" customHeight="false" outlineLevel="0" collapsed="false">
      <c r="A268" s="0" t="s">
        <v>64</v>
      </c>
      <c r="B268" s="0" t="s">
        <v>543</v>
      </c>
      <c r="C268" s="0" t="s">
        <v>544</v>
      </c>
      <c r="D268" s="0" t="n">
        <v>48573</v>
      </c>
      <c r="E268" s="0" t="n">
        <v>1918</v>
      </c>
      <c r="F268" s="5" t="n">
        <f aca="false">E268/D268</f>
        <v>0.0394869577748955</v>
      </c>
      <c r="G268" s="5"/>
      <c r="H268" s="0" t="n">
        <v>12368</v>
      </c>
      <c r="I268" s="0" t="n">
        <v>658</v>
      </c>
      <c r="J268" s="5" t="n">
        <f aca="false">I268/H268</f>
        <v>0.0532018111254851</v>
      </c>
      <c r="K268" s="5"/>
      <c r="L268" s="0" t="n">
        <v>36205</v>
      </c>
      <c r="M268" s="0" t="n">
        <v>1260</v>
      </c>
      <c r="N268" s="5" t="n">
        <f aca="false">M268/L268</f>
        <v>0.0348018229526309</v>
      </c>
    </row>
    <row r="269" customFormat="false" ht="12.75" hidden="false" customHeight="false" outlineLevel="0" collapsed="false">
      <c r="A269" s="0" t="s">
        <v>64</v>
      </c>
      <c r="B269" s="0" t="s">
        <v>545</v>
      </c>
      <c r="C269" s="0" t="s">
        <v>546</v>
      </c>
      <c r="D269" s="0" t="n">
        <v>2212</v>
      </c>
      <c r="E269" s="0" t="n">
        <v>32</v>
      </c>
      <c r="F269" s="5" t="n">
        <f aca="false">E269/D269</f>
        <v>0.0144665461121157</v>
      </c>
      <c r="G269" s="5"/>
      <c r="H269" s="0" t="n">
        <v>551</v>
      </c>
      <c r="I269" s="0" t="n">
        <v>19</v>
      </c>
      <c r="J269" s="5" t="n">
        <f aca="false">I269/H269</f>
        <v>0.0344827586206897</v>
      </c>
      <c r="K269" s="5"/>
      <c r="L269" s="0" t="n">
        <v>1661</v>
      </c>
      <c r="M269" s="0" t="n">
        <v>13</v>
      </c>
      <c r="N269" s="5" t="n">
        <f aca="false">M269/L269</f>
        <v>0.0078266104756171</v>
      </c>
    </row>
    <row r="270" customFormat="false" ht="12.75" hidden="false" customHeight="false" outlineLevel="0" collapsed="false">
      <c r="A270" s="0" t="s">
        <v>64</v>
      </c>
      <c r="B270" s="0" t="s">
        <v>547</v>
      </c>
      <c r="C270" s="0" t="s">
        <v>548</v>
      </c>
      <c r="D270" s="0" t="n">
        <v>21299</v>
      </c>
      <c r="E270" s="0" t="n">
        <v>1162</v>
      </c>
      <c r="F270" s="5" t="n">
        <f aca="false">E270/D270</f>
        <v>0.0545565519507958</v>
      </c>
      <c r="G270" s="5"/>
      <c r="H270" s="0" t="n">
        <v>4322</v>
      </c>
      <c r="I270" s="0" t="n">
        <v>329</v>
      </c>
      <c r="J270" s="5" t="n">
        <f aca="false">I270/H270</f>
        <v>0.0761221656640444</v>
      </c>
      <c r="K270" s="5"/>
      <c r="L270" s="0" t="n">
        <v>16977</v>
      </c>
      <c r="M270" s="0" t="n">
        <v>833</v>
      </c>
      <c r="N270" s="5" t="n">
        <f aca="false">M270/L270</f>
        <v>0.049066383931201</v>
      </c>
    </row>
    <row r="271" customFormat="false" ht="12.75" hidden="false" customHeight="false" outlineLevel="0" collapsed="false">
      <c r="A271" s="0" t="s">
        <v>64</v>
      </c>
      <c r="B271" s="0" t="s">
        <v>549</v>
      </c>
      <c r="C271" s="0" t="s">
        <v>550</v>
      </c>
      <c r="D271" s="0" t="n">
        <v>4372</v>
      </c>
      <c r="E271" s="0" t="n">
        <v>661</v>
      </c>
      <c r="F271" s="5" t="n">
        <f aca="false">E271/D271</f>
        <v>0.151189387008234</v>
      </c>
      <c r="G271" s="5"/>
      <c r="H271" s="0" t="n">
        <v>912</v>
      </c>
      <c r="I271" s="0" t="n">
        <v>207</v>
      </c>
      <c r="J271" s="5" t="n">
        <f aca="false">I271/H271</f>
        <v>0.226973684210526</v>
      </c>
      <c r="K271" s="5"/>
      <c r="L271" s="0" t="n">
        <v>3460</v>
      </c>
      <c r="M271" s="0" t="n">
        <v>454</v>
      </c>
      <c r="N271" s="5" t="n">
        <f aca="false">M271/L271</f>
        <v>0.13121387283237</v>
      </c>
    </row>
    <row r="272" customFormat="false" ht="12.75" hidden="false" customHeight="false" outlineLevel="0" collapsed="false">
      <c r="A272" s="0" t="s">
        <v>64</v>
      </c>
      <c r="B272" s="0" t="s">
        <v>551</v>
      </c>
      <c r="C272" s="0" t="s">
        <v>552</v>
      </c>
      <c r="D272" s="0" t="n">
        <v>10030</v>
      </c>
      <c r="E272" s="0" t="n">
        <v>1145</v>
      </c>
      <c r="F272" s="5" t="n">
        <f aca="false">E272/D272</f>
        <v>0.114157527417747</v>
      </c>
      <c r="G272" s="5"/>
      <c r="H272" s="0" t="n">
        <v>2568</v>
      </c>
      <c r="I272" s="0" t="n">
        <v>402</v>
      </c>
      <c r="J272" s="5" t="n">
        <f aca="false">I272/H272</f>
        <v>0.156542056074766</v>
      </c>
      <c r="K272" s="5"/>
      <c r="L272" s="0" t="n">
        <v>7462</v>
      </c>
      <c r="M272" s="0" t="n">
        <v>743</v>
      </c>
      <c r="N272" s="5" t="n">
        <f aca="false">M272/L272</f>
        <v>0.0995711605467703</v>
      </c>
    </row>
    <row r="273" customFormat="false" ht="12.75" hidden="false" customHeight="false" outlineLevel="0" collapsed="false">
      <c r="A273" s="0" t="s">
        <v>64</v>
      </c>
      <c r="B273" s="0" t="s">
        <v>553</v>
      </c>
      <c r="C273" s="0" t="s">
        <v>554</v>
      </c>
      <c r="D273" s="0" t="n">
        <v>3074</v>
      </c>
      <c r="E273" s="0" t="n">
        <v>31</v>
      </c>
      <c r="F273" s="5" t="n">
        <f aca="false">E273/D273</f>
        <v>0.0100845803513338</v>
      </c>
      <c r="G273" s="5"/>
      <c r="H273" s="0" t="n">
        <v>718</v>
      </c>
      <c r="I273" s="0" t="n">
        <v>7</v>
      </c>
      <c r="J273" s="5" t="n">
        <f aca="false">I273/H273</f>
        <v>0.00974930362116992</v>
      </c>
      <c r="K273" s="5"/>
      <c r="L273" s="0" t="n">
        <v>2356</v>
      </c>
      <c r="M273" s="0" t="n">
        <v>24</v>
      </c>
      <c r="N273" s="5" t="n">
        <f aca="false">M273/L273</f>
        <v>0.0101867572156197</v>
      </c>
    </row>
    <row r="274" customFormat="false" ht="12.75" hidden="false" customHeight="false" outlineLevel="0" collapsed="false">
      <c r="A274" s="0" t="s">
        <v>64</v>
      </c>
      <c r="B274" s="0" t="s">
        <v>555</v>
      </c>
      <c r="C274" s="0" t="s">
        <v>556</v>
      </c>
      <c r="D274" s="0" t="n">
        <v>8976</v>
      </c>
      <c r="E274" s="0" t="n">
        <v>319</v>
      </c>
      <c r="F274" s="5" t="n">
        <f aca="false">E274/D274</f>
        <v>0.0355392156862745</v>
      </c>
      <c r="G274" s="5"/>
      <c r="H274" s="0" t="n">
        <v>3141</v>
      </c>
      <c r="I274" s="0" t="n">
        <v>147</v>
      </c>
      <c r="J274" s="5" t="n">
        <f aca="false">I274/H274</f>
        <v>0.0468003820439351</v>
      </c>
      <c r="K274" s="5"/>
      <c r="L274" s="0" t="n">
        <v>5835</v>
      </c>
      <c r="M274" s="0" t="n">
        <v>172</v>
      </c>
      <c r="N274" s="5" t="n">
        <f aca="false">M274/L274</f>
        <v>0.0294772922022279</v>
      </c>
    </row>
    <row r="275" customFormat="false" ht="12.75" hidden="false" customHeight="false" outlineLevel="0" collapsed="false">
      <c r="A275" s="0" t="s">
        <v>64</v>
      </c>
      <c r="B275" s="0" t="s">
        <v>557</v>
      </c>
      <c r="C275" s="0" t="s">
        <v>558</v>
      </c>
      <c r="D275" s="0" t="n">
        <v>61830</v>
      </c>
      <c r="E275" s="0" t="n">
        <v>7612</v>
      </c>
      <c r="F275" s="5" t="n">
        <f aca="false">E275/D275</f>
        <v>0.123111758046256</v>
      </c>
      <c r="G275" s="5"/>
      <c r="H275" s="0" t="n">
        <v>12514</v>
      </c>
      <c r="I275" s="0" t="n">
        <v>2566</v>
      </c>
      <c r="J275" s="5" t="n">
        <f aca="false">I275/H275</f>
        <v>0.205050343615151</v>
      </c>
      <c r="K275" s="5"/>
      <c r="L275" s="0" t="n">
        <v>49316</v>
      </c>
      <c r="M275" s="0" t="n">
        <v>5046</v>
      </c>
      <c r="N275" s="5" t="n">
        <f aca="false">M275/L275</f>
        <v>0.102319733960581</v>
      </c>
    </row>
    <row r="276" customFormat="false" ht="12.75" hidden="false" customHeight="false" outlineLevel="0" collapsed="false">
      <c r="A276" s="0" t="s">
        <v>64</v>
      </c>
      <c r="B276" s="0" t="s">
        <v>559</v>
      </c>
      <c r="C276" s="0" t="s">
        <v>560</v>
      </c>
      <c r="D276" s="0" t="n">
        <v>2378</v>
      </c>
      <c r="E276" s="0" t="n">
        <v>298</v>
      </c>
      <c r="F276" s="5" t="n">
        <f aca="false">E276/D276</f>
        <v>0.125315391084945</v>
      </c>
      <c r="G276" s="5"/>
      <c r="H276" s="0" t="n">
        <v>484</v>
      </c>
      <c r="I276" s="0" t="n">
        <v>74</v>
      </c>
      <c r="J276" s="5" t="n">
        <f aca="false">I276/H276</f>
        <v>0.152892561983471</v>
      </c>
      <c r="K276" s="5"/>
      <c r="L276" s="0" t="n">
        <v>1894</v>
      </c>
      <c r="M276" s="0" t="n">
        <v>224</v>
      </c>
      <c r="N276" s="5" t="n">
        <f aca="false">M276/L276</f>
        <v>0.118268215417107</v>
      </c>
    </row>
    <row r="277" customFormat="false" ht="12.75" hidden="false" customHeight="false" outlineLevel="0" collapsed="false">
      <c r="A277" s="0" t="s">
        <v>64</v>
      </c>
      <c r="B277" s="0" t="s">
        <v>561</v>
      </c>
      <c r="C277" s="0" t="s">
        <v>562</v>
      </c>
      <c r="D277" s="0" t="n">
        <v>10960</v>
      </c>
      <c r="E277" s="0" t="n">
        <v>1752</v>
      </c>
      <c r="F277" s="5" t="n">
        <f aca="false">E277/D277</f>
        <v>0.15985401459854</v>
      </c>
      <c r="G277" s="5"/>
      <c r="H277" s="0" t="n">
        <v>1831</v>
      </c>
      <c r="I277" s="0" t="n">
        <v>526</v>
      </c>
      <c r="J277" s="5" t="n">
        <f aca="false">I277/H277</f>
        <v>0.287274713271436</v>
      </c>
      <c r="K277" s="5"/>
      <c r="L277" s="0" t="n">
        <v>9129</v>
      </c>
      <c r="M277" s="0" t="n">
        <v>1226</v>
      </c>
      <c r="N277" s="5" t="n">
        <f aca="false">M277/L277</f>
        <v>0.134297294336729</v>
      </c>
    </row>
    <row r="278" customFormat="false" ht="12.75" hidden="false" customHeight="false" outlineLevel="0" collapsed="false">
      <c r="A278" s="0" t="s">
        <v>64</v>
      </c>
      <c r="B278" s="0" t="s">
        <v>563</v>
      </c>
      <c r="C278" s="0" t="s">
        <v>564</v>
      </c>
      <c r="D278" s="0" t="n">
        <v>13569</v>
      </c>
      <c r="E278" s="0" t="n">
        <v>2031</v>
      </c>
      <c r="F278" s="5" t="n">
        <f aca="false">E278/D278</f>
        <v>0.149679416316604</v>
      </c>
      <c r="G278" s="5"/>
      <c r="H278" s="0" t="n">
        <v>2747</v>
      </c>
      <c r="I278" s="0" t="n">
        <v>530</v>
      </c>
      <c r="J278" s="5" t="n">
        <f aca="false">I278/H278</f>
        <v>0.192937750273025</v>
      </c>
      <c r="K278" s="5"/>
      <c r="L278" s="0" t="n">
        <v>10822</v>
      </c>
      <c r="M278" s="0" t="n">
        <v>1501</v>
      </c>
      <c r="N278" s="5" t="n">
        <f aca="false">M278/L278</f>
        <v>0.138698946590279</v>
      </c>
    </row>
    <row r="279" customFormat="false" ht="12.75" hidden="false" customHeight="false" outlineLevel="0" collapsed="false">
      <c r="A279" s="0" t="s">
        <v>64</v>
      </c>
      <c r="B279" s="0" t="s">
        <v>565</v>
      </c>
      <c r="C279" s="0" t="s">
        <v>566</v>
      </c>
      <c r="D279" s="0" t="n">
        <v>46294</v>
      </c>
      <c r="E279" s="0" t="n">
        <v>5077</v>
      </c>
      <c r="F279" s="5" t="n">
        <f aca="false">E279/D279</f>
        <v>0.109668639564522</v>
      </c>
      <c r="G279" s="5"/>
      <c r="H279" s="0" t="n">
        <v>6023</v>
      </c>
      <c r="I279" s="0" t="n">
        <v>1246</v>
      </c>
      <c r="J279" s="5" t="n">
        <f aca="false">I279/H279</f>
        <v>0.206873651004483</v>
      </c>
      <c r="K279" s="5"/>
      <c r="L279" s="0" t="n">
        <v>40271</v>
      </c>
      <c r="M279" s="0" t="n">
        <v>3831</v>
      </c>
      <c r="N279" s="5" t="n">
        <f aca="false">M279/L279</f>
        <v>0.09513049092399</v>
      </c>
    </row>
    <row r="280" customFormat="false" ht="12.75" hidden="false" customHeight="false" outlineLevel="0" collapsed="false">
      <c r="A280" s="0" t="s">
        <v>64</v>
      </c>
      <c r="B280" s="0" t="s">
        <v>567</v>
      </c>
      <c r="C280" s="0" t="s">
        <v>568</v>
      </c>
      <c r="D280" s="0" t="n">
        <v>240605</v>
      </c>
      <c r="E280" s="0" t="n">
        <v>42035</v>
      </c>
      <c r="F280" s="5" t="n">
        <f aca="false">E280/D280</f>
        <v>0.174705430061719</v>
      </c>
      <c r="G280" s="5"/>
      <c r="H280" s="0" t="n">
        <v>52172</v>
      </c>
      <c r="I280" s="0" t="n">
        <v>14667</v>
      </c>
      <c r="J280" s="5" t="n">
        <f aca="false">I280/H280</f>
        <v>0.281127808019627</v>
      </c>
      <c r="K280" s="5"/>
      <c r="L280" s="0" t="n">
        <v>188433</v>
      </c>
      <c r="M280" s="0" t="n">
        <v>27368</v>
      </c>
      <c r="N280" s="5" t="n">
        <f aca="false">M280/L280</f>
        <v>0.145239952662219</v>
      </c>
    </row>
    <row r="281" customFormat="false" ht="12.75" hidden="false" customHeight="false" outlineLevel="0" collapsed="false">
      <c r="A281" s="0" t="s">
        <v>64</v>
      </c>
      <c r="B281" s="0" t="s">
        <v>569</v>
      </c>
      <c r="C281" s="0" t="s">
        <v>570</v>
      </c>
      <c r="D281" s="0" t="n">
        <v>39227</v>
      </c>
      <c r="E281" s="0" t="n">
        <v>4040</v>
      </c>
      <c r="F281" s="5" t="n">
        <f aca="false">E281/D281</f>
        <v>0.102990287302113</v>
      </c>
      <c r="G281" s="5"/>
      <c r="H281" s="0" t="n">
        <v>8747</v>
      </c>
      <c r="I281" s="0" t="n">
        <v>1241</v>
      </c>
      <c r="J281" s="5" t="n">
        <f aca="false">I281/H281</f>
        <v>0.141877215045158</v>
      </c>
      <c r="K281" s="5"/>
      <c r="L281" s="0" t="n">
        <v>30480</v>
      </c>
      <c r="M281" s="0" t="n">
        <v>2799</v>
      </c>
      <c r="N281" s="5" t="n">
        <f aca="false">M281/L281</f>
        <v>0.0918307086614173</v>
      </c>
    </row>
    <row r="282" customFormat="false" ht="12.75" hidden="false" customHeight="false" outlineLevel="0" collapsed="false">
      <c r="A282" s="0" t="s">
        <v>64</v>
      </c>
      <c r="B282" s="0" t="s">
        <v>571</v>
      </c>
      <c r="C282" s="0" t="s">
        <v>572</v>
      </c>
      <c r="D282" s="0" t="n">
        <v>58665</v>
      </c>
      <c r="E282" s="0" t="n">
        <v>5816</v>
      </c>
      <c r="F282" s="5" t="n">
        <f aca="false">E282/D282</f>
        <v>0.0991391800903435</v>
      </c>
      <c r="G282" s="5"/>
      <c r="H282" s="0" t="n">
        <v>13049</v>
      </c>
      <c r="I282" s="0" t="n">
        <v>1687</v>
      </c>
      <c r="J282" s="5" t="n">
        <f aca="false">I282/H282</f>
        <v>0.129281937313204</v>
      </c>
      <c r="K282" s="5"/>
      <c r="L282" s="0" t="n">
        <v>45616</v>
      </c>
      <c r="M282" s="0" t="n">
        <v>4129</v>
      </c>
      <c r="N282" s="5" t="n">
        <f aca="false">M282/L282</f>
        <v>0.090516485443704</v>
      </c>
    </row>
    <row r="283" customFormat="false" ht="12.75" hidden="false" customHeight="false" outlineLevel="0" collapsed="false">
      <c r="A283" s="0" t="s">
        <v>64</v>
      </c>
      <c r="B283" s="0" t="s">
        <v>573</v>
      </c>
      <c r="C283" s="0" t="s">
        <v>574</v>
      </c>
      <c r="D283" s="0" t="n">
        <v>15385</v>
      </c>
      <c r="E283" s="0" t="n">
        <v>1019</v>
      </c>
      <c r="F283" s="5" t="n">
        <f aca="false">E283/D283</f>
        <v>0.0662333441663958</v>
      </c>
      <c r="G283" s="5"/>
      <c r="H283" s="0" t="n">
        <v>2858</v>
      </c>
      <c r="I283" s="0" t="n">
        <v>198</v>
      </c>
      <c r="J283" s="5" t="n">
        <f aca="false">I283/H283</f>
        <v>0.0692792162351295</v>
      </c>
      <c r="K283" s="5"/>
      <c r="L283" s="0" t="n">
        <v>12527</v>
      </c>
      <c r="M283" s="0" t="n">
        <v>821</v>
      </c>
      <c r="N283" s="5" t="n">
        <f aca="false">M283/L283</f>
        <v>0.0655384369761316</v>
      </c>
    </row>
    <row r="284" customFormat="false" ht="12.75" hidden="false" customHeight="false" outlineLevel="0" collapsed="false">
      <c r="A284" s="0" t="s">
        <v>64</v>
      </c>
      <c r="B284" s="0" t="s">
        <v>575</v>
      </c>
      <c r="C284" s="0" t="s">
        <v>576</v>
      </c>
      <c r="D284" s="0" t="n">
        <v>65419</v>
      </c>
      <c r="E284" s="0" t="n">
        <v>13108</v>
      </c>
      <c r="F284" s="5" t="n">
        <f aca="false">E284/D284</f>
        <v>0.200369923111023</v>
      </c>
      <c r="G284" s="5"/>
      <c r="H284" s="0" t="n">
        <v>16258</v>
      </c>
      <c r="I284" s="0" t="n">
        <v>4783</v>
      </c>
      <c r="J284" s="5" t="n">
        <f aca="false">I284/H284</f>
        <v>0.294193627752491</v>
      </c>
      <c r="K284" s="5"/>
      <c r="L284" s="0" t="n">
        <v>49161</v>
      </c>
      <c r="M284" s="0" t="n">
        <v>8325</v>
      </c>
      <c r="N284" s="5" t="n">
        <f aca="false">M284/L284</f>
        <v>0.169341551229633</v>
      </c>
    </row>
    <row r="285" customFormat="false" ht="12.75" hidden="false" customHeight="false" outlineLevel="0" collapsed="false">
      <c r="A285" s="0" t="s">
        <v>64</v>
      </c>
      <c r="B285" s="0" t="s">
        <v>577</v>
      </c>
      <c r="C285" s="0" t="s">
        <v>578</v>
      </c>
      <c r="D285" s="0" t="n">
        <v>12594</v>
      </c>
      <c r="E285" s="0" t="n">
        <v>1620</v>
      </c>
      <c r="F285" s="5" t="n">
        <f aca="false">E285/D285</f>
        <v>0.128632682229633</v>
      </c>
      <c r="G285" s="5"/>
      <c r="H285" s="0" t="n">
        <v>1843</v>
      </c>
      <c r="I285" s="0" t="n">
        <v>281</v>
      </c>
      <c r="J285" s="5" t="n">
        <f aca="false">I285/H285</f>
        <v>0.15246880086815</v>
      </c>
      <c r="K285" s="5"/>
      <c r="L285" s="0" t="n">
        <v>10751</v>
      </c>
      <c r="M285" s="0" t="n">
        <v>1339</v>
      </c>
      <c r="N285" s="5" t="n">
        <f aca="false">M285/L285</f>
        <v>0.124546553808948</v>
      </c>
    </row>
    <row r="286" customFormat="false" ht="12.75" hidden="false" customHeight="false" outlineLevel="0" collapsed="false">
      <c r="A286" s="0" t="s">
        <v>64</v>
      </c>
      <c r="B286" s="0" t="s">
        <v>579</v>
      </c>
      <c r="C286" s="0" t="s">
        <v>580</v>
      </c>
      <c r="D286" s="0" t="n">
        <v>48294</v>
      </c>
      <c r="E286" s="0" t="n">
        <v>8744</v>
      </c>
      <c r="F286" s="5" t="n">
        <f aca="false">E286/D286</f>
        <v>0.181057688325672</v>
      </c>
      <c r="G286" s="5"/>
      <c r="H286" s="0" t="n">
        <v>10759</v>
      </c>
      <c r="I286" s="0" t="n">
        <v>2536</v>
      </c>
      <c r="J286" s="5" t="n">
        <f aca="false">I286/H286</f>
        <v>0.235709638442234</v>
      </c>
      <c r="K286" s="5"/>
      <c r="L286" s="0" t="n">
        <v>37535</v>
      </c>
      <c r="M286" s="0" t="n">
        <v>6208</v>
      </c>
      <c r="N286" s="5" t="n">
        <f aca="false">M286/L286</f>
        <v>0.165392300519515</v>
      </c>
    </row>
    <row r="287" customFormat="false" ht="12.75" hidden="false" customHeight="false" outlineLevel="0" collapsed="false">
      <c r="A287" s="0" t="s">
        <v>64</v>
      </c>
      <c r="B287" s="0" t="s">
        <v>581</v>
      </c>
      <c r="C287" s="0" t="s">
        <v>582</v>
      </c>
      <c r="D287" s="0" t="n">
        <v>4921</v>
      </c>
      <c r="E287" s="0" t="n">
        <v>163</v>
      </c>
      <c r="F287" s="5" t="n">
        <f aca="false">E287/D287</f>
        <v>0.0331233489128226</v>
      </c>
      <c r="G287" s="5"/>
      <c r="H287" s="0" t="n">
        <v>1455</v>
      </c>
      <c r="I287" s="0" t="n">
        <v>42</v>
      </c>
      <c r="J287" s="5" t="n">
        <f aca="false">I287/H287</f>
        <v>0.0288659793814433</v>
      </c>
      <c r="K287" s="5"/>
      <c r="L287" s="0" t="n">
        <v>3466</v>
      </c>
      <c r="M287" s="0" t="n">
        <v>121</v>
      </c>
      <c r="N287" s="5" t="n">
        <f aca="false">M287/L287</f>
        <v>0.0349105597230237</v>
      </c>
    </row>
    <row r="288" customFormat="false" ht="12.75" hidden="false" customHeight="false" outlineLevel="0" collapsed="false">
      <c r="A288" s="0" t="s">
        <v>64</v>
      </c>
      <c r="B288" s="0" t="s">
        <v>583</v>
      </c>
      <c r="C288" s="0" t="s">
        <v>584</v>
      </c>
      <c r="D288" s="0" t="n">
        <v>3978</v>
      </c>
      <c r="E288" s="0" t="n">
        <v>40</v>
      </c>
      <c r="F288" s="5" t="n">
        <f aca="false">E288/D288</f>
        <v>0.0100553041729512</v>
      </c>
      <c r="G288" s="5"/>
      <c r="H288" s="0" t="n">
        <v>1235</v>
      </c>
      <c r="I288" s="0" t="n">
        <v>13</v>
      </c>
      <c r="J288" s="5" t="n">
        <f aca="false">I288/H288</f>
        <v>0.0105263157894737</v>
      </c>
      <c r="K288" s="5"/>
      <c r="L288" s="0" t="n">
        <v>2743</v>
      </c>
      <c r="M288" s="0" t="n">
        <v>27</v>
      </c>
      <c r="N288" s="5" t="n">
        <f aca="false">M288/L288</f>
        <v>0.00984323733138899</v>
      </c>
    </row>
    <row r="289" customFormat="false" ht="12.75" hidden="false" customHeight="false" outlineLevel="0" collapsed="false">
      <c r="A289" s="0" t="s">
        <v>64</v>
      </c>
      <c r="B289" s="0" t="s">
        <v>585</v>
      </c>
      <c r="C289" s="0" t="s">
        <v>586</v>
      </c>
      <c r="D289" s="0" t="n">
        <v>775</v>
      </c>
      <c r="E289" s="0" t="n">
        <v>32</v>
      </c>
      <c r="F289" s="5" t="n">
        <f aca="false">E289/D289</f>
        <v>0.0412903225806452</v>
      </c>
      <c r="G289" s="5"/>
      <c r="H289" s="0" t="n">
        <v>221</v>
      </c>
      <c r="I289" s="0" t="n">
        <v>14</v>
      </c>
      <c r="J289" s="5" t="n">
        <f aca="false">I289/H289</f>
        <v>0.0633484162895928</v>
      </c>
      <c r="K289" s="5"/>
      <c r="L289" s="0" t="n">
        <v>554</v>
      </c>
      <c r="M289" s="0" t="n">
        <v>18</v>
      </c>
      <c r="N289" s="5" t="n">
        <f aca="false">M289/L289</f>
        <v>0.0324909747292419</v>
      </c>
    </row>
    <row r="290" customFormat="false" ht="12.75" hidden="false" customHeight="false" outlineLevel="0" collapsed="false">
      <c r="A290" s="0" t="s">
        <v>64</v>
      </c>
      <c r="B290" s="0" t="s">
        <v>587</v>
      </c>
      <c r="C290" s="0" t="s">
        <v>588</v>
      </c>
      <c r="D290" s="0" t="n">
        <v>1283</v>
      </c>
      <c r="E290" s="0" t="n">
        <v>31</v>
      </c>
      <c r="F290" s="5" t="n">
        <f aca="false">E290/D290</f>
        <v>0.0241621200311769</v>
      </c>
      <c r="G290" s="5"/>
      <c r="H290" s="0" t="n">
        <v>392</v>
      </c>
      <c r="I290" s="0" t="n">
        <v>3</v>
      </c>
      <c r="J290" s="5" t="n">
        <f aca="false">I290/H290</f>
        <v>0.0076530612244898</v>
      </c>
      <c r="K290" s="5"/>
      <c r="L290" s="0" t="n">
        <v>891</v>
      </c>
      <c r="M290" s="0" t="n">
        <v>28</v>
      </c>
      <c r="N290" s="5" t="n">
        <f aca="false">M290/L290</f>
        <v>0.0314253647586981</v>
      </c>
    </row>
    <row r="291" customFormat="false" ht="12.75" hidden="false" customHeight="false" outlineLevel="0" collapsed="false">
      <c r="A291" s="0" t="s">
        <v>64</v>
      </c>
      <c r="B291" s="0" t="s">
        <v>589</v>
      </c>
      <c r="C291" s="0" t="s">
        <v>590</v>
      </c>
      <c r="D291" s="0" t="n">
        <v>2726</v>
      </c>
      <c r="E291" s="0" t="n">
        <v>87</v>
      </c>
      <c r="F291" s="5" t="n">
        <f aca="false">E291/D291</f>
        <v>0.0319148936170213</v>
      </c>
      <c r="G291" s="5"/>
      <c r="H291" s="0" t="n">
        <v>758</v>
      </c>
      <c r="I291" s="0" t="n">
        <v>15</v>
      </c>
      <c r="J291" s="5" t="n">
        <f aca="false">I291/H291</f>
        <v>0.0197889182058048</v>
      </c>
      <c r="K291" s="5"/>
      <c r="L291" s="0" t="n">
        <v>1968</v>
      </c>
      <c r="M291" s="0" t="n">
        <v>72</v>
      </c>
      <c r="N291" s="5" t="n">
        <f aca="false">M291/L291</f>
        <v>0.0365853658536585</v>
      </c>
    </row>
    <row r="292" customFormat="false" ht="12.75" hidden="false" customHeight="false" outlineLevel="0" collapsed="false">
      <c r="A292" s="0" t="s">
        <v>64</v>
      </c>
      <c r="B292" s="0" t="s">
        <v>591</v>
      </c>
      <c r="C292" s="0" t="s">
        <v>592</v>
      </c>
      <c r="D292" s="0" t="n">
        <v>11945</v>
      </c>
      <c r="E292" s="0" t="n">
        <v>273</v>
      </c>
      <c r="F292" s="5" t="n">
        <f aca="false">E292/D292</f>
        <v>0.0228547509418167</v>
      </c>
      <c r="G292" s="5"/>
      <c r="H292" s="0" t="n">
        <v>3360</v>
      </c>
      <c r="I292" s="0" t="n">
        <v>123</v>
      </c>
      <c r="J292" s="5" t="n">
        <f aca="false">I292/H292</f>
        <v>0.0366071428571429</v>
      </c>
      <c r="K292" s="5"/>
      <c r="L292" s="0" t="n">
        <v>8585</v>
      </c>
      <c r="M292" s="0" t="n">
        <v>150</v>
      </c>
      <c r="N292" s="5" t="n">
        <f aca="false">M292/L292</f>
        <v>0.017472335468841</v>
      </c>
    </row>
    <row r="293" customFormat="false" ht="12.75" hidden="false" customHeight="false" outlineLevel="0" collapsed="false">
      <c r="A293" s="0" t="s">
        <v>64</v>
      </c>
      <c r="B293" s="0" t="s">
        <v>593</v>
      </c>
      <c r="C293" s="0" t="s">
        <v>594</v>
      </c>
      <c r="D293" s="0" t="n">
        <v>4603</v>
      </c>
      <c r="E293" s="0" t="n">
        <v>26</v>
      </c>
      <c r="F293" s="5" t="n">
        <f aca="false">E293/D293</f>
        <v>0.0056484901151423</v>
      </c>
      <c r="G293" s="5"/>
      <c r="H293" s="0" t="n">
        <v>1019</v>
      </c>
      <c r="I293" s="0" t="n">
        <v>0</v>
      </c>
      <c r="J293" s="5" t="n">
        <f aca="false">I293/H293</f>
        <v>0</v>
      </c>
      <c r="K293" s="5"/>
      <c r="L293" s="0" t="n">
        <v>3584</v>
      </c>
      <c r="M293" s="0" t="n">
        <v>26</v>
      </c>
      <c r="N293" s="5" t="n">
        <f aca="false">M293/L293</f>
        <v>0.00725446428571429</v>
      </c>
    </row>
    <row r="294" customFormat="false" ht="12.75" hidden="false" customHeight="false" outlineLevel="0" collapsed="false">
      <c r="A294" s="0" t="s">
        <v>64</v>
      </c>
      <c r="B294" s="0" t="s">
        <v>595</v>
      </c>
      <c r="C294" s="0" t="s">
        <v>596</v>
      </c>
      <c r="D294" s="0" t="n">
        <v>4015</v>
      </c>
      <c r="E294" s="0" t="n">
        <v>85</v>
      </c>
      <c r="F294" s="5" t="n">
        <f aca="false">E294/D294</f>
        <v>0.0211706102117061</v>
      </c>
      <c r="G294" s="5"/>
      <c r="H294" s="0" t="n">
        <v>859</v>
      </c>
      <c r="I294" s="0" t="n">
        <v>0</v>
      </c>
      <c r="J294" s="5" t="n">
        <f aca="false">I294/H294</f>
        <v>0</v>
      </c>
      <c r="K294" s="5"/>
      <c r="L294" s="0" t="n">
        <v>3156</v>
      </c>
      <c r="M294" s="0" t="n">
        <v>85</v>
      </c>
      <c r="N294" s="5" t="n">
        <f aca="false">M294/L294</f>
        <v>0.0269328263624842</v>
      </c>
    </row>
    <row r="295" customFormat="false" ht="12.75" hidden="false" customHeight="false" outlineLevel="0" collapsed="false">
      <c r="A295" s="0" t="s">
        <v>64</v>
      </c>
      <c r="B295" s="0" t="s">
        <v>597</v>
      </c>
      <c r="C295" s="0" t="s">
        <v>598</v>
      </c>
      <c r="D295" s="0" t="n">
        <v>4549</v>
      </c>
      <c r="E295" s="0" t="n">
        <v>734</v>
      </c>
      <c r="F295" s="5" t="n">
        <f aca="false">E295/D295</f>
        <v>0.161354143767861</v>
      </c>
      <c r="G295" s="5"/>
      <c r="H295" s="0" t="n">
        <v>953</v>
      </c>
      <c r="I295" s="0" t="n">
        <v>286</v>
      </c>
      <c r="J295" s="5" t="n">
        <f aca="false">I295/H295</f>
        <v>0.300104931794334</v>
      </c>
      <c r="K295" s="5"/>
      <c r="L295" s="0" t="n">
        <v>3596</v>
      </c>
      <c r="M295" s="0" t="n">
        <v>448</v>
      </c>
      <c r="N295" s="5" t="n">
        <f aca="false">M295/L295</f>
        <v>0.124582869855395</v>
      </c>
    </row>
    <row r="296" customFormat="false" ht="12.75" hidden="false" customHeight="false" outlineLevel="0" collapsed="false">
      <c r="A296" s="0" t="s">
        <v>64</v>
      </c>
      <c r="B296" s="0" t="s">
        <v>599</v>
      </c>
      <c r="C296" s="0" t="s">
        <v>600</v>
      </c>
      <c r="D296" s="0" t="n">
        <v>3184</v>
      </c>
      <c r="E296" s="0" t="n">
        <v>36</v>
      </c>
      <c r="F296" s="5" t="n">
        <f aca="false">E296/D296</f>
        <v>0.0113065326633166</v>
      </c>
      <c r="G296" s="5"/>
      <c r="H296" s="0" t="n">
        <v>775</v>
      </c>
      <c r="I296" s="0" t="n">
        <v>8</v>
      </c>
      <c r="J296" s="5" t="n">
        <f aca="false">I296/H296</f>
        <v>0.0103225806451613</v>
      </c>
      <c r="K296" s="5"/>
      <c r="L296" s="0" t="n">
        <v>2409</v>
      </c>
      <c r="M296" s="0" t="n">
        <v>28</v>
      </c>
      <c r="N296" s="5" t="n">
        <f aca="false">M296/L296</f>
        <v>0.0116230801162308</v>
      </c>
    </row>
    <row r="297" customFormat="false" ht="12.75" hidden="false" customHeight="false" outlineLevel="0" collapsed="false">
      <c r="A297" s="0" t="s">
        <v>64</v>
      </c>
      <c r="B297" s="0" t="s">
        <v>601</v>
      </c>
      <c r="C297" s="0" t="s">
        <v>602</v>
      </c>
      <c r="D297" s="0" t="n">
        <v>1394</v>
      </c>
      <c r="E297" s="0" t="n">
        <v>112</v>
      </c>
      <c r="F297" s="5" t="n">
        <f aca="false">E297/D297</f>
        <v>0.0803443328550933</v>
      </c>
      <c r="G297" s="5"/>
      <c r="H297" s="0" t="n">
        <v>297</v>
      </c>
      <c r="I297" s="0" t="n">
        <v>33</v>
      </c>
      <c r="J297" s="5" t="n">
        <f aca="false">I297/H297</f>
        <v>0.111111111111111</v>
      </c>
      <c r="K297" s="5"/>
      <c r="L297" s="0" t="n">
        <v>1097</v>
      </c>
      <c r="M297" s="0" t="n">
        <v>79</v>
      </c>
      <c r="N297" s="5" t="n">
        <f aca="false">M297/L297</f>
        <v>0.0720145852324522</v>
      </c>
    </row>
    <row r="298" customFormat="false" ht="12.75" hidden="false" customHeight="false" outlineLevel="0" collapsed="false">
      <c r="A298" s="0" t="s">
        <v>64</v>
      </c>
      <c r="B298" s="0" t="s">
        <v>603</v>
      </c>
      <c r="C298" s="0" t="s">
        <v>604</v>
      </c>
      <c r="D298" s="0" t="n">
        <v>1881</v>
      </c>
      <c r="E298" s="0" t="n">
        <v>43</v>
      </c>
      <c r="F298" s="5" t="n">
        <f aca="false">E298/D298</f>
        <v>0.0228601807549176</v>
      </c>
      <c r="G298" s="5"/>
      <c r="H298" s="0" t="n">
        <v>492</v>
      </c>
      <c r="I298" s="0" t="n">
        <v>7</v>
      </c>
      <c r="J298" s="5" t="n">
        <f aca="false">I298/H298</f>
        <v>0.0142276422764228</v>
      </c>
      <c r="K298" s="5"/>
      <c r="L298" s="0" t="n">
        <v>1389</v>
      </c>
      <c r="M298" s="0" t="n">
        <v>36</v>
      </c>
      <c r="N298" s="5" t="n">
        <f aca="false">M298/L298</f>
        <v>0.0259179265658747</v>
      </c>
    </row>
    <row r="299" customFormat="false" ht="12.75" hidden="false" customHeight="false" outlineLevel="0" collapsed="false">
      <c r="A299" s="0" t="s">
        <v>64</v>
      </c>
      <c r="B299" s="0" t="s">
        <v>605</v>
      </c>
      <c r="C299" s="0" t="s">
        <v>606</v>
      </c>
      <c r="D299" s="0" t="n">
        <v>1367</v>
      </c>
      <c r="E299" s="0" t="n">
        <v>137</v>
      </c>
      <c r="F299" s="5" t="n">
        <f aca="false">E299/D299</f>
        <v>0.100219458668617</v>
      </c>
      <c r="G299" s="5"/>
      <c r="H299" s="0" t="n">
        <v>330</v>
      </c>
      <c r="I299" s="0" t="n">
        <v>57</v>
      </c>
      <c r="J299" s="5" t="n">
        <f aca="false">I299/H299</f>
        <v>0.172727272727273</v>
      </c>
      <c r="K299" s="5"/>
      <c r="L299" s="0" t="n">
        <v>1037</v>
      </c>
      <c r="M299" s="0" t="n">
        <v>80</v>
      </c>
      <c r="N299" s="5" t="n">
        <f aca="false">M299/L299</f>
        <v>0.077145612343298</v>
      </c>
    </row>
    <row r="300" customFormat="false" ht="12.75" hidden="false" customHeight="false" outlineLevel="0" collapsed="false">
      <c r="A300" s="0" t="s">
        <v>64</v>
      </c>
      <c r="B300" s="0" t="s">
        <v>607</v>
      </c>
      <c r="C300" s="0" t="s">
        <v>608</v>
      </c>
      <c r="D300" s="0" t="n">
        <v>3706</v>
      </c>
      <c r="E300" s="0" t="n">
        <v>28</v>
      </c>
      <c r="F300" s="5" t="n">
        <f aca="false">E300/D300</f>
        <v>0.00755531570426336</v>
      </c>
      <c r="G300" s="5"/>
      <c r="H300" s="0" t="n">
        <v>932</v>
      </c>
      <c r="I300" s="0" t="n">
        <v>0</v>
      </c>
      <c r="J300" s="5" t="n">
        <f aca="false">I300/H300</f>
        <v>0</v>
      </c>
      <c r="K300" s="5"/>
      <c r="L300" s="0" t="n">
        <v>2774</v>
      </c>
      <c r="M300" s="0" t="n">
        <v>28</v>
      </c>
      <c r="N300" s="5" t="n">
        <f aca="false">M300/L300</f>
        <v>0.0100937274693583</v>
      </c>
    </row>
    <row r="301" customFormat="false" ht="12.75" hidden="false" customHeight="false" outlineLevel="0" collapsed="false">
      <c r="A301" s="0" t="s">
        <v>64</v>
      </c>
      <c r="B301" s="0" t="s">
        <v>609</v>
      </c>
      <c r="C301" s="0" t="s">
        <v>610</v>
      </c>
      <c r="D301" s="0" t="n">
        <v>5311</v>
      </c>
      <c r="E301" s="0" t="n">
        <v>168</v>
      </c>
      <c r="F301" s="5" t="n">
        <f aca="false">E301/D301</f>
        <v>0.031632460930145</v>
      </c>
      <c r="G301" s="5"/>
      <c r="H301" s="0" t="n">
        <v>1304</v>
      </c>
      <c r="I301" s="0" t="n">
        <v>47</v>
      </c>
      <c r="J301" s="5" t="n">
        <f aca="false">I301/H301</f>
        <v>0.0360429447852761</v>
      </c>
      <c r="K301" s="5"/>
      <c r="L301" s="0" t="n">
        <v>4007</v>
      </c>
      <c r="M301" s="0" t="n">
        <v>121</v>
      </c>
      <c r="N301" s="5" t="n">
        <f aca="false">M301/L301</f>
        <v>0.0301971549787871</v>
      </c>
    </row>
    <row r="302" customFormat="false" ht="12.75" hidden="false" customHeight="false" outlineLevel="0" collapsed="false">
      <c r="A302" s="0" t="s">
        <v>64</v>
      </c>
      <c r="B302" s="0" t="s">
        <v>611</v>
      </c>
      <c r="C302" s="0" t="s">
        <v>612</v>
      </c>
      <c r="D302" s="0" t="n">
        <v>3879</v>
      </c>
      <c r="E302" s="0" t="n">
        <v>126</v>
      </c>
      <c r="F302" s="5" t="n">
        <f aca="false">E302/D302</f>
        <v>0.0324825986078886</v>
      </c>
      <c r="G302" s="5"/>
      <c r="H302" s="0" t="n">
        <v>904</v>
      </c>
      <c r="I302" s="0" t="n">
        <v>55</v>
      </c>
      <c r="J302" s="5" t="n">
        <f aca="false">I302/H302</f>
        <v>0.0608407079646018</v>
      </c>
      <c r="K302" s="5"/>
      <c r="L302" s="0" t="n">
        <v>2975</v>
      </c>
      <c r="M302" s="0" t="n">
        <v>71</v>
      </c>
      <c r="N302" s="5" t="n">
        <f aca="false">M302/L302</f>
        <v>0.0238655462184874</v>
      </c>
    </row>
    <row r="303" customFormat="false" ht="12.75" hidden="false" customHeight="false" outlineLevel="0" collapsed="false">
      <c r="A303" s="0" t="s">
        <v>64</v>
      </c>
      <c r="B303" s="0" t="s">
        <v>613</v>
      </c>
      <c r="C303" s="0" t="s">
        <v>614</v>
      </c>
      <c r="D303" s="0" t="n">
        <v>3932</v>
      </c>
      <c r="E303" s="0" t="n">
        <v>252</v>
      </c>
      <c r="F303" s="5" t="n">
        <f aca="false">E303/D303</f>
        <v>0.064089521871821</v>
      </c>
      <c r="G303" s="5"/>
      <c r="H303" s="0" t="n">
        <v>485</v>
      </c>
      <c r="I303" s="0" t="n">
        <v>38</v>
      </c>
      <c r="J303" s="5" t="n">
        <f aca="false">I303/H303</f>
        <v>0.0783505154639175</v>
      </c>
      <c r="K303" s="5"/>
      <c r="L303" s="0" t="n">
        <v>3447</v>
      </c>
      <c r="M303" s="0" t="n">
        <v>214</v>
      </c>
      <c r="N303" s="5" t="n">
        <f aca="false">M303/L303</f>
        <v>0.0620829706991587</v>
      </c>
    </row>
    <row r="304" customFormat="false" ht="12.75" hidden="false" customHeight="false" outlineLevel="0" collapsed="false">
      <c r="A304" s="0" t="s">
        <v>64</v>
      </c>
      <c r="B304" s="0" t="s">
        <v>615</v>
      </c>
      <c r="C304" s="0" t="s">
        <v>616</v>
      </c>
      <c r="D304" s="0" t="n">
        <v>1258</v>
      </c>
      <c r="E304" s="0" t="n">
        <v>35</v>
      </c>
      <c r="F304" s="5" t="n">
        <f aca="false">E304/D304</f>
        <v>0.0278219395866455</v>
      </c>
      <c r="G304" s="5"/>
      <c r="H304" s="0" t="n">
        <v>224</v>
      </c>
      <c r="I304" s="0" t="n">
        <v>3</v>
      </c>
      <c r="J304" s="5" t="n">
        <f aca="false">I304/H304</f>
        <v>0.0133928571428571</v>
      </c>
      <c r="K304" s="5"/>
      <c r="L304" s="0" t="n">
        <v>1034</v>
      </c>
      <c r="M304" s="0" t="n">
        <v>32</v>
      </c>
      <c r="N304" s="5" t="n">
        <f aca="false">M304/L304</f>
        <v>0.0309477756286267</v>
      </c>
    </row>
    <row r="305" customFormat="false" ht="12.75" hidden="false" customHeight="false" outlineLevel="0" collapsed="false">
      <c r="A305" s="0" t="s">
        <v>64</v>
      </c>
      <c r="B305" s="0" t="s">
        <v>617</v>
      </c>
      <c r="C305" s="0" t="s">
        <v>618</v>
      </c>
      <c r="D305" s="0" t="n">
        <v>6139</v>
      </c>
      <c r="E305" s="0" t="n">
        <v>361</v>
      </c>
      <c r="F305" s="5" t="n">
        <f aca="false">E305/D305</f>
        <v>0.0588043655318456</v>
      </c>
      <c r="G305" s="5"/>
      <c r="H305" s="0" t="n">
        <v>1558</v>
      </c>
      <c r="I305" s="0" t="n">
        <v>90</v>
      </c>
      <c r="J305" s="5" t="n">
        <f aca="false">I305/H305</f>
        <v>0.0577663671373556</v>
      </c>
      <c r="K305" s="5"/>
      <c r="L305" s="0" t="n">
        <v>4581</v>
      </c>
      <c r="M305" s="0" t="n">
        <v>271</v>
      </c>
      <c r="N305" s="5" t="n">
        <f aca="false">M305/L305</f>
        <v>0.0591573892163283</v>
      </c>
    </row>
    <row r="306" customFormat="false" ht="12.75" hidden="false" customHeight="false" outlineLevel="0" collapsed="false">
      <c r="A306" s="0" t="s">
        <v>64</v>
      </c>
      <c r="B306" s="0" t="s">
        <v>619</v>
      </c>
      <c r="C306" s="0" t="s">
        <v>620</v>
      </c>
      <c r="D306" s="0" t="n">
        <v>1181</v>
      </c>
      <c r="E306" s="0" t="n">
        <v>31</v>
      </c>
      <c r="F306" s="5" t="n">
        <f aca="false">E306/D306</f>
        <v>0.0262489415749365</v>
      </c>
      <c r="G306" s="5"/>
      <c r="H306" s="0" t="n">
        <v>241</v>
      </c>
      <c r="I306" s="0" t="n">
        <v>0</v>
      </c>
      <c r="J306" s="5" t="n">
        <f aca="false">I306/H306</f>
        <v>0</v>
      </c>
      <c r="K306" s="5"/>
      <c r="L306" s="0" t="n">
        <v>940</v>
      </c>
      <c r="M306" s="0" t="n">
        <v>31</v>
      </c>
      <c r="N306" s="5" t="n">
        <f aca="false">M306/L306</f>
        <v>0.0329787234042553</v>
      </c>
    </row>
    <row r="307" customFormat="false" ht="12.75" hidden="false" customHeight="false" outlineLevel="0" collapsed="false">
      <c r="A307" s="0" t="s">
        <v>64</v>
      </c>
      <c r="B307" s="0" t="s">
        <v>621</v>
      </c>
      <c r="C307" s="0" t="s">
        <v>622</v>
      </c>
      <c r="D307" s="0" t="n">
        <v>21717</v>
      </c>
      <c r="E307" s="0" t="n">
        <v>1009</v>
      </c>
      <c r="F307" s="5" t="n">
        <f aca="false">E307/D307</f>
        <v>0.0464612976009578</v>
      </c>
      <c r="G307" s="5"/>
      <c r="H307" s="0" t="n">
        <v>6130</v>
      </c>
      <c r="I307" s="0" t="n">
        <v>223</v>
      </c>
      <c r="J307" s="5" t="n">
        <f aca="false">I307/H307</f>
        <v>0.0363784665579119</v>
      </c>
      <c r="K307" s="5"/>
      <c r="L307" s="0" t="n">
        <v>15587</v>
      </c>
      <c r="M307" s="0" t="n">
        <v>786</v>
      </c>
      <c r="N307" s="5" t="n">
        <f aca="false">M307/L307</f>
        <v>0.0504266375826009</v>
      </c>
    </row>
    <row r="308" customFormat="false" ht="12.75" hidden="false" customHeight="false" outlineLevel="0" collapsed="false">
      <c r="A308" s="0" t="s">
        <v>64</v>
      </c>
      <c r="B308" s="0" t="s">
        <v>623</v>
      </c>
      <c r="C308" s="0" t="s">
        <v>624</v>
      </c>
      <c r="D308" s="0" t="n">
        <v>16210</v>
      </c>
      <c r="E308" s="0" t="n">
        <v>313</v>
      </c>
      <c r="F308" s="5" t="n">
        <f aca="false">E308/D308</f>
        <v>0.0193090684762492</v>
      </c>
      <c r="G308" s="5"/>
      <c r="H308" s="0" t="n">
        <v>3875</v>
      </c>
      <c r="I308" s="0" t="n">
        <v>105</v>
      </c>
      <c r="J308" s="5" t="n">
        <f aca="false">I308/H308</f>
        <v>0.0270967741935484</v>
      </c>
      <c r="K308" s="5"/>
      <c r="L308" s="0" t="n">
        <v>12335</v>
      </c>
      <c r="M308" s="0" t="n">
        <v>208</v>
      </c>
      <c r="N308" s="5" t="n">
        <f aca="false">M308/L308</f>
        <v>0.0168625861370085</v>
      </c>
    </row>
    <row r="309" customFormat="false" ht="12.75" hidden="false" customHeight="false" outlineLevel="0" collapsed="false">
      <c r="A309" s="0" t="s">
        <v>64</v>
      </c>
      <c r="B309" s="0" t="s">
        <v>625</v>
      </c>
      <c r="C309" s="0" t="s">
        <v>626</v>
      </c>
      <c r="D309" s="0" t="n">
        <v>536</v>
      </c>
      <c r="E309" s="0" t="n">
        <v>29</v>
      </c>
      <c r="F309" s="5" t="n">
        <f aca="false">E309/D309</f>
        <v>0.0541044776119403</v>
      </c>
      <c r="G309" s="5"/>
      <c r="H309" s="0" t="n">
        <v>101</v>
      </c>
      <c r="I309" s="0" t="n">
        <v>0</v>
      </c>
      <c r="J309" s="5" t="n">
        <f aca="false">I309/H309</f>
        <v>0</v>
      </c>
      <c r="K309" s="5"/>
      <c r="L309" s="0" t="n">
        <v>435</v>
      </c>
      <c r="M309" s="0" t="n">
        <v>29</v>
      </c>
      <c r="N309" s="5" t="n">
        <f aca="false">M309/L309</f>
        <v>0.0666666666666667</v>
      </c>
    </row>
    <row r="310" customFormat="false" ht="12.75" hidden="false" customHeight="false" outlineLevel="0" collapsed="false">
      <c r="A310" s="0" t="s">
        <v>64</v>
      </c>
      <c r="B310" s="0" t="s">
        <v>627</v>
      </c>
      <c r="C310" s="0" t="s">
        <v>628</v>
      </c>
      <c r="D310" s="0" t="n">
        <v>5977</v>
      </c>
      <c r="E310" s="0" t="n">
        <v>73</v>
      </c>
      <c r="F310" s="5" t="n">
        <f aca="false">E310/D310</f>
        <v>0.0122134850259327</v>
      </c>
      <c r="G310" s="5"/>
      <c r="H310" s="0" t="n">
        <v>1360</v>
      </c>
      <c r="I310" s="0" t="n">
        <v>18</v>
      </c>
      <c r="J310" s="5" t="n">
        <f aca="false">I310/H310</f>
        <v>0.0132352941176471</v>
      </c>
      <c r="K310" s="5"/>
      <c r="L310" s="0" t="n">
        <v>4617</v>
      </c>
      <c r="M310" s="0" t="n">
        <v>55</v>
      </c>
      <c r="N310" s="5" t="n">
        <f aca="false">M310/L310</f>
        <v>0.0119124972926143</v>
      </c>
    </row>
    <row r="311" customFormat="false" ht="12.75" hidden="false" customHeight="false" outlineLevel="0" collapsed="false">
      <c r="A311" s="0" t="s">
        <v>64</v>
      </c>
      <c r="B311" s="0" t="s">
        <v>629</v>
      </c>
      <c r="C311" s="0" t="s">
        <v>630</v>
      </c>
      <c r="D311" s="0" t="n">
        <v>4529</v>
      </c>
      <c r="E311" s="0" t="n">
        <v>565</v>
      </c>
      <c r="F311" s="5" t="n">
        <f aca="false">E311/D311</f>
        <v>0.124751600794877</v>
      </c>
      <c r="G311" s="5"/>
      <c r="H311" s="0" t="n">
        <v>1000</v>
      </c>
      <c r="I311" s="0" t="n">
        <v>0</v>
      </c>
      <c r="J311" s="5" t="n">
        <f aca="false">I311/H311</f>
        <v>0</v>
      </c>
      <c r="K311" s="5"/>
      <c r="L311" s="0" t="n">
        <v>3529</v>
      </c>
      <c r="M311" s="0" t="n">
        <v>565</v>
      </c>
      <c r="N311" s="5" t="n">
        <f aca="false">M311/L311</f>
        <v>0.160102011901389</v>
      </c>
    </row>
    <row r="312" customFormat="false" ht="12.75" hidden="false" customHeight="false" outlineLevel="0" collapsed="false">
      <c r="A312" s="0" t="s">
        <v>64</v>
      </c>
      <c r="B312" s="0" t="s">
        <v>631</v>
      </c>
      <c r="C312" s="0" t="s">
        <v>632</v>
      </c>
      <c r="D312" s="0" t="n">
        <v>3607</v>
      </c>
      <c r="E312" s="0" t="n">
        <v>158</v>
      </c>
      <c r="F312" s="5" t="n">
        <f aca="false">E312/D312</f>
        <v>0.0438037149986138</v>
      </c>
      <c r="G312" s="5"/>
      <c r="H312" s="0" t="n">
        <v>791</v>
      </c>
      <c r="I312" s="0" t="n">
        <v>25</v>
      </c>
      <c r="J312" s="5" t="n">
        <f aca="false">I312/H312</f>
        <v>0.0316055625790139</v>
      </c>
      <c r="K312" s="5"/>
      <c r="L312" s="0" t="n">
        <v>2816</v>
      </c>
      <c r="M312" s="0" t="n">
        <v>133</v>
      </c>
      <c r="N312" s="5" t="n">
        <f aca="false">M312/L312</f>
        <v>0.0472301136363636</v>
      </c>
    </row>
    <row r="313" customFormat="false" ht="12.75" hidden="false" customHeight="false" outlineLevel="0" collapsed="false">
      <c r="A313" s="0" t="s">
        <v>64</v>
      </c>
      <c r="B313" s="0" t="s">
        <v>633</v>
      </c>
      <c r="C313" s="0" t="s">
        <v>634</v>
      </c>
      <c r="D313" s="0" t="n">
        <v>26799</v>
      </c>
      <c r="E313" s="0" t="n">
        <v>1337</v>
      </c>
      <c r="F313" s="5" t="n">
        <f aca="false">E313/D313</f>
        <v>0.0498899212657189</v>
      </c>
      <c r="G313" s="5"/>
      <c r="H313" s="0" t="n">
        <v>6252</v>
      </c>
      <c r="I313" s="0" t="n">
        <v>265</v>
      </c>
      <c r="J313" s="5" t="n">
        <f aca="false">I313/H313</f>
        <v>0.0423864363403711</v>
      </c>
      <c r="K313" s="5"/>
      <c r="L313" s="0" t="n">
        <v>20547</v>
      </c>
      <c r="M313" s="0" t="n">
        <v>1072</v>
      </c>
      <c r="N313" s="5" t="n">
        <f aca="false">M313/L313</f>
        <v>0.0521730666277315</v>
      </c>
    </row>
    <row r="314" customFormat="false" ht="12.75" hidden="false" customHeight="false" outlineLevel="0" collapsed="false">
      <c r="A314" s="0" t="s">
        <v>64</v>
      </c>
      <c r="B314" s="0" t="s">
        <v>635</v>
      </c>
      <c r="C314" s="0" t="s">
        <v>636</v>
      </c>
      <c r="D314" s="0" t="n">
        <v>31983</v>
      </c>
      <c r="E314" s="0" t="n">
        <v>3189</v>
      </c>
      <c r="F314" s="5" t="n">
        <f aca="false">E314/D314</f>
        <v>0.0997092205234031</v>
      </c>
      <c r="G314" s="5"/>
      <c r="H314" s="0" t="n">
        <v>5767</v>
      </c>
      <c r="I314" s="0" t="n">
        <v>421</v>
      </c>
      <c r="J314" s="5" t="n">
        <f aca="false">I314/H314</f>
        <v>0.0730015606034333</v>
      </c>
      <c r="K314" s="5"/>
      <c r="L314" s="0" t="n">
        <v>26216</v>
      </c>
      <c r="M314" s="0" t="n">
        <v>2768</v>
      </c>
      <c r="N314" s="5" t="n">
        <f aca="false">M314/L314</f>
        <v>0.105584375953616</v>
      </c>
    </row>
    <row r="315" customFormat="false" ht="12.75" hidden="false" customHeight="false" outlineLevel="0" collapsed="false">
      <c r="A315" s="0" t="s">
        <v>64</v>
      </c>
      <c r="B315" s="0" t="s">
        <v>637</v>
      </c>
      <c r="C315" s="0" t="s">
        <v>638</v>
      </c>
      <c r="D315" s="0" t="n">
        <v>87455</v>
      </c>
      <c r="E315" s="0" t="n">
        <v>4551</v>
      </c>
      <c r="F315" s="5" t="n">
        <f aca="false">E315/D315</f>
        <v>0.052038191069693</v>
      </c>
      <c r="G315" s="5"/>
      <c r="H315" s="0" t="n">
        <v>18884</v>
      </c>
      <c r="I315" s="0" t="n">
        <v>1572</v>
      </c>
      <c r="J315" s="5" t="n">
        <f aca="false">I315/H315</f>
        <v>0.0832450751959331</v>
      </c>
      <c r="K315" s="5"/>
      <c r="L315" s="0" t="n">
        <v>68571</v>
      </c>
      <c r="M315" s="0" t="n">
        <v>2979</v>
      </c>
      <c r="N315" s="5" t="n">
        <f aca="false">M315/L315</f>
        <v>0.0434440215251345</v>
      </c>
    </row>
    <row r="316" customFormat="false" ht="12.75" hidden="false" customHeight="false" outlineLevel="0" collapsed="false">
      <c r="A316" s="0" t="s">
        <v>64</v>
      </c>
      <c r="B316" s="0" t="s">
        <v>639</v>
      </c>
      <c r="C316" s="0" t="s">
        <v>640</v>
      </c>
      <c r="D316" s="0" t="n">
        <v>5429</v>
      </c>
      <c r="E316" s="0" t="n">
        <v>471</v>
      </c>
      <c r="F316" s="5" t="n">
        <f aca="false">E316/D316</f>
        <v>0.0867563087124701</v>
      </c>
      <c r="G316" s="5"/>
      <c r="H316" s="0" t="n">
        <v>1319</v>
      </c>
      <c r="I316" s="0" t="n">
        <v>227</v>
      </c>
      <c r="J316" s="5" t="n">
        <f aca="false">I316/H316</f>
        <v>0.172100075815011</v>
      </c>
      <c r="K316" s="5"/>
      <c r="L316" s="0" t="n">
        <v>4110</v>
      </c>
      <c r="M316" s="0" t="n">
        <v>244</v>
      </c>
      <c r="N316" s="5" t="n">
        <f aca="false">M316/L316</f>
        <v>0.059367396593674</v>
      </c>
    </row>
    <row r="317" customFormat="false" ht="12.75" hidden="false" customHeight="false" outlineLevel="0" collapsed="false">
      <c r="A317" s="0" t="s">
        <v>64</v>
      </c>
      <c r="B317" s="0" t="s">
        <v>641</v>
      </c>
      <c r="C317" s="0" t="s">
        <v>642</v>
      </c>
      <c r="D317" s="0" t="n">
        <v>1992</v>
      </c>
      <c r="E317" s="0" t="n">
        <v>10</v>
      </c>
      <c r="F317" s="5" t="n">
        <f aca="false">E317/D317</f>
        <v>0.00502008032128514</v>
      </c>
      <c r="G317" s="5"/>
      <c r="H317" s="0" t="n">
        <v>493</v>
      </c>
      <c r="I317" s="0" t="n">
        <v>0</v>
      </c>
      <c r="J317" s="5" t="n">
        <f aca="false">I317/H317</f>
        <v>0</v>
      </c>
      <c r="K317" s="5"/>
      <c r="L317" s="0" t="n">
        <v>1499</v>
      </c>
      <c r="M317" s="0" t="n">
        <v>10</v>
      </c>
      <c r="N317" s="5" t="n">
        <f aca="false">M317/L317</f>
        <v>0.0066711140760507</v>
      </c>
    </row>
    <row r="318" customFormat="false" ht="12.75" hidden="false" customHeight="false" outlineLevel="0" collapsed="false">
      <c r="A318" s="0" t="s">
        <v>64</v>
      </c>
      <c r="B318" s="0" t="s">
        <v>643</v>
      </c>
      <c r="C318" s="0" t="s">
        <v>644</v>
      </c>
      <c r="D318" s="0" t="n">
        <v>16250</v>
      </c>
      <c r="E318" s="0" t="n">
        <v>279</v>
      </c>
      <c r="F318" s="5" t="n">
        <f aca="false">E318/D318</f>
        <v>0.0171692307692308</v>
      </c>
      <c r="G318" s="5"/>
      <c r="H318" s="0" t="n">
        <v>4505</v>
      </c>
      <c r="I318" s="0" t="n">
        <v>87</v>
      </c>
      <c r="J318" s="5" t="n">
        <f aca="false">I318/H318</f>
        <v>0.0193118756936737</v>
      </c>
      <c r="K318" s="5"/>
      <c r="L318" s="0" t="n">
        <v>11745</v>
      </c>
      <c r="M318" s="0" t="n">
        <v>192</v>
      </c>
      <c r="N318" s="5" t="n">
        <f aca="false">M318/L318</f>
        <v>0.0163473818646232</v>
      </c>
    </row>
    <row r="319" customFormat="false" ht="12.75" hidden="false" customHeight="false" outlineLevel="0" collapsed="false">
      <c r="A319" s="0" t="s">
        <v>64</v>
      </c>
      <c r="B319" s="0" t="s">
        <v>645</v>
      </c>
      <c r="C319" s="0" t="s">
        <v>646</v>
      </c>
      <c r="D319" s="0" t="n">
        <v>30923</v>
      </c>
      <c r="E319" s="0" t="n">
        <v>1790</v>
      </c>
      <c r="F319" s="5" t="n">
        <f aca="false">E319/D319</f>
        <v>0.0578857161336222</v>
      </c>
      <c r="G319" s="5"/>
      <c r="H319" s="0" t="n">
        <v>6882</v>
      </c>
      <c r="I319" s="0" t="n">
        <v>540</v>
      </c>
      <c r="J319" s="5" t="n">
        <f aca="false">I319/H319</f>
        <v>0.0784655623365301</v>
      </c>
      <c r="K319" s="5"/>
      <c r="L319" s="0" t="n">
        <v>24041</v>
      </c>
      <c r="M319" s="0" t="n">
        <v>1250</v>
      </c>
      <c r="N319" s="5" t="n">
        <f aca="false">M319/L319</f>
        <v>0.0519945093798095</v>
      </c>
    </row>
    <row r="320" customFormat="false" ht="12.75" hidden="false" customHeight="false" outlineLevel="0" collapsed="false">
      <c r="A320" s="0" t="s">
        <v>64</v>
      </c>
      <c r="B320" s="0" t="s">
        <v>647</v>
      </c>
      <c r="C320" s="0" t="s">
        <v>648</v>
      </c>
      <c r="D320" s="0" t="n">
        <v>2605</v>
      </c>
      <c r="E320" s="0" t="n">
        <v>157</v>
      </c>
      <c r="F320" s="5" t="n">
        <f aca="false">E320/D320</f>
        <v>0.0602687140115163</v>
      </c>
      <c r="G320" s="5"/>
      <c r="H320" s="0" t="n">
        <v>765</v>
      </c>
      <c r="I320" s="0" t="n">
        <v>86</v>
      </c>
      <c r="J320" s="5" t="n">
        <f aca="false">I320/H320</f>
        <v>0.112418300653595</v>
      </c>
      <c r="K320" s="5"/>
      <c r="L320" s="0" t="n">
        <v>1840</v>
      </c>
      <c r="M320" s="0" t="n">
        <v>71</v>
      </c>
      <c r="N320" s="5" t="n">
        <f aca="false">M320/L320</f>
        <v>0.0385869565217391</v>
      </c>
    </row>
    <row r="321" customFormat="false" ht="12.75" hidden="false" customHeight="false" outlineLevel="0" collapsed="false">
      <c r="A321" s="0" t="s">
        <v>64</v>
      </c>
      <c r="B321" s="0" t="s">
        <v>649</v>
      </c>
      <c r="C321" s="0" t="s">
        <v>650</v>
      </c>
      <c r="D321" s="0" t="n">
        <v>9160</v>
      </c>
      <c r="E321" s="0" t="n">
        <v>591</v>
      </c>
      <c r="F321" s="5" t="n">
        <f aca="false">E321/D321</f>
        <v>0.0645196506550218</v>
      </c>
      <c r="G321" s="5"/>
      <c r="H321" s="0" t="n">
        <v>1827</v>
      </c>
      <c r="I321" s="0" t="n">
        <v>0</v>
      </c>
      <c r="J321" s="5" t="n">
        <f aca="false">I321/H321</f>
        <v>0</v>
      </c>
      <c r="K321" s="5"/>
      <c r="L321" s="0" t="n">
        <v>7333</v>
      </c>
      <c r="M321" s="0" t="n">
        <v>591</v>
      </c>
      <c r="N321" s="5" t="n">
        <f aca="false">M321/L321</f>
        <v>0.0805945724805673</v>
      </c>
    </row>
    <row r="322" customFormat="false" ht="12.75" hidden="false" customHeight="false" outlineLevel="0" collapsed="false">
      <c r="A322" s="0" t="s">
        <v>64</v>
      </c>
      <c r="B322" s="0" t="s">
        <v>651</v>
      </c>
      <c r="C322" s="0" t="s">
        <v>652</v>
      </c>
      <c r="D322" s="0" t="n">
        <v>16272</v>
      </c>
      <c r="E322" s="0" t="n">
        <v>1259</v>
      </c>
      <c r="F322" s="5" t="n">
        <f aca="false">E322/D322</f>
        <v>0.0773721730580138</v>
      </c>
      <c r="G322" s="5"/>
      <c r="H322" s="0" t="n">
        <v>3711</v>
      </c>
      <c r="I322" s="0" t="n">
        <v>228</v>
      </c>
      <c r="J322" s="5" t="n">
        <f aca="false">I322/H322</f>
        <v>0.0614389652384802</v>
      </c>
      <c r="K322" s="5"/>
      <c r="L322" s="0" t="n">
        <v>12561</v>
      </c>
      <c r="M322" s="0" t="n">
        <v>1031</v>
      </c>
      <c r="N322" s="5" t="n">
        <f aca="false">M322/L322</f>
        <v>0.0820794522729082</v>
      </c>
    </row>
    <row r="323" customFormat="false" ht="12.75" hidden="false" customHeight="false" outlineLevel="0" collapsed="false">
      <c r="A323" s="0" t="s">
        <v>64</v>
      </c>
      <c r="B323" s="0" t="s">
        <v>653</v>
      </c>
      <c r="C323" s="0" t="s">
        <v>654</v>
      </c>
      <c r="D323" s="0" t="n">
        <v>13016</v>
      </c>
      <c r="E323" s="0" t="n">
        <v>404</v>
      </c>
      <c r="F323" s="5" t="n">
        <f aca="false">E323/D323</f>
        <v>0.0310387215734481</v>
      </c>
      <c r="G323" s="5"/>
      <c r="H323" s="0" t="n">
        <v>3740</v>
      </c>
      <c r="I323" s="0" t="n">
        <v>137</v>
      </c>
      <c r="J323" s="5" t="n">
        <f aca="false">I323/H323</f>
        <v>0.0366310160427808</v>
      </c>
      <c r="K323" s="5"/>
      <c r="L323" s="0" t="n">
        <v>9276</v>
      </c>
      <c r="M323" s="0" t="n">
        <v>267</v>
      </c>
      <c r="N323" s="5" t="n">
        <f aca="false">M323/L323</f>
        <v>0.0287839586028461</v>
      </c>
    </row>
    <row r="324" customFormat="false" ht="12.75" hidden="false" customHeight="false" outlineLevel="0" collapsed="false">
      <c r="A324" s="0" t="s">
        <v>64</v>
      </c>
      <c r="B324" s="0" t="s">
        <v>655</v>
      </c>
      <c r="C324" s="0" t="s">
        <v>656</v>
      </c>
      <c r="D324" s="0" t="n">
        <v>81663</v>
      </c>
      <c r="E324" s="0" t="n">
        <v>20037</v>
      </c>
      <c r="F324" s="5" t="n">
        <f aca="false">E324/D324</f>
        <v>0.245362036662871</v>
      </c>
      <c r="G324" s="5"/>
      <c r="H324" s="0" t="n">
        <v>21230</v>
      </c>
      <c r="I324" s="0" t="n">
        <v>7707</v>
      </c>
      <c r="J324" s="5" t="n">
        <f aca="false">I324/H324</f>
        <v>0.363024022609515</v>
      </c>
      <c r="K324" s="5"/>
      <c r="L324" s="0" t="n">
        <v>60433</v>
      </c>
      <c r="M324" s="0" t="n">
        <v>12330</v>
      </c>
      <c r="N324" s="5" t="n">
        <f aca="false">M324/L324</f>
        <v>0.204027600814125</v>
      </c>
    </row>
    <row r="325" customFormat="false" ht="12.75" hidden="false" customHeight="false" outlineLevel="0" collapsed="false">
      <c r="A325" s="0" t="s">
        <v>64</v>
      </c>
      <c r="B325" s="0" t="s">
        <v>657</v>
      </c>
      <c r="C325" s="0" t="s">
        <v>658</v>
      </c>
      <c r="D325" s="0" t="n">
        <v>26283</v>
      </c>
      <c r="E325" s="0" t="n">
        <v>1301</v>
      </c>
      <c r="F325" s="5" t="n">
        <f aca="false">E325/D325</f>
        <v>0.0494996765970399</v>
      </c>
      <c r="G325" s="5"/>
      <c r="H325" s="0" t="n">
        <v>7628</v>
      </c>
      <c r="I325" s="0" t="n">
        <v>399</v>
      </c>
      <c r="J325" s="5" t="n">
        <f aca="false">I325/H325</f>
        <v>0.0523072889355008</v>
      </c>
      <c r="K325" s="5"/>
      <c r="L325" s="0" t="n">
        <v>18655</v>
      </c>
      <c r="M325" s="0" t="n">
        <v>902</v>
      </c>
      <c r="N325" s="5" t="n">
        <f aca="false">M325/L325</f>
        <v>0.0483516483516484</v>
      </c>
    </row>
    <row r="326" customFormat="false" ht="12.75" hidden="false" customHeight="false" outlineLevel="0" collapsed="false">
      <c r="A326" s="0" t="s">
        <v>64</v>
      </c>
      <c r="B326" s="0" t="s">
        <v>659</v>
      </c>
      <c r="C326" s="0" t="s">
        <v>660</v>
      </c>
      <c r="D326" s="0" t="n">
        <v>22027</v>
      </c>
      <c r="E326" s="0" t="n">
        <v>2860</v>
      </c>
      <c r="F326" s="5" t="n">
        <f aca="false">E326/D326</f>
        <v>0.129840650111227</v>
      </c>
      <c r="G326" s="5"/>
      <c r="H326" s="0" t="n">
        <v>5617</v>
      </c>
      <c r="I326" s="0" t="n">
        <v>1223</v>
      </c>
      <c r="J326" s="5" t="n">
        <f aca="false">I326/H326</f>
        <v>0.217731885348051</v>
      </c>
      <c r="K326" s="5"/>
      <c r="L326" s="0" t="n">
        <v>16410</v>
      </c>
      <c r="M326" s="0" t="n">
        <v>1637</v>
      </c>
      <c r="N326" s="5" t="n">
        <f aca="false">M326/L326</f>
        <v>0.0997562461913467</v>
      </c>
    </row>
    <row r="327" customFormat="false" ht="12.75" hidden="false" customHeight="false" outlineLevel="0" collapsed="false">
      <c r="A327" s="0" t="s">
        <v>64</v>
      </c>
      <c r="B327" s="0" t="s">
        <v>661</v>
      </c>
      <c r="C327" s="0" t="s">
        <v>662</v>
      </c>
      <c r="D327" s="0" t="n">
        <v>3503</v>
      </c>
      <c r="E327" s="0" t="n">
        <v>144</v>
      </c>
      <c r="F327" s="5" t="n">
        <f aca="false">E327/D327</f>
        <v>0.0411076220382529</v>
      </c>
      <c r="G327" s="5"/>
      <c r="H327" s="0" t="n">
        <v>1045</v>
      </c>
      <c r="I327" s="0" t="n">
        <v>86</v>
      </c>
      <c r="J327" s="5" t="n">
        <f aca="false">I327/H327</f>
        <v>0.0822966507177034</v>
      </c>
      <c r="K327" s="5"/>
      <c r="L327" s="0" t="n">
        <v>2458</v>
      </c>
      <c r="M327" s="0" t="n">
        <v>58</v>
      </c>
      <c r="N327" s="5" t="n">
        <f aca="false">M327/L327</f>
        <v>0.0235964198535395</v>
      </c>
    </row>
    <row r="328" customFormat="false" ht="12.75" hidden="false" customHeight="false" outlineLevel="0" collapsed="false">
      <c r="A328" s="0" t="s">
        <v>64</v>
      </c>
      <c r="B328" s="0" t="s">
        <v>663</v>
      </c>
      <c r="C328" s="0" t="s">
        <v>664</v>
      </c>
      <c r="D328" s="0" t="n">
        <v>7143</v>
      </c>
      <c r="E328" s="0" t="n">
        <v>594</v>
      </c>
      <c r="F328" s="5" t="n">
        <f aca="false">E328/D328</f>
        <v>0.0831583368332633</v>
      </c>
      <c r="G328" s="5"/>
      <c r="H328" s="0" t="n">
        <v>1611</v>
      </c>
      <c r="I328" s="0" t="n">
        <v>125</v>
      </c>
      <c r="J328" s="5" t="n">
        <f aca="false">I328/H328</f>
        <v>0.0775915580384854</v>
      </c>
      <c r="K328" s="5"/>
      <c r="L328" s="0" t="n">
        <v>5532</v>
      </c>
      <c r="M328" s="0" t="n">
        <v>469</v>
      </c>
      <c r="N328" s="5" t="n">
        <f aca="false">M328/L328</f>
        <v>0.0847794649313088</v>
      </c>
    </row>
    <row r="329" customFormat="false" ht="12.75" hidden="false" customHeight="false" outlineLevel="0" collapsed="false">
      <c r="A329" s="0" t="s">
        <v>64</v>
      </c>
      <c r="B329" s="0" t="s">
        <v>665</v>
      </c>
      <c r="C329" s="0" t="s">
        <v>666</v>
      </c>
      <c r="D329" s="0" t="n">
        <v>47395</v>
      </c>
      <c r="E329" s="0" t="n">
        <v>1589</v>
      </c>
      <c r="F329" s="5" t="n">
        <f aca="false">E329/D329</f>
        <v>0.0335267433273552</v>
      </c>
      <c r="G329" s="5"/>
      <c r="H329" s="0" t="n">
        <v>11974</v>
      </c>
      <c r="I329" s="0" t="n">
        <v>527</v>
      </c>
      <c r="J329" s="5" t="n">
        <f aca="false">I329/H329</f>
        <v>0.0440120260564557</v>
      </c>
      <c r="K329" s="5"/>
      <c r="L329" s="0" t="n">
        <v>35421</v>
      </c>
      <c r="M329" s="0" t="n">
        <v>1062</v>
      </c>
      <c r="N329" s="5" t="n">
        <f aca="false">M329/L329</f>
        <v>0.0299822139408825</v>
      </c>
    </row>
    <row r="330" customFormat="false" ht="12.75" hidden="false" customHeight="false" outlineLevel="0" collapsed="false">
      <c r="A330" s="0" t="s">
        <v>64</v>
      </c>
      <c r="B330" s="0" t="s">
        <v>667</v>
      </c>
      <c r="C330" s="0" t="s">
        <v>668</v>
      </c>
      <c r="D330" s="0" t="n">
        <v>97033</v>
      </c>
      <c r="E330" s="0" t="n">
        <v>6957</v>
      </c>
      <c r="F330" s="5" t="n">
        <f aca="false">E330/D330</f>
        <v>0.0716972576340008</v>
      </c>
      <c r="G330" s="5"/>
      <c r="H330" s="0" t="n">
        <v>22924</v>
      </c>
      <c r="I330" s="0" t="n">
        <v>1975</v>
      </c>
      <c r="J330" s="5" t="n">
        <f aca="false">I330/H330</f>
        <v>0.0861542488221951</v>
      </c>
      <c r="K330" s="5"/>
      <c r="L330" s="0" t="n">
        <v>74109</v>
      </c>
      <c r="M330" s="0" t="n">
        <v>4982</v>
      </c>
      <c r="N330" s="5" t="n">
        <f aca="false">M330/L330</f>
        <v>0.0672253032695084</v>
      </c>
    </row>
    <row r="331" customFormat="false" ht="12.75" hidden="false" customHeight="false" outlineLevel="0" collapsed="false">
      <c r="A331" s="0" t="s">
        <v>64</v>
      </c>
      <c r="B331" s="0" t="s">
        <v>669</v>
      </c>
      <c r="C331" s="0" t="s">
        <v>670</v>
      </c>
      <c r="D331" s="0" t="n">
        <v>2086</v>
      </c>
      <c r="E331" s="0" t="n">
        <v>77</v>
      </c>
      <c r="F331" s="5" t="n">
        <f aca="false">E331/D331</f>
        <v>0.0369127516778524</v>
      </c>
      <c r="G331" s="5"/>
      <c r="H331" s="0" t="n">
        <v>415</v>
      </c>
      <c r="I331" s="0" t="n">
        <v>24</v>
      </c>
      <c r="J331" s="5" t="n">
        <f aca="false">I331/H331</f>
        <v>0.0578313253012048</v>
      </c>
      <c r="K331" s="5"/>
      <c r="L331" s="0" t="n">
        <v>1671</v>
      </c>
      <c r="M331" s="0" t="n">
        <v>53</v>
      </c>
      <c r="N331" s="5" t="n">
        <f aca="false">M331/L331</f>
        <v>0.0317175344105326</v>
      </c>
    </row>
    <row r="332" customFormat="false" ht="12.75" hidden="false" customHeight="false" outlineLevel="0" collapsed="false">
      <c r="A332" s="0" t="s">
        <v>64</v>
      </c>
      <c r="B332" s="0" t="s">
        <v>671</v>
      </c>
      <c r="C332" s="0" t="s">
        <v>672</v>
      </c>
      <c r="D332" s="0" t="n">
        <v>13976</v>
      </c>
      <c r="E332" s="0" t="n">
        <v>1244</v>
      </c>
      <c r="F332" s="5" t="n">
        <f aca="false">E332/D332</f>
        <v>0.0890097309673726</v>
      </c>
      <c r="G332" s="5"/>
      <c r="H332" s="0" t="n">
        <v>3106</v>
      </c>
      <c r="I332" s="0" t="n">
        <v>293</v>
      </c>
      <c r="J332" s="5" t="n">
        <f aca="false">I332/H332</f>
        <v>0.0943335479716677</v>
      </c>
      <c r="K332" s="5"/>
      <c r="L332" s="0" t="n">
        <v>10870</v>
      </c>
      <c r="M332" s="0" t="n">
        <v>951</v>
      </c>
      <c r="N332" s="5" t="n">
        <f aca="false">M332/L332</f>
        <v>0.0874885004599816</v>
      </c>
    </row>
    <row r="333" customFormat="false" ht="12.75" hidden="false" customHeight="false" outlineLevel="0" collapsed="false">
      <c r="A333" s="0" t="s">
        <v>64</v>
      </c>
      <c r="B333" s="0" t="s">
        <v>673</v>
      </c>
      <c r="C333" s="0" t="s">
        <v>674</v>
      </c>
      <c r="D333" s="0" t="n">
        <v>5768</v>
      </c>
      <c r="E333" s="0" t="n">
        <v>465</v>
      </c>
      <c r="F333" s="5" t="n">
        <f aca="false">E333/D333</f>
        <v>0.0806171983356449</v>
      </c>
      <c r="G333" s="5"/>
      <c r="H333" s="0" t="n">
        <v>1432</v>
      </c>
      <c r="I333" s="0" t="n">
        <v>82</v>
      </c>
      <c r="J333" s="5" t="n">
        <f aca="false">I333/H333</f>
        <v>0.0572625698324022</v>
      </c>
      <c r="K333" s="5"/>
      <c r="L333" s="0" t="n">
        <v>4336</v>
      </c>
      <c r="M333" s="0" t="n">
        <v>383</v>
      </c>
      <c r="N333" s="5" t="n">
        <f aca="false">M333/L333</f>
        <v>0.088330258302583</v>
      </c>
    </row>
    <row r="334" customFormat="false" ht="12.75" hidden="false" customHeight="false" outlineLevel="0" collapsed="false">
      <c r="A334" s="0" t="s">
        <v>64</v>
      </c>
      <c r="B334" s="0" t="s">
        <v>675</v>
      </c>
      <c r="C334" s="0" t="s">
        <v>676</v>
      </c>
      <c r="D334" s="0" t="n">
        <v>13431</v>
      </c>
      <c r="E334" s="0" t="n">
        <v>337</v>
      </c>
      <c r="F334" s="5" t="n">
        <f aca="false">E334/D334</f>
        <v>0.0250912069093887</v>
      </c>
      <c r="G334" s="5"/>
      <c r="H334" s="0" t="n">
        <v>3252</v>
      </c>
      <c r="I334" s="0" t="n">
        <v>122</v>
      </c>
      <c r="J334" s="5" t="n">
        <f aca="false">I334/H334</f>
        <v>0.0375153751537515</v>
      </c>
      <c r="K334" s="5"/>
      <c r="L334" s="0" t="n">
        <v>10179</v>
      </c>
      <c r="M334" s="0" t="n">
        <v>215</v>
      </c>
      <c r="N334" s="5" t="n">
        <f aca="false">M334/L334</f>
        <v>0.0211219176736418</v>
      </c>
    </row>
    <row r="335" customFormat="false" ht="12.75" hidden="false" customHeight="false" outlineLevel="0" collapsed="false">
      <c r="A335" s="0" t="s">
        <v>64</v>
      </c>
      <c r="B335" s="0" t="s">
        <v>677</v>
      </c>
      <c r="C335" s="0" t="s">
        <v>678</v>
      </c>
      <c r="D335" s="0" t="n">
        <v>13625</v>
      </c>
      <c r="E335" s="0" t="n">
        <v>290</v>
      </c>
      <c r="F335" s="5" t="n">
        <f aca="false">E335/D335</f>
        <v>0.0212844036697248</v>
      </c>
      <c r="G335" s="5"/>
      <c r="H335" s="0" t="n">
        <v>2954</v>
      </c>
      <c r="I335" s="0" t="n">
        <v>47</v>
      </c>
      <c r="J335" s="5" t="n">
        <f aca="false">I335/H335</f>
        <v>0.0159106296547055</v>
      </c>
      <c r="K335" s="5"/>
      <c r="L335" s="0" t="n">
        <v>10671</v>
      </c>
      <c r="M335" s="0" t="n">
        <v>243</v>
      </c>
      <c r="N335" s="5" t="n">
        <f aca="false">M335/L335</f>
        <v>0.0227719988754568</v>
      </c>
    </row>
    <row r="336" customFormat="false" ht="12.75" hidden="false" customHeight="false" outlineLevel="0" collapsed="false">
      <c r="A336" s="0" t="s">
        <v>64</v>
      </c>
      <c r="B336" s="0" t="s">
        <v>679</v>
      </c>
      <c r="C336" s="0" t="s">
        <v>680</v>
      </c>
      <c r="D336" s="0" t="n">
        <v>6895</v>
      </c>
      <c r="E336" s="0" t="n">
        <v>204</v>
      </c>
      <c r="F336" s="5" t="n">
        <f aca="false">E336/D336</f>
        <v>0.0295866569978245</v>
      </c>
      <c r="G336" s="5"/>
      <c r="H336" s="0" t="n">
        <v>1366</v>
      </c>
      <c r="I336" s="0" t="n">
        <v>53</v>
      </c>
      <c r="J336" s="5" t="n">
        <f aca="false">I336/H336</f>
        <v>0.0387994143484627</v>
      </c>
      <c r="K336" s="5"/>
      <c r="L336" s="0" t="n">
        <v>5529</v>
      </c>
      <c r="M336" s="0" t="n">
        <v>151</v>
      </c>
      <c r="N336" s="5" t="n">
        <f aca="false">M336/L336</f>
        <v>0.0273105444022427</v>
      </c>
    </row>
    <row r="337" customFormat="false" ht="12.75" hidden="false" customHeight="false" outlineLevel="0" collapsed="false">
      <c r="A337" s="0" t="s">
        <v>64</v>
      </c>
      <c r="B337" s="0" t="s">
        <v>681</v>
      </c>
      <c r="C337" s="0" t="s">
        <v>682</v>
      </c>
      <c r="D337" s="0" t="n">
        <v>36563</v>
      </c>
      <c r="E337" s="0" t="n">
        <v>1421</v>
      </c>
      <c r="F337" s="5" t="n">
        <f aca="false">E337/D337</f>
        <v>0.0388644257856303</v>
      </c>
      <c r="G337" s="5"/>
      <c r="H337" s="0" t="n">
        <v>6730</v>
      </c>
      <c r="I337" s="0" t="n">
        <v>264</v>
      </c>
      <c r="J337" s="5" t="n">
        <f aca="false">I337/H337</f>
        <v>0.0392273402674591</v>
      </c>
      <c r="K337" s="5"/>
      <c r="L337" s="0" t="n">
        <v>29833</v>
      </c>
      <c r="M337" s="0" t="n">
        <v>1157</v>
      </c>
      <c r="N337" s="5" t="n">
        <f aca="false">M337/L337</f>
        <v>0.0387825562296785</v>
      </c>
    </row>
    <row r="338" customFormat="false" ht="12.75" hidden="false" customHeight="false" outlineLevel="0" collapsed="false">
      <c r="A338" s="0" t="s">
        <v>64</v>
      </c>
      <c r="B338" s="0" t="s">
        <v>683</v>
      </c>
      <c r="C338" s="0" t="s">
        <v>684</v>
      </c>
      <c r="D338" s="0" t="n">
        <v>46660</v>
      </c>
      <c r="E338" s="0" t="n">
        <v>12045</v>
      </c>
      <c r="F338" s="5" t="n">
        <f aca="false">E338/D338</f>
        <v>0.258144020574368</v>
      </c>
      <c r="G338" s="5"/>
      <c r="H338" s="0" t="n">
        <v>11443</v>
      </c>
      <c r="I338" s="0" t="n">
        <v>2911</v>
      </c>
      <c r="J338" s="5" t="n">
        <f aca="false">I338/H338</f>
        <v>0.254391330944682</v>
      </c>
      <c r="K338" s="5"/>
      <c r="L338" s="0" t="n">
        <v>35217</v>
      </c>
      <c r="M338" s="0" t="n">
        <v>9134</v>
      </c>
      <c r="N338" s="5" t="n">
        <f aca="false">M338/L338</f>
        <v>0.259363375642445</v>
      </c>
    </row>
    <row r="339" customFormat="false" ht="12.75" hidden="false" customHeight="false" outlineLevel="0" collapsed="false">
      <c r="A339" s="0" t="s">
        <v>64</v>
      </c>
      <c r="B339" s="0" t="s">
        <v>685</v>
      </c>
      <c r="C339" s="0" t="s">
        <v>686</v>
      </c>
      <c r="D339" s="0" t="n">
        <v>38648</v>
      </c>
      <c r="E339" s="0" t="n">
        <v>2646</v>
      </c>
      <c r="F339" s="5" t="n">
        <f aca="false">E339/D339</f>
        <v>0.0684640861105361</v>
      </c>
      <c r="G339" s="5"/>
      <c r="H339" s="0" t="n">
        <v>9167</v>
      </c>
      <c r="I339" s="0" t="n">
        <v>661</v>
      </c>
      <c r="J339" s="5" t="n">
        <f aca="false">I339/H339</f>
        <v>0.072106468855678</v>
      </c>
      <c r="K339" s="5"/>
      <c r="L339" s="0" t="n">
        <v>29481</v>
      </c>
      <c r="M339" s="0" t="n">
        <v>1985</v>
      </c>
      <c r="N339" s="5" t="n">
        <f aca="false">M339/L339</f>
        <v>0.0673315016451274</v>
      </c>
    </row>
    <row r="340" customFormat="false" ht="12.75" hidden="false" customHeight="false" outlineLevel="0" collapsed="false">
      <c r="A340" s="0" t="s">
        <v>64</v>
      </c>
      <c r="B340" s="0" t="s">
        <v>687</v>
      </c>
      <c r="C340" s="0" t="s">
        <v>688</v>
      </c>
      <c r="D340" s="0" t="n">
        <v>63878</v>
      </c>
      <c r="E340" s="0" t="n">
        <v>2637</v>
      </c>
      <c r="F340" s="5" t="n">
        <f aca="false">E340/D340</f>
        <v>0.0412818184664517</v>
      </c>
      <c r="G340" s="5"/>
      <c r="H340" s="0" t="n">
        <v>15342</v>
      </c>
      <c r="I340" s="0" t="n">
        <v>666</v>
      </c>
      <c r="J340" s="5" t="n">
        <f aca="false">I340/H340</f>
        <v>0.0434102463824795</v>
      </c>
      <c r="K340" s="5"/>
      <c r="L340" s="0" t="n">
        <v>48536</v>
      </c>
      <c r="M340" s="0" t="n">
        <v>1971</v>
      </c>
      <c r="N340" s="5" t="n">
        <f aca="false">M340/L340</f>
        <v>0.0406090324707434</v>
      </c>
    </row>
    <row r="341" customFormat="false" ht="12.75" hidden="false" customHeight="false" outlineLevel="0" collapsed="false">
      <c r="A341" s="0" t="s">
        <v>64</v>
      </c>
      <c r="B341" s="0" t="s">
        <v>689</v>
      </c>
      <c r="C341" s="0" t="s">
        <v>690</v>
      </c>
      <c r="D341" s="0" t="n">
        <v>49723</v>
      </c>
      <c r="E341" s="0" t="n">
        <v>9634</v>
      </c>
      <c r="F341" s="5" t="n">
        <f aca="false">E341/D341</f>
        <v>0.193753393801661</v>
      </c>
      <c r="G341" s="5"/>
      <c r="H341" s="0" t="n">
        <v>13640</v>
      </c>
      <c r="I341" s="0" t="n">
        <v>3929</v>
      </c>
      <c r="J341" s="5" t="n">
        <f aca="false">I341/H341</f>
        <v>0.288049853372434</v>
      </c>
      <c r="K341" s="5"/>
      <c r="L341" s="0" t="n">
        <v>36083</v>
      </c>
      <c r="M341" s="0" t="n">
        <v>5705</v>
      </c>
      <c r="N341" s="5" t="n">
        <f aca="false">M341/L341</f>
        <v>0.158107696144999</v>
      </c>
    </row>
    <row r="342" customFormat="false" ht="12.75" hidden="false" customHeight="false" outlineLevel="0" collapsed="false">
      <c r="A342" s="0" t="s">
        <v>64</v>
      </c>
      <c r="B342" s="0" t="s">
        <v>691</v>
      </c>
      <c r="C342" s="0" t="s">
        <v>692</v>
      </c>
      <c r="D342" s="0" t="n">
        <v>47997</v>
      </c>
      <c r="E342" s="0" t="n">
        <v>2063</v>
      </c>
      <c r="F342" s="5" t="n">
        <f aca="false">E342/D342</f>
        <v>0.0429818530324812</v>
      </c>
      <c r="G342" s="5"/>
      <c r="H342" s="0" t="n">
        <v>10483</v>
      </c>
      <c r="I342" s="0" t="n">
        <v>411</v>
      </c>
      <c r="J342" s="5" t="n">
        <f aca="false">I342/H342</f>
        <v>0.0392063340646761</v>
      </c>
      <c r="K342" s="5"/>
      <c r="L342" s="0" t="n">
        <v>37514</v>
      </c>
      <c r="M342" s="0" t="n">
        <v>1652</v>
      </c>
      <c r="N342" s="5" t="n">
        <f aca="false">M342/L342</f>
        <v>0.0440368928933198</v>
      </c>
    </row>
    <row r="343" customFormat="false" ht="12.75" hidden="false" customHeight="false" outlineLevel="0" collapsed="false">
      <c r="A343" s="0" t="s">
        <v>64</v>
      </c>
      <c r="B343" s="0" t="s">
        <v>693</v>
      </c>
      <c r="C343" s="0" t="s">
        <v>694</v>
      </c>
      <c r="D343" s="0" t="n">
        <v>22448</v>
      </c>
      <c r="E343" s="0" t="n">
        <v>874</v>
      </c>
      <c r="F343" s="5" t="n">
        <f aca="false">E343/D343</f>
        <v>0.0389344262295082</v>
      </c>
      <c r="G343" s="5"/>
      <c r="H343" s="0" t="n">
        <v>5305</v>
      </c>
      <c r="I343" s="0" t="n">
        <v>193</v>
      </c>
      <c r="J343" s="5" t="n">
        <f aca="false">I343/H343</f>
        <v>0.0363807728557964</v>
      </c>
      <c r="K343" s="5"/>
      <c r="L343" s="0" t="n">
        <v>17143</v>
      </c>
      <c r="M343" s="0" t="n">
        <v>681</v>
      </c>
      <c r="N343" s="5" t="n">
        <f aca="false">M343/L343</f>
        <v>0.039724668961092</v>
      </c>
    </row>
    <row r="344" customFormat="false" ht="12.75" hidden="false" customHeight="false" outlineLevel="0" collapsed="false">
      <c r="A344" s="0" t="s">
        <v>64</v>
      </c>
      <c r="B344" s="0" t="s">
        <v>695</v>
      </c>
      <c r="C344" s="0" t="s">
        <v>696</v>
      </c>
      <c r="D344" s="0" t="n">
        <v>41317</v>
      </c>
      <c r="E344" s="0" t="n">
        <v>2264</v>
      </c>
      <c r="F344" s="5" t="n">
        <f aca="false">E344/D344</f>
        <v>0.0547958467458915</v>
      </c>
      <c r="G344" s="5"/>
      <c r="H344" s="0" t="n">
        <v>9195</v>
      </c>
      <c r="I344" s="0" t="n">
        <v>751</v>
      </c>
      <c r="J344" s="5" t="n">
        <f aca="false">I344/H344</f>
        <v>0.0816748232735182</v>
      </c>
      <c r="K344" s="5"/>
      <c r="L344" s="0" t="n">
        <v>32122</v>
      </c>
      <c r="M344" s="0" t="n">
        <v>1513</v>
      </c>
      <c r="N344" s="5" t="n">
        <f aca="false">M344/L344</f>
        <v>0.0471016748645788</v>
      </c>
    </row>
    <row r="345" customFormat="false" ht="12.75" hidden="false" customHeight="false" outlineLevel="0" collapsed="false">
      <c r="A345" s="0" t="s">
        <v>64</v>
      </c>
      <c r="B345" s="0" t="s">
        <v>697</v>
      </c>
      <c r="C345" s="0" t="s">
        <v>698</v>
      </c>
      <c r="D345" s="0" t="n">
        <v>8492</v>
      </c>
      <c r="E345" s="0" t="n">
        <v>763</v>
      </c>
      <c r="F345" s="5" t="n">
        <f aca="false">E345/D345</f>
        <v>0.0898492699010834</v>
      </c>
      <c r="G345" s="5"/>
      <c r="H345" s="0" t="n">
        <v>1692</v>
      </c>
      <c r="I345" s="0" t="n">
        <v>265</v>
      </c>
      <c r="J345" s="5" t="n">
        <f aca="false">I345/H345</f>
        <v>0.15661938534279</v>
      </c>
      <c r="K345" s="5"/>
      <c r="L345" s="0" t="n">
        <v>6800</v>
      </c>
      <c r="M345" s="0" t="n">
        <v>498</v>
      </c>
      <c r="N345" s="5" t="n">
        <f aca="false">M345/L345</f>
        <v>0.0732352941176471</v>
      </c>
    </row>
    <row r="346" customFormat="false" ht="12.75" hidden="false" customHeight="false" outlineLevel="0" collapsed="false">
      <c r="A346" s="0" t="s">
        <v>64</v>
      </c>
      <c r="B346" s="0" t="s">
        <v>699</v>
      </c>
      <c r="C346" s="0" t="s">
        <v>700</v>
      </c>
      <c r="D346" s="0" t="n">
        <v>42255</v>
      </c>
      <c r="E346" s="0" t="n">
        <v>1291</v>
      </c>
      <c r="F346" s="5" t="n">
        <f aca="false">E346/D346</f>
        <v>0.0305525973257603</v>
      </c>
      <c r="G346" s="5"/>
      <c r="H346" s="0" t="n">
        <v>12000</v>
      </c>
      <c r="I346" s="0" t="n">
        <v>412</v>
      </c>
      <c r="J346" s="5" t="n">
        <f aca="false">I346/H346</f>
        <v>0.0343333333333333</v>
      </c>
      <c r="K346" s="5"/>
      <c r="L346" s="0" t="n">
        <v>30255</v>
      </c>
      <c r="M346" s="0" t="n">
        <v>879</v>
      </c>
      <c r="N346" s="5" t="n">
        <f aca="false">M346/L346</f>
        <v>0.0290530490827962</v>
      </c>
    </row>
    <row r="347" customFormat="false" ht="12.75" hidden="false" customHeight="false" outlineLevel="0" collapsed="false">
      <c r="A347" s="0" t="s">
        <v>64</v>
      </c>
      <c r="B347" s="0" t="s">
        <v>701</v>
      </c>
      <c r="C347" s="0" t="s">
        <v>702</v>
      </c>
      <c r="D347" s="0" t="n">
        <v>22661</v>
      </c>
      <c r="E347" s="0" t="n">
        <v>900</v>
      </c>
      <c r="F347" s="5" t="n">
        <f aca="false">E347/D347</f>
        <v>0.0397158113057676</v>
      </c>
      <c r="G347" s="5"/>
      <c r="H347" s="0" t="n">
        <v>4985</v>
      </c>
      <c r="I347" s="0" t="n">
        <v>193</v>
      </c>
      <c r="J347" s="5" t="n">
        <f aca="false">I347/H347</f>
        <v>0.038716148445336</v>
      </c>
      <c r="K347" s="5"/>
      <c r="L347" s="0" t="n">
        <v>17676</v>
      </c>
      <c r="M347" s="0" t="n">
        <v>707</v>
      </c>
      <c r="N347" s="5" t="n">
        <f aca="false">M347/L347</f>
        <v>0.0399977370445802</v>
      </c>
    </row>
    <row r="348" customFormat="false" ht="12.75" hidden="false" customHeight="false" outlineLevel="0" collapsed="false">
      <c r="A348" s="0" t="s">
        <v>64</v>
      </c>
      <c r="B348" s="0" t="s">
        <v>703</v>
      </c>
      <c r="C348" s="0" t="s">
        <v>704</v>
      </c>
      <c r="D348" s="0" t="n">
        <v>15814</v>
      </c>
      <c r="E348" s="0" t="n">
        <v>1044</v>
      </c>
      <c r="F348" s="5" t="n">
        <f aca="false">E348/D348</f>
        <v>0.0660174528898444</v>
      </c>
      <c r="G348" s="5"/>
      <c r="H348" s="0" t="n">
        <v>3657</v>
      </c>
      <c r="I348" s="0" t="n">
        <v>254</v>
      </c>
      <c r="J348" s="5" t="n">
        <f aca="false">I348/H348</f>
        <v>0.0694558381186765</v>
      </c>
      <c r="K348" s="5"/>
      <c r="L348" s="0" t="n">
        <v>12157</v>
      </c>
      <c r="M348" s="0" t="n">
        <v>790</v>
      </c>
      <c r="N348" s="5" t="n">
        <f aca="false">M348/L348</f>
        <v>0.0649831372871597</v>
      </c>
    </row>
    <row r="349" customFormat="false" ht="12.75" hidden="false" customHeight="false" outlineLevel="0" collapsed="false">
      <c r="A349" s="0" t="s">
        <v>64</v>
      </c>
      <c r="B349" s="0" t="s">
        <v>705</v>
      </c>
      <c r="C349" s="0" t="s">
        <v>706</v>
      </c>
      <c r="D349" s="0" t="n">
        <v>8159</v>
      </c>
      <c r="E349" s="0" t="n">
        <v>266</v>
      </c>
      <c r="F349" s="5" t="n">
        <f aca="false">E349/D349</f>
        <v>0.0326020345630592</v>
      </c>
      <c r="G349" s="5"/>
      <c r="H349" s="0" t="n">
        <v>1805</v>
      </c>
      <c r="I349" s="0" t="n">
        <v>12</v>
      </c>
      <c r="J349" s="5" t="n">
        <f aca="false">I349/H349</f>
        <v>0.00664819944598338</v>
      </c>
      <c r="K349" s="5"/>
      <c r="L349" s="0" t="n">
        <v>6354</v>
      </c>
      <c r="M349" s="0" t="n">
        <v>254</v>
      </c>
      <c r="N349" s="5" t="n">
        <f aca="false">M349/L349</f>
        <v>0.0399748190116462</v>
      </c>
    </row>
    <row r="350" customFormat="false" ht="12.75" hidden="false" customHeight="false" outlineLevel="0" collapsed="false">
      <c r="A350" s="0" t="s">
        <v>64</v>
      </c>
      <c r="B350" s="0" t="s">
        <v>707</v>
      </c>
      <c r="C350" s="0" t="s">
        <v>708</v>
      </c>
      <c r="D350" s="0" t="n">
        <v>96609</v>
      </c>
      <c r="E350" s="0" t="n">
        <v>4797</v>
      </c>
      <c r="F350" s="5" t="n">
        <f aca="false">E350/D350</f>
        <v>0.0496537589665559</v>
      </c>
      <c r="G350" s="5"/>
      <c r="H350" s="0" t="n">
        <v>21474</v>
      </c>
      <c r="I350" s="0" t="n">
        <v>1484</v>
      </c>
      <c r="J350" s="5" t="n">
        <f aca="false">I350/H350</f>
        <v>0.0691068268603893</v>
      </c>
      <c r="K350" s="5"/>
      <c r="L350" s="0" t="n">
        <v>75135</v>
      </c>
      <c r="M350" s="0" t="n">
        <v>3313</v>
      </c>
      <c r="N350" s="5" t="n">
        <f aca="false">M350/L350</f>
        <v>0.0440939641977773</v>
      </c>
    </row>
    <row r="351" customFormat="false" ht="12.75" hidden="false" customHeight="false" outlineLevel="0" collapsed="false">
      <c r="A351" s="0" t="s">
        <v>64</v>
      </c>
      <c r="B351" s="0" t="s">
        <v>709</v>
      </c>
      <c r="C351" s="0" t="s">
        <v>710</v>
      </c>
      <c r="D351" s="0" t="n">
        <v>18038</v>
      </c>
      <c r="E351" s="0" t="n">
        <v>893</v>
      </c>
      <c r="F351" s="5" t="n">
        <f aca="false">E351/D351</f>
        <v>0.0495065971837233</v>
      </c>
      <c r="G351" s="5"/>
      <c r="H351" s="0" t="n">
        <v>4154</v>
      </c>
      <c r="I351" s="0" t="n">
        <v>190</v>
      </c>
      <c r="J351" s="5" t="n">
        <f aca="false">I351/H351</f>
        <v>0.045739046701974</v>
      </c>
      <c r="K351" s="5"/>
      <c r="L351" s="0" t="n">
        <v>13884</v>
      </c>
      <c r="M351" s="0" t="n">
        <v>703</v>
      </c>
      <c r="N351" s="5" t="n">
        <f aca="false">M351/L351</f>
        <v>0.0506338231057332</v>
      </c>
    </row>
    <row r="352" customFormat="false" ht="12.75" hidden="false" customHeight="false" outlineLevel="0" collapsed="false">
      <c r="A352" s="0" t="s">
        <v>64</v>
      </c>
      <c r="B352" s="0" t="s">
        <v>711</v>
      </c>
      <c r="C352" s="0" t="s">
        <v>712</v>
      </c>
      <c r="D352" s="0" t="n">
        <v>492</v>
      </c>
      <c r="E352" s="0" t="n">
        <v>17</v>
      </c>
      <c r="F352" s="5" t="n">
        <f aca="false">E352/D352</f>
        <v>0.0345528455284553</v>
      </c>
      <c r="G352" s="5"/>
      <c r="H352" s="0" t="n">
        <v>66</v>
      </c>
      <c r="I352" s="0" t="n">
        <v>0</v>
      </c>
      <c r="J352" s="5" t="n">
        <f aca="false">I352/H352</f>
        <v>0</v>
      </c>
      <c r="K352" s="5"/>
      <c r="L352" s="0" t="n">
        <v>426</v>
      </c>
      <c r="M352" s="0" t="n">
        <v>17</v>
      </c>
      <c r="N352" s="5" t="n">
        <f aca="false">M352/L352</f>
        <v>0.039906103286385</v>
      </c>
    </row>
    <row r="353" customFormat="false" ht="12.75" hidden="false" customHeight="false" outlineLevel="0" collapsed="false">
      <c r="A353" s="0" t="s">
        <v>64</v>
      </c>
      <c r="B353" s="0" t="s">
        <v>713</v>
      </c>
      <c r="C353" s="0" t="s">
        <v>714</v>
      </c>
      <c r="D353" s="0" t="n">
        <v>1828</v>
      </c>
      <c r="E353" s="0" t="n">
        <v>23</v>
      </c>
      <c r="F353" s="5" t="n">
        <f aca="false">E353/D353</f>
        <v>0.012582056892779</v>
      </c>
      <c r="G353" s="5"/>
      <c r="H353" s="0" t="n">
        <v>505</v>
      </c>
      <c r="I353" s="0" t="n">
        <v>4</v>
      </c>
      <c r="J353" s="5" t="n">
        <f aca="false">I353/H353</f>
        <v>0.00792079207920792</v>
      </c>
      <c r="K353" s="5"/>
      <c r="L353" s="0" t="n">
        <v>1323</v>
      </c>
      <c r="M353" s="0" t="n">
        <v>19</v>
      </c>
      <c r="N353" s="5" t="n">
        <f aca="false">M353/L353</f>
        <v>0.0143613000755858</v>
      </c>
    </row>
    <row r="354" customFormat="false" ht="12.75" hidden="false" customHeight="false" outlineLevel="0" collapsed="false">
      <c r="A354" s="0" t="s">
        <v>64</v>
      </c>
      <c r="B354" s="0" t="s">
        <v>715</v>
      </c>
      <c r="C354" s="0" t="s">
        <v>716</v>
      </c>
      <c r="D354" s="0" t="n">
        <v>16273</v>
      </c>
      <c r="E354" s="0" t="n">
        <v>4781</v>
      </c>
      <c r="F354" s="5" t="n">
        <f aca="false">E354/D354</f>
        <v>0.293799545259018</v>
      </c>
      <c r="G354" s="5"/>
      <c r="H354" s="0" t="n">
        <v>4570</v>
      </c>
      <c r="I354" s="0" t="n">
        <v>2051</v>
      </c>
      <c r="J354" s="5" t="n">
        <f aca="false">I354/H354</f>
        <v>0.448796498905908</v>
      </c>
      <c r="K354" s="5"/>
      <c r="L354" s="0" t="n">
        <v>11703</v>
      </c>
      <c r="M354" s="0" t="n">
        <v>2730</v>
      </c>
      <c r="N354" s="5" t="n">
        <f aca="false">M354/L354</f>
        <v>0.233273519610356</v>
      </c>
    </row>
    <row r="355" customFormat="false" ht="12.75" hidden="false" customHeight="false" outlineLevel="0" collapsed="false">
      <c r="A355" s="0" t="s">
        <v>64</v>
      </c>
      <c r="B355" s="0" t="s">
        <v>717</v>
      </c>
      <c r="C355" s="0" t="s">
        <v>718</v>
      </c>
      <c r="D355" s="0" t="n">
        <v>4442</v>
      </c>
      <c r="E355" s="0" t="n">
        <v>235</v>
      </c>
      <c r="F355" s="5" t="n">
        <f aca="false">E355/D355</f>
        <v>0.0529040972534894</v>
      </c>
      <c r="G355" s="5"/>
      <c r="H355" s="0" t="n">
        <v>1077</v>
      </c>
      <c r="I355" s="0" t="n">
        <v>74</v>
      </c>
      <c r="J355" s="5" t="n">
        <f aca="false">I355/H355</f>
        <v>0.0687093779015785</v>
      </c>
      <c r="K355" s="5"/>
      <c r="L355" s="0" t="n">
        <v>3365</v>
      </c>
      <c r="M355" s="0" t="n">
        <v>161</v>
      </c>
      <c r="N355" s="5" t="n">
        <f aca="false">M355/L355</f>
        <v>0.0478454680534918</v>
      </c>
    </row>
    <row r="356" customFormat="false" ht="12.75" hidden="false" customHeight="false" outlineLevel="0" collapsed="false">
      <c r="A356" s="0" t="s">
        <v>64</v>
      </c>
      <c r="B356" s="0" t="s">
        <v>719</v>
      </c>
      <c r="C356" s="0" t="s">
        <v>720</v>
      </c>
      <c r="D356" s="0" t="n">
        <v>2097</v>
      </c>
      <c r="E356" s="0" t="n">
        <v>79</v>
      </c>
      <c r="F356" s="5" t="n">
        <f aca="false">E356/D356</f>
        <v>0.0376728659990463</v>
      </c>
      <c r="G356" s="5"/>
      <c r="H356" s="0" t="n">
        <v>288</v>
      </c>
      <c r="I356" s="0" t="n">
        <v>0</v>
      </c>
      <c r="J356" s="5" t="n">
        <f aca="false">I356/H356</f>
        <v>0</v>
      </c>
      <c r="K356" s="5"/>
      <c r="L356" s="0" t="n">
        <v>1809</v>
      </c>
      <c r="M356" s="0" t="n">
        <v>79</v>
      </c>
      <c r="N356" s="5" t="n">
        <f aca="false">M356/L356</f>
        <v>0.0436705362078496</v>
      </c>
    </row>
    <row r="357" customFormat="false" ht="12.75" hidden="false" customHeight="false" outlineLevel="0" collapsed="false">
      <c r="A357" s="0" t="s">
        <v>64</v>
      </c>
      <c r="B357" s="0" t="s">
        <v>721</v>
      </c>
      <c r="C357" s="0" t="s">
        <v>722</v>
      </c>
      <c r="D357" s="0" t="n">
        <v>5824</v>
      </c>
      <c r="E357" s="0" t="n">
        <v>747</v>
      </c>
      <c r="F357" s="5" t="n">
        <f aca="false">E357/D357</f>
        <v>0.128262362637363</v>
      </c>
      <c r="G357" s="5"/>
      <c r="H357" s="0" t="n">
        <v>934</v>
      </c>
      <c r="I357" s="0" t="n">
        <v>155</v>
      </c>
      <c r="J357" s="5" t="n">
        <f aca="false">I357/H357</f>
        <v>0.165952890792291</v>
      </c>
      <c r="K357" s="5"/>
      <c r="L357" s="0" t="n">
        <v>4890</v>
      </c>
      <c r="M357" s="0" t="n">
        <v>592</v>
      </c>
      <c r="N357" s="5" t="n">
        <f aca="false">M357/L357</f>
        <v>0.121063394683027</v>
      </c>
    </row>
    <row r="358" customFormat="false" ht="12.75" hidden="false" customHeight="false" outlineLevel="0" collapsed="false">
      <c r="A358" s="0" t="s">
        <v>64</v>
      </c>
      <c r="B358" s="0" t="s">
        <v>723</v>
      </c>
      <c r="C358" s="0" t="s">
        <v>724</v>
      </c>
      <c r="D358" s="0" t="n">
        <v>4395</v>
      </c>
      <c r="E358" s="0" t="n">
        <v>621</v>
      </c>
      <c r="F358" s="5" t="n">
        <f aca="false">E358/D358</f>
        <v>0.141296928327645</v>
      </c>
      <c r="G358" s="5"/>
      <c r="H358" s="0" t="n">
        <v>582</v>
      </c>
      <c r="I358" s="0" t="n">
        <v>33</v>
      </c>
      <c r="J358" s="5" t="n">
        <f aca="false">I358/H358</f>
        <v>0.0567010309278351</v>
      </c>
      <c r="K358" s="5"/>
      <c r="L358" s="0" t="n">
        <v>3813</v>
      </c>
      <c r="M358" s="0" t="n">
        <v>588</v>
      </c>
      <c r="N358" s="5" t="n">
        <f aca="false">M358/L358</f>
        <v>0.154209284028324</v>
      </c>
    </row>
    <row r="359" customFormat="false" ht="12.75" hidden="false" customHeight="false" outlineLevel="0" collapsed="false">
      <c r="A359" s="0" t="s">
        <v>64</v>
      </c>
      <c r="B359" s="0" t="s">
        <v>725</v>
      </c>
      <c r="C359" s="0" t="s">
        <v>726</v>
      </c>
      <c r="D359" s="0" t="n">
        <v>4795</v>
      </c>
      <c r="E359" s="0" t="n">
        <v>178</v>
      </c>
      <c r="F359" s="5" t="n">
        <f aca="false">E359/D359</f>
        <v>0.0371220020855057</v>
      </c>
      <c r="G359" s="5"/>
      <c r="H359" s="0" t="n">
        <v>1210</v>
      </c>
      <c r="I359" s="0" t="n">
        <v>0</v>
      </c>
      <c r="J359" s="5" t="n">
        <f aca="false">I359/H359</f>
        <v>0</v>
      </c>
      <c r="K359" s="5"/>
      <c r="L359" s="0" t="n">
        <v>3585</v>
      </c>
      <c r="M359" s="0" t="n">
        <v>178</v>
      </c>
      <c r="N359" s="5" t="n">
        <f aca="false">M359/L359</f>
        <v>0.0496513249651325</v>
      </c>
    </row>
    <row r="360" customFormat="false" ht="12.75" hidden="false" customHeight="false" outlineLevel="0" collapsed="false">
      <c r="A360" s="0" t="s">
        <v>64</v>
      </c>
      <c r="B360" s="0" t="s">
        <v>727</v>
      </c>
      <c r="C360" s="0" t="s">
        <v>728</v>
      </c>
      <c r="D360" s="0" t="n">
        <v>10164</v>
      </c>
      <c r="E360" s="0" t="n">
        <v>258</v>
      </c>
      <c r="F360" s="5" t="n">
        <f aca="false">E360/D360</f>
        <v>0.025383707201889</v>
      </c>
      <c r="G360" s="5"/>
      <c r="H360" s="0" t="n">
        <v>2996</v>
      </c>
      <c r="I360" s="0" t="n">
        <v>54</v>
      </c>
      <c r="J360" s="5" t="n">
        <f aca="false">I360/H360</f>
        <v>0.0180240320427236</v>
      </c>
      <c r="K360" s="5"/>
      <c r="L360" s="0" t="n">
        <v>7168</v>
      </c>
      <c r="M360" s="0" t="n">
        <v>204</v>
      </c>
      <c r="N360" s="5" t="n">
        <f aca="false">M360/L360</f>
        <v>0.0284598214285714</v>
      </c>
    </row>
    <row r="361" customFormat="false" ht="12.75" hidden="false" customHeight="false" outlineLevel="0" collapsed="false">
      <c r="A361" s="0" t="s">
        <v>64</v>
      </c>
      <c r="B361" s="0" t="s">
        <v>729</v>
      </c>
      <c r="C361" s="0" t="s">
        <v>730</v>
      </c>
      <c r="D361" s="0" t="n">
        <v>1031</v>
      </c>
      <c r="E361" s="0" t="n">
        <v>69</v>
      </c>
      <c r="F361" s="5" t="n">
        <f aca="false">E361/D361</f>
        <v>0.0669253152279341</v>
      </c>
      <c r="G361" s="5"/>
      <c r="H361" s="0" t="n">
        <v>189</v>
      </c>
      <c r="I361" s="0" t="n">
        <v>14</v>
      </c>
      <c r="J361" s="5" t="n">
        <f aca="false">I361/H361</f>
        <v>0.0740740740740741</v>
      </c>
      <c r="K361" s="5"/>
      <c r="L361" s="0" t="n">
        <v>842</v>
      </c>
      <c r="M361" s="0" t="n">
        <v>55</v>
      </c>
      <c r="N361" s="5" t="n">
        <f aca="false">M361/L361</f>
        <v>0.0653206650831354</v>
      </c>
    </row>
    <row r="362" customFormat="false" ht="12.75" hidden="false" customHeight="false" outlineLevel="0" collapsed="false">
      <c r="A362" s="0" t="s">
        <v>64</v>
      </c>
      <c r="B362" s="0" t="s">
        <v>731</v>
      </c>
      <c r="C362" s="0" t="s">
        <v>732</v>
      </c>
      <c r="D362" s="0" t="n">
        <v>12543</v>
      </c>
      <c r="E362" s="0" t="n">
        <v>1145</v>
      </c>
      <c r="F362" s="5" t="n">
        <f aca="false">E362/D362</f>
        <v>0.0912859762417285</v>
      </c>
      <c r="G362" s="5"/>
      <c r="H362" s="0" t="n">
        <v>2686</v>
      </c>
      <c r="I362" s="0" t="n">
        <v>341</v>
      </c>
      <c r="J362" s="5" t="n">
        <f aca="false">I362/H362</f>
        <v>0.126954579300074</v>
      </c>
      <c r="K362" s="5"/>
      <c r="L362" s="0" t="n">
        <v>9857</v>
      </c>
      <c r="M362" s="0" t="n">
        <v>804</v>
      </c>
      <c r="N362" s="5" t="n">
        <f aca="false">M362/L362</f>
        <v>0.0815663995130364</v>
      </c>
    </row>
    <row r="363" customFormat="false" ht="12.75" hidden="false" customHeight="false" outlineLevel="0" collapsed="false">
      <c r="A363" s="0" t="s">
        <v>64</v>
      </c>
      <c r="B363" s="0" t="s">
        <v>733</v>
      </c>
      <c r="C363" s="0" t="s">
        <v>734</v>
      </c>
      <c r="D363" s="0" t="n">
        <v>1835</v>
      </c>
      <c r="E363" s="0" t="n">
        <v>43</v>
      </c>
      <c r="F363" s="5" t="n">
        <f aca="false">E363/D363</f>
        <v>0.023433242506812</v>
      </c>
      <c r="G363" s="5"/>
      <c r="H363" s="0" t="n">
        <v>536</v>
      </c>
      <c r="I363" s="0" t="n">
        <v>22</v>
      </c>
      <c r="J363" s="5" t="n">
        <f aca="false">I363/H363</f>
        <v>0.041044776119403</v>
      </c>
      <c r="K363" s="5"/>
      <c r="L363" s="0" t="n">
        <v>1299</v>
      </c>
      <c r="M363" s="0" t="n">
        <v>21</v>
      </c>
      <c r="N363" s="5" t="n">
        <f aca="false">M363/L363</f>
        <v>0.0161662817551963</v>
      </c>
    </row>
    <row r="364" customFormat="false" ht="12.75" hidden="false" customHeight="false" outlineLevel="0" collapsed="false">
      <c r="A364" s="0" t="s">
        <v>64</v>
      </c>
      <c r="B364" s="0" t="s">
        <v>735</v>
      </c>
      <c r="C364" s="0" t="s">
        <v>736</v>
      </c>
      <c r="D364" s="0" t="n">
        <v>6099</v>
      </c>
      <c r="E364" s="0" t="n">
        <v>162</v>
      </c>
      <c r="F364" s="5" t="n">
        <f aca="false">E364/D364</f>
        <v>0.0265617314313822</v>
      </c>
      <c r="G364" s="5"/>
      <c r="H364" s="0" t="n">
        <v>1968</v>
      </c>
      <c r="I364" s="0" t="n">
        <v>29</v>
      </c>
      <c r="J364" s="5" t="n">
        <f aca="false">I364/H364</f>
        <v>0.0147357723577236</v>
      </c>
      <c r="K364" s="5"/>
      <c r="L364" s="0" t="n">
        <v>4131</v>
      </c>
      <c r="M364" s="0" t="n">
        <v>133</v>
      </c>
      <c r="N364" s="5" t="n">
        <f aca="false">M364/L364</f>
        <v>0.0321955942870976</v>
      </c>
    </row>
    <row r="365" customFormat="false" ht="12.75" hidden="false" customHeight="false" outlineLevel="0" collapsed="false">
      <c r="A365" s="0" t="s">
        <v>64</v>
      </c>
      <c r="B365" s="0" t="s">
        <v>737</v>
      </c>
      <c r="C365" s="0" t="s">
        <v>738</v>
      </c>
      <c r="D365" s="0" t="n">
        <v>1334</v>
      </c>
      <c r="E365" s="0" t="n">
        <v>54</v>
      </c>
      <c r="F365" s="5" t="n">
        <f aca="false">E365/D365</f>
        <v>0.04047976011994</v>
      </c>
      <c r="G365" s="5"/>
      <c r="H365" s="0" t="n">
        <v>287</v>
      </c>
      <c r="I365" s="0" t="n">
        <v>16</v>
      </c>
      <c r="J365" s="5" t="n">
        <f aca="false">I365/H365</f>
        <v>0.0557491289198606</v>
      </c>
      <c r="K365" s="5"/>
      <c r="L365" s="0" t="n">
        <v>1047</v>
      </c>
      <c r="M365" s="0" t="n">
        <v>38</v>
      </c>
      <c r="N365" s="5" t="n">
        <f aca="false">M365/L365</f>
        <v>0.0362941738299905</v>
      </c>
    </row>
    <row r="366" customFormat="false" ht="12.75" hidden="false" customHeight="false" outlineLevel="0" collapsed="false">
      <c r="A366" s="0" t="s">
        <v>64</v>
      </c>
      <c r="B366" s="0" t="s">
        <v>739</v>
      </c>
      <c r="C366" s="0" t="s">
        <v>740</v>
      </c>
      <c r="D366" s="0" t="n">
        <v>11879</v>
      </c>
      <c r="E366" s="0" t="n">
        <v>1897</v>
      </c>
      <c r="F366" s="5" t="n">
        <f aca="false">E366/D366</f>
        <v>0.159693576900413</v>
      </c>
      <c r="G366" s="5"/>
      <c r="H366" s="0" t="n">
        <v>3106</v>
      </c>
      <c r="I366" s="0" t="n">
        <v>638</v>
      </c>
      <c r="J366" s="5" t="n">
        <f aca="false">I366/H366</f>
        <v>0.205408886027044</v>
      </c>
      <c r="K366" s="5"/>
      <c r="L366" s="0" t="n">
        <v>8773</v>
      </c>
      <c r="M366" s="0" t="n">
        <v>1259</v>
      </c>
      <c r="N366" s="5" t="n">
        <f aca="false">M366/L366</f>
        <v>0.14350849196398</v>
      </c>
    </row>
    <row r="367" customFormat="false" ht="12.75" hidden="false" customHeight="false" outlineLevel="0" collapsed="false">
      <c r="A367" s="0" t="s">
        <v>64</v>
      </c>
      <c r="B367" s="0" t="s">
        <v>741</v>
      </c>
      <c r="C367" s="0" t="s">
        <v>742</v>
      </c>
      <c r="D367" s="0" t="n">
        <v>33489</v>
      </c>
      <c r="E367" s="0" t="n">
        <v>1317</v>
      </c>
      <c r="F367" s="5" t="n">
        <f aca="false">E367/D367</f>
        <v>0.0393263459643465</v>
      </c>
      <c r="G367" s="5"/>
      <c r="H367" s="0" t="n">
        <v>8636</v>
      </c>
      <c r="I367" s="0" t="n">
        <v>398</v>
      </c>
      <c r="J367" s="5" t="n">
        <f aca="false">I367/H367</f>
        <v>0.0460861509958314</v>
      </c>
      <c r="K367" s="5"/>
      <c r="L367" s="0" t="n">
        <v>24853</v>
      </c>
      <c r="M367" s="0" t="n">
        <v>919</v>
      </c>
      <c r="N367" s="5" t="n">
        <f aca="false">M367/L367</f>
        <v>0.0369774272723615</v>
      </c>
    </row>
    <row r="368" customFormat="false" ht="12.75" hidden="false" customHeight="false" outlineLevel="0" collapsed="false">
      <c r="A368" s="0" t="s">
        <v>64</v>
      </c>
      <c r="B368" s="0" t="s">
        <v>743</v>
      </c>
      <c r="C368" s="0" t="s">
        <v>744</v>
      </c>
      <c r="D368" s="0" t="n">
        <v>20336</v>
      </c>
      <c r="E368" s="0" t="n">
        <v>504</v>
      </c>
      <c r="F368" s="5" t="n">
        <f aca="false">E368/D368</f>
        <v>0.0247836349331235</v>
      </c>
      <c r="G368" s="5"/>
      <c r="H368" s="0" t="n">
        <v>4610</v>
      </c>
      <c r="I368" s="0" t="n">
        <v>61</v>
      </c>
      <c r="J368" s="5" t="n">
        <f aca="false">I368/H368</f>
        <v>0.0132321041214751</v>
      </c>
      <c r="K368" s="5"/>
      <c r="L368" s="0" t="n">
        <v>15726</v>
      </c>
      <c r="M368" s="0" t="n">
        <v>443</v>
      </c>
      <c r="N368" s="5" t="n">
        <f aca="false">M368/L368</f>
        <v>0.0281699097036754</v>
      </c>
    </row>
    <row r="369" customFormat="false" ht="12.75" hidden="false" customHeight="false" outlineLevel="0" collapsed="false">
      <c r="A369" s="0" t="s">
        <v>64</v>
      </c>
      <c r="B369" s="0" t="s">
        <v>745</v>
      </c>
      <c r="C369" s="0" t="s">
        <v>746</v>
      </c>
      <c r="D369" s="0" t="n">
        <v>5063</v>
      </c>
      <c r="E369" s="0" t="n">
        <v>621</v>
      </c>
      <c r="F369" s="5" t="n">
        <f aca="false">E369/D369</f>
        <v>0.122654552636777</v>
      </c>
      <c r="G369" s="5"/>
      <c r="H369" s="0" t="n">
        <v>970</v>
      </c>
      <c r="I369" s="0" t="n">
        <v>294</v>
      </c>
      <c r="J369" s="5" t="n">
        <f aca="false">I369/H369</f>
        <v>0.303092783505155</v>
      </c>
      <c r="K369" s="5"/>
      <c r="L369" s="0" t="n">
        <v>4093</v>
      </c>
      <c r="M369" s="0" t="n">
        <v>327</v>
      </c>
      <c r="N369" s="5" t="n">
        <f aca="false">M369/L369</f>
        <v>0.0798924993892011</v>
      </c>
    </row>
    <row r="370" customFormat="false" ht="12.75" hidden="false" customHeight="false" outlineLevel="0" collapsed="false">
      <c r="A370" s="0" t="s">
        <v>64</v>
      </c>
      <c r="B370" s="0" t="s">
        <v>747</v>
      </c>
      <c r="C370" s="0" t="s">
        <v>748</v>
      </c>
      <c r="D370" s="0" t="n">
        <v>16201</v>
      </c>
      <c r="E370" s="0" t="n">
        <v>614</v>
      </c>
      <c r="F370" s="5" t="n">
        <f aca="false">E370/D370</f>
        <v>0.0378988951299303</v>
      </c>
      <c r="G370" s="5"/>
      <c r="H370" s="0" t="n">
        <v>4509</v>
      </c>
      <c r="I370" s="0" t="n">
        <v>180</v>
      </c>
      <c r="J370" s="5" t="n">
        <f aca="false">I370/H370</f>
        <v>0.0399201596806387</v>
      </c>
      <c r="K370" s="5"/>
      <c r="L370" s="0" t="n">
        <v>11692</v>
      </c>
      <c r="M370" s="0" t="n">
        <v>434</v>
      </c>
      <c r="N370" s="5" t="n">
        <f aca="false">M370/L370</f>
        <v>0.0371193978788916</v>
      </c>
    </row>
    <row r="371" customFormat="false" ht="12.75" hidden="false" customHeight="false" outlineLevel="0" collapsed="false">
      <c r="A371" s="0" t="s">
        <v>64</v>
      </c>
      <c r="B371" s="0" t="s">
        <v>749</v>
      </c>
      <c r="C371" s="0" t="s">
        <v>750</v>
      </c>
      <c r="D371" s="0" t="n">
        <v>50776</v>
      </c>
      <c r="E371" s="0" t="n">
        <v>2618</v>
      </c>
      <c r="F371" s="5" t="n">
        <f aca="false">E371/D371</f>
        <v>0.0515597920277296</v>
      </c>
      <c r="G371" s="5"/>
      <c r="H371" s="0" t="n">
        <v>14137</v>
      </c>
      <c r="I371" s="0" t="n">
        <v>634</v>
      </c>
      <c r="J371" s="5" t="n">
        <f aca="false">I371/H371</f>
        <v>0.0448468557685506</v>
      </c>
      <c r="K371" s="5"/>
      <c r="L371" s="0" t="n">
        <v>36639</v>
      </c>
      <c r="M371" s="0" t="n">
        <v>1984</v>
      </c>
      <c r="N371" s="5" t="n">
        <f aca="false">M371/L371</f>
        <v>0.0541499495073556</v>
      </c>
    </row>
    <row r="372" customFormat="false" ht="12.75" hidden="false" customHeight="false" outlineLevel="0" collapsed="false">
      <c r="A372" s="0" t="s">
        <v>64</v>
      </c>
      <c r="B372" s="0" t="s">
        <v>751</v>
      </c>
      <c r="C372" s="0" t="s">
        <v>752</v>
      </c>
      <c r="D372" s="0" t="n">
        <v>770</v>
      </c>
      <c r="E372" s="0" t="n">
        <v>16</v>
      </c>
      <c r="F372" s="5" t="n">
        <f aca="false">E372/D372</f>
        <v>0.0207792207792208</v>
      </c>
      <c r="G372" s="5"/>
      <c r="H372" s="0" t="n">
        <v>118</v>
      </c>
      <c r="I372" s="0" t="n">
        <v>0</v>
      </c>
      <c r="J372" s="5" t="n">
        <f aca="false">I372/H372</f>
        <v>0</v>
      </c>
      <c r="K372" s="5"/>
      <c r="L372" s="0" t="n">
        <v>652</v>
      </c>
      <c r="M372" s="0" t="n">
        <v>16</v>
      </c>
      <c r="N372" s="5" t="n">
        <f aca="false">M372/L372</f>
        <v>0.0245398773006135</v>
      </c>
    </row>
    <row r="373" customFormat="false" ht="12.75" hidden="false" customHeight="false" outlineLevel="0" collapsed="false">
      <c r="A373" s="0" t="s">
        <v>64</v>
      </c>
      <c r="B373" s="0" t="s">
        <v>753</v>
      </c>
      <c r="C373" s="0" t="s">
        <v>754</v>
      </c>
      <c r="D373" s="0" t="n">
        <v>10171</v>
      </c>
      <c r="E373" s="0" t="n">
        <v>1633</v>
      </c>
      <c r="F373" s="5" t="n">
        <f aca="false">E373/D373</f>
        <v>0.160554517746534</v>
      </c>
      <c r="G373" s="5"/>
      <c r="H373" s="0" t="n">
        <v>2746</v>
      </c>
      <c r="I373" s="0" t="n">
        <v>585</v>
      </c>
      <c r="J373" s="5" t="n">
        <f aca="false">I373/H373</f>
        <v>0.213037144938092</v>
      </c>
      <c r="K373" s="5"/>
      <c r="L373" s="0" t="n">
        <v>7425</v>
      </c>
      <c r="M373" s="0" t="n">
        <v>1048</v>
      </c>
      <c r="N373" s="5" t="n">
        <f aca="false">M373/L373</f>
        <v>0.141144781144781</v>
      </c>
    </row>
    <row r="374" customFormat="false" ht="12.75" hidden="false" customHeight="false" outlineLevel="0" collapsed="false">
      <c r="A374" s="0" t="s">
        <v>64</v>
      </c>
      <c r="B374" s="0" t="s">
        <v>755</v>
      </c>
      <c r="C374" s="0" t="s">
        <v>756</v>
      </c>
      <c r="D374" s="0" t="n">
        <v>7289</v>
      </c>
      <c r="E374" s="0" t="n">
        <v>690</v>
      </c>
      <c r="F374" s="5" t="n">
        <f aca="false">E374/D374</f>
        <v>0.0946631911098916</v>
      </c>
      <c r="G374" s="5"/>
      <c r="H374" s="0" t="n">
        <v>1394</v>
      </c>
      <c r="I374" s="0" t="n">
        <v>204</v>
      </c>
      <c r="J374" s="5" t="n">
        <f aca="false">I374/H374</f>
        <v>0.146341463414634</v>
      </c>
      <c r="K374" s="5"/>
      <c r="L374" s="0" t="n">
        <v>5895</v>
      </c>
      <c r="M374" s="0" t="n">
        <v>486</v>
      </c>
      <c r="N374" s="5" t="n">
        <f aca="false">M374/L374</f>
        <v>0.0824427480916031</v>
      </c>
    </row>
    <row r="375" customFormat="false" ht="12.75" hidden="false" customHeight="false" outlineLevel="0" collapsed="false">
      <c r="A375" s="0" t="s">
        <v>64</v>
      </c>
      <c r="B375" s="0" t="s">
        <v>757</v>
      </c>
      <c r="C375" s="0" t="s">
        <v>758</v>
      </c>
      <c r="D375" s="0" t="n">
        <v>1813</v>
      </c>
      <c r="E375" s="0" t="n">
        <v>144</v>
      </c>
      <c r="F375" s="5" t="n">
        <f aca="false">E375/D375</f>
        <v>0.0794263651406509</v>
      </c>
      <c r="G375" s="5"/>
      <c r="H375" s="0" t="n">
        <v>360</v>
      </c>
      <c r="I375" s="0" t="n">
        <v>45</v>
      </c>
      <c r="J375" s="5" t="n">
        <f aca="false">I375/H375</f>
        <v>0.125</v>
      </c>
      <c r="K375" s="5"/>
      <c r="L375" s="0" t="n">
        <v>1453</v>
      </c>
      <c r="M375" s="0" t="n">
        <v>99</v>
      </c>
      <c r="N375" s="5" t="n">
        <f aca="false">M375/L375</f>
        <v>0.0681348933241569</v>
      </c>
    </row>
    <row r="376" customFormat="false" ht="12.75" hidden="false" customHeight="false" outlineLevel="0" collapsed="false">
      <c r="A376" s="0" t="s">
        <v>64</v>
      </c>
      <c r="B376" s="0" t="s">
        <v>759</v>
      </c>
      <c r="C376" s="0" t="s">
        <v>760</v>
      </c>
      <c r="D376" s="0" t="n">
        <v>5987</v>
      </c>
      <c r="E376" s="0" t="n">
        <v>127</v>
      </c>
      <c r="F376" s="5" t="n">
        <f aca="false">E376/D376</f>
        <v>0.0212126273592784</v>
      </c>
      <c r="G376" s="5"/>
      <c r="H376" s="0" t="n">
        <v>1736</v>
      </c>
      <c r="I376" s="0" t="n">
        <v>13</v>
      </c>
      <c r="J376" s="5" t="n">
        <f aca="false">I376/H376</f>
        <v>0.00748847926267281</v>
      </c>
      <c r="K376" s="5"/>
      <c r="L376" s="0" t="n">
        <v>4251</v>
      </c>
      <c r="M376" s="0" t="n">
        <v>114</v>
      </c>
      <c r="N376" s="5" t="n">
        <f aca="false">M376/L376</f>
        <v>0.0268172194777699</v>
      </c>
    </row>
    <row r="377" customFormat="false" ht="12.75" hidden="false" customHeight="false" outlineLevel="0" collapsed="false">
      <c r="A377" s="0" t="s">
        <v>64</v>
      </c>
      <c r="B377" s="0" t="s">
        <v>761</v>
      </c>
      <c r="C377" s="0" t="s">
        <v>762</v>
      </c>
      <c r="D377" s="0" t="n">
        <v>259</v>
      </c>
      <c r="E377" s="0" t="n">
        <v>0</v>
      </c>
      <c r="F377" s="5" t="n">
        <f aca="false">E377/D377</f>
        <v>0</v>
      </c>
      <c r="G377" s="5"/>
      <c r="H377" s="0" t="n">
        <v>55</v>
      </c>
      <c r="I377" s="0" t="n">
        <v>0</v>
      </c>
      <c r="J377" s="5" t="n">
        <f aca="false">I377/H377</f>
        <v>0</v>
      </c>
      <c r="K377" s="5"/>
      <c r="L377" s="0" t="n">
        <v>204</v>
      </c>
      <c r="M377" s="0" t="n">
        <v>0</v>
      </c>
      <c r="N377" s="5" t="n">
        <f aca="false">M377/L377</f>
        <v>0</v>
      </c>
    </row>
    <row r="378" customFormat="false" ht="12.75" hidden="false" customHeight="false" outlineLevel="0" collapsed="false">
      <c r="A378" s="0" t="s">
        <v>64</v>
      </c>
      <c r="B378" s="0" t="s">
        <v>763</v>
      </c>
      <c r="C378" s="0" t="s">
        <v>764</v>
      </c>
      <c r="D378" s="0" t="n">
        <v>30593</v>
      </c>
      <c r="E378" s="0" t="n">
        <v>4424</v>
      </c>
      <c r="F378" s="5" t="n">
        <f aca="false">E378/D378</f>
        <v>0.144608243715883</v>
      </c>
      <c r="G378" s="5"/>
      <c r="H378" s="0" t="n">
        <v>6086</v>
      </c>
      <c r="I378" s="0" t="n">
        <v>1626</v>
      </c>
      <c r="J378" s="5" t="n">
        <f aca="false">I378/H378</f>
        <v>0.267170555372987</v>
      </c>
      <c r="K378" s="5"/>
      <c r="L378" s="0" t="n">
        <v>24507</v>
      </c>
      <c r="M378" s="0" t="n">
        <v>2798</v>
      </c>
      <c r="N378" s="5" t="n">
        <f aca="false">M378/L378</f>
        <v>0.114171461215163</v>
      </c>
    </row>
    <row r="379" customFormat="false" ht="12.75" hidden="false" customHeight="false" outlineLevel="0" collapsed="false">
      <c r="A379" s="0" t="s">
        <v>64</v>
      </c>
      <c r="B379" s="0" t="s">
        <v>765</v>
      </c>
      <c r="C379" s="0" t="s">
        <v>766</v>
      </c>
      <c r="D379" s="0" t="n">
        <v>37703</v>
      </c>
      <c r="E379" s="0" t="n">
        <v>1058</v>
      </c>
      <c r="F379" s="5" t="n">
        <f aca="false">E379/D379</f>
        <v>0.0280614274726149</v>
      </c>
      <c r="G379" s="5"/>
      <c r="H379" s="0" t="n">
        <v>9920</v>
      </c>
      <c r="I379" s="0" t="n">
        <v>364</v>
      </c>
      <c r="J379" s="5" t="n">
        <f aca="false">I379/H379</f>
        <v>0.0366935483870968</v>
      </c>
      <c r="K379" s="5"/>
      <c r="L379" s="0" t="n">
        <v>27783</v>
      </c>
      <c r="M379" s="0" t="n">
        <v>694</v>
      </c>
      <c r="N379" s="5" t="n">
        <f aca="false">M379/L379</f>
        <v>0.0249793038908685</v>
      </c>
    </row>
    <row r="380" customFormat="false" ht="12.75" hidden="false" customHeight="false" outlineLevel="0" collapsed="false">
      <c r="A380" s="0" t="s">
        <v>64</v>
      </c>
      <c r="B380" s="0" t="s">
        <v>767</v>
      </c>
      <c r="C380" s="0" t="s">
        <v>768</v>
      </c>
      <c r="D380" s="0" t="n">
        <v>5975</v>
      </c>
      <c r="E380" s="0" t="n">
        <v>298</v>
      </c>
      <c r="F380" s="5" t="n">
        <f aca="false">E380/D380</f>
        <v>0.0498744769874477</v>
      </c>
      <c r="G380" s="5"/>
      <c r="H380" s="0" t="n">
        <v>1313</v>
      </c>
      <c r="I380" s="0" t="n">
        <v>81</v>
      </c>
      <c r="J380" s="5" t="n">
        <f aca="false">I380/H380</f>
        <v>0.0616907844630617</v>
      </c>
      <c r="K380" s="5"/>
      <c r="L380" s="0" t="n">
        <v>4662</v>
      </c>
      <c r="M380" s="0" t="n">
        <v>217</v>
      </c>
      <c r="N380" s="5" t="n">
        <f aca="false">M380/L380</f>
        <v>0.0465465465465465</v>
      </c>
    </row>
    <row r="381" customFormat="false" ht="12.75" hidden="false" customHeight="false" outlineLevel="0" collapsed="false">
      <c r="A381" s="0" t="s">
        <v>64</v>
      </c>
      <c r="B381" s="0" t="s">
        <v>769</v>
      </c>
      <c r="C381" s="0" t="s">
        <v>770</v>
      </c>
      <c r="D381" s="0" t="n">
        <v>39392</v>
      </c>
      <c r="E381" s="0" t="n">
        <v>618</v>
      </c>
      <c r="F381" s="5" t="n">
        <f aca="false">E381/D381</f>
        <v>0.0156884646628757</v>
      </c>
      <c r="G381" s="5"/>
      <c r="H381" s="0" t="n">
        <v>11920</v>
      </c>
      <c r="I381" s="0" t="n">
        <v>207</v>
      </c>
      <c r="J381" s="5" t="n">
        <f aca="false">I381/H381</f>
        <v>0.0173657718120805</v>
      </c>
      <c r="K381" s="5"/>
      <c r="L381" s="0" t="n">
        <v>27472</v>
      </c>
      <c r="M381" s="0" t="n">
        <v>411</v>
      </c>
      <c r="N381" s="5" t="n">
        <f aca="false">M381/L381</f>
        <v>0.0149606872451951</v>
      </c>
    </row>
    <row r="382" customFormat="false" ht="12.75" hidden="false" customHeight="false" outlineLevel="0" collapsed="false">
      <c r="A382" s="0" t="s">
        <v>64</v>
      </c>
      <c r="B382" s="0" t="s">
        <v>771</v>
      </c>
      <c r="C382" s="0" t="s">
        <v>772</v>
      </c>
      <c r="D382" s="0" t="n">
        <v>8786</v>
      </c>
      <c r="E382" s="0" t="n">
        <v>453</v>
      </c>
      <c r="F382" s="5" t="n">
        <f aca="false">E382/D382</f>
        <v>0.0515592988845891</v>
      </c>
      <c r="G382" s="5"/>
      <c r="H382" s="0" t="n">
        <v>1798</v>
      </c>
      <c r="I382" s="0" t="n">
        <v>173</v>
      </c>
      <c r="J382" s="5" t="n">
        <f aca="false">I382/H382</f>
        <v>0.0962180200222469</v>
      </c>
      <c r="K382" s="5"/>
      <c r="L382" s="0" t="n">
        <v>6988</v>
      </c>
      <c r="M382" s="0" t="n">
        <v>280</v>
      </c>
      <c r="N382" s="5" t="n">
        <f aca="false">M382/L382</f>
        <v>0.0400686891814539</v>
      </c>
    </row>
    <row r="383" customFormat="false" ht="12.75" hidden="false" customHeight="false" outlineLevel="0" collapsed="false">
      <c r="A383" s="0" t="s">
        <v>64</v>
      </c>
      <c r="B383" s="0" t="s">
        <v>773</v>
      </c>
      <c r="C383" s="0" t="s">
        <v>774</v>
      </c>
      <c r="D383" s="0" t="n">
        <v>66428</v>
      </c>
      <c r="E383" s="0" t="n">
        <v>2015</v>
      </c>
      <c r="F383" s="5" t="n">
        <f aca="false">E383/D383</f>
        <v>0.0303335942674776</v>
      </c>
      <c r="G383" s="5"/>
      <c r="H383" s="0" t="n">
        <v>16731</v>
      </c>
      <c r="I383" s="0" t="n">
        <v>477</v>
      </c>
      <c r="J383" s="5" t="n">
        <f aca="false">I383/H383</f>
        <v>0.0285099515868747</v>
      </c>
      <c r="K383" s="5"/>
      <c r="L383" s="0" t="n">
        <v>49697</v>
      </c>
      <c r="M383" s="0" t="n">
        <v>1538</v>
      </c>
      <c r="N383" s="5" t="n">
        <f aca="false">M383/L383</f>
        <v>0.0309475421051573</v>
      </c>
    </row>
    <row r="384" customFormat="false" ht="12.75" hidden="false" customHeight="false" outlineLevel="0" collapsed="false">
      <c r="A384" s="0" t="s">
        <v>64</v>
      </c>
      <c r="B384" s="0" t="s">
        <v>775</v>
      </c>
      <c r="C384" s="0" t="s">
        <v>776</v>
      </c>
      <c r="D384" s="0" t="n">
        <v>10293</v>
      </c>
      <c r="E384" s="0" t="n">
        <v>34</v>
      </c>
      <c r="F384" s="5" t="n">
        <f aca="false">E384/D384</f>
        <v>0.00330321577771301</v>
      </c>
      <c r="G384" s="5"/>
      <c r="H384" s="0" t="n">
        <v>3015</v>
      </c>
      <c r="I384" s="0" t="n">
        <v>22</v>
      </c>
      <c r="J384" s="5" t="n">
        <f aca="false">I384/H384</f>
        <v>0.00729684908789386</v>
      </c>
      <c r="K384" s="5"/>
      <c r="L384" s="0" t="n">
        <v>7278</v>
      </c>
      <c r="M384" s="0" t="n">
        <v>12</v>
      </c>
      <c r="N384" s="5" t="n">
        <f aca="false">M384/L384</f>
        <v>0.00164880461665293</v>
      </c>
    </row>
    <row r="385" customFormat="false" ht="12.75" hidden="false" customHeight="false" outlineLevel="0" collapsed="false">
      <c r="A385" s="0" t="s">
        <v>64</v>
      </c>
      <c r="B385" s="0" t="s">
        <v>777</v>
      </c>
      <c r="C385" s="0" t="s">
        <v>778</v>
      </c>
      <c r="D385" s="0" t="n">
        <v>3351</v>
      </c>
      <c r="E385" s="0" t="n">
        <v>91</v>
      </c>
      <c r="F385" s="5" t="n">
        <f aca="false">E385/D385</f>
        <v>0.0271560728140853</v>
      </c>
      <c r="G385" s="5"/>
      <c r="H385" s="0" t="n">
        <v>676</v>
      </c>
      <c r="I385" s="0" t="n">
        <v>26</v>
      </c>
      <c r="J385" s="5" t="n">
        <f aca="false">I385/H385</f>
        <v>0.0384615384615385</v>
      </c>
      <c r="K385" s="5"/>
      <c r="L385" s="0" t="n">
        <v>2675</v>
      </c>
      <c r="M385" s="0" t="n">
        <v>65</v>
      </c>
      <c r="N385" s="5" t="n">
        <f aca="false">M385/L385</f>
        <v>0.0242990654205607</v>
      </c>
    </row>
    <row r="386" customFormat="false" ht="12.75" hidden="false" customHeight="false" outlineLevel="0" collapsed="false">
      <c r="A386" s="0" t="s">
        <v>64</v>
      </c>
      <c r="B386" s="0" t="s">
        <v>779</v>
      </c>
      <c r="C386" s="0" t="s">
        <v>780</v>
      </c>
      <c r="D386" s="0" t="n">
        <v>27575</v>
      </c>
      <c r="E386" s="0" t="n">
        <v>2763</v>
      </c>
      <c r="F386" s="5" t="n">
        <f aca="false">E386/D386</f>
        <v>0.100199456029012</v>
      </c>
      <c r="G386" s="5"/>
      <c r="H386" s="0" t="n">
        <v>6495</v>
      </c>
      <c r="I386" s="0" t="n">
        <v>893</v>
      </c>
      <c r="J386" s="5" t="n">
        <f aca="false">I386/H386</f>
        <v>0.137490377213241</v>
      </c>
      <c r="K386" s="5"/>
      <c r="L386" s="0" t="n">
        <v>21080</v>
      </c>
      <c r="M386" s="0" t="n">
        <v>1870</v>
      </c>
      <c r="N386" s="5" t="n">
        <f aca="false">M386/L386</f>
        <v>0.0887096774193548</v>
      </c>
    </row>
    <row r="387" customFormat="false" ht="12.75" hidden="false" customHeight="false" outlineLevel="0" collapsed="false">
      <c r="A387" s="0" t="s">
        <v>64</v>
      </c>
      <c r="B387" s="0" t="s">
        <v>781</v>
      </c>
      <c r="C387" s="0" t="s">
        <v>782</v>
      </c>
      <c r="D387" s="0" t="n">
        <v>4916</v>
      </c>
      <c r="E387" s="0" t="n">
        <v>292</v>
      </c>
      <c r="F387" s="5" t="n">
        <f aca="false">E387/D387</f>
        <v>0.0593978844589097</v>
      </c>
      <c r="G387" s="5"/>
      <c r="H387" s="0" t="n">
        <v>883</v>
      </c>
      <c r="I387" s="0" t="n">
        <v>59</v>
      </c>
      <c r="J387" s="5" t="n">
        <f aca="false">I387/H387</f>
        <v>0.0668176670441676</v>
      </c>
      <c r="K387" s="5"/>
      <c r="L387" s="0" t="n">
        <v>4033</v>
      </c>
      <c r="M387" s="0" t="n">
        <v>233</v>
      </c>
      <c r="N387" s="5" t="n">
        <f aca="false">M387/L387</f>
        <v>0.0577733696999752</v>
      </c>
    </row>
    <row r="388" customFormat="false" ht="12.75" hidden="false" customHeight="false" outlineLevel="0" collapsed="false">
      <c r="A388" s="0" t="s">
        <v>64</v>
      </c>
      <c r="B388" s="0" t="s">
        <v>783</v>
      </c>
      <c r="C388" s="0" t="s">
        <v>784</v>
      </c>
      <c r="D388" s="0" t="n">
        <v>27244</v>
      </c>
      <c r="E388" s="0" t="n">
        <v>1607</v>
      </c>
      <c r="F388" s="5" t="n">
        <f aca="false">E388/D388</f>
        <v>0.0589854646894729</v>
      </c>
      <c r="G388" s="5"/>
      <c r="H388" s="0" t="n">
        <v>6401</v>
      </c>
      <c r="I388" s="0" t="n">
        <v>243</v>
      </c>
      <c r="J388" s="5" t="n">
        <f aca="false">I388/H388</f>
        <v>0.0379628183096391</v>
      </c>
      <c r="K388" s="5"/>
      <c r="L388" s="0" t="n">
        <v>20843</v>
      </c>
      <c r="M388" s="0" t="n">
        <v>1364</v>
      </c>
      <c r="N388" s="5" t="n">
        <f aca="false">M388/L388</f>
        <v>0.0654416350813223</v>
      </c>
    </row>
    <row r="389" customFormat="false" ht="12.75" hidden="false" customHeight="false" outlineLevel="0" collapsed="false">
      <c r="A389" s="0" t="s">
        <v>64</v>
      </c>
      <c r="B389" s="0" t="s">
        <v>785</v>
      </c>
      <c r="C389" s="0" t="s">
        <v>786</v>
      </c>
      <c r="D389" s="0" t="n">
        <v>5415</v>
      </c>
      <c r="E389" s="0" t="n">
        <v>229</v>
      </c>
      <c r="F389" s="5" t="n">
        <f aca="false">E389/D389</f>
        <v>0.0422899353647276</v>
      </c>
      <c r="G389" s="5"/>
      <c r="H389" s="0" t="n">
        <v>1234</v>
      </c>
      <c r="I389" s="0" t="n">
        <v>126</v>
      </c>
      <c r="J389" s="5" t="n">
        <f aca="false">I389/H389</f>
        <v>0.102106969205835</v>
      </c>
      <c r="K389" s="5"/>
      <c r="L389" s="0" t="n">
        <v>4181</v>
      </c>
      <c r="M389" s="0" t="n">
        <v>103</v>
      </c>
      <c r="N389" s="5" t="n">
        <f aca="false">M389/L389</f>
        <v>0.0246352547237503</v>
      </c>
    </row>
    <row r="390" customFormat="false" ht="12.75" hidden="false" customHeight="false" outlineLevel="0" collapsed="false">
      <c r="A390" s="0" t="s">
        <v>64</v>
      </c>
      <c r="B390" s="0" t="s">
        <v>787</v>
      </c>
      <c r="C390" s="0" t="s">
        <v>788</v>
      </c>
      <c r="D390" s="0" t="n">
        <v>12049</v>
      </c>
      <c r="E390" s="0" t="n">
        <v>1768</v>
      </c>
      <c r="F390" s="5" t="n">
        <f aca="false">E390/D390</f>
        <v>0.14673416881069</v>
      </c>
      <c r="G390" s="5"/>
      <c r="H390" s="0" t="n">
        <v>1865</v>
      </c>
      <c r="I390" s="0" t="n">
        <v>494</v>
      </c>
      <c r="J390" s="5" t="n">
        <f aca="false">I390/H390</f>
        <v>0.264879356568365</v>
      </c>
      <c r="K390" s="5"/>
      <c r="L390" s="0" t="n">
        <v>10184</v>
      </c>
      <c r="M390" s="0" t="n">
        <v>1274</v>
      </c>
      <c r="N390" s="5" t="n">
        <f aca="false">M390/L390</f>
        <v>0.125098193244305</v>
      </c>
    </row>
    <row r="391" customFormat="false" ht="12.75" hidden="false" customHeight="false" outlineLevel="0" collapsed="false">
      <c r="A391" s="0" t="s">
        <v>64</v>
      </c>
      <c r="B391" s="0" t="s">
        <v>789</v>
      </c>
      <c r="C391" s="0" t="s">
        <v>790</v>
      </c>
      <c r="D391" s="0" t="n">
        <v>712</v>
      </c>
      <c r="E391" s="0" t="n">
        <v>61</v>
      </c>
      <c r="F391" s="5" t="n">
        <f aca="false">E391/D391</f>
        <v>0.0856741573033708</v>
      </c>
      <c r="G391" s="5"/>
      <c r="H391" s="0" t="n">
        <v>172</v>
      </c>
      <c r="I391" s="0" t="n">
        <v>23</v>
      </c>
      <c r="J391" s="5" t="n">
        <f aca="false">I391/H391</f>
        <v>0.133720930232558</v>
      </c>
      <c r="K391" s="5"/>
      <c r="L391" s="0" t="n">
        <v>540</v>
      </c>
      <c r="M391" s="0" t="n">
        <v>38</v>
      </c>
      <c r="N391" s="5" t="n">
        <f aca="false">M391/L391</f>
        <v>0.0703703703703704</v>
      </c>
    </row>
    <row r="392" customFormat="false" ht="12.75" hidden="false" customHeight="false" outlineLevel="0" collapsed="false">
      <c r="A392" s="0" t="s">
        <v>64</v>
      </c>
      <c r="B392" s="0" t="s">
        <v>791</v>
      </c>
      <c r="C392" s="0" t="s">
        <v>792</v>
      </c>
      <c r="D392" s="0" t="n">
        <v>7132</v>
      </c>
      <c r="E392" s="0" t="n">
        <v>292</v>
      </c>
      <c r="F392" s="5" t="n">
        <f aca="false">E392/D392</f>
        <v>0.0409422321929333</v>
      </c>
      <c r="G392" s="5"/>
      <c r="H392" s="0" t="n">
        <v>2264</v>
      </c>
      <c r="I392" s="0" t="n">
        <v>138</v>
      </c>
      <c r="J392" s="5" t="n">
        <f aca="false">I392/H392</f>
        <v>0.0609540636042403</v>
      </c>
      <c r="K392" s="5"/>
      <c r="L392" s="0" t="n">
        <v>4868</v>
      </c>
      <c r="M392" s="0" t="n">
        <v>154</v>
      </c>
      <c r="N392" s="5" t="n">
        <f aca="false">M392/L392</f>
        <v>0.0316351684470008</v>
      </c>
    </row>
    <row r="393" customFormat="false" ht="12.75" hidden="false" customHeight="false" outlineLevel="0" collapsed="false">
      <c r="A393" s="0" t="s">
        <v>64</v>
      </c>
      <c r="B393" s="0" t="s">
        <v>793</v>
      </c>
      <c r="C393" s="0" t="s">
        <v>794</v>
      </c>
      <c r="D393" s="0" t="n">
        <v>1348</v>
      </c>
      <c r="E393" s="0" t="n">
        <v>65</v>
      </c>
      <c r="F393" s="5" t="n">
        <f aca="false">E393/D393</f>
        <v>0.0482195845697329</v>
      </c>
      <c r="G393" s="5"/>
      <c r="H393" s="0" t="n">
        <v>174</v>
      </c>
      <c r="I393" s="0" t="n">
        <v>11</v>
      </c>
      <c r="J393" s="5" t="n">
        <f aca="false">I393/H393</f>
        <v>0.0632183908045977</v>
      </c>
      <c r="K393" s="5"/>
      <c r="L393" s="0" t="n">
        <v>1174</v>
      </c>
      <c r="M393" s="0" t="n">
        <v>54</v>
      </c>
      <c r="N393" s="5" t="n">
        <f aca="false">M393/L393</f>
        <v>0.0459965928449745</v>
      </c>
    </row>
    <row r="394" customFormat="false" ht="12.75" hidden="false" customHeight="false" outlineLevel="0" collapsed="false">
      <c r="A394" s="0" t="s">
        <v>64</v>
      </c>
      <c r="B394" s="0" t="s">
        <v>795</v>
      </c>
      <c r="C394" s="0" t="s">
        <v>796</v>
      </c>
      <c r="D394" s="0" t="n">
        <v>1951</v>
      </c>
      <c r="E394" s="0" t="n">
        <v>84</v>
      </c>
      <c r="F394" s="5" t="n">
        <f aca="false">E394/D394</f>
        <v>0.0430548436699129</v>
      </c>
      <c r="G394" s="5"/>
      <c r="H394" s="0" t="n">
        <v>378</v>
      </c>
      <c r="I394" s="0" t="n">
        <v>0</v>
      </c>
      <c r="J394" s="5" t="n">
        <f aca="false">I394/H394</f>
        <v>0</v>
      </c>
      <c r="K394" s="5"/>
      <c r="L394" s="0" t="n">
        <v>1573</v>
      </c>
      <c r="M394" s="0" t="n">
        <v>84</v>
      </c>
      <c r="N394" s="5" t="n">
        <f aca="false">M394/L394</f>
        <v>0.0534011443102352</v>
      </c>
    </row>
    <row r="395" customFormat="false" ht="12.75" hidden="false" customHeight="false" outlineLevel="0" collapsed="false">
      <c r="A395" s="0" t="s">
        <v>64</v>
      </c>
      <c r="B395" s="0" t="s">
        <v>797</v>
      </c>
      <c r="C395" s="0" t="s">
        <v>798</v>
      </c>
      <c r="D395" s="0" t="n">
        <v>3566</v>
      </c>
      <c r="E395" s="0" t="n">
        <v>39</v>
      </c>
      <c r="F395" s="5" t="n">
        <f aca="false">E395/D395</f>
        <v>0.0109366236679753</v>
      </c>
      <c r="G395" s="5"/>
      <c r="H395" s="0" t="n">
        <v>1054</v>
      </c>
      <c r="I395" s="0" t="n">
        <v>0</v>
      </c>
      <c r="J395" s="5" t="n">
        <f aca="false">I395/H395</f>
        <v>0</v>
      </c>
      <c r="K395" s="5"/>
      <c r="L395" s="0" t="n">
        <v>2512</v>
      </c>
      <c r="M395" s="0" t="n">
        <v>39</v>
      </c>
      <c r="N395" s="5" t="n">
        <f aca="false">M395/L395</f>
        <v>0.0155254777070064</v>
      </c>
    </row>
    <row r="396" customFormat="false" ht="12.75" hidden="false" customHeight="false" outlineLevel="0" collapsed="false">
      <c r="A396" s="0" t="s">
        <v>64</v>
      </c>
      <c r="B396" s="0" t="s">
        <v>799</v>
      </c>
      <c r="C396" s="0" t="s">
        <v>800</v>
      </c>
      <c r="D396" s="0" t="n">
        <v>1095</v>
      </c>
      <c r="E396" s="0" t="n">
        <v>85</v>
      </c>
      <c r="F396" s="5" t="n">
        <f aca="false">E396/D396</f>
        <v>0.0776255707762557</v>
      </c>
      <c r="G396" s="5"/>
      <c r="H396" s="0" t="n">
        <v>223</v>
      </c>
      <c r="I396" s="0" t="n">
        <v>15</v>
      </c>
      <c r="J396" s="5" t="n">
        <f aca="false">I396/H396</f>
        <v>0.0672645739910314</v>
      </c>
      <c r="K396" s="5"/>
      <c r="L396" s="0" t="n">
        <v>872</v>
      </c>
      <c r="M396" s="0" t="n">
        <v>70</v>
      </c>
      <c r="N396" s="5" t="n">
        <f aca="false">M396/L396</f>
        <v>0.0802752293577982</v>
      </c>
    </row>
    <row r="397" customFormat="false" ht="12.75" hidden="false" customHeight="false" outlineLevel="0" collapsed="false">
      <c r="A397" s="0" t="s">
        <v>64</v>
      </c>
      <c r="B397" s="0" t="s">
        <v>801</v>
      </c>
      <c r="C397" s="0" t="s">
        <v>802</v>
      </c>
      <c r="D397" s="0" t="n">
        <v>3092</v>
      </c>
      <c r="E397" s="0" t="n">
        <v>87</v>
      </c>
      <c r="F397" s="5" t="n">
        <f aca="false">E397/D397</f>
        <v>0.028137128072445</v>
      </c>
      <c r="G397" s="5"/>
      <c r="H397" s="0" t="n">
        <v>658</v>
      </c>
      <c r="I397" s="0" t="n">
        <v>0</v>
      </c>
      <c r="J397" s="5" t="n">
        <f aca="false">I397/H397</f>
        <v>0</v>
      </c>
      <c r="K397" s="5"/>
      <c r="L397" s="0" t="n">
        <v>2434</v>
      </c>
      <c r="M397" s="0" t="n">
        <v>87</v>
      </c>
      <c r="N397" s="5" t="n">
        <f aca="false">M397/L397</f>
        <v>0.0357436318816763</v>
      </c>
    </row>
    <row r="398" customFormat="false" ht="12.75" hidden="false" customHeight="false" outlineLevel="0" collapsed="false">
      <c r="A398" s="0" t="s">
        <v>64</v>
      </c>
      <c r="B398" s="0" t="s">
        <v>803</v>
      </c>
      <c r="C398" s="0" t="s">
        <v>804</v>
      </c>
      <c r="D398" s="0" t="n">
        <v>4810</v>
      </c>
      <c r="E398" s="0" t="n">
        <v>307</v>
      </c>
      <c r="F398" s="5" t="n">
        <f aca="false">E398/D398</f>
        <v>0.0638253638253638</v>
      </c>
      <c r="G398" s="5"/>
      <c r="H398" s="0" t="n">
        <v>788</v>
      </c>
      <c r="I398" s="0" t="n">
        <v>24</v>
      </c>
      <c r="J398" s="5" t="n">
        <f aca="false">I398/H398</f>
        <v>0.0304568527918782</v>
      </c>
      <c r="K398" s="5"/>
      <c r="L398" s="0" t="n">
        <v>4022</v>
      </c>
      <c r="M398" s="0" t="n">
        <v>283</v>
      </c>
      <c r="N398" s="5" t="n">
        <f aca="false">M398/L398</f>
        <v>0.0703630034808553</v>
      </c>
    </row>
    <row r="399" customFormat="false" ht="12.75" hidden="false" customHeight="false" outlineLevel="0" collapsed="false">
      <c r="A399" s="0" t="s">
        <v>64</v>
      </c>
      <c r="B399" s="0" t="s">
        <v>805</v>
      </c>
      <c r="C399" s="0" t="s">
        <v>806</v>
      </c>
      <c r="D399" s="0" t="n">
        <v>17526</v>
      </c>
      <c r="E399" s="0" t="n">
        <v>715</v>
      </c>
      <c r="F399" s="5" t="n">
        <f aca="false">E399/D399</f>
        <v>0.0407965308684241</v>
      </c>
      <c r="G399" s="5"/>
      <c r="H399" s="0" t="n">
        <v>3646</v>
      </c>
      <c r="I399" s="0" t="n">
        <v>226</v>
      </c>
      <c r="J399" s="5" t="n">
        <f aca="false">I399/H399</f>
        <v>0.0619857377948437</v>
      </c>
      <c r="K399" s="5"/>
      <c r="L399" s="0" t="n">
        <v>13880</v>
      </c>
      <c r="M399" s="0" t="n">
        <v>489</v>
      </c>
      <c r="N399" s="5" t="n">
        <f aca="false">M399/L399</f>
        <v>0.0352305475504323</v>
      </c>
    </row>
    <row r="400" customFormat="false" ht="12.75" hidden="false" customHeight="false" outlineLevel="0" collapsed="false">
      <c r="A400" s="0" t="s">
        <v>64</v>
      </c>
      <c r="B400" s="0" t="s">
        <v>807</v>
      </c>
      <c r="C400" s="0" t="s">
        <v>808</v>
      </c>
      <c r="D400" s="0" t="n">
        <v>6324</v>
      </c>
      <c r="E400" s="0" t="n">
        <v>309</v>
      </c>
      <c r="F400" s="5" t="n">
        <f aca="false">E400/D400</f>
        <v>0.0488614800759013</v>
      </c>
      <c r="G400" s="5"/>
      <c r="H400" s="0" t="n">
        <v>1726</v>
      </c>
      <c r="I400" s="0" t="n">
        <v>59</v>
      </c>
      <c r="J400" s="5" t="n">
        <f aca="false">I400/H400</f>
        <v>0.0341830822711472</v>
      </c>
      <c r="K400" s="5"/>
      <c r="L400" s="0" t="n">
        <v>4598</v>
      </c>
      <c r="M400" s="0" t="n">
        <v>250</v>
      </c>
      <c r="N400" s="5" t="n">
        <f aca="false">M400/L400</f>
        <v>0.0543714658547194</v>
      </c>
    </row>
    <row r="401" customFormat="false" ht="12.75" hidden="false" customHeight="false" outlineLevel="0" collapsed="false">
      <c r="A401" s="0" t="s">
        <v>64</v>
      </c>
      <c r="B401" s="0" t="s">
        <v>809</v>
      </c>
      <c r="C401" s="0" t="s">
        <v>810</v>
      </c>
      <c r="D401" s="0" t="n">
        <v>6435</v>
      </c>
      <c r="E401" s="0" t="n">
        <v>159</v>
      </c>
      <c r="F401" s="5" t="n">
        <f aca="false">E401/D401</f>
        <v>0.0247086247086247</v>
      </c>
      <c r="G401" s="5"/>
      <c r="H401" s="0" t="n">
        <v>1785</v>
      </c>
      <c r="I401" s="0" t="n">
        <v>67</v>
      </c>
      <c r="J401" s="5" t="n">
        <f aca="false">I401/H401</f>
        <v>0.0375350140056022</v>
      </c>
      <c r="K401" s="5"/>
      <c r="L401" s="0" t="n">
        <v>4650</v>
      </c>
      <c r="M401" s="0" t="n">
        <v>92</v>
      </c>
      <c r="N401" s="5" t="n">
        <f aca="false">M401/L401</f>
        <v>0.0197849462365591</v>
      </c>
    </row>
    <row r="402" customFormat="false" ht="12.75" hidden="false" customHeight="false" outlineLevel="0" collapsed="false">
      <c r="A402" s="0" t="s">
        <v>64</v>
      </c>
      <c r="B402" s="0" t="s">
        <v>811</v>
      </c>
      <c r="C402" s="0" t="s">
        <v>812</v>
      </c>
      <c r="D402" s="0" t="n">
        <v>25589</v>
      </c>
      <c r="E402" s="0" t="n">
        <v>1040</v>
      </c>
      <c r="F402" s="5" t="n">
        <f aca="false">E402/D402</f>
        <v>0.0406424635585603</v>
      </c>
      <c r="G402" s="5"/>
      <c r="H402" s="0" t="n">
        <v>6001</v>
      </c>
      <c r="I402" s="0" t="n">
        <v>284</v>
      </c>
      <c r="J402" s="5" t="n">
        <f aca="false">I402/H402</f>
        <v>0.0473254457590402</v>
      </c>
      <c r="K402" s="5"/>
      <c r="L402" s="0" t="n">
        <v>19588</v>
      </c>
      <c r="M402" s="0" t="n">
        <v>756</v>
      </c>
      <c r="N402" s="5" t="n">
        <f aca="false">M402/L402</f>
        <v>0.0385950581988973</v>
      </c>
    </row>
    <row r="403" customFormat="false" ht="12.75" hidden="false" customHeight="false" outlineLevel="0" collapsed="false">
      <c r="A403" s="0" t="s">
        <v>64</v>
      </c>
      <c r="B403" s="0" t="s">
        <v>813</v>
      </c>
      <c r="C403" s="0" t="s">
        <v>814</v>
      </c>
      <c r="D403" s="0" t="n">
        <v>6997</v>
      </c>
      <c r="E403" s="0" t="n">
        <v>573</v>
      </c>
      <c r="F403" s="5" t="n">
        <f aca="false">E403/D403</f>
        <v>0.0818922395312277</v>
      </c>
      <c r="G403" s="5"/>
      <c r="H403" s="0" t="n">
        <v>1715</v>
      </c>
      <c r="I403" s="0" t="n">
        <v>189</v>
      </c>
      <c r="J403" s="5" t="n">
        <f aca="false">I403/H403</f>
        <v>0.110204081632653</v>
      </c>
      <c r="K403" s="5"/>
      <c r="L403" s="0" t="n">
        <v>5282</v>
      </c>
      <c r="M403" s="0" t="n">
        <v>384</v>
      </c>
      <c r="N403" s="5" t="n">
        <f aca="false">M403/L403</f>
        <v>0.072699734948883</v>
      </c>
    </row>
    <row r="404" customFormat="false" ht="12.75" hidden="false" customHeight="false" outlineLevel="0" collapsed="false">
      <c r="A404" s="0" t="s">
        <v>64</v>
      </c>
      <c r="B404" s="0" t="s">
        <v>815</v>
      </c>
      <c r="C404" s="0" t="s">
        <v>816</v>
      </c>
      <c r="D404" s="0" t="n">
        <v>8233</v>
      </c>
      <c r="E404" s="0" t="n">
        <v>884</v>
      </c>
      <c r="F404" s="5" t="n">
        <f aca="false">E404/D404</f>
        <v>0.107372768128264</v>
      </c>
      <c r="G404" s="5"/>
      <c r="H404" s="0" t="n">
        <v>1820</v>
      </c>
      <c r="I404" s="0" t="n">
        <v>324</v>
      </c>
      <c r="J404" s="5" t="n">
        <f aca="false">I404/H404</f>
        <v>0.178021978021978</v>
      </c>
      <c r="K404" s="5"/>
      <c r="L404" s="0" t="n">
        <v>6413</v>
      </c>
      <c r="M404" s="0" t="n">
        <v>560</v>
      </c>
      <c r="N404" s="5" t="n">
        <f aca="false">M404/L404</f>
        <v>0.0873226259161079</v>
      </c>
    </row>
    <row r="405" customFormat="false" ht="12.75" hidden="false" customHeight="false" outlineLevel="0" collapsed="false">
      <c r="A405" s="0" t="s">
        <v>64</v>
      </c>
      <c r="B405" s="0" t="s">
        <v>817</v>
      </c>
      <c r="C405" s="0" t="s">
        <v>818</v>
      </c>
      <c r="D405" s="0" t="n">
        <v>4238</v>
      </c>
      <c r="E405" s="0" t="n">
        <v>145</v>
      </c>
      <c r="F405" s="5" t="n">
        <f aca="false">E405/D405</f>
        <v>0.0342142520056631</v>
      </c>
      <c r="G405" s="5"/>
      <c r="H405" s="0" t="n">
        <v>1130</v>
      </c>
      <c r="I405" s="0" t="n">
        <v>18</v>
      </c>
      <c r="J405" s="5" t="n">
        <f aca="false">I405/H405</f>
        <v>0.015929203539823</v>
      </c>
      <c r="K405" s="5"/>
      <c r="L405" s="0" t="n">
        <v>3108</v>
      </c>
      <c r="M405" s="0" t="n">
        <v>127</v>
      </c>
      <c r="N405" s="5" t="n">
        <f aca="false">M405/L405</f>
        <v>0.0408622908622909</v>
      </c>
    </row>
    <row r="406" customFormat="false" ht="12.75" hidden="false" customHeight="false" outlineLevel="0" collapsed="false">
      <c r="A406" s="0" t="s">
        <v>64</v>
      </c>
      <c r="B406" s="0" t="s">
        <v>819</v>
      </c>
      <c r="C406" s="0" t="s">
        <v>820</v>
      </c>
      <c r="D406" s="0" t="n">
        <v>7515</v>
      </c>
      <c r="E406" s="0" t="n">
        <v>255</v>
      </c>
      <c r="F406" s="5" t="n">
        <f aca="false">E406/D406</f>
        <v>0.0339321357285429</v>
      </c>
      <c r="G406" s="5"/>
      <c r="H406" s="0" t="n">
        <v>1663</v>
      </c>
      <c r="I406" s="0" t="n">
        <v>77</v>
      </c>
      <c r="J406" s="5" t="n">
        <f aca="false">I406/H406</f>
        <v>0.0463018641010223</v>
      </c>
      <c r="K406" s="5"/>
      <c r="L406" s="0" t="n">
        <v>5852</v>
      </c>
      <c r="M406" s="0" t="n">
        <v>178</v>
      </c>
      <c r="N406" s="5" t="n">
        <f aca="false">M406/L406</f>
        <v>0.030416951469583</v>
      </c>
    </row>
    <row r="407" customFormat="false" ht="12.75" hidden="false" customHeight="false" outlineLevel="0" collapsed="false">
      <c r="A407" s="0" t="s">
        <v>64</v>
      </c>
      <c r="B407" s="0" t="s">
        <v>821</v>
      </c>
      <c r="C407" s="0" t="s">
        <v>822</v>
      </c>
      <c r="D407" s="0" t="n">
        <v>8892</v>
      </c>
      <c r="E407" s="0" t="n">
        <v>94</v>
      </c>
      <c r="F407" s="5" t="n">
        <f aca="false">E407/D407</f>
        <v>0.0105713000449843</v>
      </c>
      <c r="G407" s="5"/>
      <c r="H407" s="0" t="n">
        <v>2916</v>
      </c>
      <c r="I407" s="0" t="n">
        <v>9</v>
      </c>
      <c r="J407" s="5" t="n">
        <f aca="false">I407/H407</f>
        <v>0.00308641975308642</v>
      </c>
      <c r="K407" s="5"/>
      <c r="L407" s="0" t="n">
        <v>5976</v>
      </c>
      <c r="M407" s="0" t="n">
        <v>85</v>
      </c>
      <c r="N407" s="5" t="n">
        <f aca="false">M407/L407</f>
        <v>0.0142235609103079</v>
      </c>
    </row>
    <row r="408" customFormat="false" ht="12.75" hidden="false" customHeight="false" outlineLevel="0" collapsed="false">
      <c r="A408" s="0" t="s">
        <v>64</v>
      </c>
      <c r="B408" s="0" t="s">
        <v>823</v>
      </c>
      <c r="C408" s="0" t="s">
        <v>824</v>
      </c>
      <c r="D408" s="0" t="n">
        <v>10347</v>
      </c>
      <c r="E408" s="0" t="n">
        <v>369</v>
      </c>
      <c r="F408" s="5" t="n">
        <f aca="false">E408/D408</f>
        <v>0.0356625108727167</v>
      </c>
      <c r="G408" s="5"/>
      <c r="H408" s="0" t="n">
        <v>2877</v>
      </c>
      <c r="I408" s="0" t="n">
        <v>89</v>
      </c>
      <c r="J408" s="5" t="n">
        <f aca="false">I408/H408</f>
        <v>0.0309350017379214</v>
      </c>
      <c r="K408" s="5"/>
      <c r="L408" s="0" t="n">
        <v>7470</v>
      </c>
      <c r="M408" s="0" t="n">
        <v>280</v>
      </c>
      <c r="N408" s="5" t="n">
        <f aca="false">M408/L408</f>
        <v>0.0374832663989291</v>
      </c>
    </row>
    <row r="409" customFormat="false" ht="12.75" hidden="false" customHeight="false" outlineLevel="0" collapsed="false">
      <c r="A409" s="0" t="s">
        <v>64</v>
      </c>
      <c r="B409" s="0" t="s">
        <v>825</v>
      </c>
      <c r="C409" s="0" t="s">
        <v>826</v>
      </c>
      <c r="D409" s="0" t="n">
        <v>1416</v>
      </c>
      <c r="E409" s="0" t="n">
        <v>38</v>
      </c>
      <c r="F409" s="5" t="n">
        <f aca="false">E409/D409</f>
        <v>0.0268361581920904</v>
      </c>
      <c r="G409" s="5"/>
      <c r="H409" s="0" t="n">
        <v>352</v>
      </c>
      <c r="I409" s="0" t="n">
        <v>0</v>
      </c>
      <c r="J409" s="5" t="n">
        <f aca="false">I409/H409</f>
        <v>0</v>
      </c>
      <c r="K409" s="5"/>
      <c r="L409" s="0" t="n">
        <v>1064</v>
      </c>
      <c r="M409" s="0" t="n">
        <v>38</v>
      </c>
      <c r="N409" s="5" t="n">
        <f aca="false">M409/L409</f>
        <v>0.0357142857142857</v>
      </c>
    </row>
    <row r="410" customFormat="false" ht="12.75" hidden="false" customHeight="false" outlineLevel="0" collapsed="false">
      <c r="A410" s="0" t="s">
        <v>64</v>
      </c>
      <c r="B410" s="0" t="s">
        <v>827</v>
      </c>
      <c r="C410" s="0" t="s">
        <v>828</v>
      </c>
      <c r="D410" s="0" t="n">
        <v>7758</v>
      </c>
      <c r="E410" s="0" t="n">
        <v>481</v>
      </c>
      <c r="F410" s="5" t="n">
        <f aca="false">E410/D410</f>
        <v>0.0620005155968033</v>
      </c>
      <c r="G410" s="5"/>
      <c r="H410" s="0" t="n">
        <v>2285</v>
      </c>
      <c r="I410" s="0" t="n">
        <v>252</v>
      </c>
      <c r="J410" s="5" t="n">
        <f aca="false">I410/H410</f>
        <v>0.110284463894967</v>
      </c>
      <c r="K410" s="5"/>
      <c r="L410" s="0" t="n">
        <v>5473</v>
      </c>
      <c r="M410" s="0" t="n">
        <v>229</v>
      </c>
      <c r="N410" s="5" t="n">
        <f aca="false">M410/L410</f>
        <v>0.0418417686826238</v>
      </c>
    </row>
    <row r="411" customFormat="false" ht="12.75" hidden="false" customHeight="false" outlineLevel="0" collapsed="false">
      <c r="A411" s="0" t="s">
        <v>64</v>
      </c>
      <c r="B411" s="0" t="s">
        <v>829</v>
      </c>
      <c r="C411" s="0" t="s">
        <v>830</v>
      </c>
      <c r="D411" s="0" t="n">
        <v>16287</v>
      </c>
      <c r="E411" s="0" t="n">
        <v>388</v>
      </c>
      <c r="F411" s="5" t="n">
        <f aca="false">E411/D411</f>
        <v>0.0238226806655615</v>
      </c>
      <c r="G411" s="5"/>
      <c r="H411" s="0" t="n">
        <v>3920</v>
      </c>
      <c r="I411" s="0" t="n">
        <v>69</v>
      </c>
      <c r="J411" s="5" t="n">
        <f aca="false">I411/H411</f>
        <v>0.0176020408163265</v>
      </c>
      <c r="K411" s="5"/>
      <c r="L411" s="0" t="n">
        <v>12367</v>
      </c>
      <c r="M411" s="0" t="n">
        <v>319</v>
      </c>
      <c r="N411" s="5" t="n">
        <f aca="false">M411/L411</f>
        <v>0.0257944529797041</v>
      </c>
    </row>
    <row r="412" customFormat="false" ht="12.75" hidden="false" customHeight="false" outlineLevel="0" collapsed="false">
      <c r="A412" s="0" t="s">
        <v>64</v>
      </c>
      <c r="B412" s="0" t="s">
        <v>831</v>
      </c>
      <c r="C412" s="0" t="s">
        <v>832</v>
      </c>
      <c r="D412" s="0" t="n">
        <v>17690</v>
      </c>
      <c r="E412" s="0" t="n">
        <v>1814</v>
      </c>
      <c r="F412" s="5" t="n">
        <f aca="false">E412/D412</f>
        <v>0.102543810062182</v>
      </c>
      <c r="G412" s="5"/>
      <c r="H412" s="0" t="n">
        <v>3830</v>
      </c>
      <c r="I412" s="0" t="n">
        <v>489</v>
      </c>
      <c r="J412" s="5" t="n">
        <f aca="false">I412/H412</f>
        <v>0.127676240208877</v>
      </c>
      <c r="K412" s="5"/>
      <c r="L412" s="0" t="n">
        <v>13860</v>
      </c>
      <c r="M412" s="0" t="n">
        <v>1325</v>
      </c>
      <c r="N412" s="5" t="n">
        <f aca="false">M412/L412</f>
        <v>0.0955988455988456</v>
      </c>
    </row>
    <row r="413" customFormat="false" ht="12.75" hidden="false" customHeight="false" outlineLevel="0" collapsed="false">
      <c r="A413" s="0" t="s">
        <v>64</v>
      </c>
      <c r="B413" s="0" t="s">
        <v>833</v>
      </c>
      <c r="C413" s="0" t="s">
        <v>834</v>
      </c>
      <c r="D413" s="0" t="n">
        <v>11232</v>
      </c>
      <c r="E413" s="0" t="n">
        <v>291</v>
      </c>
      <c r="F413" s="5" t="n">
        <f aca="false">E413/D413</f>
        <v>0.0259081196581197</v>
      </c>
      <c r="G413" s="5"/>
      <c r="H413" s="0" t="n">
        <v>2450</v>
      </c>
      <c r="I413" s="0" t="n">
        <v>37</v>
      </c>
      <c r="J413" s="5" t="n">
        <f aca="false">I413/H413</f>
        <v>0.0151020408163265</v>
      </c>
      <c r="K413" s="5"/>
      <c r="L413" s="0" t="n">
        <v>8782</v>
      </c>
      <c r="M413" s="0" t="n">
        <v>254</v>
      </c>
      <c r="N413" s="5" t="n">
        <f aca="false">M413/L413</f>
        <v>0.0289227966294694</v>
      </c>
    </row>
    <row r="414" customFormat="false" ht="12.75" hidden="false" customHeight="false" outlineLevel="0" collapsed="false">
      <c r="A414" s="0" t="s">
        <v>64</v>
      </c>
      <c r="B414" s="0" t="s">
        <v>835</v>
      </c>
      <c r="C414" s="0" t="s">
        <v>836</v>
      </c>
      <c r="D414" s="0" t="n">
        <v>9856</v>
      </c>
      <c r="E414" s="0" t="n">
        <v>213</v>
      </c>
      <c r="F414" s="5" t="n">
        <f aca="false">E414/D414</f>
        <v>0.0216112012987013</v>
      </c>
      <c r="G414" s="5"/>
      <c r="H414" s="0" t="n">
        <v>2019</v>
      </c>
      <c r="I414" s="0" t="n">
        <v>14</v>
      </c>
      <c r="J414" s="5" t="n">
        <f aca="false">I414/H414</f>
        <v>0.00693412580485389</v>
      </c>
      <c r="K414" s="5"/>
      <c r="L414" s="0" t="n">
        <v>7837</v>
      </c>
      <c r="M414" s="0" t="n">
        <v>199</v>
      </c>
      <c r="N414" s="5" t="n">
        <f aca="false">M414/L414</f>
        <v>0.0253923695291566</v>
      </c>
    </row>
    <row r="415" customFormat="false" ht="12.75" hidden="false" customHeight="false" outlineLevel="0" collapsed="false">
      <c r="A415" s="0" t="s">
        <v>64</v>
      </c>
      <c r="B415" s="0" t="s">
        <v>837</v>
      </c>
      <c r="C415" s="0" t="s">
        <v>838</v>
      </c>
      <c r="D415" s="0" t="n">
        <v>13611</v>
      </c>
      <c r="E415" s="0" t="n">
        <v>298</v>
      </c>
      <c r="F415" s="5" t="n">
        <f aca="false">E415/D415</f>
        <v>0.0218940562780104</v>
      </c>
      <c r="G415" s="5"/>
      <c r="H415" s="0" t="n">
        <v>3060</v>
      </c>
      <c r="I415" s="0" t="n">
        <v>46</v>
      </c>
      <c r="J415" s="5" t="n">
        <f aca="false">I415/H415</f>
        <v>0.0150326797385621</v>
      </c>
      <c r="K415" s="5"/>
      <c r="L415" s="0" t="n">
        <v>10551</v>
      </c>
      <c r="M415" s="0" t="n">
        <v>252</v>
      </c>
      <c r="N415" s="5" t="n">
        <f aca="false">M415/L415</f>
        <v>0.0238839920386693</v>
      </c>
    </row>
    <row r="416" customFormat="false" ht="12.75" hidden="false" customHeight="false" outlineLevel="0" collapsed="false">
      <c r="A416" s="0" t="s">
        <v>64</v>
      </c>
      <c r="B416" s="0" t="s">
        <v>839</v>
      </c>
      <c r="C416" s="0" t="s">
        <v>840</v>
      </c>
      <c r="D416" s="0" t="n">
        <v>3758</v>
      </c>
      <c r="E416" s="0" t="n">
        <v>283</v>
      </c>
      <c r="F416" s="5" t="n">
        <f aca="false">E416/D416</f>
        <v>0.0753060138371474</v>
      </c>
      <c r="G416" s="5"/>
      <c r="H416" s="0" t="n">
        <v>928</v>
      </c>
      <c r="I416" s="0" t="n">
        <v>125</v>
      </c>
      <c r="J416" s="5" t="n">
        <f aca="false">I416/H416</f>
        <v>0.134698275862069</v>
      </c>
      <c r="K416" s="5"/>
      <c r="L416" s="0" t="n">
        <v>2830</v>
      </c>
      <c r="M416" s="0" t="n">
        <v>158</v>
      </c>
      <c r="N416" s="5" t="n">
        <f aca="false">M416/L416</f>
        <v>0.0558303886925795</v>
      </c>
    </row>
    <row r="417" customFormat="false" ht="12.75" hidden="false" customHeight="false" outlineLevel="0" collapsed="false">
      <c r="A417" s="0" t="s">
        <v>64</v>
      </c>
      <c r="B417" s="0" t="s">
        <v>841</v>
      </c>
      <c r="C417" s="0" t="s">
        <v>842</v>
      </c>
      <c r="D417" s="0" t="n">
        <v>20952</v>
      </c>
      <c r="E417" s="0" t="n">
        <v>732</v>
      </c>
      <c r="F417" s="5" t="n">
        <f aca="false">E417/D417</f>
        <v>0.0349369988545246</v>
      </c>
      <c r="G417" s="5"/>
      <c r="H417" s="0" t="n">
        <v>5435</v>
      </c>
      <c r="I417" s="0" t="n">
        <v>175</v>
      </c>
      <c r="J417" s="5" t="n">
        <f aca="false">I417/H417</f>
        <v>0.0321987120515179</v>
      </c>
      <c r="K417" s="5"/>
      <c r="L417" s="0" t="n">
        <v>15517</v>
      </c>
      <c r="M417" s="0" t="n">
        <v>557</v>
      </c>
      <c r="N417" s="5" t="n">
        <f aca="false">M417/L417</f>
        <v>0.0358961139395502</v>
      </c>
    </row>
    <row r="418" customFormat="false" ht="12.75" hidden="false" customHeight="false" outlineLevel="0" collapsed="false">
      <c r="A418" s="0" t="s">
        <v>64</v>
      </c>
      <c r="B418" s="0" t="s">
        <v>843</v>
      </c>
      <c r="C418" s="0" t="s">
        <v>844</v>
      </c>
      <c r="D418" s="0" t="n">
        <v>10176</v>
      </c>
      <c r="E418" s="0" t="n">
        <v>151</v>
      </c>
      <c r="F418" s="5" t="n">
        <f aca="false">E418/D418</f>
        <v>0.0148388364779874</v>
      </c>
      <c r="G418" s="5"/>
      <c r="H418" s="0" t="n">
        <v>2755</v>
      </c>
      <c r="I418" s="0" t="n">
        <v>38</v>
      </c>
      <c r="J418" s="5" t="n">
        <f aca="false">I418/H418</f>
        <v>0.0137931034482759</v>
      </c>
      <c r="K418" s="5"/>
      <c r="L418" s="0" t="n">
        <v>7421</v>
      </c>
      <c r="M418" s="0" t="n">
        <v>113</v>
      </c>
      <c r="N418" s="5" t="n">
        <f aca="false">M418/L418</f>
        <v>0.0152270583479315</v>
      </c>
    </row>
    <row r="419" customFormat="false" ht="12.75" hidden="false" customHeight="false" outlineLevel="0" collapsed="false">
      <c r="A419" s="0" t="s">
        <v>64</v>
      </c>
      <c r="B419" s="0" t="s">
        <v>845</v>
      </c>
      <c r="C419" s="0" t="s">
        <v>846</v>
      </c>
      <c r="D419" s="0" t="n">
        <v>9895</v>
      </c>
      <c r="E419" s="0" t="n">
        <v>452</v>
      </c>
      <c r="F419" s="5" t="n">
        <f aca="false">E419/D419</f>
        <v>0.0456796361798888</v>
      </c>
      <c r="G419" s="5"/>
      <c r="H419" s="0" t="n">
        <v>2022</v>
      </c>
      <c r="I419" s="0" t="n">
        <v>248</v>
      </c>
      <c r="J419" s="5" t="n">
        <f aca="false">I419/H419</f>
        <v>0.122650840751731</v>
      </c>
      <c r="K419" s="5"/>
      <c r="L419" s="0" t="n">
        <v>7873</v>
      </c>
      <c r="M419" s="0" t="n">
        <v>204</v>
      </c>
      <c r="N419" s="5" t="n">
        <f aca="false">M419/L419</f>
        <v>0.0259113425631907</v>
      </c>
    </row>
    <row r="420" customFormat="false" ht="12.75" hidden="false" customHeight="false" outlineLevel="0" collapsed="false">
      <c r="A420" s="0" t="s">
        <v>64</v>
      </c>
      <c r="B420" s="0" t="s">
        <v>847</v>
      </c>
      <c r="C420" s="0" t="s">
        <v>848</v>
      </c>
      <c r="D420" s="0" t="n">
        <v>8739</v>
      </c>
      <c r="E420" s="0" t="n">
        <v>242</v>
      </c>
      <c r="F420" s="5" t="n">
        <f aca="false">E420/D420</f>
        <v>0.0276919556013274</v>
      </c>
      <c r="G420" s="5"/>
      <c r="H420" s="0" t="n">
        <v>2411</v>
      </c>
      <c r="I420" s="0" t="n">
        <v>73</v>
      </c>
      <c r="J420" s="5" t="n">
        <f aca="false">I420/H420</f>
        <v>0.0302778929904604</v>
      </c>
      <c r="K420" s="5"/>
      <c r="L420" s="0" t="n">
        <v>6328</v>
      </c>
      <c r="M420" s="0" t="n">
        <v>169</v>
      </c>
      <c r="N420" s="5" t="n">
        <f aca="false">M420/L420</f>
        <v>0.0267067003792668</v>
      </c>
    </row>
    <row r="421" customFormat="false" ht="12.75" hidden="false" customHeight="false" outlineLevel="0" collapsed="false">
      <c r="A421" s="0" t="s">
        <v>64</v>
      </c>
      <c r="B421" s="0" t="s">
        <v>849</v>
      </c>
      <c r="C421" s="0" t="s">
        <v>850</v>
      </c>
      <c r="D421" s="0" t="n">
        <v>14115</v>
      </c>
      <c r="E421" s="0" t="n">
        <v>610</v>
      </c>
      <c r="F421" s="5" t="n">
        <f aca="false">E421/D421</f>
        <v>0.0432164364151612</v>
      </c>
      <c r="G421" s="5"/>
      <c r="H421" s="0" t="n">
        <v>3663</v>
      </c>
      <c r="I421" s="0" t="n">
        <v>59</v>
      </c>
      <c r="J421" s="5" t="n">
        <f aca="false">I421/H421</f>
        <v>0.0161070161070161</v>
      </c>
      <c r="K421" s="5"/>
      <c r="L421" s="0" t="n">
        <v>10452</v>
      </c>
      <c r="M421" s="0" t="n">
        <v>551</v>
      </c>
      <c r="N421" s="5" t="n">
        <f aca="false">M421/L421</f>
        <v>0.0527171833141982</v>
      </c>
    </row>
    <row r="422" customFormat="false" ht="12.75" hidden="false" customHeight="false" outlineLevel="0" collapsed="false">
      <c r="A422" s="0" t="s">
        <v>64</v>
      </c>
      <c r="B422" s="0" t="s">
        <v>851</v>
      </c>
      <c r="C422" s="0" t="s">
        <v>852</v>
      </c>
      <c r="D422" s="0" t="n">
        <v>3751</v>
      </c>
      <c r="E422" s="0" t="n">
        <v>105</v>
      </c>
      <c r="F422" s="5" t="n">
        <f aca="false">E422/D422</f>
        <v>0.0279925353239136</v>
      </c>
      <c r="G422" s="5"/>
      <c r="H422" s="0" t="n">
        <v>1036</v>
      </c>
      <c r="I422" s="0" t="n">
        <v>22</v>
      </c>
      <c r="J422" s="5" t="n">
        <f aca="false">I422/H422</f>
        <v>0.0212355212355212</v>
      </c>
      <c r="K422" s="5"/>
      <c r="L422" s="0" t="n">
        <v>2715</v>
      </c>
      <c r="M422" s="0" t="n">
        <v>83</v>
      </c>
      <c r="N422" s="5" t="n">
        <f aca="false">M422/L422</f>
        <v>0.0305709023941068</v>
      </c>
    </row>
    <row r="423" customFormat="false" ht="12.75" hidden="false" customHeight="false" outlineLevel="0" collapsed="false">
      <c r="A423" s="0" t="s">
        <v>64</v>
      </c>
      <c r="B423" s="0" t="s">
        <v>853</v>
      </c>
      <c r="C423" s="0" t="s">
        <v>854</v>
      </c>
      <c r="D423" s="0" t="n">
        <v>5825</v>
      </c>
      <c r="E423" s="0" t="n">
        <v>101</v>
      </c>
      <c r="F423" s="5" t="n">
        <f aca="false">E423/D423</f>
        <v>0.0173390557939914</v>
      </c>
      <c r="G423" s="5"/>
      <c r="H423" s="0" t="n">
        <v>1726</v>
      </c>
      <c r="I423" s="0" t="n">
        <v>21</v>
      </c>
      <c r="J423" s="5" t="n">
        <f aca="false">I423/H423</f>
        <v>0.0121668597914253</v>
      </c>
      <c r="K423" s="5"/>
      <c r="L423" s="0" t="n">
        <v>4099</v>
      </c>
      <c r="M423" s="0" t="n">
        <v>80</v>
      </c>
      <c r="N423" s="5" t="n">
        <f aca="false">M423/L423</f>
        <v>0.0195169553549646</v>
      </c>
    </row>
    <row r="424" customFormat="false" ht="12.75" hidden="false" customHeight="false" outlineLevel="0" collapsed="false">
      <c r="A424" s="0" t="s">
        <v>64</v>
      </c>
      <c r="B424" s="0" t="s">
        <v>855</v>
      </c>
      <c r="C424" s="0" t="s">
        <v>856</v>
      </c>
      <c r="D424" s="0" t="n">
        <v>3663</v>
      </c>
      <c r="E424" s="0" t="n">
        <v>120</v>
      </c>
      <c r="F424" s="5" t="n">
        <f aca="false">E424/D424</f>
        <v>0.0327600327600328</v>
      </c>
      <c r="G424" s="5"/>
      <c r="H424" s="0" t="n">
        <v>782</v>
      </c>
      <c r="I424" s="0" t="n">
        <v>0</v>
      </c>
      <c r="J424" s="5" t="n">
        <f aca="false">I424/H424</f>
        <v>0</v>
      </c>
      <c r="K424" s="5"/>
      <c r="L424" s="0" t="n">
        <v>2881</v>
      </c>
      <c r="M424" s="0" t="n">
        <v>120</v>
      </c>
      <c r="N424" s="5" t="n">
        <f aca="false">M424/L424</f>
        <v>0.0416522040958001</v>
      </c>
    </row>
    <row r="425" customFormat="false" ht="12.75" hidden="false" customHeight="false" outlineLevel="0" collapsed="false">
      <c r="A425" s="0" t="s">
        <v>64</v>
      </c>
      <c r="B425" s="0" t="s">
        <v>857</v>
      </c>
      <c r="C425" s="0" t="s">
        <v>858</v>
      </c>
      <c r="D425" s="0" t="n">
        <v>21444</v>
      </c>
      <c r="E425" s="0" t="n">
        <v>656</v>
      </c>
      <c r="F425" s="5" t="n">
        <f aca="false">E425/D425</f>
        <v>0.0305913075918672</v>
      </c>
      <c r="G425" s="5"/>
      <c r="H425" s="0" t="n">
        <v>5747</v>
      </c>
      <c r="I425" s="0" t="n">
        <v>112</v>
      </c>
      <c r="J425" s="5" t="n">
        <f aca="false">I425/H425</f>
        <v>0.0194884287454324</v>
      </c>
      <c r="K425" s="5"/>
      <c r="L425" s="0" t="n">
        <v>15697</v>
      </c>
      <c r="M425" s="0" t="n">
        <v>544</v>
      </c>
      <c r="N425" s="5" t="n">
        <f aca="false">M425/L425</f>
        <v>0.0346563037523094</v>
      </c>
    </row>
    <row r="426" customFormat="false" ht="12.75" hidden="false" customHeight="false" outlineLevel="0" collapsed="false">
      <c r="A426" s="0" t="s">
        <v>64</v>
      </c>
      <c r="B426" s="0" t="s">
        <v>859</v>
      </c>
      <c r="C426" s="0" t="s">
        <v>860</v>
      </c>
      <c r="D426" s="0" t="n">
        <v>22054</v>
      </c>
      <c r="E426" s="0" t="n">
        <v>859</v>
      </c>
      <c r="F426" s="5" t="n">
        <f aca="false">E426/D426</f>
        <v>0.0389498503672803</v>
      </c>
      <c r="G426" s="5"/>
      <c r="H426" s="0" t="n">
        <v>5121</v>
      </c>
      <c r="I426" s="0" t="n">
        <v>51</v>
      </c>
      <c r="J426" s="5" t="n">
        <f aca="false">I426/H426</f>
        <v>0.00995899238429994</v>
      </c>
      <c r="K426" s="5"/>
      <c r="L426" s="0" t="n">
        <v>16933</v>
      </c>
      <c r="M426" s="0" t="n">
        <v>808</v>
      </c>
      <c r="N426" s="5" t="n">
        <f aca="false">M426/L426</f>
        <v>0.04771747475344</v>
      </c>
    </row>
    <row r="427" customFormat="false" ht="12.75" hidden="false" customHeight="false" outlineLevel="0" collapsed="false">
      <c r="A427" s="0" t="s">
        <v>64</v>
      </c>
      <c r="B427" s="0" t="s">
        <v>861</v>
      </c>
      <c r="C427" s="0" t="s">
        <v>862</v>
      </c>
      <c r="D427" s="0" t="n">
        <v>5123</v>
      </c>
      <c r="E427" s="0" t="n">
        <v>486</v>
      </c>
      <c r="F427" s="5" t="n">
        <f aca="false">E427/D427</f>
        <v>0.0948662892836229</v>
      </c>
      <c r="G427" s="5"/>
      <c r="H427" s="0" t="n">
        <v>1107</v>
      </c>
      <c r="I427" s="0" t="n">
        <v>0</v>
      </c>
      <c r="J427" s="5" t="n">
        <f aca="false">I427/H427</f>
        <v>0</v>
      </c>
      <c r="K427" s="5"/>
      <c r="L427" s="0" t="n">
        <v>4016</v>
      </c>
      <c r="M427" s="0" t="n">
        <v>486</v>
      </c>
      <c r="N427" s="5" t="n">
        <f aca="false">M427/L427</f>
        <v>0.12101593625498</v>
      </c>
    </row>
    <row r="428" customFormat="false" ht="12.75" hidden="false" customHeight="false" outlineLevel="0" collapsed="false">
      <c r="A428" s="0" t="s">
        <v>64</v>
      </c>
      <c r="B428" s="0" t="s">
        <v>863</v>
      </c>
      <c r="C428" s="0" t="s">
        <v>864</v>
      </c>
      <c r="D428" s="0" t="n">
        <v>17816</v>
      </c>
      <c r="E428" s="0" t="n">
        <v>1689</v>
      </c>
      <c r="F428" s="5" t="n">
        <f aca="false">E428/D428</f>
        <v>0.0948024247867086</v>
      </c>
      <c r="G428" s="5"/>
      <c r="H428" s="0" t="n">
        <v>3340</v>
      </c>
      <c r="I428" s="0" t="n">
        <v>538</v>
      </c>
      <c r="J428" s="5" t="n">
        <f aca="false">I428/H428</f>
        <v>0.161077844311377</v>
      </c>
      <c r="K428" s="5"/>
      <c r="L428" s="0" t="n">
        <v>14476</v>
      </c>
      <c r="M428" s="0" t="n">
        <v>1151</v>
      </c>
      <c r="N428" s="5" t="n">
        <f aca="false">M428/L428</f>
        <v>0.0795109146172976</v>
      </c>
    </row>
    <row r="429" customFormat="false" ht="12.75" hidden="false" customHeight="false" outlineLevel="0" collapsed="false">
      <c r="A429" s="0" t="s">
        <v>64</v>
      </c>
      <c r="B429" s="0" t="s">
        <v>865</v>
      </c>
      <c r="C429" s="0" t="s">
        <v>866</v>
      </c>
      <c r="D429" s="0" t="n">
        <v>4183</v>
      </c>
      <c r="E429" s="0" t="n">
        <v>89</v>
      </c>
      <c r="F429" s="5" t="n">
        <f aca="false">E429/D429</f>
        <v>0.0212765957446809</v>
      </c>
      <c r="G429" s="5"/>
      <c r="H429" s="0" t="n">
        <v>1450</v>
      </c>
      <c r="I429" s="0" t="n">
        <v>29</v>
      </c>
      <c r="J429" s="5" t="n">
        <f aca="false">I429/H429</f>
        <v>0.02</v>
      </c>
      <c r="K429" s="5"/>
      <c r="L429" s="0" t="n">
        <v>2733</v>
      </c>
      <c r="M429" s="0" t="n">
        <v>60</v>
      </c>
      <c r="N429" s="5" t="n">
        <f aca="false">M429/L429</f>
        <v>0.021953896816685</v>
      </c>
    </row>
    <row r="430" customFormat="false" ht="12.75" hidden="false" customHeight="false" outlineLevel="0" collapsed="false">
      <c r="A430" s="0" t="s">
        <v>64</v>
      </c>
      <c r="B430" s="0" t="s">
        <v>867</v>
      </c>
      <c r="C430" s="0" t="s">
        <v>868</v>
      </c>
      <c r="D430" s="0" t="n">
        <v>4992</v>
      </c>
      <c r="E430" s="0" t="n">
        <v>142</v>
      </c>
      <c r="F430" s="5" t="n">
        <f aca="false">E430/D430</f>
        <v>0.0284455128205128</v>
      </c>
      <c r="G430" s="5"/>
      <c r="H430" s="0" t="n">
        <v>873</v>
      </c>
      <c r="I430" s="0" t="n">
        <v>25</v>
      </c>
      <c r="J430" s="5" t="n">
        <f aca="false">I430/H430</f>
        <v>0.0286368843069874</v>
      </c>
      <c r="K430" s="5"/>
      <c r="L430" s="0" t="n">
        <v>4119</v>
      </c>
      <c r="M430" s="0" t="n">
        <v>117</v>
      </c>
      <c r="N430" s="5" t="n">
        <f aca="false">M430/L430</f>
        <v>0.0284049526584122</v>
      </c>
    </row>
    <row r="431" customFormat="false" ht="12.75" hidden="false" customHeight="false" outlineLevel="0" collapsed="false">
      <c r="A431" s="0" t="s">
        <v>64</v>
      </c>
      <c r="B431" s="0" t="s">
        <v>869</v>
      </c>
      <c r="C431" s="0" t="s">
        <v>870</v>
      </c>
      <c r="D431" s="0" t="n">
        <v>27423</v>
      </c>
      <c r="E431" s="0" t="n">
        <v>1593</v>
      </c>
      <c r="F431" s="5" t="n">
        <f aca="false">E431/D431</f>
        <v>0.0580899245159173</v>
      </c>
      <c r="G431" s="5"/>
      <c r="H431" s="0" t="n">
        <v>7517</v>
      </c>
      <c r="I431" s="0" t="n">
        <v>507</v>
      </c>
      <c r="J431" s="5" t="n">
        <f aca="false">I431/H431</f>
        <v>0.0674471198616469</v>
      </c>
      <c r="K431" s="5"/>
      <c r="L431" s="0" t="n">
        <v>19906</v>
      </c>
      <c r="M431" s="0" t="n">
        <v>1086</v>
      </c>
      <c r="N431" s="5" t="n">
        <f aca="false">M431/L431</f>
        <v>0.0545564151512107</v>
      </c>
    </row>
    <row r="432" customFormat="false" ht="12.75" hidden="false" customHeight="false" outlineLevel="0" collapsed="false">
      <c r="A432" s="0" t="s">
        <v>64</v>
      </c>
      <c r="B432" s="0" t="s">
        <v>871</v>
      </c>
      <c r="C432" s="0" t="s">
        <v>872</v>
      </c>
      <c r="D432" s="0" t="n">
        <v>3247</v>
      </c>
      <c r="E432" s="0" t="n">
        <v>251</v>
      </c>
      <c r="F432" s="5" t="n">
        <f aca="false">E432/D432</f>
        <v>0.0773021250384971</v>
      </c>
      <c r="G432" s="5"/>
      <c r="H432" s="0" t="n">
        <v>599</v>
      </c>
      <c r="I432" s="0" t="n">
        <v>44</v>
      </c>
      <c r="J432" s="5" t="n">
        <f aca="false">I432/H432</f>
        <v>0.0734557595993322</v>
      </c>
      <c r="K432" s="5"/>
      <c r="L432" s="0" t="n">
        <v>2648</v>
      </c>
      <c r="M432" s="0" t="n">
        <v>207</v>
      </c>
      <c r="N432" s="5" t="n">
        <f aca="false">M432/L432</f>
        <v>0.0781722054380665</v>
      </c>
    </row>
    <row r="433" customFormat="false" ht="12.75" hidden="false" customHeight="false" outlineLevel="0" collapsed="false">
      <c r="A433" s="0" t="s">
        <v>64</v>
      </c>
      <c r="B433" s="0" t="s">
        <v>873</v>
      </c>
      <c r="C433" s="0" t="s">
        <v>874</v>
      </c>
      <c r="D433" s="0" t="n">
        <v>52735</v>
      </c>
      <c r="E433" s="0" t="n">
        <v>1692</v>
      </c>
      <c r="F433" s="5" t="n">
        <f aca="false">E433/D433</f>
        <v>0.0320849530672229</v>
      </c>
      <c r="G433" s="5"/>
      <c r="H433" s="0" t="n">
        <v>10919</v>
      </c>
      <c r="I433" s="0" t="n">
        <v>379</v>
      </c>
      <c r="J433" s="5" t="n">
        <f aca="false">I433/H433</f>
        <v>0.0347101382910523</v>
      </c>
      <c r="K433" s="5"/>
      <c r="L433" s="0" t="n">
        <v>41816</v>
      </c>
      <c r="M433" s="0" t="n">
        <v>1313</v>
      </c>
      <c r="N433" s="5" t="n">
        <f aca="false">M433/L433</f>
        <v>0.0313994643198776</v>
      </c>
    </row>
    <row r="434" customFormat="false" ht="12.75" hidden="false" customHeight="false" outlineLevel="0" collapsed="false">
      <c r="A434" s="0" t="s">
        <v>64</v>
      </c>
      <c r="B434" s="0" t="s">
        <v>875</v>
      </c>
      <c r="C434" s="0" t="s">
        <v>876</v>
      </c>
      <c r="D434" s="0" t="n">
        <v>15245</v>
      </c>
      <c r="E434" s="0" t="n">
        <v>478</v>
      </c>
      <c r="F434" s="5" t="n">
        <f aca="false">E434/D434</f>
        <v>0.031354542472942</v>
      </c>
      <c r="G434" s="5"/>
      <c r="H434" s="0" t="n">
        <v>3272</v>
      </c>
      <c r="I434" s="0" t="n">
        <v>153</v>
      </c>
      <c r="J434" s="5" t="n">
        <f aca="false">I434/H434</f>
        <v>0.046760391198044</v>
      </c>
      <c r="K434" s="5"/>
      <c r="L434" s="0" t="n">
        <v>11973</v>
      </c>
      <c r="M434" s="0" t="n">
        <v>325</v>
      </c>
      <c r="N434" s="5" t="n">
        <f aca="false">M434/L434</f>
        <v>0.0271444082519001</v>
      </c>
    </row>
    <row r="435" customFormat="false" ht="12.75" hidden="false" customHeight="false" outlineLevel="0" collapsed="false">
      <c r="A435" s="0" t="s">
        <v>64</v>
      </c>
      <c r="B435" s="0" t="s">
        <v>877</v>
      </c>
      <c r="C435" s="0" t="s">
        <v>878</v>
      </c>
      <c r="D435" s="0" t="n">
        <v>25639</v>
      </c>
      <c r="E435" s="0" t="n">
        <v>839</v>
      </c>
      <c r="F435" s="5" t="n">
        <f aca="false">E435/D435</f>
        <v>0.0327235851632279</v>
      </c>
      <c r="G435" s="5"/>
      <c r="H435" s="0" t="n">
        <v>7180</v>
      </c>
      <c r="I435" s="0" t="n">
        <v>138</v>
      </c>
      <c r="J435" s="5" t="n">
        <f aca="false">I435/H435</f>
        <v>0.0192200557103064</v>
      </c>
      <c r="K435" s="5"/>
      <c r="L435" s="0" t="n">
        <v>18459</v>
      </c>
      <c r="M435" s="0" t="n">
        <v>701</v>
      </c>
      <c r="N435" s="5" t="n">
        <f aca="false">M435/L435</f>
        <v>0.0379760550409015</v>
      </c>
    </row>
    <row r="436" customFormat="false" ht="12.75" hidden="false" customHeight="false" outlineLevel="0" collapsed="false">
      <c r="A436" s="0" t="s">
        <v>64</v>
      </c>
      <c r="B436" s="0" t="s">
        <v>879</v>
      </c>
      <c r="C436" s="0" t="s">
        <v>880</v>
      </c>
      <c r="D436" s="0" t="n">
        <v>3372</v>
      </c>
      <c r="E436" s="0" t="n">
        <v>89</v>
      </c>
      <c r="F436" s="5" t="n">
        <f aca="false">E436/D436</f>
        <v>0.0263938315539739</v>
      </c>
      <c r="G436" s="5"/>
      <c r="H436" s="0" t="n">
        <v>613</v>
      </c>
      <c r="I436" s="0" t="n">
        <v>25</v>
      </c>
      <c r="J436" s="5" t="n">
        <f aca="false">I436/H436</f>
        <v>0.0407830342577488</v>
      </c>
      <c r="K436" s="5"/>
      <c r="L436" s="0" t="n">
        <v>2759</v>
      </c>
      <c r="M436" s="0" t="n">
        <v>64</v>
      </c>
      <c r="N436" s="5" t="n">
        <f aca="false">M436/L436</f>
        <v>0.0231968104385647</v>
      </c>
    </row>
    <row r="437" customFormat="false" ht="12.75" hidden="false" customHeight="false" outlineLevel="0" collapsed="false">
      <c r="A437" s="0" t="s">
        <v>64</v>
      </c>
      <c r="B437" s="0" t="s">
        <v>881</v>
      </c>
      <c r="C437" s="0" t="s">
        <v>882</v>
      </c>
      <c r="D437" s="0" t="n">
        <v>6458</v>
      </c>
      <c r="E437" s="0" t="n">
        <v>418</v>
      </c>
      <c r="F437" s="5" t="n">
        <f aca="false">E437/D437</f>
        <v>0.0647259213378755</v>
      </c>
      <c r="G437" s="5"/>
      <c r="H437" s="0" t="n">
        <v>1450</v>
      </c>
      <c r="I437" s="0" t="n">
        <v>185</v>
      </c>
      <c r="J437" s="5" t="n">
        <f aca="false">I437/H437</f>
        <v>0.127586206896552</v>
      </c>
      <c r="K437" s="5"/>
      <c r="L437" s="0" t="n">
        <v>5008</v>
      </c>
      <c r="M437" s="0" t="n">
        <v>233</v>
      </c>
      <c r="N437" s="5" t="n">
        <f aca="false">M437/L437</f>
        <v>0.0465255591054313</v>
      </c>
    </row>
    <row r="438" customFormat="false" ht="12.75" hidden="false" customHeight="false" outlineLevel="0" collapsed="false">
      <c r="A438" s="0" t="s">
        <v>64</v>
      </c>
      <c r="B438" s="0" t="s">
        <v>883</v>
      </c>
      <c r="C438" s="0" t="s">
        <v>884</v>
      </c>
      <c r="D438" s="0" t="n">
        <v>24005</v>
      </c>
      <c r="E438" s="0" t="n">
        <v>326</v>
      </c>
      <c r="F438" s="5" t="n">
        <f aca="false">E438/D438</f>
        <v>0.0135805040616538</v>
      </c>
      <c r="G438" s="5"/>
      <c r="H438" s="0" t="n">
        <v>5668</v>
      </c>
      <c r="I438" s="0" t="n">
        <v>63</v>
      </c>
      <c r="J438" s="5" t="n">
        <f aca="false">I438/H438</f>
        <v>0.0111150317572336</v>
      </c>
      <c r="K438" s="5"/>
      <c r="L438" s="0" t="n">
        <v>18337</v>
      </c>
      <c r="M438" s="0" t="n">
        <v>263</v>
      </c>
      <c r="N438" s="5" t="n">
        <f aca="false">M438/L438</f>
        <v>0.0143425860282489</v>
      </c>
    </row>
    <row r="439" customFormat="false" ht="12.75" hidden="false" customHeight="false" outlineLevel="0" collapsed="false">
      <c r="A439" s="0" t="s">
        <v>64</v>
      </c>
      <c r="B439" s="0" t="s">
        <v>885</v>
      </c>
      <c r="C439" s="0" t="s">
        <v>886</v>
      </c>
      <c r="D439" s="0" t="n">
        <v>23169</v>
      </c>
      <c r="E439" s="0" t="n">
        <v>835</v>
      </c>
      <c r="F439" s="5" t="n">
        <f aca="false">E439/D439</f>
        <v>0.0360395355863438</v>
      </c>
      <c r="G439" s="5"/>
      <c r="H439" s="0" t="n">
        <v>6059</v>
      </c>
      <c r="I439" s="0" t="n">
        <v>240</v>
      </c>
      <c r="J439" s="5" t="n">
        <f aca="false">I439/H439</f>
        <v>0.0396104967816471</v>
      </c>
      <c r="K439" s="5"/>
      <c r="L439" s="0" t="n">
        <v>17110</v>
      </c>
      <c r="M439" s="0" t="n">
        <v>595</v>
      </c>
      <c r="N439" s="5" t="n">
        <f aca="false">M439/L439</f>
        <v>0.0347749853886616</v>
      </c>
    </row>
    <row r="440" customFormat="false" ht="12.75" hidden="false" customHeight="false" outlineLevel="0" collapsed="false">
      <c r="A440" s="0" t="s">
        <v>64</v>
      </c>
      <c r="B440" s="0" t="s">
        <v>887</v>
      </c>
      <c r="C440" s="0" t="s">
        <v>888</v>
      </c>
      <c r="D440" s="0" t="n">
        <v>1742</v>
      </c>
      <c r="E440" s="0" t="n">
        <v>284</v>
      </c>
      <c r="F440" s="5" t="n">
        <f aca="false">E440/D440</f>
        <v>0.163030998851894</v>
      </c>
      <c r="G440" s="5"/>
      <c r="H440" s="0" t="n">
        <v>522</v>
      </c>
      <c r="I440" s="0" t="n">
        <v>139</v>
      </c>
      <c r="J440" s="5" t="n">
        <f aca="false">I440/H440</f>
        <v>0.266283524904215</v>
      </c>
      <c r="K440" s="5"/>
      <c r="L440" s="0" t="n">
        <v>1220</v>
      </c>
      <c r="M440" s="0" t="n">
        <v>145</v>
      </c>
      <c r="N440" s="5" t="n">
        <f aca="false">M440/L440</f>
        <v>0.118852459016393</v>
      </c>
    </row>
    <row r="441" customFormat="false" ht="12.75" hidden="false" customHeight="false" outlineLevel="0" collapsed="false">
      <c r="A441" s="0" t="s">
        <v>64</v>
      </c>
      <c r="B441" s="0" t="s">
        <v>889</v>
      </c>
      <c r="C441" s="0" t="s">
        <v>890</v>
      </c>
      <c r="D441" s="0" t="n">
        <v>18422</v>
      </c>
      <c r="E441" s="0" t="n">
        <v>168</v>
      </c>
      <c r="F441" s="5" t="n">
        <f aca="false">E441/D441</f>
        <v>0.0091195309955488</v>
      </c>
      <c r="G441" s="5"/>
      <c r="H441" s="0" t="n">
        <v>5425</v>
      </c>
      <c r="I441" s="0" t="n">
        <v>12</v>
      </c>
      <c r="J441" s="5" t="n">
        <f aca="false">I441/H441</f>
        <v>0.00221198156682028</v>
      </c>
      <c r="K441" s="5"/>
      <c r="L441" s="0" t="n">
        <v>12997</v>
      </c>
      <c r="M441" s="0" t="n">
        <v>156</v>
      </c>
      <c r="N441" s="5" t="n">
        <f aca="false">M441/L441</f>
        <v>0.01200276986997</v>
      </c>
    </row>
    <row r="442" customFormat="false" ht="12.75" hidden="false" customHeight="false" outlineLevel="0" collapsed="false">
      <c r="A442" s="0" t="s">
        <v>64</v>
      </c>
      <c r="B442" s="0" t="s">
        <v>891</v>
      </c>
      <c r="C442" s="0" t="s">
        <v>892</v>
      </c>
      <c r="D442" s="0" t="n">
        <v>6466</v>
      </c>
      <c r="E442" s="0" t="n">
        <v>440</v>
      </c>
      <c r="F442" s="5" t="n">
        <f aca="false">E442/D442</f>
        <v>0.0680482523971543</v>
      </c>
      <c r="G442" s="5"/>
      <c r="H442" s="0" t="n">
        <v>1769</v>
      </c>
      <c r="I442" s="0" t="n">
        <v>153</v>
      </c>
      <c r="J442" s="5" t="n">
        <f aca="false">I442/H442</f>
        <v>0.0864895421141888</v>
      </c>
      <c r="K442" s="5"/>
      <c r="L442" s="0" t="n">
        <v>4697</v>
      </c>
      <c r="M442" s="0" t="n">
        <v>287</v>
      </c>
      <c r="N442" s="5" t="n">
        <f aca="false">M442/L442</f>
        <v>0.0611028315946349</v>
      </c>
    </row>
    <row r="443" customFormat="false" ht="12.75" hidden="false" customHeight="false" outlineLevel="0" collapsed="false">
      <c r="A443" s="0" t="s">
        <v>64</v>
      </c>
      <c r="B443" s="0" t="s">
        <v>893</v>
      </c>
      <c r="C443" s="0" t="s">
        <v>894</v>
      </c>
      <c r="D443" s="0" t="n">
        <v>20003</v>
      </c>
      <c r="E443" s="0" t="n">
        <v>1381</v>
      </c>
      <c r="F443" s="5" t="n">
        <f aca="false">E443/D443</f>
        <v>0.069039644053392</v>
      </c>
      <c r="G443" s="5"/>
      <c r="H443" s="0" t="n">
        <v>4319</v>
      </c>
      <c r="I443" s="0" t="n">
        <v>359</v>
      </c>
      <c r="J443" s="5" t="n">
        <f aca="false">I443/H443</f>
        <v>0.0831210928455661</v>
      </c>
      <c r="K443" s="5"/>
      <c r="L443" s="0" t="n">
        <v>15684</v>
      </c>
      <c r="M443" s="0" t="n">
        <v>1022</v>
      </c>
      <c r="N443" s="5" t="n">
        <f aca="false">M443/L443</f>
        <v>0.06516194848253</v>
      </c>
    </row>
    <row r="444" customFormat="false" ht="12.75" hidden="false" customHeight="false" outlineLevel="0" collapsed="false">
      <c r="A444" s="0" t="s">
        <v>64</v>
      </c>
      <c r="B444" s="0" t="s">
        <v>895</v>
      </c>
      <c r="C444" s="0" t="s">
        <v>896</v>
      </c>
      <c r="D444" s="0" t="n">
        <v>495</v>
      </c>
      <c r="E444" s="0" t="n">
        <v>42</v>
      </c>
      <c r="F444" s="5" t="n">
        <f aca="false">E444/D444</f>
        <v>0.0848484848484849</v>
      </c>
      <c r="G444" s="5"/>
      <c r="H444" s="0" t="n">
        <v>48</v>
      </c>
      <c r="I444" s="0" t="n">
        <v>0</v>
      </c>
      <c r="J444" s="5" t="n">
        <f aca="false">I444/H444</f>
        <v>0</v>
      </c>
      <c r="K444" s="5"/>
      <c r="L444" s="0" t="n">
        <v>447</v>
      </c>
      <c r="M444" s="0" t="n">
        <v>42</v>
      </c>
      <c r="N444" s="5" t="n">
        <f aca="false">M444/L444</f>
        <v>0.0939597315436242</v>
      </c>
    </row>
    <row r="445" customFormat="false" ht="12.75" hidden="false" customHeight="false" outlineLevel="0" collapsed="false">
      <c r="A445" s="0" t="s">
        <v>64</v>
      </c>
      <c r="B445" s="0" t="s">
        <v>897</v>
      </c>
      <c r="C445" s="0" t="s">
        <v>898</v>
      </c>
      <c r="D445" s="0" t="n">
        <v>1159</v>
      </c>
      <c r="E445" s="0" t="n">
        <v>16</v>
      </c>
      <c r="F445" s="5" t="n">
        <f aca="false">E445/D445</f>
        <v>0.0138050043140638</v>
      </c>
      <c r="G445" s="5"/>
      <c r="H445" s="0" t="n">
        <v>174</v>
      </c>
      <c r="I445" s="0" t="n">
        <v>7</v>
      </c>
      <c r="J445" s="5" t="n">
        <f aca="false">I445/H445</f>
        <v>0.0402298850574713</v>
      </c>
      <c r="K445" s="5"/>
      <c r="L445" s="0" t="n">
        <v>985</v>
      </c>
      <c r="M445" s="0" t="n">
        <v>9</v>
      </c>
      <c r="N445" s="5" t="n">
        <f aca="false">M445/L445</f>
        <v>0.00913705583756345</v>
      </c>
    </row>
    <row r="446" customFormat="false" ht="12.75" hidden="false" customHeight="false" outlineLevel="0" collapsed="false">
      <c r="A446" s="0" t="s">
        <v>64</v>
      </c>
      <c r="B446" s="0" t="s">
        <v>899</v>
      </c>
      <c r="C446" s="0" t="s">
        <v>900</v>
      </c>
      <c r="D446" s="0" t="n">
        <v>1404</v>
      </c>
      <c r="E446" s="0" t="n">
        <v>82</v>
      </c>
      <c r="F446" s="5" t="n">
        <f aca="false">E446/D446</f>
        <v>0.0584045584045584</v>
      </c>
      <c r="G446" s="5"/>
      <c r="H446" s="0" t="n">
        <v>202</v>
      </c>
      <c r="I446" s="0" t="n">
        <v>37</v>
      </c>
      <c r="J446" s="5" t="n">
        <f aca="false">I446/H446</f>
        <v>0.183168316831683</v>
      </c>
      <c r="K446" s="5"/>
      <c r="L446" s="0" t="n">
        <v>1202</v>
      </c>
      <c r="M446" s="0" t="n">
        <v>45</v>
      </c>
      <c r="N446" s="5" t="n">
        <f aca="false">M446/L446</f>
        <v>0.0374376039933444</v>
      </c>
    </row>
    <row r="447" customFormat="false" ht="12.75" hidden="false" customHeight="false" outlineLevel="0" collapsed="false">
      <c r="A447" s="0" t="s">
        <v>64</v>
      </c>
      <c r="B447" s="0" t="s">
        <v>901</v>
      </c>
      <c r="C447" s="0" t="s">
        <v>902</v>
      </c>
      <c r="D447" s="0" t="n">
        <v>11000</v>
      </c>
      <c r="E447" s="0" t="n">
        <v>741</v>
      </c>
      <c r="F447" s="5" t="n">
        <f aca="false">E447/D447</f>
        <v>0.0673636363636364</v>
      </c>
      <c r="G447" s="5"/>
      <c r="H447" s="0" t="n">
        <v>2949</v>
      </c>
      <c r="I447" s="0" t="n">
        <v>351</v>
      </c>
      <c r="J447" s="5" t="n">
        <f aca="false">I447/H447</f>
        <v>0.119023397761953</v>
      </c>
      <c r="K447" s="5"/>
      <c r="L447" s="0" t="n">
        <v>8051</v>
      </c>
      <c r="M447" s="0" t="n">
        <v>390</v>
      </c>
      <c r="N447" s="5" t="n">
        <f aca="false">M447/L447</f>
        <v>0.0484411874301329</v>
      </c>
    </row>
    <row r="448" customFormat="false" ht="12.75" hidden="false" customHeight="false" outlineLevel="0" collapsed="false">
      <c r="A448" s="0" t="s">
        <v>64</v>
      </c>
      <c r="B448" s="0" t="s">
        <v>903</v>
      </c>
      <c r="C448" s="0" t="s">
        <v>904</v>
      </c>
      <c r="D448" s="0" t="n">
        <v>40914</v>
      </c>
      <c r="E448" s="0" t="n">
        <v>2953</v>
      </c>
      <c r="F448" s="5" t="n">
        <f aca="false">E448/D448</f>
        <v>0.0721757833504424</v>
      </c>
      <c r="G448" s="5"/>
      <c r="H448" s="0" t="n">
        <v>4999</v>
      </c>
      <c r="I448" s="0" t="n">
        <v>434</v>
      </c>
      <c r="J448" s="5" t="n">
        <f aca="false">I448/H448</f>
        <v>0.0868173634726945</v>
      </c>
      <c r="K448" s="5"/>
      <c r="L448" s="0" t="n">
        <v>35915</v>
      </c>
      <c r="M448" s="0" t="n">
        <v>2519</v>
      </c>
      <c r="N448" s="5" t="n">
        <f aca="false">M448/L448</f>
        <v>0.0701378254211332</v>
      </c>
    </row>
    <row r="449" customFormat="false" ht="12.75" hidden="false" customHeight="false" outlineLevel="0" collapsed="false">
      <c r="A449" s="0" t="s">
        <v>64</v>
      </c>
      <c r="B449" s="0" t="s">
        <v>905</v>
      </c>
      <c r="C449" s="0" t="s">
        <v>906</v>
      </c>
      <c r="D449" s="0" t="n">
        <v>75528</v>
      </c>
      <c r="E449" s="0" t="n">
        <v>3948</v>
      </c>
      <c r="F449" s="5" t="n">
        <f aca="false">E449/D449</f>
        <v>0.0522720050842072</v>
      </c>
      <c r="G449" s="5"/>
      <c r="H449" s="0" t="n">
        <v>15473</v>
      </c>
      <c r="I449" s="0" t="n">
        <v>1250</v>
      </c>
      <c r="J449" s="5" t="n">
        <f aca="false">I449/H449</f>
        <v>0.0807858850901571</v>
      </c>
      <c r="K449" s="5"/>
      <c r="L449" s="0" t="n">
        <v>60055</v>
      </c>
      <c r="M449" s="0" t="n">
        <v>2698</v>
      </c>
      <c r="N449" s="5" t="n">
        <f aca="false">M449/L449</f>
        <v>0.0449254849721089</v>
      </c>
    </row>
    <row r="450" customFormat="false" ht="12.75" hidden="false" customHeight="false" outlineLevel="0" collapsed="false">
      <c r="A450" s="0" t="s">
        <v>64</v>
      </c>
      <c r="B450" s="0" t="s">
        <v>907</v>
      </c>
      <c r="C450" s="0" t="s">
        <v>908</v>
      </c>
      <c r="D450" s="0" t="n">
        <v>1456</v>
      </c>
      <c r="E450" s="0" t="n">
        <v>90</v>
      </c>
      <c r="F450" s="5" t="n">
        <f aca="false">E450/D450</f>
        <v>0.0618131868131868</v>
      </c>
      <c r="G450" s="5"/>
      <c r="H450" s="0" t="n">
        <v>290</v>
      </c>
      <c r="I450" s="0" t="n">
        <v>16</v>
      </c>
      <c r="J450" s="5" t="n">
        <f aca="false">I450/H450</f>
        <v>0.0551724137931035</v>
      </c>
      <c r="K450" s="5"/>
      <c r="L450" s="0" t="n">
        <v>1166</v>
      </c>
      <c r="M450" s="0" t="n">
        <v>74</v>
      </c>
      <c r="N450" s="5" t="n">
        <f aca="false">M450/L450</f>
        <v>0.0634648370497427</v>
      </c>
    </row>
    <row r="451" customFormat="false" ht="12.75" hidden="false" customHeight="false" outlineLevel="0" collapsed="false">
      <c r="A451" s="0" t="s">
        <v>64</v>
      </c>
      <c r="B451" s="0" t="s">
        <v>909</v>
      </c>
      <c r="C451" s="0" t="s">
        <v>910</v>
      </c>
      <c r="D451" s="0" t="n">
        <v>475</v>
      </c>
      <c r="E451" s="0" t="n">
        <v>20</v>
      </c>
      <c r="F451" s="5" t="n">
        <f aca="false">E451/D451</f>
        <v>0.0421052631578947</v>
      </c>
      <c r="G451" s="5"/>
      <c r="H451" s="0" t="n">
        <v>40</v>
      </c>
      <c r="I451" s="0" t="n">
        <v>0</v>
      </c>
      <c r="J451" s="5" t="n">
        <f aca="false">I451/H451</f>
        <v>0</v>
      </c>
      <c r="K451" s="5"/>
      <c r="L451" s="0" t="n">
        <v>435</v>
      </c>
      <c r="M451" s="0" t="n">
        <v>20</v>
      </c>
      <c r="N451" s="5" t="n">
        <f aca="false">M451/L451</f>
        <v>0.0459770114942529</v>
      </c>
    </row>
    <row r="452" customFormat="false" ht="12.75" hidden="false" customHeight="false" outlineLevel="0" collapsed="false">
      <c r="A452" s="0" t="s">
        <v>64</v>
      </c>
      <c r="B452" s="0" t="s">
        <v>911</v>
      </c>
      <c r="C452" s="0" t="s">
        <v>912</v>
      </c>
      <c r="D452" s="0" t="n">
        <v>1378</v>
      </c>
      <c r="E452" s="0" t="n">
        <v>78</v>
      </c>
      <c r="F452" s="5" t="n">
        <f aca="false">E452/D452</f>
        <v>0.0566037735849057</v>
      </c>
      <c r="G452" s="5"/>
      <c r="H452" s="0" t="n">
        <v>218</v>
      </c>
      <c r="I452" s="0" t="n">
        <v>17</v>
      </c>
      <c r="J452" s="5" t="n">
        <f aca="false">I452/H452</f>
        <v>0.0779816513761468</v>
      </c>
      <c r="K452" s="5"/>
      <c r="L452" s="0" t="n">
        <v>1160</v>
      </c>
      <c r="M452" s="0" t="n">
        <v>61</v>
      </c>
      <c r="N452" s="5" t="n">
        <f aca="false">M452/L452</f>
        <v>0.0525862068965517</v>
      </c>
    </row>
    <row r="453" customFormat="false" ht="12.75" hidden="false" customHeight="false" outlineLevel="0" collapsed="false">
      <c r="A453" s="0" t="s">
        <v>64</v>
      </c>
      <c r="B453" s="0" t="s">
        <v>913</v>
      </c>
      <c r="C453" s="0" t="s">
        <v>914</v>
      </c>
      <c r="D453" s="0" t="n">
        <v>52789</v>
      </c>
      <c r="E453" s="0" t="n">
        <v>2028</v>
      </c>
      <c r="F453" s="5" t="n">
        <f aca="false">E453/D453</f>
        <v>0.0384170944704389</v>
      </c>
      <c r="G453" s="5"/>
      <c r="H453" s="0" t="n">
        <v>12936</v>
      </c>
      <c r="I453" s="0" t="n">
        <v>571</v>
      </c>
      <c r="J453" s="5" t="n">
        <f aca="false">I453/H453</f>
        <v>0.0441403834260977</v>
      </c>
      <c r="K453" s="5"/>
      <c r="L453" s="0" t="n">
        <v>39853</v>
      </c>
      <c r="M453" s="0" t="n">
        <v>1457</v>
      </c>
      <c r="N453" s="5" t="n">
        <f aca="false">M453/L453</f>
        <v>0.0365593556319474</v>
      </c>
    </row>
    <row r="454" customFormat="false" ht="12.75" hidden="false" customHeight="false" outlineLevel="0" collapsed="false">
      <c r="A454" s="0" t="s">
        <v>64</v>
      </c>
      <c r="B454" s="0" t="s">
        <v>915</v>
      </c>
      <c r="C454" s="0" t="s">
        <v>916</v>
      </c>
      <c r="D454" s="0" t="n">
        <v>27327</v>
      </c>
      <c r="E454" s="0" t="n">
        <v>1041</v>
      </c>
      <c r="F454" s="5" t="n">
        <f aca="false">E454/D454</f>
        <v>0.0380941925568119</v>
      </c>
      <c r="G454" s="5"/>
      <c r="H454" s="0" t="n">
        <v>6255</v>
      </c>
      <c r="I454" s="0" t="n">
        <v>151</v>
      </c>
      <c r="J454" s="5" t="n">
        <f aca="false">I454/H454</f>
        <v>0.02414068745004</v>
      </c>
      <c r="K454" s="5"/>
      <c r="L454" s="0" t="n">
        <v>21072</v>
      </c>
      <c r="M454" s="0" t="n">
        <v>890</v>
      </c>
      <c r="N454" s="5" t="n">
        <f aca="false">M454/L454</f>
        <v>0.0422361427486712</v>
      </c>
    </row>
    <row r="455" customFormat="false" ht="12.75" hidden="false" customHeight="false" outlineLevel="0" collapsed="false">
      <c r="A455" s="0" t="s">
        <v>64</v>
      </c>
      <c r="B455" s="0" t="s">
        <v>917</v>
      </c>
      <c r="C455" s="0" t="s">
        <v>918</v>
      </c>
      <c r="D455" s="0" t="n">
        <v>2661</v>
      </c>
      <c r="E455" s="0" t="n">
        <v>98</v>
      </c>
      <c r="F455" s="5" t="n">
        <f aca="false">E455/D455</f>
        <v>0.0368282600526118</v>
      </c>
      <c r="G455" s="5"/>
      <c r="H455" s="0" t="n">
        <v>749</v>
      </c>
      <c r="I455" s="0" t="n">
        <v>0</v>
      </c>
      <c r="J455" s="5" t="n">
        <f aca="false">I455/H455</f>
        <v>0</v>
      </c>
      <c r="K455" s="5"/>
      <c r="L455" s="0" t="n">
        <v>1912</v>
      </c>
      <c r="M455" s="0" t="n">
        <v>98</v>
      </c>
      <c r="N455" s="5" t="n">
        <f aca="false">M455/L455</f>
        <v>0.051255230125523</v>
      </c>
    </row>
    <row r="456" customFormat="false" ht="12.75" hidden="false" customHeight="false" outlineLevel="0" collapsed="false">
      <c r="A456" s="0" t="s">
        <v>64</v>
      </c>
      <c r="B456" s="0" t="s">
        <v>919</v>
      </c>
      <c r="C456" s="0" t="s">
        <v>920</v>
      </c>
      <c r="D456" s="0" t="n">
        <v>85131</v>
      </c>
      <c r="E456" s="0" t="n">
        <v>22235</v>
      </c>
      <c r="F456" s="5" t="n">
        <f aca="false">E456/D456</f>
        <v>0.261185702035686</v>
      </c>
      <c r="G456" s="5"/>
      <c r="H456" s="0" t="n">
        <v>35552</v>
      </c>
      <c r="I456" s="0" t="n">
        <v>12798</v>
      </c>
      <c r="J456" s="5" t="n">
        <f aca="false">I456/H456</f>
        <v>0.359979747974798</v>
      </c>
      <c r="K456" s="5"/>
      <c r="L456" s="0" t="n">
        <v>49579</v>
      </c>
      <c r="M456" s="0" t="n">
        <v>9437</v>
      </c>
      <c r="N456" s="5" t="n">
        <f aca="false">M456/L456</f>
        <v>0.190342685411162</v>
      </c>
    </row>
    <row r="457" customFormat="false" ht="12.75" hidden="false" customHeight="false" outlineLevel="0" collapsed="false">
      <c r="A457" s="0" t="s">
        <v>64</v>
      </c>
      <c r="B457" s="0" t="s">
        <v>921</v>
      </c>
      <c r="C457" s="0" t="s">
        <v>922</v>
      </c>
      <c r="D457" s="0" t="n">
        <v>2154</v>
      </c>
      <c r="E457" s="0" t="n">
        <v>157</v>
      </c>
      <c r="F457" s="5" t="n">
        <f aca="false">E457/D457</f>
        <v>0.0728876508820799</v>
      </c>
      <c r="G457" s="5"/>
      <c r="H457" s="0" t="n">
        <v>213</v>
      </c>
      <c r="I457" s="0" t="n">
        <v>0</v>
      </c>
      <c r="J457" s="5" t="n">
        <f aca="false">I457/H457</f>
        <v>0</v>
      </c>
      <c r="K457" s="5"/>
      <c r="L457" s="0" t="n">
        <v>1941</v>
      </c>
      <c r="M457" s="0" t="n">
        <v>157</v>
      </c>
      <c r="N457" s="5" t="n">
        <f aca="false">M457/L457</f>
        <v>0.0808861411643483</v>
      </c>
    </row>
    <row r="458" customFormat="false" ht="12.75" hidden="false" customHeight="false" outlineLevel="0" collapsed="false">
      <c r="A458" s="0" t="s">
        <v>64</v>
      </c>
      <c r="B458" s="0" t="s">
        <v>923</v>
      </c>
      <c r="C458" s="0" t="s">
        <v>924</v>
      </c>
      <c r="D458" s="0" t="n">
        <v>19339</v>
      </c>
      <c r="E458" s="0" t="n">
        <v>1717</v>
      </c>
      <c r="F458" s="5" t="n">
        <f aca="false">E458/D458</f>
        <v>0.088784321836703</v>
      </c>
      <c r="G458" s="5"/>
      <c r="H458" s="0" t="n">
        <v>4212</v>
      </c>
      <c r="I458" s="0" t="n">
        <v>627</v>
      </c>
      <c r="J458" s="5" t="n">
        <f aca="false">I458/H458</f>
        <v>0.148860398860399</v>
      </c>
      <c r="K458" s="5"/>
      <c r="L458" s="0" t="n">
        <v>15127</v>
      </c>
      <c r="M458" s="0" t="n">
        <v>1090</v>
      </c>
      <c r="N458" s="5" t="n">
        <f aca="false">M458/L458</f>
        <v>0.0720565875586699</v>
      </c>
    </row>
    <row r="459" customFormat="false" ht="12.75" hidden="false" customHeight="false" outlineLevel="0" collapsed="false">
      <c r="A459" s="0" t="s">
        <v>64</v>
      </c>
      <c r="B459" s="0" t="s">
        <v>925</v>
      </c>
      <c r="C459" s="0" t="s">
        <v>926</v>
      </c>
      <c r="D459" s="0" t="n">
        <v>3120</v>
      </c>
      <c r="E459" s="0" t="n">
        <v>110</v>
      </c>
      <c r="F459" s="5" t="n">
        <f aca="false">E459/D459</f>
        <v>0.0352564102564103</v>
      </c>
      <c r="G459" s="5"/>
      <c r="H459" s="0" t="n">
        <v>305</v>
      </c>
      <c r="I459" s="0" t="n">
        <v>0</v>
      </c>
      <c r="J459" s="5" t="n">
        <f aca="false">I459/H459</f>
        <v>0</v>
      </c>
      <c r="K459" s="5"/>
      <c r="L459" s="0" t="n">
        <v>2815</v>
      </c>
      <c r="M459" s="0" t="n">
        <v>110</v>
      </c>
      <c r="N459" s="5" t="n">
        <f aca="false">M459/L459</f>
        <v>0.0390763765541741</v>
      </c>
    </row>
    <row r="460" customFormat="false" ht="12.75" hidden="false" customHeight="false" outlineLevel="0" collapsed="false">
      <c r="A460" s="0" t="s">
        <v>64</v>
      </c>
      <c r="B460" s="0" t="s">
        <v>927</v>
      </c>
      <c r="C460" s="0" t="s">
        <v>928</v>
      </c>
      <c r="D460" s="0" t="n">
        <v>41845</v>
      </c>
      <c r="E460" s="0" t="n">
        <v>2928</v>
      </c>
      <c r="F460" s="5" t="n">
        <f aca="false">E460/D460</f>
        <v>0.0699725176245669</v>
      </c>
      <c r="G460" s="5"/>
      <c r="H460" s="0" t="n">
        <v>4214</v>
      </c>
      <c r="I460" s="0" t="n">
        <v>417</v>
      </c>
      <c r="J460" s="5" t="n">
        <f aca="false">I460/H460</f>
        <v>0.0989558614143332</v>
      </c>
      <c r="K460" s="5"/>
      <c r="L460" s="0" t="n">
        <v>37631</v>
      </c>
      <c r="M460" s="0" t="n">
        <v>2511</v>
      </c>
      <c r="N460" s="5" t="n">
        <f aca="false">M460/L460</f>
        <v>0.0667269006935771</v>
      </c>
    </row>
    <row r="461" customFormat="false" ht="12.75" hidden="false" customHeight="false" outlineLevel="0" collapsed="false">
      <c r="A461" s="0" t="s">
        <v>64</v>
      </c>
      <c r="B461" s="0" t="s">
        <v>929</v>
      </c>
      <c r="C461" s="0" t="s">
        <v>930</v>
      </c>
      <c r="D461" s="0" t="n">
        <v>328</v>
      </c>
      <c r="E461" s="0" t="n">
        <v>0</v>
      </c>
      <c r="F461" s="5" t="n">
        <f aca="false">E461/D461</f>
        <v>0</v>
      </c>
      <c r="G461" s="5"/>
      <c r="H461" s="0" t="n">
        <v>31</v>
      </c>
      <c r="I461" s="0" t="n">
        <v>0</v>
      </c>
      <c r="J461" s="5" t="n">
        <f aca="false">I461/H461</f>
        <v>0</v>
      </c>
      <c r="K461" s="5"/>
      <c r="L461" s="0" t="n">
        <v>297</v>
      </c>
      <c r="M461" s="0" t="n">
        <v>0</v>
      </c>
      <c r="N461" s="5" t="n">
        <f aca="false">M461/L461</f>
        <v>0</v>
      </c>
    </row>
    <row r="462" customFormat="false" ht="12.75" hidden="false" customHeight="false" outlineLevel="0" collapsed="false">
      <c r="A462" s="0" t="s">
        <v>64</v>
      </c>
      <c r="B462" s="0" t="s">
        <v>931</v>
      </c>
      <c r="C462" s="0" t="s">
        <v>932</v>
      </c>
      <c r="D462" s="0" t="n">
        <v>8029</v>
      </c>
      <c r="E462" s="0" t="n">
        <v>319</v>
      </c>
      <c r="F462" s="5" t="n">
        <f aca="false">E462/D462</f>
        <v>0.0397309752148462</v>
      </c>
      <c r="G462" s="5"/>
      <c r="H462" s="0" t="n">
        <v>1275</v>
      </c>
      <c r="I462" s="0" t="n">
        <v>54</v>
      </c>
      <c r="J462" s="5" t="n">
        <f aca="false">I462/H462</f>
        <v>0.0423529411764706</v>
      </c>
      <c r="K462" s="5"/>
      <c r="L462" s="0" t="n">
        <v>6754</v>
      </c>
      <c r="M462" s="0" t="n">
        <v>265</v>
      </c>
      <c r="N462" s="5" t="n">
        <f aca="false">M462/L462</f>
        <v>0.0392360082913829</v>
      </c>
    </row>
    <row r="463" customFormat="false" ht="12.75" hidden="false" customHeight="false" outlineLevel="0" collapsed="false">
      <c r="A463" s="0" t="s">
        <v>64</v>
      </c>
      <c r="B463" s="0" t="s">
        <v>933</v>
      </c>
      <c r="C463" s="0" t="s">
        <v>934</v>
      </c>
      <c r="D463" s="0" t="n">
        <v>1597</v>
      </c>
      <c r="E463" s="0" t="n">
        <v>101</v>
      </c>
      <c r="F463" s="5" t="n">
        <f aca="false">E463/D463</f>
        <v>0.063243581715717</v>
      </c>
      <c r="G463" s="5"/>
      <c r="H463" s="0" t="n">
        <v>380</v>
      </c>
      <c r="I463" s="0" t="n">
        <v>43</v>
      </c>
      <c r="J463" s="5" t="n">
        <f aca="false">I463/H463</f>
        <v>0.113157894736842</v>
      </c>
      <c r="K463" s="5"/>
      <c r="L463" s="0" t="n">
        <v>1217</v>
      </c>
      <c r="M463" s="0" t="n">
        <v>58</v>
      </c>
      <c r="N463" s="5" t="n">
        <f aca="false">M463/L463</f>
        <v>0.047658175842235</v>
      </c>
    </row>
    <row r="464" customFormat="false" ht="12.75" hidden="false" customHeight="false" outlineLevel="0" collapsed="false">
      <c r="A464" s="0" t="s">
        <v>64</v>
      </c>
      <c r="B464" s="0" t="s">
        <v>935</v>
      </c>
      <c r="C464" s="0" t="s">
        <v>936</v>
      </c>
      <c r="D464" s="0" t="n">
        <v>2127</v>
      </c>
      <c r="E464" s="0" t="n">
        <v>58</v>
      </c>
      <c r="F464" s="5" t="n">
        <f aca="false">E464/D464</f>
        <v>0.0272684532204984</v>
      </c>
      <c r="G464" s="5"/>
      <c r="H464" s="0" t="n">
        <v>538</v>
      </c>
      <c r="I464" s="0" t="n">
        <v>11</v>
      </c>
      <c r="J464" s="5" t="n">
        <f aca="false">I464/H464</f>
        <v>0.0204460966542751</v>
      </c>
      <c r="K464" s="5"/>
      <c r="L464" s="0" t="n">
        <v>1589</v>
      </c>
      <c r="M464" s="0" t="n">
        <v>47</v>
      </c>
      <c r="N464" s="5" t="n">
        <f aca="false">M464/L464</f>
        <v>0.0295783511642543</v>
      </c>
    </row>
    <row r="465" customFormat="false" ht="12.75" hidden="false" customHeight="false" outlineLevel="0" collapsed="false">
      <c r="A465" s="0" t="s">
        <v>64</v>
      </c>
      <c r="B465" s="0" t="s">
        <v>937</v>
      </c>
      <c r="C465" s="0" t="s">
        <v>938</v>
      </c>
      <c r="D465" s="0" t="n">
        <v>8283</v>
      </c>
      <c r="E465" s="0" t="n">
        <v>601</v>
      </c>
      <c r="F465" s="5" t="n">
        <f aca="false">E465/D465</f>
        <v>0.0725582518411204</v>
      </c>
      <c r="G465" s="5"/>
      <c r="H465" s="0" t="n">
        <v>2293</v>
      </c>
      <c r="I465" s="0" t="n">
        <v>252</v>
      </c>
      <c r="J465" s="5" t="n">
        <f aca="false">I465/H465</f>
        <v>0.10989969472307</v>
      </c>
      <c r="K465" s="5"/>
      <c r="L465" s="0" t="n">
        <v>5990</v>
      </c>
      <c r="M465" s="0" t="n">
        <v>349</v>
      </c>
      <c r="N465" s="5" t="n">
        <f aca="false">M465/L465</f>
        <v>0.0582637729549249</v>
      </c>
    </row>
    <row r="466" customFormat="false" ht="12.75" hidden="false" customHeight="false" outlineLevel="0" collapsed="false">
      <c r="A466" s="0" t="s">
        <v>64</v>
      </c>
      <c r="B466" s="0" t="s">
        <v>939</v>
      </c>
      <c r="C466" s="0" t="s">
        <v>940</v>
      </c>
      <c r="D466" s="0" t="n">
        <v>18528</v>
      </c>
      <c r="E466" s="0" t="n">
        <v>671</v>
      </c>
      <c r="F466" s="5" t="n">
        <f aca="false">E466/D466</f>
        <v>0.0362154576856649</v>
      </c>
      <c r="G466" s="5"/>
      <c r="H466" s="0" t="n">
        <v>4136</v>
      </c>
      <c r="I466" s="0" t="n">
        <v>105</v>
      </c>
      <c r="J466" s="5" t="n">
        <f aca="false">I466/H466</f>
        <v>0.0253868471953578</v>
      </c>
      <c r="K466" s="5"/>
      <c r="L466" s="0" t="n">
        <v>14392</v>
      </c>
      <c r="M466" s="0" t="n">
        <v>566</v>
      </c>
      <c r="N466" s="5" t="n">
        <f aca="false">M466/L466</f>
        <v>0.0393274041133963</v>
      </c>
    </row>
    <row r="467" customFormat="false" ht="12.75" hidden="false" customHeight="false" outlineLevel="0" collapsed="false">
      <c r="A467" s="0" t="s">
        <v>64</v>
      </c>
      <c r="B467" s="0" t="s">
        <v>941</v>
      </c>
      <c r="C467" s="0" t="s">
        <v>942</v>
      </c>
      <c r="D467" s="0" t="n">
        <v>4799</v>
      </c>
      <c r="E467" s="0" t="n">
        <v>402</v>
      </c>
      <c r="F467" s="5" t="n">
        <f aca="false">E467/D467</f>
        <v>0.0837674515524068</v>
      </c>
      <c r="G467" s="5"/>
      <c r="H467" s="0" t="n">
        <v>873</v>
      </c>
      <c r="I467" s="0" t="n">
        <v>183</v>
      </c>
      <c r="J467" s="5" t="n">
        <f aca="false">I467/H467</f>
        <v>0.209621993127148</v>
      </c>
      <c r="K467" s="5"/>
      <c r="L467" s="0" t="n">
        <v>3926</v>
      </c>
      <c r="M467" s="0" t="n">
        <v>219</v>
      </c>
      <c r="N467" s="5" t="n">
        <f aca="false">M467/L467</f>
        <v>0.0557819663779929</v>
      </c>
    </row>
    <row r="468" customFormat="false" ht="12.75" hidden="false" customHeight="false" outlineLevel="0" collapsed="false">
      <c r="A468" s="0" t="s">
        <v>64</v>
      </c>
      <c r="B468" s="0" t="s">
        <v>943</v>
      </c>
      <c r="C468" s="0" t="s">
        <v>944</v>
      </c>
      <c r="D468" s="0" t="n">
        <v>2862</v>
      </c>
      <c r="E468" s="0" t="n">
        <v>952</v>
      </c>
      <c r="F468" s="5" t="n">
        <f aca="false">E468/D468</f>
        <v>0.332634521313767</v>
      </c>
      <c r="G468" s="5"/>
      <c r="H468" s="0" t="n">
        <v>287</v>
      </c>
      <c r="I468" s="0" t="n">
        <v>211</v>
      </c>
      <c r="J468" s="5" t="n">
        <f aca="false">I468/H468</f>
        <v>0.735191637630662</v>
      </c>
      <c r="K468" s="5"/>
      <c r="L468" s="0" t="n">
        <v>2575</v>
      </c>
      <c r="M468" s="0" t="n">
        <v>741</v>
      </c>
      <c r="N468" s="5" t="n">
        <f aca="false">M468/L468</f>
        <v>0.287766990291262</v>
      </c>
    </row>
    <row r="469" customFormat="false" ht="12.75" hidden="false" customHeight="false" outlineLevel="0" collapsed="false">
      <c r="A469" s="0" t="s">
        <v>64</v>
      </c>
      <c r="B469" s="0" t="s">
        <v>945</v>
      </c>
      <c r="C469" s="0" t="s">
        <v>946</v>
      </c>
      <c r="D469" s="0" t="n">
        <v>1838</v>
      </c>
      <c r="E469" s="0" t="n">
        <v>447</v>
      </c>
      <c r="F469" s="5" t="n">
        <f aca="false">E469/D469</f>
        <v>0.243199129488575</v>
      </c>
      <c r="G469" s="5"/>
      <c r="H469" s="0" t="n">
        <v>316</v>
      </c>
      <c r="I469" s="0" t="n">
        <v>187</v>
      </c>
      <c r="J469" s="5" t="n">
        <f aca="false">I469/H469</f>
        <v>0.591772151898734</v>
      </c>
      <c r="K469" s="5"/>
      <c r="L469" s="0" t="n">
        <v>1522</v>
      </c>
      <c r="M469" s="0" t="n">
        <v>260</v>
      </c>
      <c r="N469" s="5" t="n">
        <f aca="false">M469/L469</f>
        <v>0.170827858081472</v>
      </c>
    </row>
    <row r="470" customFormat="false" ht="12.75" hidden="false" customHeight="false" outlineLevel="0" collapsed="false">
      <c r="A470" s="0" t="s">
        <v>64</v>
      </c>
      <c r="B470" s="0" t="s">
        <v>947</v>
      </c>
      <c r="C470" s="0" t="s">
        <v>948</v>
      </c>
      <c r="D470" s="0" t="n">
        <v>1150</v>
      </c>
      <c r="E470" s="0" t="n">
        <v>60</v>
      </c>
      <c r="F470" s="5" t="n">
        <f aca="false">E470/D470</f>
        <v>0.0521739130434783</v>
      </c>
      <c r="G470" s="5"/>
      <c r="H470" s="0" t="n">
        <v>144</v>
      </c>
      <c r="I470" s="0" t="n">
        <v>9</v>
      </c>
      <c r="J470" s="5" t="n">
        <f aca="false">I470/H470</f>
        <v>0.0625</v>
      </c>
      <c r="K470" s="5"/>
      <c r="L470" s="0" t="n">
        <v>1006</v>
      </c>
      <c r="M470" s="0" t="n">
        <v>51</v>
      </c>
      <c r="N470" s="5" t="n">
        <f aca="false">M470/L470</f>
        <v>0.0506958250497018</v>
      </c>
    </row>
    <row r="471" customFormat="false" ht="12.75" hidden="false" customHeight="false" outlineLevel="0" collapsed="false">
      <c r="A471" s="0" t="s">
        <v>64</v>
      </c>
      <c r="B471" s="0" t="s">
        <v>949</v>
      </c>
      <c r="C471" s="0" t="s">
        <v>950</v>
      </c>
      <c r="D471" s="0" t="n">
        <v>3622</v>
      </c>
      <c r="E471" s="0" t="n">
        <v>813</v>
      </c>
      <c r="F471" s="5" t="n">
        <f aca="false">E471/D471</f>
        <v>0.224461623412479</v>
      </c>
      <c r="G471" s="5"/>
      <c r="H471" s="0" t="n">
        <v>1082</v>
      </c>
      <c r="I471" s="0" t="n">
        <v>364</v>
      </c>
      <c r="J471" s="5" t="n">
        <f aca="false">I471/H471</f>
        <v>0.33641404805915</v>
      </c>
      <c r="K471" s="5"/>
      <c r="L471" s="0" t="n">
        <v>2540</v>
      </c>
      <c r="M471" s="0" t="n">
        <v>449</v>
      </c>
      <c r="N471" s="5" t="n">
        <f aca="false">M471/L471</f>
        <v>0.176771653543307</v>
      </c>
    </row>
    <row r="472" customFormat="false" ht="12.75" hidden="false" customHeight="false" outlineLevel="0" collapsed="false">
      <c r="A472" s="0" t="s">
        <v>64</v>
      </c>
      <c r="B472" s="0" t="s">
        <v>951</v>
      </c>
      <c r="C472" s="0" t="s">
        <v>952</v>
      </c>
      <c r="D472" s="0" t="n">
        <v>25729</v>
      </c>
      <c r="E472" s="0" t="n">
        <v>1032</v>
      </c>
      <c r="F472" s="5" t="n">
        <f aca="false">E472/D472</f>
        <v>0.0401103812818221</v>
      </c>
      <c r="G472" s="5"/>
      <c r="H472" s="0" t="n">
        <v>6052</v>
      </c>
      <c r="I472" s="0" t="n">
        <v>186</v>
      </c>
      <c r="J472" s="5" t="n">
        <f aca="false">I472/H472</f>
        <v>0.0307336417713153</v>
      </c>
      <c r="K472" s="5"/>
      <c r="L472" s="0" t="n">
        <v>19677</v>
      </c>
      <c r="M472" s="0" t="n">
        <v>846</v>
      </c>
      <c r="N472" s="5" t="n">
        <f aca="false">M472/L472</f>
        <v>0.0429943588961732</v>
      </c>
    </row>
    <row r="473" customFormat="false" ht="12.75" hidden="false" customHeight="false" outlineLevel="0" collapsed="false">
      <c r="A473" s="0" t="s">
        <v>64</v>
      </c>
      <c r="B473" s="0" t="s">
        <v>953</v>
      </c>
      <c r="C473" s="0" t="s">
        <v>954</v>
      </c>
      <c r="D473" s="0" t="n">
        <v>1455</v>
      </c>
      <c r="E473" s="0" t="n">
        <v>73</v>
      </c>
      <c r="F473" s="5" t="n">
        <f aca="false">E473/D473</f>
        <v>0.0501718213058419</v>
      </c>
      <c r="G473" s="5"/>
      <c r="H473" s="0" t="n">
        <v>145</v>
      </c>
      <c r="I473" s="0" t="n">
        <v>17</v>
      </c>
      <c r="J473" s="5" t="n">
        <f aca="false">I473/H473</f>
        <v>0.117241379310345</v>
      </c>
      <c r="K473" s="5"/>
      <c r="L473" s="0" t="n">
        <v>1310</v>
      </c>
      <c r="M473" s="0" t="n">
        <v>56</v>
      </c>
      <c r="N473" s="5" t="n">
        <f aca="false">M473/L473</f>
        <v>0.0427480916030534</v>
      </c>
    </row>
    <row r="474" customFormat="false" ht="12.75" hidden="false" customHeight="false" outlineLevel="0" collapsed="false">
      <c r="A474" s="0" t="s">
        <v>64</v>
      </c>
      <c r="B474" s="0" t="s">
        <v>955</v>
      </c>
      <c r="C474" s="0" t="s">
        <v>956</v>
      </c>
      <c r="D474" s="0" t="n">
        <v>90108</v>
      </c>
      <c r="E474" s="0" t="n">
        <v>5173</v>
      </c>
      <c r="F474" s="5" t="n">
        <f aca="false">E474/D474</f>
        <v>0.0574088871132419</v>
      </c>
      <c r="G474" s="5"/>
      <c r="H474" s="0" t="n">
        <v>19681</v>
      </c>
      <c r="I474" s="0" t="n">
        <v>1460</v>
      </c>
      <c r="J474" s="5" t="n">
        <f aca="false">I474/H474</f>
        <v>0.0741832223972359</v>
      </c>
      <c r="K474" s="5"/>
      <c r="L474" s="0" t="n">
        <v>70427</v>
      </c>
      <c r="M474" s="0" t="n">
        <v>3713</v>
      </c>
      <c r="N474" s="5" t="n">
        <f aca="false">M474/L474</f>
        <v>0.0527212574722763</v>
      </c>
    </row>
    <row r="475" customFormat="false" ht="12.75" hidden="false" customHeight="false" outlineLevel="0" collapsed="false">
      <c r="A475" s="0" t="s">
        <v>64</v>
      </c>
      <c r="B475" s="0" t="s">
        <v>957</v>
      </c>
      <c r="C475" s="0" t="s">
        <v>958</v>
      </c>
      <c r="D475" s="0" t="n">
        <v>3355</v>
      </c>
      <c r="E475" s="0" t="n">
        <v>345</v>
      </c>
      <c r="F475" s="5" t="n">
        <f aca="false">E475/D475</f>
        <v>0.102831594634873</v>
      </c>
      <c r="G475" s="5"/>
      <c r="H475" s="0" t="n">
        <v>759</v>
      </c>
      <c r="I475" s="0" t="n">
        <v>158</v>
      </c>
      <c r="J475" s="5" t="n">
        <f aca="false">I475/H475</f>
        <v>0.208168642951252</v>
      </c>
      <c r="K475" s="5"/>
      <c r="L475" s="0" t="n">
        <v>2596</v>
      </c>
      <c r="M475" s="0" t="n">
        <v>187</v>
      </c>
      <c r="N475" s="5" t="n">
        <f aca="false">M475/L475</f>
        <v>0.0720338983050848</v>
      </c>
    </row>
    <row r="476" customFormat="false" ht="12.75" hidden="false" customHeight="false" outlineLevel="0" collapsed="false">
      <c r="A476" s="0" t="s">
        <v>64</v>
      </c>
      <c r="B476" s="0" t="s">
        <v>959</v>
      </c>
      <c r="C476" s="0" t="s">
        <v>960</v>
      </c>
      <c r="D476" s="0" t="n">
        <v>7436</v>
      </c>
      <c r="E476" s="0" t="n">
        <v>423</v>
      </c>
      <c r="F476" s="5" t="n">
        <f aca="false">E476/D476</f>
        <v>0.0568854222700377</v>
      </c>
      <c r="G476" s="5"/>
      <c r="H476" s="0" t="n">
        <v>1660</v>
      </c>
      <c r="I476" s="0" t="n">
        <v>95</v>
      </c>
      <c r="J476" s="5" t="n">
        <f aca="false">I476/H476</f>
        <v>0.0572289156626506</v>
      </c>
      <c r="K476" s="5"/>
      <c r="L476" s="0" t="n">
        <v>5776</v>
      </c>
      <c r="M476" s="0" t="n">
        <v>328</v>
      </c>
      <c r="N476" s="5" t="n">
        <f aca="false">M476/L476</f>
        <v>0.056786703601108</v>
      </c>
    </row>
    <row r="477" customFormat="false" ht="12.75" hidden="false" customHeight="false" outlineLevel="0" collapsed="false">
      <c r="A477" s="0" t="s">
        <v>64</v>
      </c>
      <c r="B477" s="0" t="s">
        <v>961</v>
      </c>
      <c r="C477" s="0" t="s">
        <v>962</v>
      </c>
      <c r="D477" s="0" t="n">
        <v>81788</v>
      </c>
      <c r="E477" s="0" t="n">
        <v>7590</v>
      </c>
      <c r="F477" s="5" t="n">
        <f aca="false">E477/D477</f>
        <v>0.0928008998875141</v>
      </c>
      <c r="G477" s="5"/>
      <c r="H477" s="0" t="n">
        <v>16888</v>
      </c>
      <c r="I477" s="0" t="n">
        <v>2621</v>
      </c>
      <c r="J477" s="5" t="n">
        <f aca="false">I477/H477</f>
        <v>0.155198957839886</v>
      </c>
      <c r="K477" s="5"/>
      <c r="L477" s="0" t="n">
        <v>64900</v>
      </c>
      <c r="M477" s="0" t="n">
        <v>4969</v>
      </c>
      <c r="N477" s="5" t="n">
        <f aca="false">M477/L477</f>
        <v>0.0765639445300462</v>
      </c>
    </row>
    <row r="478" customFormat="false" ht="12.75" hidden="false" customHeight="false" outlineLevel="0" collapsed="false">
      <c r="A478" s="0" t="s">
        <v>64</v>
      </c>
      <c r="B478" s="0" t="s">
        <v>963</v>
      </c>
      <c r="C478" s="0" t="s">
        <v>964</v>
      </c>
      <c r="D478" s="0" t="n">
        <v>7245</v>
      </c>
      <c r="E478" s="0" t="n">
        <v>446</v>
      </c>
      <c r="F478" s="5" t="n">
        <f aca="false">E478/D478</f>
        <v>0.061559696342305</v>
      </c>
      <c r="G478" s="5"/>
      <c r="H478" s="0" t="n">
        <v>1730</v>
      </c>
      <c r="I478" s="0" t="n">
        <v>126</v>
      </c>
      <c r="J478" s="5" t="n">
        <f aca="false">I478/H478</f>
        <v>0.0728323699421965</v>
      </c>
      <c r="K478" s="5"/>
      <c r="L478" s="0" t="n">
        <v>5515</v>
      </c>
      <c r="M478" s="0" t="n">
        <v>320</v>
      </c>
      <c r="N478" s="5" t="n">
        <f aca="false">M478/L478</f>
        <v>0.0580235720761559</v>
      </c>
    </row>
    <row r="479" customFormat="false" ht="12.75" hidden="false" customHeight="false" outlineLevel="0" collapsed="false">
      <c r="A479" s="0" t="s">
        <v>64</v>
      </c>
      <c r="B479" s="0" t="s">
        <v>965</v>
      </c>
      <c r="C479" s="0" t="s">
        <v>966</v>
      </c>
      <c r="D479" s="0" t="n">
        <v>18546</v>
      </c>
      <c r="E479" s="0" t="n">
        <v>1318</v>
      </c>
      <c r="F479" s="5" t="n">
        <f aca="false">E479/D479</f>
        <v>0.0710665372587081</v>
      </c>
      <c r="G479" s="5"/>
      <c r="H479" s="0" t="n">
        <v>4303</v>
      </c>
      <c r="I479" s="0" t="n">
        <v>491</v>
      </c>
      <c r="J479" s="5" t="n">
        <f aca="false">I479/H479</f>
        <v>0.114106437369277</v>
      </c>
      <c r="K479" s="5"/>
      <c r="L479" s="0" t="n">
        <v>14243</v>
      </c>
      <c r="M479" s="0" t="n">
        <v>827</v>
      </c>
      <c r="N479" s="5" t="n">
        <f aca="false">M479/L479</f>
        <v>0.0580636101944815</v>
      </c>
    </row>
    <row r="480" customFormat="false" ht="12.75" hidden="false" customHeight="false" outlineLevel="0" collapsed="false">
      <c r="A480" s="0" t="s">
        <v>64</v>
      </c>
      <c r="B480" s="0" t="s">
        <v>967</v>
      </c>
      <c r="C480" s="0" t="s">
        <v>968</v>
      </c>
      <c r="D480" s="0" t="n">
        <v>12050</v>
      </c>
      <c r="E480" s="0" t="n">
        <v>726</v>
      </c>
      <c r="F480" s="5" t="n">
        <f aca="false">E480/D480</f>
        <v>0.0602489626556017</v>
      </c>
      <c r="G480" s="5"/>
      <c r="H480" s="0" t="n">
        <v>2000</v>
      </c>
      <c r="I480" s="0" t="n">
        <v>161</v>
      </c>
      <c r="J480" s="5" t="n">
        <f aca="false">I480/H480</f>
        <v>0.0805</v>
      </c>
      <c r="K480" s="5"/>
      <c r="L480" s="0" t="n">
        <v>10050</v>
      </c>
      <c r="M480" s="0" t="n">
        <v>565</v>
      </c>
      <c r="N480" s="5" t="n">
        <f aca="false">M480/L480</f>
        <v>0.0562189054726368</v>
      </c>
    </row>
    <row r="481" customFormat="false" ht="12.75" hidden="false" customHeight="false" outlineLevel="0" collapsed="false">
      <c r="A481" s="0" t="s">
        <v>64</v>
      </c>
      <c r="B481" s="0" t="s">
        <v>969</v>
      </c>
      <c r="C481" s="0" t="s">
        <v>970</v>
      </c>
      <c r="D481" s="0" t="n">
        <v>8084</v>
      </c>
      <c r="E481" s="0" t="n">
        <v>178</v>
      </c>
      <c r="F481" s="5" t="n">
        <f aca="false">E481/D481</f>
        <v>0.0220188025729837</v>
      </c>
      <c r="G481" s="5"/>
      <c r="H481" s="0" t="n">
        <v>1815</v>
      </c>
      <c r="I481" s="0" t="n">
        <v>20</v>
      </c>
      <c r="J481" s="5" t="n">
        <f aca="false">I481/H481</f>
        <v>0.0110192837465565</v>
      </c>
      <c r="K481" s="5"/>
      <c r="L481" s="0" t="n">
        <v>6269</v>
      </c>
      <c r="M481" s="0" t="n">
        <v>158</v>
      </c>
      <c r="N481" s="5" t="n">
        <f aca="false">M481/L481</f>
        <v>0.0252033817195725</v>
      </c>
    </row>
    <row r="482" customFormat="false" ht="12.75" hidden="false" customHeight="false" outlineLevel="0" collapsed="false">
      <c r="A482" s="0" t="s">
        <v>64</v>
      </c>
      <c r="B482" s="0" t="s">
        <v>971</v>
      </c>
      <c r="C482" s="0" t="s">
        <v>972</v>
      </c>
      <c r="D482" s="0" t="n">
        <v>68607</v>
      </c>
      <c r="E482" s="0" t="n">
        <v>18852</v>
      </c>
      <c r="F482" s="5" t="n">
        <f aca="false">E482/D482</f>
        <v>0.274782456600638</v>
      </c>
      <c r="G482" s="5"/>
      <c r="H482" s="0" t="n">
        <v>22603</v>
      </c>
      <c r="I482" s="0" t="n">
        <v>8122</v>
      </c>
      <c r="J482" s="5" t="n">
        <f aca="false">I482/H482</f>
        <v>0.359332831924966</v>
      </c>
      <c r="K482" s="5"/>
      <c r="L482" s="0" t="n">
        <v>46004</v>
      </c>
      <c r="M482" s="0" t="n">
        <v>10730</v>
      </c>
      <c r="N482" s="5" t="n">
        <f aca="false">M482/L482</f>
        <v>0.233240587774976</v>
      </c>
    </row>
    <row r="483" customFormat="false" ht="12.75" hidden="false" customHeight="false" outlineLevel="0" collapsed="false">
      <c r="A483" s="0" t="s">
        <v>64</v>
      </c>
      <c r="B483" s="0" t="s">
        <v>973</v>
      </c>
      <c r="C483" s="0" t="s">
        <v>974</v>
      </c>
      <c r="D483" s="0" t="n">
        <v>143690</v>
      </c>
      <c r="E483" s="0" t="n">
        <v>38183</v>
      </c>
      <c r="F483" s="5" t="n">
        <f aca="false">E483/D483</f>
        <v>0.265731783701023</v>
      </c>
      <c r="G483" s="5"/>
      <c r="H483" s="0" t="n">
        <v>39506</v>
      </c>
      <c r="I483" s="0" t="n">
        <v>15408</v>
      </c>
      <c r="J483" s="5" t="n">
        <f aca="false">I483/H483</f>
        <v>0.39001670632309</v>
      </c>
      <c r="K483" s="5"/>
      <c r="L483" s="0" t="n">
        <v>104184</v>
      </c>
      <c r="M483" s="0" t="n">
        <v>22775</v>
      </c>
      <c r="N483" s="5" t="n">
        <f aca="false">M483/L483</f>
        <v>0.218603624356907</v>
      </c>
    </row>
    <row r="484" customFormat="false" ht="12.75" hidden="false" customHeight="false" outlineLevel="0" collapsed="false">
      <c r="A484" s="0" t="s">
        <v>64</v>
      </c>
      <c r="B484" s="0" t="s">
        <v>975</v>
      </c>
      <c r="C484" s="0" t="s">
        <v>976</v>
      </c>
      <c r="D484" s="0" t="n">
        <v>10944</v>
      </c>
      <c r="E484" s="0" t="n">
        <v>255</v>
      </c>
      <c r="F484" s="5" t="n">
        <f aca="false">E484/D484</f>
        <v>0.0233004385964912</v>
      </c>
      <c r="G484" s="5"/>
      <c r="H484" s="0" t="n">
        <v>2864</v>
      </c>
      <c r="I484" s="0" t="n">
        <v>48</v>
      </c>
      <c r="J484" s="5" t="n">
        <f aca="false">I484/H484</f>
        <v>0.0167597765363129</v>
      </c>
      <c r="K484" s="5"/>
      <c r="L484" s="0" t="n">
        <v>8080</v>
      </c>
      <c r="M484" s="0" t="n">
        <v>207</v>
      </c>
      <c r="N484" s="5" t="n">
        <f aca="false">M484/L484</f>
        <v>0.0256188118811881</v>
      </c>
    </row>
    <row r="485" customFormat="false" ht="12.75" hidden="false" customHeight="false" outlineLevel="0" collapsed="false">
      <c r="A485" s="0" t="s">
        <v>64</v>
      </c>
      <c r="B485" s="0" t="s">
        <v>977</v>
      </c>
      <c r="C485" s="0" t="s">
        <v>978</v>
      </c>
      <c r="D485" s="0" t="n">
        <v>5833</v>
      </c>
      <c r="E485" s="0" t="n">
        <v>664</v>
      </c>
      <c r="F485" s="5" t="n">
        <f aca="false">E485/D485</f>
        <v>0.113835076290074</v>
      </c>
      <c r="G485" s="5"/>
      <c r="H485" s="0" t="n">
        <v>1728</v>
      </c>
      <c r="I485" s="0" t="n">
        <v>352</v>
      </c>
      <c r="J485" s="5" t="n">
        <f aca="false">I485/H485</f>
        <v>0.203703703703704</v>
      </c>
      <c r="K485" s="5"/>
      <c r="L485" s="0" t="n">
        <v>4105</v>
      </c>
      <c r="M485" s="0" t="n">
        <v>312</v>
      </c>
      <c r="N485" s="5" t="n">
        <f aca="false">M485/L485</f>
        <v>0.0760048721071864</v>
      </c>
    </row>
    <row r="486" customFormat="false" ht="12.75" hidden="false" customHeight="false" outlineLevel="0" collapsed="false">
      <c r="A486" s="0" t="s">
        <v>64</v>
      </c>
      <c r="B486" s="0" t="s">
        <v>979</v>
      </c>
      <c r="C486" s="0" t="s">
        <v>980</v>
      </c>
      <c r="D486" s="0" t="n">
        <v>12164</v>
      </c>
      <c r="E486" s="0" t="n">
        <v>218</v>
      </c>
      <c r="F486" s="5" t="n">
        <f aca="false">E486/D486</f>
        <v>0.0179217362709635</v>
      </c>
      <c r="G486" s="5"/>
      <c r="H486" s="0" t="n">
        <v>3164</v>
      </c>
      <c r="I486" s="0" t="n">
        <v>47</v>
      </c>
      <c r="J486" s="5" t="n">
        <f aca="false">I486/H486</f>
        <v>0.0148546144121365</v>
      </c>
      <c r="K486" s="5"/>
      <c r="L486" s="0" t="n">
        <v>9000</v>
      </c>
      <c r="M486" s="0" t="n">
        <v>171</v>
      </c>
      <c r="N486" s="5" t="n">
        <f aca="false">M486/L486</f>
        <v>0.019</v>
      </c>
    </row>
    <row r="487" customFormat="false" ht="12.75" hidden="false" customHeight="false" outlineLevel="0" collapsed="false">
      <c r="A487" s="0" t="s">
        <v>64</v>
      </c>
      <c r="B487" s="0" t="s">
        <v>981</v>
      </c>
      <c r="C487" s="0" t="s">
        <v>982</v>
      </c>
      <c r="D487" s="0" t="n">
        <v>10358</v>
      </c>
      <c r="E487" s="0" t="n">
        <v>1016</v>
      </c>
      <c r="F487" s="5" t="n">
        <f aca="false">E487/D487</f>
        <v>0.0980884340606295</v>
      </c>
      <c r="G487" s="5"/>
      <c r="H487" s="0" t="n">
        <v>2016</v>
      </c>
      <c r="I487" s="0" t="n">
        <v>177</v>
      </c>
      <c r="J487" s="5" t="n">
        <f aca="false">I487/H487</f>
        <v>0.087797619047619</v>
      </c>
      <c r="K487" s="5"/>
      <c r="L487" s="0" t="n">
        <v>8342</v>
      </c>
      <c r="M487" s="0" t="n">
        <v>839</v>
      </c>
      <c r="N487" s="5" t="n">
        <f aca="false">M487/L487</f>
        <v>0.100575401582354</v>
      </c>
    </row>
    <row r="488" customFormat="false" ht="12.75" hidden="false" customHeight="false" outlineLevel="0" collapsed="false">
      <c r="A488" s="0" t="s">
        <v>64</v>
      </c>
      <c r="B488" s="0" t="s">
        <v>983</v>
      </c>
      <c r="C488" s="0" t="s">
        <v>984</v>
      </c>
      <c r="D488" s="0" t="n">
        <v>10597</v>
      </c>
      <c r="E488" s="0" t="n">
        <v>278</v>
      </c>
      <c r="F488" s="5" t="n">
        <f aca="false">E488/D488</f>
        <v>0.0262338397659715</v>
      </c>
      <c r="G488" s="5"/>
      <c r="H488" s="0" t="n">
        <v>2113</v>
      </c>
      <c r="I488" s="0" t="n">
        <v>69</v>
      </c>
      <c r="J488" s="5" t="n">
        <f aca="false">I488/H488</f>
        <v>0.0326549929010885</v>
      </c>
      <c r="K488" s="5"/>
      <c r="L488" s="0" t="n">
        <v>8484</v>
      </c>
      <c r="M488" s="0" t="n">
        <v>209</v>
      </c>
      <c r="N488" s="5" t="n">
        <f aca="false">M488/L488</f>
        <v>0.0246346063177746</v>
      </c>
    </row>
    <row r="489" customFormat="false" ht="12.75" hidden="false" customHeight="false" outlineLevel="0" collapsed="false">
      <c r="A489" s="0" t="s">
        <v>64</v>
      </c>
      <c r="B489" s="0" t="s">
        <v>985</v>
      </c>
      <c r="C489" s="0" t="s">
        <v>986</v>
      </c>
      <c r="D489" s="0" t="n">
        <v>51600</v>
      </c>
      <c r="E489" s="0" t="n">
        <v>1840</v>
      </c>
      <c r="F489" s="5" t="n">
        <f aca="false">E489/D489</f>
        <v>0.0356589147286822</v>
      </c>
      <c r="G489" s="5"/>
      <c r="H489" s="0" t="n">
        <v>12610</v>
      </c>
      <c r="I489" s="0" t="n">
        <v>370</v>
      </c>
      <c r="J489" s="5" t="n">
        <f aca="false">I489/H489</f>
        <v>0.0293417922283902</v>
      </c>
      <c r="K489" s="5"/>
      <c r="L489" s="0" t="n">
        <v>38990</v>
      </c>
      <c r="M489" s="0" t="n">
        <v>1470</v>
      </c>
      <c r="N489" s="5" t="n">
        <f aca="false">M489/L489</f>
        <v>0.0377019748653501</v>
      </c>
    </row>
    <row r="490" customFormat="false" ht="12.75" hidden="false" customHeight="false" outlineLevel="0" collapsed="false">
      <c r="A490" s="0" t="s">
        <v>64</v>
      </c>
      <c r="B490" s="0" t="s">
        <v>987</v>
      </c>
      <c r="C490" s="0" t="s">
        <v>988</v>
      </c>
      <c r="D490" s="0" t="n">
        <v>25651</v>
      </c>
      <c r="E490" s="0" t="n">
        <v>798</v>
      </c>
      <c r="F490" s="5" t="n">
        <f aca="false">E490/D490</f>
        <v>0.0311098982495809</v>
      </c>
      <c r="G490" s="5"/>
      <c r="H490" s="0" t="n">
        <v>5954</v>
      </c>
      <c r="I490" s="0" t="n">
        <v>206</v>
      </c>
      <c r="J490" s="5" t="n">
        <f aca="false">I490/H490</f>
        <v>0.034598589183742</v>
      </c>
      <c r="K490" s="5"/>
      <c r="L490" s="0" t="n">
        <v>19697</v>
      </c>
      <c r="M490" s="0" t="n">
        <v>592</v>
      </c>
      <c r="N490" s="5" t="n">
        <f aca="false">M490/L490</f>
        <v>0.0300553383764025</v>
      </c>
    </row>
    <row r="491" customFormat="false" ht="12.75" hidden="false" customHeight="false" outlineLevel="0" collapsed="false">
      <c r="A491" s="0" t="s">
        <v>64</v>
      </c>
      <c r="B491" s="0" t="s">
        <v>989</v>
      </c>
      <c r="C491" s="0" t="s">
        <v>990</v>
      </c>
      <c r="D491" s="0" t="n">
        <v>10986</v>
      </c>
      <c r="E491" s="0" t="n">
        <v>721</v>
      </c>
      <c r="F491" s="5" t="n">
        <f aca="false">E491/D491</f>
        <v>0.0656289823411615</v>
      </c>
      <c r="G491" s="5"/>
      <c r="H491" s="0" t="n">
        <v>1805</v>
      </c>
      <c r="I491" s="0" t="n">
        <v>137</v>
      </c>
      <c r="J491" s="5" t="n">
        <f aca="false">I491/H491</f>
        <v>0.0759002770083102</v>
      </c>
      <c r="K491" s="5"/>
      <c r="L491" s="0" t="n">
        <v>9181</v>
      </c>
      <c r="M491" s="0" t="n">
        <v>584</v>
      </c>
      <c r="N491" s="5" t="n">
        <f aca="false">M491/L491</f>
        <v>0.0636096285807646</v>
      </c>
    </row>
    <row r="492" customFormat="false" ht="12.75" hidden="false" customHeight="false" outlineLevel="0" collapsed="false">
      <c r="A492" s="0" t="s">
        <v>64</v>
      </c>
      <c r="B492" s="0" t="s">
        <v>991</v>
      </c>
      <c r="C492" s="0" t="s">
        <v>992</v>
      </c>
      <c r="D492" s="0" t="n">
        <v>3155</v>
      </c>
      <c r="E492" s="0" t="n">
        <v>177</v>
      </c>
      <c r="F492" s="5" t="n">
        <f aca="false">E492/D492</f>
        <v>0.0561014263074485</v>
      </c>
      <c r="G492" s="5"/>
      <c r="H492" s="0" t="n">
        <v>903</v>
      </c>
      <c r="I492" s="0" t="n">
        <v>35</v>
      </c>
      <c r="J492" s="5" t="n">
        <f aca="false">I492/H492</f>
        <v>0.0387596899224806</v>
      </c>
      <c r="K492" s="5"/>
      <c r="L492" s="0" t="n">
        <v>2252</v>
      </c>
      <c r="M492" s="0" t="n">
        <v>142</v>
      </c>
      <c r="N492" s="5" t="n">
        <f aca="false">M492/L492</f>
        <v>0.0630550621669627</v>
      </c>
    </row>
    <row r="493" customFormat="false" ht="12.75" hidden="false" customHeight="false" outlineLevel="0" collapsed="false">
      <c r="A493" s="0" t="s">
        <v>64</v>
      </c>
      <c r="B493" s="0" t="s">
        <v>993</v>
      </c>
      <c r="C493" s="0" t="s">
        <v>994</v>
      </c>
      <c r="D493" s="0" t="n">
        <v>7979</v>
      </c>
      <c r="E493" s="0" t="n">
        <v>596</v>
      </c>
      <c r="F493" s="5" t="n">
        <f aca="false">E493/D493</f>
        <v>0.074696077202657</v>
      </c>
      <c r="G493" s="5"/>
      <c r="H493" s="0" t="n">
        <v>1689</v>
      </c>
      <c r="I493" s="0" t="n">
        <v>190</v>
      </c>
      <c r="J493" s="5" t="n">
        <f aca="false">I493/H493</f>
        <v>0.112492599171107</v>
      </c>
      <c r="K493" s="5"/>
      <c r="L493" s="0" t="n">
        <v>6290</v>
      </c>
      <c r="M493" s="0" t="n">
        <v>406</v>
      </c>
      <c r="N493" s="5" t="n">
        <f aca="false">M493/L493</f>
        <v>0.0645468998410175</v>
      </c>
    </row>
    <row r="494" customFormat="false" ht="12.75" hidden="false" customHeight="false" outlineLevel="0" collapsed="false">
      <c r="A494" s="0" t="s">
        <v>64</v>
      </c>
      <c r="B494" s="0" t="s">
        <v>995</v>
      </c>
      <c r="C494" s="0" t="s">
        <v>996</v>
      </c>
      <c r="D494" s="0" t="n">
        <v>1224</v>
      </c>
      <c r="E494" s="0" t="n">
        <v>79</v>
      </c>
      <c r="F494" s="5" t="n">
        <f aca="false">E494/D494</f>
        <v>0.0645424836601307</v>
      </c>
      <c r="G494" s="5"/>
      <c r="H494" s="0" t="n">
        <v>263</v>
      </c>
      <c r="I494" s="0" t="n">
        <v>23</v>
      </c>
      <c r="J494" s="5" t="n">
        <f aca="false">I494/H494</f>
        <v>0.0874524714828897</v>
      </c>
      <c r="K494" s="5"/>
      <c r="L494" s="0" t="n">
        <v>961</v>
      </c>
      <c r="M494" s="0" t="n">
        <v>56</v>
      </c>
      <c r="N494" s="5" t="n">
        <f aca="false">M494/L494</f>
        <v>0.0582726326742976</v>
      </c>
    </row>
    <row r="495" customFormat="false" ht="12.75" hidden="false" customHeight="false" outlineLevel="0" collapsed="false">
      <c r="A495" s="0" t="s">
        <v>64</v>
      </c>
      <c r="B495" s="0" t="s">
        <v>997</v>
      </c>
      <c r="C495" s="0" t="s">
        <v>998</v>
      </c>
      <c r="D495" s="0" t="n">
        <v>1182</v>
      </c>
      <c r="E495" s="0" t="n">
        <v>29</v>
      </c>
      <c r="F495" s="5" t="n">
        <f aca="false">E495/D495</f>
        <v>0.0245346869712352</v>
      </c>
      <c r="G495" s="5"/>
      <c r="H495" s="0" t="n">
        <v>204</v>
      </c>
      <c r="I495" s="0" t="n">
        <v>8</v>
      </c>
      <c r="J495" s="5" t="n">
        <f aca="false">I495/H495</f>
        <v>0.0392156862745098</v>
      </c>
      <c r="K495" s="5"/>
      <c r="L495" s="0" t="n">
        <v>978</v>
      </c>
      <c r="M495" s="0" t="n">
        <v>21</v>
      </c>
      <c r="N495" s="5" t="n">
        <f aca="false">M495/L495</f>
        <v>0.0214723926380368</v>
      </c>
    </row>
    <row r="496" customFormat="false" ht="12.75" hidden="false" customHeight="false" outlineLevel="0" collapsed="false">
      <c r="A496" s="0" t="s">
        <v>64</v>
      </c>
      <c r="B496" s="0" t="s">
        <v>999</v>
      </c>
      <c r="C496" s="0" t="s">
        <v>1000</v>
      </c>
      <c r="D496" s="0" t="n">
        <v>1980</v>
      </c>
      <c r="E496" s="0" t="n">
        <v>36</v>
      </c>
      <c r="F496" s="5" t="n">
        <f aca="false">E496/D496</f>
        <v>0.0181818181818182</v>
      </c>
      <c r="G496" s="5"/>
      <c r="H496" s="0" t="n">
        <v>471</v>
      </c>
      <c r="I496" s="0" t="n">
        <v>0</v>
      </c>
      <c r="J496" s="5" t="n">
        <f aca="false">I496/H496</f>
        <v>0</v>
      </c>
      <c r="K496" s="5"/>
      <c r="L496" s="0" t="n">
        <v>1509</v>
      </c>
      <c r="M496" s="0" t="n">
        <v>36</v>
      </c>
      <c r="N496" s="5" t="n">
        <f aca="false">M496/L496</f>
        <v>0.0238568588469185</v>
      </c>
    </row>
    <row r="497" customFormat="false" ht="12.75" hidden="false" customHeight="false" outlineLevel="0" collapsed="false">
      <c r="A497" s="0" t="s">
        <v>64</v>
      </c>
      <c r="B497" s="0" t="s">
        <v>1001</v>
      </c>
      <c r="C497" s="0" t="s">
        <v>1002</v>
      </c>
      <c r="D497" s="0" t="n">
        <v>1375</v>
      </c>
      <c r="E497" s="0" t="n">
        <v>92</v>
      </c>
      <c r="F497" s="5" t="n">
        <f aca="false">E497/D497</f>
        <v>0.0669090909090909</v>
      </c>
      <c r="G497" s="5"/>
      <c r="H497" s="0" t="n">
        <v>304</v>
      </c>
      <c r="I497" s="0" t="n">
        <v>31</v>
      </c>
      <c r="J497" s="5" t="n">
        <f aca="false">I497/H497</f>
        <v>0.101973684210526</v>
      </c>
      <c r="K497" s="5"/>
      <c r="L497" s="0" t="n">
        <v>1071</v>
      </c>
      <c r="M497" s="0" t="n">
        <v>61</v>
      </c>
      <c r="N497" s="5" t="n">
        <f aca="false">M497/L497</f>
        <v>0.0569561157796452</v>
      </c>
    </row>
    <row r="498" customFormat="false" ht="12.75" hidden="false" customHeight="false" outlineLevel="0" collapsed="false">
      <c r="A498" s="0" t="s">
        <v>64</v>
      </c>
      <c r="B498" s="0" t="s">
        <v>1003</v>
      </c>
      <c r="C498" s="0" t="s">
        <v>1004</v>
      </c>
      <c r="D498" s="0" t="n">
        <v>2010</v>
      </c>
      <c r="E498" s="0" t="n">
        <v>104</v>
      </c>
      <c r="F498" s="5" t="n">
        <f aca="false">E498/D498</f>
        <v>0.0517412935323383</v>
      </c>
      <c r="G498" s="5"/>
      <c r="H498" s="0" t="n">
        <v>454</v>
      </c>
      <c r="I498" s="0" t="n">
        <v>34</v>
      </c>
      <c r="J498" s="5" t="n">
        <f aca="false">I498/H498</f>
        <v>0.0748898678414097</v>
      </c>
      <c r="K498" s="5"/>
      <c r="L498" s="0" t="n">
        <v>1556</v>
      </c>
      <c r="M498" s="0" t="n">
        <v>70</v>
      </c>
      <c r="N498" s="5" t="n">
        <f aca="false">M498/L498</f>
        <v>0.044987146529563</v>
      </c>
    </row>
    <row r="499" customFormat="false" ht="12.75" hidden="false" customHeight="false" outlineLevel="0" collapsed="false">
      <c r="A499" s="0" t="s">
        <v>64</v>
      </c>
      <c r="B499" s="0" t="s">
        <v>1005</v>
      </c>
      <c r="C499" s="0" t="s">
        <v>1006</v>
      </c>
      <c r="D499" s="0" t="n">
        <v>5118</v>
      </c>
      <c r="E499" s="0" t="n">
        <v>1442</v>
      </c>
      <c r="F499" s="5" t="n">
        <f aca="false">E499/D499</f>
        <v>0.281750683860883</v>
      </c>
      <c r="G499" s="5"/>
      <c r="H499" s="0" t="n">
        <v>1673</v>
      </c>
      <c r="I499" s="0" t="n">
        <v>690</v>
      </c>
      <c r="J499" s="5" t="n">
        <f aca="false">I499/H499</f>
        <v>0.41243275552899</v>
      </c>
      <c r="K499" s="5"/>
      <c r="L499" s="0" t="n">
        <v>3445</v>
      </c>
      <c r="M499" s="0" t="n">
        <v>752</v>
      </c>
      <c r="N499" s="5" t="n">
        <f aca="false">M499/L499</f>
        <v>0.218287373004354</v>
      </c>
    </row>
    <row r="500" customFormat="false" ht="12.75" hidden="false" customHeight="false" outlineLevel="0" collapsed="false">
      <c r="A500" s="0" t="s">
        <v>64</v>
      </c>
      <c r="B500" s="0" t="s">
        <v>1007</v>
      </c>
      <c r="C500" s="0" t="s">
        <v>1008</v>
      </c>
      <c r="D500" s="0" t="n">
        <v>13402</v>
      </c>
      <c r="E500" s="0" t="n">
        <v>1314</v>
      </c>
      <c r="F500" s="5" t="n">
        <f aca="false">E500/D500</f>
        <v>0.0980450679003134</v>
      </c>
      <c r="G500" s="5"/>
      <c r="H500" s="0" t="n">
        <v>2851</v>
      </c>
      <c r="I500" s="0" t="n">
        <v>382</v>
      </c>
      <c r="J500" s="5" t="n">
        <f aca="false">I500/H500</f>
        <v>0.133988074359874</v>
      </c>
      <c r="K500" s="5"/>
      <c r="L500" s="0" t="n">
        <v>10551</v>
      </c>
      <c r="M500" s="0" t="n">
        <v>932</v>
      </c>
      <c r="N500" s="5" t="n">
        <f aca="false">M500/L500</f>
        <v>0.0883328594446024</v>
      </c>
    </row>
    <row r="501" customFormat="false" ht="12.75" hidden="false" customHeight="false" outlineLevel="0" collapsed="false">
      <c r="A501" s="0" t="s">
        <v>64</v>
      </c>
      <c r="B501" s="0" t="s">
        <v>1009</v>
      </c>
      <c r="C501" s="0" t="s">
        <v>1010</v>
      </c>
      <c r="D501" s="0" t="n">
        <v>3651</v>
      </c>
      <c r="E501" s="0" t="n">
        <v>160</v>
      </c>
      <c r="F501" s="5" t="n">
        <f aca="false">E501/D501</f>
        <v>0.0438236099698713</v>
      </c>
      <c r="G501" s="5"/>
      <c r="H501" s="0" t="n">
        <v>767</v>
      </c>
      <c r="I501" s="0" t="n">
        <v>73</v>
      </c>
      <c r="J501" s="5" t="n">
        <f aca="false">I501/H501</f>
        <v>0.0951760104302477</v>
      </c>
      <c r="K501" s="5"/>
      <c r="L501" s="0" t="n">
        <v>2884</v>
      </c>
      <c r="M501" s="0" t="n">
        <v>87</v>
      </c>
      <c r="N501" s="5" t="n">
        <f aca="false">M501/L501</f>
        <v>0.0301664355062413</v>
      </c>
    </row>
    <row r="502" customFormat="false" ht="12.75" hidden="false" customHeight="false" outlineLevel="0" collapsed="false">
      <c r="A502" s="0" t="s">
        <v>64</v>
      </c>
      <c r="B502" s="0" t="s">
        <v>1011</v>
      </c>
      <c r="C502" s="0" t="s">
        <v>1012</v>
      </c>
      <c r="D502" s="0" t="n">
        <v>9202</v>
      </c>
      <c r="E502" s="0" t="n">
        <v>434</v>
      </c>
      <c r="F502" s="5" t="n">
        <f aca="false">E502/D502</f>
        <v>0.047163660073897</v>
      </c>
      <c r="G502" s="5"/>
      <c r="H502" s="0" t="n">
        <v>2150</v>
      </c>
      <c r="I502" s="0" t="n">
        <v>108</v>
      </c>
      <c r="J502" s="5" t="n">
        <f aca="false">I502/H502</f>
        <v>0.0502325581395349</v>
      </c>
      <c r="K502" s="5"/>
      <c r="L502" s="0" t="n">
        <v>7052</v>
      </c>
      <c r="M502" s="0" t="n">
        <v>326</v>
      </c>
      <c r="N502" s="5" t="n">
        <f aca="false">M502/L502</f>
        <v>0.0462280204197391</v>
      </c>
    </row>
    <row r="503" customFormat="false" ht="12.75" hidden="false" customHeight="false" outlineLevel="0" collapsed="false">
      <c r="A503" s="0" t="s">
        <v>64</v>
      </c>
      <c r="B503" s="0" t="s">
        <v>1013</v>
      </c>
      <c r="C503" s="0" t="s">
        <v>1014</v>
      </c>
      <c r="D503" s="0" t="n">
        <v>2673</v>
      </c>
      <c r="E503" s="0" t="n">
        <v>161</v>
      </c>
      <c r="F503" s="5" t="n">
        <f aca="false">E503/D503</f>
        <v>0.060231949120838</v>
      </c>
      <c r="G503" s="5"/>
      <c r="H503" s="0" t="n">
        <v>584</v>
      </c>
      <c r="I503" s="0" t="n">
        <v>62</v>
      </c>
      <c r="J503" s="5" t="n">
        <f aca="false">I503/H503</f>
        <v>0.106164383561644</v>
      </c>
      <c r="K503" s="5"/>
      <c r="L503" s="0" t="n">
        <v>2089</v>
      </c>
      <c r="M503" s="0" t="n">
        <v>99</v>
      </c>
      <c r="N503" s="5" t="n">
        <f aca="false">M503/L503</f>
        <v>0.0473910962182863</v>
      </c>
    </row>
    <row r="504" customFormat="false" ht="12.75" hidden="false" customHeight="false" outlineLevel="0" collapsed="false">
      <c r="A504" s="0" t="s">
        <v>64</v>
      </c>
      <c r="B504" s="0" t="s">
        <v>1015</v>
      </c>
      <c r="C504" s="0" t="s">
        <v>1016</v>
      </c>
      <c r="D504" s="0" t="n">
        <v>5289</v>
      </c>
      <c r="E504" s="0" t="n">
        <v>1500</v>
      </c>
      <c r="F504" s="5" t="n">
        <f aca="false">E504/D504</f>
        <v>0.283607487237663</v>
      </c>
      <c r="G504" s="5"/>
      <c r="H504" s="0" t="n">
        <v>1384</v>
      </c>
      <c r="I504" s="0" t="n">
        <v>601</v>
      </c>
      <c r="J504" s="5" t="n">
        <f aca="false">I504/H504</f>
        <v>0.434248554913295</v>
      </c>
      <c r="K504" s="5"/>
      <c r="L504" s="0" t="n">
        <v>3905</v>
      </c>
      <c r="M504" s="0" t="n">
        <v>899</v>
      </c>
      <c r="N504" s="5" t="n">
        <f aca="false">M504/L504</f>
        <v>0.230217669654289</v>
      </c>
    </row>
    <row r="505" customFormat="false" ht="12.75" hidden="false" customHeight="false" outlineLevel="0" collapsed="false">
      <c r="A505" s="0" t="s">
        <v>64</v>
      </c>
      <c r="B505" s="0" t="s">
        <v>1017</v>
      </c>
      <c r="C505" s="0" t="s">
        <v>1018</v>
      </c>
      <c r="D505" s="0" t="n">
        <v>3435</v>
      </c>
      <c r="E505" s="0" t="n">
        <v>171</v>
      </c>
      <c r="F505" s="5" t="n">
        <f aca="false">E505/D505</f>
        <v>0.0497816593886463</v>
      </c>
      <c r="G505" s="5"/>
      <c r="H505" s="0" t="n">
        <v>848</v>
      </c>
      <c r="I505" s="0" t="n">
        <v>19</v>
      </c>
      <c r="J505" s="5" t="n">
        <f aca="false">I505/H505</f>
        <v>0.0224056603773585</v>
      </c>
      <c r="K505" s="5"/>
      <c r="L505" s="0" t="n">
        <v>2587</v>
      </c>
      <c r="M505" s="0" t="n">
        <v>152</v>
      </c>
      <c r="N505" s="5" t="n">
        <f aca="false">M505/L505</f>
        <v>0.0587553150367221</v>
      </c>
    </row>
    <row r="506" customFormat="false" ht="12.75" hidden="false" customHeight="false" outlineLevel="0" collapsed="false">
      <c r="A506" s="0" t="s">
        <v>64</v>
      </c>
      <c r="B506" s="0" t="s">
        <v>1019</v>
      </c>
      <c r="C506" s="0" t="s">
        <v>1020</v>
      </c>
      <c r="D506" s="0" t="n">
        <v>3440</v>
      </c>
      <c r="E506" s="0" t="n">
        <v>300</v>
      </c>
      <c r="F506" s="5" t="n">
        <f aca="false">E506/D506</f>
        <v>0.0872093023255814</v>
      </c>
      <c r="G506" s="5"/>
      <c r="H506" s="0" t="n">
        <v>940</v>
      </c>
      <c r="I506" s="0" t="n">
        <v>56</v>
      </c>
      <c r="J506" s="5" t="n">
        <f aca="false">I506/H506</f>
        <v>0.0595744680851064</v>
      </c>
      <c r="K506" s="5"/>
      <c r="L506" s="0" t="n">
        <v>2500</v>
      </c>
      <c r="M506" s="0" t="n">
        <v>244</v>
      </c>
      <c r="N506" s="5" t="n">
        <f aca="false">M506/L506</f>
        <v>0.0976</v>
      </c>
    </row>
    <row r="507" customFormat="false" ht="12.75" hidden="false" customHeight="false" outlineLevel="0" collapsed="false">
      <c r="A507" s="0" t="s">
        <v>64</v>
      </c>
      <c r="B507" s="0" t="s">
        <v>1021</v>
      </c>
      <c r="C507" s="0" t="s">
        <v>1022</v>
      </c>
      <c r="D507" s="0" t="n">
        <v>8201</v>
      </c>
      <c r="E507" s="0" t="n">
        <v>220</v>
      </c>
      <c r="F507" s="5" t="n">
        <f aca="false">E507/D507</f>
        <v>0.0268259968296549</v>
      </c>
      <c r="G507" s="5"/>
      <c r="H507" s="0" t="n">
        <v>1457</v>
      </c>
      <c r="I507" s="0" t="n">
        <v>49</v>
      </c>
      <c r="J507" s="5" t="n">
        <f aca="false">I507/H507</f>
        <v>0.0336307481125601</v>
      </c>
      <c r="K507" s="5"/>
      <c r="L507" s="0" t="n">
        <v>6744</v>
      </c>
      <c r="M507" s="0" t="n">
        <v>171</v>
      </c>
      <c r="N507" s="5" t="n">
        <f aca="false">M507/L507</f>
        <v>0.025355871886121</v>
      </c>
    </row>
    <row r="508" customFormat="false" ht="12.75" hidden="false" customHeight="false" outlineLevel="0" collapsed="false">
      <c r="A508" s="0" t="s">
        <v>64</v>
      </c>
      <c r="B508" s="0" t="s">
        <v>1023</v>
      </c>
      <c r="C508" s="0" t="s">
        <v>1024</v>
      </c>
      <c r="D508" s="0" t="n">
        <v>25569</v>
      </c>
      <c r="E508" s="0" t="n">
        <v>737</v>
      </c>
      <c r="F508" s="5" t="n">
        <f aca="false">E508/D508</f>
        <v>0.0288239665219602</v>
      </c>
      <c r="G508" s="5"/>
      <c r="H508" s="0" t="n">
        <v>7464</v>
      </c>
      <c r="I508" s="0" t="n">
        <v>96</v>
      </c>
      <c r="J508" s="5" t="n">
        <f aca="false">I508/H508</f>
        <v>0.0128617363344051</v>
      </c>
      <c r="K508" s="5"/>
      <c r="L508" s="0" t="n">
        <v>18105</v>
      </c>
      <c r="M508" s="0" t="n">
        <v>641</v>
      </c>
      <c r="N508" s="5" t="n">
        <f aca="false">M508/L508</f>
        <v>0.0354045843689589</v>
      </c>
    </row>
    <row r="509" customFormat="false" ht="12.75" hidden="false" customHeight="false" outlineLevel="0" collapsed="false">
      <c r="A509" s="0" t="s">
        <v>64</v>
      </c>
      <c r="B509" s="0" t="s">
        <v>1025</v>
      </c>
      <c r="C509" s="0" t="s">
        <v>1026</v>
      </c>
      <c r="D509" s="0" t="n">
        <v>7652</v>
      </c>
      <c r="E509" s="0" t="n">
        <v>175</v>
      </c>
      <c r="F509" s="5" t="n">
        <f aca="false">E509/D509</f>
        <v>0.0228698379508625</v>
      </c>
      <c r="G509" s="5"/>
      <c r="H509" s="0" t="n">
        <v>2075</v>
      </c>
      <c r="I509" s="0" t="n">
        <v>25</v>
      </c>
      <c r="J509" s="5" t="n">
        <f aca="false">I509/H509</f>
        <v>0.0120481927710843</v>
      </c>
      <c r="K509" s="5"/>
      <c r="L509" s="0" t="n">
        <v>5577</v>
      </c>
      <c r="M509" s="0" t="n">
        <v>150</v>
      </c>
      <c r="N509" s="5" t="n">
        <f aca="false">M509/L509</f>
        <v>0.0268961807423346</v>
      </c>
    </row>
    <row r="510" customFormat="false" ht="12.75" hidden="false" customHeight="false" outlineLevel="0" collapsed="false">
      <c r="A510" s="0" t="s">
        <v>64</v>
      </c>
      <c r="B510" s="0" t="s">
        <v>1027</v>
      </c>
      <c r="C510" s="0" t="s">
        <v>1028</v>
      </c>
      <c r="D510" s="0" t="n">
        <v>10185</v>
      </c>
      <c r="E510" s="0" t="n">
        <v>394</v>
      </c>
      <c r="F510" s="5" t="n">
        <f aca="false">E510/D510</f>
        <v>0.0386843397152676</v>
      </c>
      <c r="G510" s="5"/>
      <c r="H510" s="0" t="n">
        <v>2438</v>
      </c>
      <c r="I510" s="0" t="n">
        <v>146</v>
      </c>
      <c r="J510" s="5" t="n">
        <f aca="false">I510/H510</f>
        <v>0.0598851517637408</v>
      </c>
      <c r="K510" s="5"/>
      <c r="L510" s="0" t="n">
        <v>7747</v>
      </c>
      <c r="M510" s="0" t="n">
        <v>248</v>
      </c>
      <c r="N510" s="5" t="n">
        <f aca="false">M510/L510</f>
        <v>0.0320123918936363</v>
      </c>
    </row>
    <row r="511" customFormat="false" ht="12.75" hidden="false" customHeight="false" outlineLevel="0" collapsed="false">
      <c r="A511" s="0" t="s">
        <v>64</v>
      </c>
      <c r="B511" s="0" t="s">
        <v>1029</v>
      </c>
      <c r="C511" s="0" t="s">
        <v>1030</v>
      </c>
      <c r="D511" s="0" t="n">
        <v>14483</v>
      </c>
      <c r="E511" s="0" t="n">
        <v>194</v>
      </c>
      <c r="F511" s="5" t="n">
        <f aca="false">E511/D511</f>
        <v>0.0133950148449907</v>
      </c>
      <c r="G511" s="5"/>
      <c r="H511" s="0" t="n">
        <v>3729</v>
      </c>
      <c r="I511" s="0" t="n">
        <v>20</v>
      </c>
      <c r="J511" s="5" t="n">
        <f aca="false">I511/H511</f>
        <v>0.0053633681952266</v>
      </c>
      <c r="K511" s="5"/>
      <c r="L511" s="0" t="n">
        <v>10754</v>
      </c>
      <c r="M511" s="0" t="n">
        <v>174</v>
      </c>
      <c r="N511" s="5" t="n">
        <f aca="false">M511/L511</f>
        <v>0.0161800260368235</v>
      </c>
    </row>
    <row r="512" customFormat="false" ht="12.75" hidden="false" customHeight="false" outlineLevel="0" collapsed="false">
      <c r="A512" s="0" t="s">
        <v>64</v>
      </c>
      <c r="B512" s="0" t="s">
        <v>1031</v>
      </c>
      <c r="C512" s="0" t="s">
        <v>1032</v>
      </c>
      <c r="D512" s="0" t="n">
        <v>43856</v>
      </c>
      <c r="E512" s="0" t="n">
        <v>1292</v>
      </c>
      <c r="F512" s="5" t="n">
        <f aca="false">E512/D512</f>
        <v>0.0294600510762495</v>
      </c>
      <c r="G512" s="5"/>
      <c r="H512" s="0" t="n">
        <v>11258</v>
      </c>
      <c r="I512" s="0" t="n">
        <v>348</v>
      </c>
      <c r="J512" s="5" t="n">
        <f aca="false">I512/H512</f>
        <v>0.0309113519275182</v>
      </c>
      <c r="K512" s="5"/>
      <c r="L512" s="0" t="n">
        <v>32598</v>
      </c>
      <c r="M512" s="0" t="n">
        <v>944</v>
      </c>
      <c r="N512" s="5" t="n">
        <f aca="false">M512/L512</f>
        <v>0.0289588318301736</v>
      </c>
    </row>
    <row r="513" customFormat="false" ht="12.75" hidden="false" customHeight="false" outlineLevel="0" collapsed="false">
      <c r="A513" s="0" t="s">
        <v>64</v>
      </c>
      <c r="B513" s="0" t="s">
        <v>1033</v>
      </c>
      <c r="C513" s="0" t="s">
        <v>1034</v>
      </c>
      <c r="D513" s="0" t="n">
        <v>848</v>
      </c>
      <c r="E513" s="0" t="n">
        <v>31</v>
      </c>
      <c r="F513" s="5" t="n">
        <f aca="false">E513/D513</f>
        <v>0.0365566037735849</v>
      </c>
      <c r="G513" s="5"/>
      <c r="H513" s="0" t="n">
        <v>243</v>
      </c>
      <c r="I513" s="0" t="n">
        <v>8</v>
      </c>
      <c r="J513" s="5" t="n">
        <f aca="false">I513/H513</f>
        <v>0.0329218106995885</v>
      </c>
      <c r="K513" s="5"/>
      <c r="L513" s="0" t="n">
        <v>605</v>
      </c>
      <c r="M513" s="0" t="n">
        <v>23</v>
      </c>
      <c r="N513" s="5" t="n">
        <f aca="false">M513/L513</f>
        <v>0.0380165289256198</v>
      </c>
    </row>
    <row r="514" customFormat="false" ht="12.75" hidden="false" customHeight="false" outlineLevel="0" collapsed="false">
      <c r="A514" s="0" t="s">
        <v>64</v>
      </c>
      <c r="B514" s="0" t="s">
        <v>1035</v>
      </c>
      <c r="C514" s="0" t="s">
        <v>1036</v>
      </c>
      <c r="D514" s="0" t="n">
        <v>59959</v>
      </c>
      <c r="E514" s="0" t="n">
        <v>3191</v>
      </c>
      <c r="F514" s="5" t="n">
        <f aca="false">E514/D514</f>
        <v>0.0532197001284211</v>
      </c>
      <c r="G514" s="5"/>
      <c r="H514" s="0" t="n">
        <v>13372</v>
      </c>
      <c r="I514" s="0" t="n">
        <v>1061</v>
      </c>
      <c r="J514" s="5" t="n">
        <f aca="false">I514/H514</f>
        <v>0.0793448997906072</v>
      </c>
      <c r="K514" s="5"/>
      <c r="L514" s="0" t="n">
        <v>46587</v>
      </c>
      <c r="M514" s="0" t="n">
        <v>2130</v>
      </c>
      <c r="N514" s="5" t="n">
        <f aca="false">M514/L514</f>
        <v>0.0457209092665336</v>
      </c>
    </row>
    <row r="515" customFormat="false" ht="12.75" hidden="false" customHeight="false" outlineLevel="0" collapsed="false">
      <c r="A515" s="0" t="s">
        <v>64</v>
      </c>
      <c r="B515" s="0" t="s">
        <v>1037</v>
      </c>
      <c r="C515" s="0" t="s">
        <v>1038</v>
      </c>
      <c r="D515" s="0" t="n">
        <v>6718</v>
      </c>
      <c r="E515" s="0" t="n">
        <v>84</v>
      </c>
      <c r="F515" s="5" t="n">
        <f aca="false">E515/D515</f>
        <v>0.0125037213456386</v>
      </c>
      <c r="G515" s="5"/>
      <c r="H515" s="0" t="n">
        <v>1795</v>
      </c>
      <c r="I515" s="0" t="n">
        <v>33</v>
      </c>
      <c r="J515" s="5" t="n">
        <f aca="false">I515/H515</f>
        <v>0.0183844011142061</v>
      </c>
      <c r="K515" s="5"/>
      <c r="L515" s="0" t="n">
        <v>4923</v>
      </c>
      <c r="M515" s="0" t="n">
        <v>51</v>
      </c>
      <c r="N515" s="5" t="n">
        <f aca="false">M515/L515</f>
        <v>0.0103595368677636</v>
      </c>
    </row>
    <row r="516" customFormat="false" ht="12.75" hidden="false" customHeight="false" outlineLevel="0" collapsed="false">
      <c r="A516" s="0" t="s">
        <v>64</v>
      </c>
      <c r="B516" s="0" t="s">
        <v>1039</v>
      </c>
      <c r="C516" s="0" t="s">
        <v>1040</v>
      </c>
      <c r="D516" s="0" t="n">
        <v>37936</v>
      </c>
      <c r="E516" s="0" t="n">
        <v>607</v>
      </c>
      <c r="F516" s="5" t="n">
        <f aca="false">E516/D516</f>
        <v>0.0160006326444538</v>
      </c>
      <c r="G516" s="5"/>
      <c r="H516" s="0" t="n">
        <v>10570</v>
      </c>
      <c r="I516" s="0" t="n">
        <v>121</v>
      </c>
      <c r="J516" s="5" t="n">
        <f aca="false">I516/H516</f>
        <v>0.0114474929044465</v>
      </c>
      <c r="K516" s="5"/>
      <c r="L516" s="0" t="n">
        <v>27366</v>
      </c>
      <c r="M516" s="0" t="n">
        <v>486</v>
      </c>
      <c r="N516" s="5" t="n">
        <f aca="false">M516/L516</f>
        <v>0.0177592633194475</v>
      </c>
    </row>
    <row r="517" customFormat="false" ht="12.75" hidden="false" customHeight="false" outlineLevel="0" collapsed="false">
      <c r="A517" s="0" t="s">
        <v>64</v>
      </c>
      <c r="B517" s="0" t="s">
        <v>1041</v>
      </c>
      <c r="C517" s="0" t="s">
        <v>1042</v>
      </c>
      <c r="D517" s="0" t="n">
        <v>10305</v>
      </c>
      <c r="E517" s="0" t="n">
        <v>477</v>
      </c>
      <c r="F517" s="5" t="n">
        <f aca="false">E517/D517</f>
        <v>0.0462882096069869</v>
      </c>
      <c r="G517" s="5"/>
      <c r="H517" s="0" t="n">
        <v>1968</v>
      </c>
      <c r="I517" s="0" t="n">
        <v>165</v>
      </c>
      <c r="J517" s="5" t="n">
        <f aca="false">I517/H517</f>
        <v>0.0838414634146342</v>
      </c>
      <c r="K517" s="5"/>
      <c r="L517" s="0" t="n">
        <v>8337</v>
      </c>
      <c r="M517" s="0" t="n">
        <v>312</v>
      </c>
      <c r="N517" s="5" t="n">
        <f aca="false">M517/L517</f>
        <v>0.0374235336451961</v>
      </c>
    </row>
    <row r="518" customFormat="false" ht="12.75" hidden="false" customHeight="false" outlineLevel="0" collapsed="false">
      <c r="A518" s="0" t="s">
        <v>64</v>
      </c>
      <c r="B518" s="0" t="s">
        <v>1043</v>
      </c>
      <c r="C518" s="0" t="s">
        <v>1044</v>
      </c>
      <c r="D518" s="0" t="n">
        <v>407</v>
      </c>
      <c r="E518" s="0" t="n">
        <v>2</v>
      </c>
      <c r="F518" s="5" t="n">
        <f aca="false">E518/D518</f>
        <v>0.00491400491400491</v>
      </c>
      <c r="G518" s="5"/>
      <c r="H518" s="0" t="n">
        <v>108</v>
      </c>
      <c r="I518" s="0" t="n">
        <v>0</v>
      </c>
      <c r="J518" s="5" t="n">
        <f aca="false">I518/H518</f>
        <v>0</v>
      </c>
      <c r="K518" s="5"/>
      <c r="L518" s="0" t="n">
        <v>299</v>
      </c>
      <c r="M518" s="0" t="n">
        <v>2</v>
      </c>
      <c r="N518" s="5" t="n">
        <f aca="false">M518/L518</f>
        <v>0.00668896321070234</v>
      </c>
    </row>
    <row r="519" customFormat="false" ht="12.75" hidden="false" customHeight="false" outlineLevel="0" collapsed="false">
      <c r="A519" s="0" t="s">
        <v>64</v>
      </c>
      <c r="B519" s="0" t="s">
        <v>1045</v>
      </c>
      <c r="C519" s="0" t="s">
        <v>1046</v>
      </c>
      <c r="D519" s="0" t="n">
        <v>21415</v>
      </c>
      <c r="E519" s="0" t="n">
        <v>495</v>
      </c>
      <c r="F519" s="5" t="n">
        <f aca="false">E519/D519</f>
        <v>0.0231146392715386</v>
      </c>
      <c r="G519" s="5"/>
      <c r="H519" s="0" t="n">
        <v>6744</v>
      </c>
      <c r="I519" s="0" t="n">
        <v>113</v>
      </c>
      <c r="J519" s="5" t="n">
        <f aca="false">I519/H519</f>
        <v>0.0167556346381969</v>
      </c>
      <c r="K519" s="5"/>
      <c r="L519" s="0" t="n">
        <v>14671</v>
      </c>
      <c r="M519" s="0" t="n">
        <v>382</v>
      </c>
      <c r="N519" s="5" t="n">
        <f aca="false">M519/L519</f>
        <v>0.0260377615704451</v>
      </c>
    </row>
    <row r="520" customFormat="false" ht="12.75" hidden="false" customHeight="false" outlineLevel="0" collapsed="false">
      <c r="A520" s="0" t="s">
        <v>64</v>
      </c>
      <c r="B520" s="0" t="s">
        <v>1047</v>
      </c>
      <c r="C520" s="0" t="s">
        <v>1048</v>
      </c>
      <c r="D520" s="0" t="n">
        <v>21895</v>
      </c>
      <c r="E520" s="0" t="n">
        <v>1607</v>
      </c>
      <c r="F520" s="5" t="n">
        <f aca="false">E520/D520</f>
        <v>0.0733957524548984</v>
      </c>
      <c r="G520" s="5"/>
      <c r="H520" s="0" t="n">
        <v>5446</v>
      </c>
      <c r="I520" s="0" t="n">
        <v>644</v>
      </c>
      <c r="J520" s="5" t="n">
        <f aca="false">I520/H520</f>
        <v>0.118251928020566</v>
      </c>
      <c r="K520" s="5"/>
      <c r="L520" s="0" t="n">
        <v>16449</v>
      </c>
      <c r="M520" s="0" t="n">
        <v>963</v>
      </c>
      <c r="N520" s="5" t="n">
        <f aca="false">M520/L520</f>
        <v>0.0585445923764363</v>
      </c>
    </row>
    <row r="521" customFormat="false" ht="12.75" hidden="false" customHeight="false" outlineLevel="0" collapsed="false">
      <c r="A521" s="0" t="s">
        <v>64</v>
      </c>
      <c r="B521" s="0" t="s">
        <v>1049</v>
      </c>
      <c r="C521" s="0" t="s">
        <v>1050</v>
      </c>
      <c r="D521" s="0" t="n">
        <v>2477</v>
      </c>
      <c r="E521" s="0" t="n">
        <v>56</v>
      </c>
      <c r="F521" s="5" t="n">
        <f aca="false">E521/D521</f>
        <v>0.0226079935405733</v>
      </c>
      <c r="G521" s="5"/>
      <c r="H521" s="0" t="n">
        <v>620</v>
      </c>
      <c r="I521" s="0" t="n">
        <v>0</v>
      </c>
      <c r="J521" s="5" t="n">
        <f aca="false">I521/H521</f>
        <v>0</v>
      </c>
      <c r="K521" s="5"/>
      <c r="L521" s="0" t="n">
        <v>1857</v>
      </c>
      <c r="M521" s="0" t="n">
        <v>56</v>
      </c>
      <c r="N521" s="5" t="n">
        <f aca="false">M521/L521</f>
        <v>0.0301561658589122</v>
      </c>
    </row>
    <row r="522" customFormat="false" ht="12.75" hidden="false" customHeight="false" outlineLevel="0" collapsed="false">
      <c r="A522" s="0" t="s">
        <v>64</v>
      </c>
      <c r="B522" s="0" t="s">
        <v>1051</v>
      </c>
      <c r="C522" s="0" t="s">
        <v>1052</v>
      </c>
      <c r="D522" s="0" t="n">
        <v>6814</v>
      </c>
      <c r="E522" s="0" t="n">
        <v>507</v>
      </c>
      <c r="F522" s="5" t="n">
        <f aca="false">E522/D522</f>
        <v>0.0744056354564133</v>
      </c>
      <c r="G522" s="5"/>
      <c r="H522" s="0" t="n">
        <v>1665</v>
      </c>
      <c r="I522" s="0" t="n">
        <v>256</v>
      </c>
      <c r="J522" s="5" t="n">
        <f aca="false">I522/H522</f>
        <v>0.153753753753754</v>
      </c>
      <c r="K522" s="5"/>
      <c r="L522" s="0" t="n">
        <v>5149</v>
      </c>
      <c r="M522" s="0" t="n">
        <v>251</v>
      </c>
      <c r="N522" s="5" t="n">
        <f aca="false">M522/L522</f>
        <v>0.0487473295785589</v>
      </c>
    </row>
    <row r="523" customFormat="false" ht="12.75" hidden="false" customHeight="false" outlineLevel="0" collapsed="false">
      <c r="A523" s="0" t="s">
        <v>64</v>
      </c>
      <c r="B523" s="0" t="s">
        <v>1053</v>
      </c>
      <c r="C523" s="0" t="s">
        <v>1054</v>
      </c>
      <c r="D523" s="0" t="n">
        <v>579</v>
      </c>
      <c r="E523" s="0" t="n">
        <v>19</v>
      </c>
      <c r="F523" s="5" t="n">
        <f aca="false">E523/D523</f>
        <v>0.0328151986183074</v>
      </c>
      <c r="G523" s="5"/>
      <c r="H523" s="0" t="n">
        <v>123</v>
      </c>
      <c r="I523" s="0" t="n">
        <v>0</v>
      </c>
      <c r="J523" s="5" t="n">
        <f aca="false">I523/H523</f>
        <v>0</v>
      </c>
      <c r="K523" s="5"/>
      <c r="L523" s="0" t="n">
        <v>456</v>
      </c>
      <c r="M523" s="0" t="n">
        <v>19</v>
      </c>
      <c r="N523" s="5" t="n">
        <f aca="false">M523/L523</f>
        <v>0.0416666666666667</v>
      </c>
    </row>
    <row r="524" customFormat="false" ht="12.75" hidden="false" customHeight="false" outlineLevel="0" collapsed="false">
      <c r="A524" s="0" t="s">
        <v>64</v>
      </c>
      <c r="B524" s="0" t="s">
        <v>1055</v>
      </c>
      <c r="C524" s="0" t="s">
        <v>1056</v>
      </c>
      <c r="D524" s="0" t="n">
        <v>11885</v>
      </c>
      <c r="E524" s="0" t="n">
        <v>815</v>
      </c>
      <c r="F524" s="5" t="n">
        <f aca="false">E524/D524</f>
        <v>0.068573832562053</v>
      </c>
      <c r="G524" s="5"/>
      <c r="H524" s="0" t="n">
        <v>2667</v>
      </c>
      <c r="I524" s="0" t="n">
        <v>102</v>
      </c>
      <c r="J524" s="5" t="n">
        <f aca="false">I524/H524</f>
        <v>0.0382452193475816</v>
      </c>
      <c r="K524" s="5"/>
      <c r="L524" s="0" t="n">
        <v>9218</v>
      </c>
      <c r="M524" s="0" t="n">
        <v>713</v>
      </c>
      <c r="N524" s="5" t="n">
        <f aca="false">M524/L524</f>
        <v>0.0773486656541549</v>
      </c>
    </row>
    <row r="525" customFormat="false" ht="12.75" hidden="false" customHeight="false" outlineLevel="0" collapsed="false">
      <c r="A525" s="0" t="s">
        <v>64</v>
      </c>
      <c r="B525" s="0" t="s">
        <v>1057</v>
      </c>
      <c r="C525" s="0" t="s">
        <v>1058</v>
      </c>
      <c r="D525" s="0" t="n">
        <v>4566</v>
      </c>
      <c r="E525" s="0" t="n">
        <v>84</v>
      </c>
      <c r="F525" s="5" t="n">
        <f aca="false">E525/D525</f>
        <v>0.0183968462549277</v>
      </c>
      <c r="G525" s="5"/>
      <c r="H525" s="0" t="n">
        <v>936</v>
      </c>
      <c r="I525" s="0" t="n">
        <v>0</v>
      </c>
      <c r="J525" s="5" t="n">
        <f aca="false">I525/H525</f>
        <v>0</v>
      </c>
      <c r="K525" s="5"/>
      <c r="L525" s="0" t="n">
        <v>3630</v>
      </c>
      <c r="M525" s="0" t="n">
        <v>84</v>
      </c>
      <c r="N525" s="5" t="n">
        <f aca="false">M525/L525</f>
        <v>0.0231404958677686</v>
      </c>
    </row>
    <row r="526" customFormat="false" ht="12.75" hidden="false" customHeight="false" outlineLevel="0" collapsed="false">
      <c r="A526" s="0" t="s">
        <v>64</v>
      </c>
      <c r="B526" s="0" t="s">
        <v>1059</v>
      </c>
      <c r="C526" s="0" t="s">
        <v>1060</v>
      </c>
      <c r="D526" s="0" t="n">
        <v>15141</v>
      </c>
      <c r="E526" s="0" t="n">
        <v>138</v>
      </c>
      <c r="F526" s="5" t="n">
        <f aca="false">E526/D526</f>
        <v>0.0091143253417872</v>
      </c>
      <c r="G526" s="5"/>
      <c r="H526" s="0" t="n">
        <v>4487</v>
      </c>
      <c r="I526" s="0" t="n">
        <v>38</v>
      </c>
      <c r="J526" s="5" t="n">
        <f aca="false">I526/H526</f>
        <v>0.00846891018497883</v>
      </c>
      <c r="K526" s="5"/>
      <c r="L526" s="0" t="n">
        <v>10654</v>
      </c>
      <c r="M526" s="0" t="n">
        <v>100</v>
      </c>
      <c r="N526" s="5" t="n">
        <f aca="false">M526/L526</f>
        <v>0.00938614604843251</v>
      </c>
    </row>
    <row r="527" customFormat="false" ht="12.75" hidden="false" customHeight="false" outlineLevel="0" collapsed="false">
      <c r="A527" s="0" t="s">
        <v>64</v>
      </c>
      <c r="B527" s="0" t="s">
        <v>1061</v>
      </c>
      <c r="C527" s="0" t="s">
        <v>1062</v>
      </c>
      <c r="D527" s="0" t="n">
        <v>5502</v>
      </c>
      <c r="E527" s="0" t="n">
        <v>110</v>
      </c>
      <c r="F527" s="5" t="n">
        <f aca="false">E527/D527</f>
        <v>0.019992729916394</v>
      </c>
      <c r="G527" s="5"/>
      <c r="H527" s="0" t="n">
        <v>1104</v>
      </c>
      <c r="I527" s="0" t="n">
        <v>13</v>
      </c>
      <c r="J527" s="5" t="n">
        <f aca="false">I527/H527</f>
        <v>0.0117753623188406</v>
      </c>
      <c r="K527" s="5"/>
      <c r="L527" s="0" t="n">
        <v>4398</v>
      </c>
      <c r="M527" s="0" t="n">
        <v>97</v>
      </c>
      <c r="N527" s="5" t="n">
        <f aca="false">M527/L527</f>
        <v>0.0220554797635289</v>
      </c>
    </row>
    <row r="528" customFormat="false" ht="12.75" hidden="false" customHeight="false" outlineLevel="0" collapsed="false">
      <c r="A528" s="0" t="s">
        <v>64</v>
      </c>
      <c r="B528" s="0" t="s">
        <v>1063</v>
      </c>
      <c r="C528" s="0" t="s">
        <v>1064</v>
      </c>
      <c r="D528" s="0" t="n">
        <v>844</v>
      </c>
      <c r="E528" s="0" t="n">
        <v>107</v>
      </c>
      <c r="F528" s="5" t="n">
        <f aca="false">E528/D528</f>
        <v>0.126777251184834</v>
      </c>
      <c r="G528" s="5"/>
      <c r="H528" s="0" t="n">
        <v>178</v>
      </c>
      <c r="I528" s="0" t="n">
        <v>38</v>
      </c>
      <c r="J528" s="5" t="n">
        <f aca="false">I528/H528</f>
        <v>0.213483146067416</v>
      </c>
      <c r="K528" s="5"/>
      <c r="L528" s="0" t="n">
        <v>666</v>
      </c>
      <c r="M528" s="0" t="n">
        <v>69</v>
      </c>
      <c r="N528" s="5" t="n">
        <f aca="false">M528/L528</f>
        <v>0.103603603603604</v>
      </c>
    </row>
    <row r="529" customFormat="false" ht="12.75" hidden="false" customHeight="false" outlineLevel="0" collapsed="false">
      <c r="A529" s="0" t="s">
        <v>64</v>
      </c>
      <c r="B529" s="0" t="s">
        <v>1065</v>
      </c>
      <c r="C529" s="0" t="s">
        <v>1066</v>
      </c>
      <c r="D529" s="0" t="n">
        <v>5653</v>
      </c>
      <c r="E529" s="0" t="n">
        <v>166</v>
      </c>
      <c r="F529" s="5" t="n">
        <f aca="false">E529/D529</f>
        <v>0.0293649389704582</v>
      </c>
      <c r="G529" s="5"/>
      <c r="H529" s="0" t="n">
        <v>1356</v>
      </c>
      <c r="I529" s="0" t="n">
        <v>13</v>
      </c>
      <c r="J529" s="5" t="n">
        <f aca="false">I529/H529</f>
        <v>0.00958702064896755</v>
      </c>
      <c r="K529" s="5"/>
      <c r="L529" s="0" t="n">
        <v>4297</v>
      </c>
      <c r="M529" s="0" t="n">
        <v>153</v>
      </c>
      <c r="N529" s="5" t="n">
        <f aca="false">M529/L529</f>
        <v>0.0356062369094717</v>
      </c>
    </row>
    <row r="530" customFormat="false" ht="12.75" hidden="false" customHeight="false" outlineLevel="0" collapsed="false">
      <c r="A530" s="0" t="s">
        <v>64</v>
      </c>
      <c r="B530" s="0" t="s">
        <v>1067</v>
      </c>
      <c r="C530" s="0" t="s">
        <v>1068</v>
      </c>
      <c r="D530" s="0" t="n">
        <v>919</v>
      </c>
      <c r="E530" s="0" t="n">
        <v>24</v>
      </c>
      <c r="F530" s="5" t="n">
        <f aca="false">E530/D530</f>
        <v>0.0261153427638738</v>
      </c>
      <c r="G530" s="5"/>
      <c r="H530" s="0" t="n">
        <v>209</v>
      </c>
      <c r="I530" s="0" t="n">
        <v>10</v>
      </c>
      <c r="J530" s="5" t="n">
        <f aca="false">I530/H530</f>
        <v>0.0478468899521531</v>
      </c>
      <c r="K530" s="5"/>
      <c r="L530" s="0" t="n">
        <v>710</v>
      </c>
      <c r="M530" s="0" t="n">
        <v>14</v>
      </c>
      <c r="N530" s="5" t="n">
        <f aca="false">M530/L530</f>
        <v>0.0197183098591549</v>
      </c>
    </row>
    <row r="531" customFormat="false" ht="12.75" hidden="false" customHeight="false" outlineLevel="0" collapsed="false">
      <c r="A531" s="0" t="s">
        <v>64</v>
      </c>
      <c r="B531" s="0" t="s">
        <v>1069</v>
      </c>
      <c r="C531" s="0" t="s">
        <v>1070</v>
      </c>
      <c r="D531" s="0" t="n">
        <v>8446</v>
      </c>
      <c r="E531" s="0" t="n">
        <v>141</v>
      </c>
      <c r="F531" s="5" t="n">
        <f aca="false">E531/D531</f>
        <v>0.0166942931565238</v>
      </c>
      <c r="G531" s="5"/>
      <c r="H531" s="0" t="n">
        <v>2284</v>
      </c>
      <c r="I531" s="0" t="n">
        <v>56</v>
      </c>
      <c r="J531" s="5" t="n">
        <f aca="false">I531/H531</f>
        <v>0.0245183887915937</v>
      </c>
      <c r="K531" s="5"/>
      <c r="L531" s="0" t="n">
        <v>6162</v>
      </c>
      <c r="M531" s="0" t="n">
        <v>85</v>
      </c>
      <c r="N531" s="5" t="n">
        <f aca="false">M531/L531</f>
        <v>0.0137942226549821</v>
      </c>
    </row>
    <row r="532" customFormat="false" ht="12.75" hidden="false" customHeight="false" outlineLevel="0" collapsed="false">
      <c r="A532" s="0" t="s">
        <v>64</v>
      </c>
      <c r="B532" s="0" t="s">
        <v>1071</v>
      </c>
      <c r="C532" s="0" t="s">
        <v>1072</v>
      </c>
      <c r="D532" s="0" t="n">
        <v>5426</v>
      </c>
      <c r="E532" s="0" t="n">
        <v>170</v>
      </c>
      <c r="F532" s="5" t="n">
        <f aca="false">E532/D532</f>
        <v>0.0313306302985625</v>
      </c>
      <c r="G532" s="5"/>
      <c r="H532" s="0" t="n">
        <v>1103</v>
      </c>
      <c r="I532" s="0" t="n">
        <v>28</v>
      </c>
      <c r="J532" s="5" t="n">
        <f aca="false">I532/H532</f>
        <v>0.0253853127833182</v>
      </c>
      <c r="K532" s="5"/>
      <c r="L532" s="0" t="n">
        <v>4323</v>
      </c>
      <c r="M532" s="0" t="n">
        <v>142</v>
      </c>
      <c r="N532" s="5" t="n">
        <f aca="false">M532/L532</f>
        <v>0.0328475595651168</v>
      </c>
    </row>
    <row r="533" customFormat="false" ht="12.75" hidden="false" customHeight="false" outlineLevel="0" collapsed="false">
      <c r="A533" s="0" t="s">
        <v>64</v>
      </c>
      <c r="B533" s="0" t="s">
        <v>1073</v>
      </c>
      <c r="C533" s="0" t="s">
        <v>1074</v>
      </c>
      <c r="D533" s="0" t="n">
        <v>5080</v>
      </c>
      <c r="E533" s="0" t="n">
        <v>331</v>
      </c>
      <c r="F533" s="5" t="n">
        <f aca="false">E533/D533</f>
        <v>0.0651574803149606</v>
      </c>
      <c r="G533" s="5"/>
      <c r="H533" s="0" t="n">
        <v>996</v>
      </c>
      <c r="I533" s="0" t="n">
        <v>64</v>
      </c>
      <c r="J533" s="5" t="n">
        <f aca="false">I533/H533</f>
        <v>0.0642570281124498</v>
      </c>
      <c r="K533" s="5"/>
      <c r="L533" s="0" t="n">
        <v>4084</v>
      </c>
      <c r="M533" s="0" t="n">
        <v>267</v>
      </c>
      <c r="N533" s="5" t="n">
        <f aca="false">M533/L533</f>
        <v>0.0653770812928502</v>
      </c>
    </row>
    <row r="534" customFormat="false" ht="12.75" hidden="false" customHeight="false" outlineLevel="0" collapsed="false">
      <c r="A534" s="0" t="s">
        <v>64</v>
      </c>
      <c r="B534" s="0" t="s">
        <v>1075</v>
      </c>
      <c r="C534" s="0" t="s">
        <v>1076</v>
      </c>
      <c r="D534" s="0" t="n">
        <v>3340</v>
      </c>
      <c r="E534" s="0" t="n">
        <v>62</v>
      </c>
      <c r="F534" s="5" t="n">
        <f aca="false">E534/D534</f>
        <v>0.018562874251497</v>
      </c>
      <c r="G534" s="5"/>
      <c r="H534" s="0" t="n">
        <v>862</v>
      </c>
      <c r="I534" s="0" t="n">
        <v>0</v>
      </c>
      <c r="J534" s="5" t="n">
        <f aca="false">I534/H534</f>
        <v>0</v>
      </c>
      <c r="K534" s="5"/>
      <c r="L534" s="0" t="n">
        <v>2478</v>
      </c>
      <c r="M534" s="0" t="n">
        <v>62</v>
      </c>
      <c r="N534" s="5" t="n">
        <f aca="false">M534/L534</f>
        <v>0.0250201775625504</v>
      </c>
    </row>
    <row r="535" customFormat="false" ht="12.75" hidden="false" customHeight="false" outlineLevel="0" collapsed="false">
      <c r="A535" s="0" t="s">
        <v>64</v>
      </c>
      <c r="B535" s="0" t="s">
        <v>1077</v>
      </c>
      <c r="C535" s="0" t="s">
        <v>1078</v>
      </c>
      <c r="D535" s="0" t="n">
        <v>3568</v>
      </c>
      <c r="E535" s="0" t="n">
        <v>82</v>
      </c>
      <c r="F535" s="5" t="n">
        <f aca="false">E535/D535</f>
        <v>0.0229820627802691</v>
      </c>
      <c r="G535" s="5"/>
      <c r="H535" s="0" t="n">
        <v>1114</v>
      </c>
      <c r="I535" s="0" t="n">
        <v>20</v>
      </c>
      <c r="J535" s="5" t="n">
        <f aca="false">I535/H535</f>
        <v>0.0179533213644524</v>
      </c>
      <c r="K535" s="5"/>
      <c r="L535" s="0" t="n">
        <v>2454</v>
      </c>
      <c r="M535" s="0" t="n">
        <v>62</v>
      </c>
      <c r="N535" s="5" t="n">
        <f aca="false">M535/L535</f>
        <v>0.0252648736756316</v>
      </c>
    </row>
    <row r="536" customFormat="false" ht="12.75" hidden="false" customHeight="false" outlineLevel="0" collapsed="false">
      <c r="A536" s="0" t="s">
        <v>64</v>
      </c>
      <c r="B536" s="0" t="s">
        <v>1079</v>
      </c>
      <c r="C536" s="0" t="s">
        <v>1080</v>
      </c>
      <c r="D536" s="0" t="n">
        <v>3280</v>
      </c>
      <c r="E536" s="0" t="n">
        <v>255</v>
      </c>
      <c r="F536" s="5" t="n">
        <f aca="false">E536/D536</f>
        <v>0.0777439024390244</v>
      </c>
      <c r="G536" s="5"/>
      <c r="H536" s="0" t="n">
        <v>715</v>
      </c>
      <c r="I536" s="0" t="n">
        <v>83</v>
      </c>
      <c r="J536" s="5" t="n">
        <f aca="false">I536/H536</f>
        <v>0.116083916083916</v>
      </c>
      <c r="K536" s="5"/>
      <c r="L536" s="0" t="n">
        <v>2565</v>
      </c>
      <c r="M536" s="0" t="n">
        <v>172</v>
      </c>
      <c r="N536" s="5" t="n">
        <f aca="false">M536/L536</f>
        <v>0.067056530214425</v>
      </c>
    </row>
    <row r="537" customFormat="false" ht="12.75" hidden="false" customHeight="false" outlineLevel="0" collapsed="false">
      <c r="A537" s="0" t="s">
        <v>64</v>
      </c>
      <c r="B537" s="0" t="s">
        <v>1081</v>
      </c>
      <c r="C537" s="0" t="s">
        <v>1082</v>
      </c>
      <c r="D537" s="0" t="n">
        <v>5189</v>
      </c>
      <c r="E537" s="0" t="n">
        <v>370</v>
      </c>
      <c r="F537" s="5" t="n">
        <f aca="false">E537/D537</f>
        <v>0.0713046829832338</v>
      </c>
      <c r="G537" s="5"/>
      <c r="H537" s="0" t="n">
        <v>1157</v>
      </c>
      <c r="I537" s="0" t="n">
        <v>51</v>
      </c>
      <c r="J537" s="5" t="n">
        <f aca="false">I537/H537</f>
        <v>0.0440795159896284</v>
      </c>
      <c r="K537" s="5"/>
      <c r="L537" s="0" t="n">
        <v>4032</v>
      </c>
      <c r="M537" s="0" t="n">
        <v>319</v>
      </c>
      <c r="N537" s="5" t="n">
        <f aca="false">M537/L537</f>
        <v>0.0791170634920635</v>
      </c>
    </row>
    <row r="538" customFormat="false" ht="12.75" hidden="false" customHeight="false" outlineLevel="0" collapsed="false">
      <c r="A538" s="0" t="s">
        <v>64</v>
      </c>
      <c r="B538" s="0" t="s">
        <v>1083</v>
      </c>
      <c r="C538" s="0" t="s">
        <v>1084</v>
      </c>
      <c r="D538" s="0" t="n">
        <v>7900</v>
      </c>
      <c r="E538" s="0" t="n">
        <v>522</v>
      </c>
      <c r="F538" s="5" t="n">
        <f aca="false">E538/D538</f>
        <v>0.0660759493670886</v>
      </c>
      <c r="G538" s="5"/>
      <c r="H538" s="0" t="n">
        <v>1660</v>
      </c>
      <c r="I538" s="0" t="n">
        <v>121</v>
      </c>
      <c r="J538" s="5" t="n">
        <f aca="false">I538/H538</f>
        <v>0.0728915662650602</v>
      </c>
      <c r="K538" s="5"/>
      <c r="L538" s="0" t="n">
        <v>6240</v>
      </c>
      <c r="M538" s="0" t="n">
        <v>401</v>
      </c>
      <c r="N538" s="5" t="n">
        <f aca="false">M538/L538</f>
        <v>0.0642628205128205</v>
      </c>
    </row>
    <row r="539" customFormat="false" ht="12.75" hidden="false" customHeight="false" outlineLevel="0" collapsed="false">
      <c r="A539" s="0" t="s">
        <v>64</v>
      </c>
      <c r="B539" s="0" t="s">
        <v>1085</v>
      </c>
      <c r="C539" s="0" t="s">
        <v>1086</v>
      </c>
      <c r="D539" s="0" t="n">
        <v>15411</v>
      </c>
      <c r="E539" s="0" t="n">
        <v>457</v>
      </c>
      <c r="F539" s="5" t="n">
        <f aca="false">E539/D539</f>
        <v>0.0296541431445072</v>
      </c>
      <c r="G539" s="5"/>
      <c r="H539" s="0" t="n">
        <v>3410</v>
      </c>
      <c r="I539" s="0" t="n">
        <v>131</v>
      </c>
      <c r="J539" s="5" t="n">
        <f aca="false">I539/H539</f>
        <v>0.03841642228739</v>
      </c>
      <c r="K539" s="5"/>
      <c r="L539" s="0" t="n">
        <v>12001</v>
      </c>
      <c r="M539" s="0" t="n">
        <v>326</v>
      </c>
      <c r="N539" s="5" t="n">
        <f aca="false">M539/L539</f>
        <v>0.0271644029664195</v>
      </c>
    </row>
    <row r="540" customFormat="false" ht="12.75" hidden="false" customHeight="false" outlineLevel="0" collapsed="false">
      <c r="A540" s="0" t="s">
        <v>64</v>
      </c>
      <c r="B540" s="0" t="s">
        <v>1087</v>
      </c>
      <c r="C540" s="0" t="s">
        <v>1088</v>
      </c>
      <c r="D540" s="0" t="n">
        <v>2517</v>
      </c>
      <c r="E540" s="0" t="n">
        <v>201</v>
      </c>
      <c r="F540" s="5" t="n">
        <f aca="false">E540/D540</f>
        <v>0.0798569725864124</v>
      </c>
      <c r="G540" s="5"/>
      <c r="H540" s="0" t="n">
        <v>685</v>
      </c>
      <c r="I540" s="0" t="n">
        <v>87</v>
      </c>
      <c r="J540" s="5" t="n">
        <f aca="false">I540/H540</f>
        <v>0.127007299270073</v>
      </c>
      <c r="K540" s="5"/>
      <c r="L540" s="0" t="n">
        <v>1832</v>
      </c>
      <c r="M540" s="0" t="n">
        <v>114</v>
      </c>
      <c r="N540" s="5" t="n">
        <f aca="false">M540/L540</f>
        <v>0.0622270742358079</v>
      </c>
    </row>
    <row r="541" customFormat="false" ht="12.75" hidden="false" customHeight="false" outlineLevel="0" collapsed="false">
      <c r="A541" s="0" t="s">
        <v>64</v>
      </c>
      <c r="B541" s="0" t="s">
        <v>1089</v>
      </c>
      <c r="C541" s="0" t="s">
        <v>1090</v>
      </c>
      <c r="D541" s="0" t="n">
        <v>3783</v>
      </c>
      <c r="E541" s="0" t="n">
        <v>312</v>
      </c>
      <c r="F541" s="5" t="n">
        <f aca="false">E541/D541</f>
        <v>0.0824742268041237</v>
      </c>
      <c r="G541" s="5"/>
      <c r="H541" s="0" t="n">
        <v>915</v>
      </c>
      <c r="I541" s="0" t="n">
        <v>115</v>
      </c>
      <c r="J541" s="5" t="n">
        <f aca="false">I541/H541</f>
        <v>0.12568306010929</v>
      </c>
      <c r="K541" s="5"/>
      <c r="L541" s="0" t="n">
        <v>2868</v>
      </c>
      <c r="M541" s="0" t="n">
        <v>197</v>
      </c>
      <c r="N541" s="5" t="n">
        <f aca="false">M541/L541</f>
        <v>0.0686889818688982</v>
      </c>
    </row>
    <row r="542" customFormat="false" ht="12.75" hidden="false" customHeight="false" outlineLevel="0" collapsed="false">
      <c r="A542" s="0" t="s">
        <v>64</v>
      </c>
      <c r="B542" s="0" t="s">
        <v>1091</v>
      </c>
      <c r="C542" s="0" t="s">
        <v>1092</v>
      </c>
      <c r="D542" s="0" t="n">
        <v>7702</v>
      </c>
      <c r="E542" s="0" t="n">
        <v>985</v>
      </c>
      <c r="F542" s="5" t="n">
        <f aca="false">E542/D542</f>
        <v>0.127888860036354</v>
      </c>
      <c r="G542" s="5"/>
      <c r="H542" s="0" t="n">
        <v>2152</v>
      </c>
      <c r="I542" s="0" t="n">
        <v>457</v>
      </c>
      <c r="J542" s="5" t="n">
        <f aca="false">I542/H542</f>
        <v>0.212360594795539</v>
      </c>
      <c r="K542" s="5"/>
      <c r="L542" s="0" t="n">
        <v>5550</v>
      </c>
      <c r="M542" s="0" t="n">
        <v>528</v>
      </c>
      <c r="N542" s="5" t="n">
        <f aca="false">M542/L542</f>
        <v>0.0951351351351351</v>
      </c>
    </row>
    <row r="543" customFormat="false" ht="12.75" hidden="false" customHeight="false" outlineLevel="0" collapsed="false">
      <c r="A543" s="0" t="s">
        <v>64</v>
      </c>
      <c r="B543" s="0" t="s">
        <v>1093</v>
      </c>
      <c r="C543" s="0" t="s">
        <v>1094</v>
      </c>
      <c r="D543" s="0" t="n">
        <v>2354</v>
      </c>
      <c r="E543" s="0" t="n">
        <v>201</v>
      </c>
      <c r="F543" s="5" t="n">
        <f aca="false">E543/D543</f>
        <v>0.0853865760407817</v>
      </c>
      <c r="G543" s="5"/>
      <c r="H543" s="0" t="n">
        <v>602</v>
      </c>
      <c r="I543" s="0" t="n">
        <v>48</v>
      </c>
      <c r="J543" s="5" t="n">
        <f aca="false">I543/H543</f>
        <v>0.079734219269103</v>
      </c>
      <c r="K543" s="5"/>
      <c r="L543" s="0" t="n">
        <v>1752</v>
      </c>
      <c r="M543" s="0" t="n">
        <v>153</v>
      </c>
      <c r="N543" s="5" t="n">
        <f aca="false">M543/L543</f>
        <v>0.0873287671232877</v>
      </c>
    </row>
    <row r="544" customFormat="false" ht="12.75" hidden="false" customHeight="false" outlineLevel="0" collapsed="false">
      <c r="A544" s="0" t="s">
        <v>64</v>
      </c>
      <c r="B544" s="0" t="s">
        <v>1095</v>
      </c>
      <c r="C544" s="0" t="s">
        <v>1096</v>
      </c>
      <c r="D544" s="0" t="n">
        <v>2024</v>
      </c>
      <c r="E544" s="0" t="n">
        <v>49</v>
      </c>
      <c r="F544" s="5" t="n">
        <f aca="false">E544/D544</f>
        <v>0.0242094861660079</v>
      </c>
      <c r="G544" s="5"/>
      <c r="H544" s="0" t="n">
        <v>390</v>
      </c>
      <c r="I544" s="0" t="n">
        <v>0</v>
      </c>
      <c r="J544" s="5" t="n">
        <f aca="false">I544/H544</f>
        <v>0</v>
      </c>
      <c r="K544" s="5"/>
      <c r="L544" s="0" t="n">
        <v>1634</v>
      </c>
      <c r="M544" s="0" t="n">
        <v>49</v>
      </c>
      <c r="N544" s="5" t="n">
        <f aca="false">M544/L544</f>
        <v>0.0299877600979192</v>
      </c>
    </row>
    <row r="545" customFormat="false" ht="12.75" hidden="false" customHeight="false" outlineLevel="0" collapsed="false">
      <c r="A545" s="0" t="s">
        <v>64</v>
      </c>
      <c r="B545" s="0" t="s">
        <v>1097</v>
      </c>
      <c r="C545" s="0" t="s">
        <v>1098</v>
      </c>
      <c r="D545" s="0" t="n">
        <v>19594</v>
      </c>
      <c r="E545" s="0" t="n">
        <v>593</v>
      </c>
      <c r="F545" s="5" t="n">
        <f aca="false">E545/D545</f>
        <v>0.0302643666428499</v>
      </c>
      <c r="G545" s="5"/>
      <c r="H545" s="0" t="n">
        <v>5578</v>
      </c>
      <c r="I545" s="0" t="n">
        <v>189</v>
      </c>
      <c r="J545" s="5" t="n">
        <f aca="false">I545/H545</f>
        <v>0.0338831122266045</v>
      </c>
      <c r="K545" s="5"/>
      <c r="L545" s="0" t="n">
        <v>14016</v>
      </c>
      <c r="M545" s="0" t="n">
        <v>404</v>
      </c>
      <c r="N545" s="5" t="n">
        <f aca="false">M545/L545</f>
        <v>0.028824200913242</v>
      </c>
    </row>
    <row r="546" customFormat="false" ht="12.75" hidden="false" customHeight="false" outlineLevel="0" collapsed="false">
      <c r="A546" s="0" t="s">
        <v>64</v>
      </c>
      <c r="B546" s="0" t="s">
        <v>1099</v>
      </c>
      <c r="C546" s="0" t="s">
        <v>1100</v>
      </c>
      <c r="D546" s="0" t="n">
        <v>3647</v>
      </c>
      <c r="E546" s="0" t="n">
        <v>118</v>
      </c>
      <c r="F546" s="5" t="n">
        <f aca="false">E546/D546</f>
        <v>0.0323553605703318</v>
      </c>
      <c r="G546" s="5"/>
      <c r="H546" s="0" t="n">
        <v>851</v>
      </c>
      <c r="I546" s="0" t="n">
        <v>31</v>
      </c>
      <c r="J546" s="5" t="n">
        <f aca="false">I546/H546</f>
        <v>0.036427732079906</v>
      </c>
      <c r="K546" s="5"/>
      <c r="L546" s="0" t="n">
        <v>2796</v>
      </c>
      <c r="M546" s="0" t="n">
        <v>87</v>
      </c>
      <c r="N546" s="5" t="n">
        <f aca="false">M546/L546</f>
        <v>0.0311158798283262</v>
      </c>
    </row>
    <row r="547" customFormat="false" ht="12.75" hidden="false" customHeight="false" outlineLevel="0" collapsed="false">
      <c r="A547" s="0" t="s">
        <v>64</v>
      </c>
      <c r="B547" s="0" t="s">
        <v>1101</v>
      </c>
      <c r="C547" s="0" t="s">
        <v>1102</v>
      </c>
      <c r="D547" s="0" t="n">
        <v>4176</v>
      </c>
      <c r="E547" s="0" t="n">
        <v>302</v>
      </c>
      <c r="F547" s="5" t="n">
        <f aca="false">E547/D547</f>
        <v>0.0723180076628353</v>
      </c>
      <c r="G547" s="5"/>
      <c r="H547" s="0" t="n">
        <v>997</v>
      </c>
      <c r="I547" s="0" t="n">
        <v>122</v>
      </c>
      <c r="J547" s="5" t="n">
        <f aca="false">I547/H547</f>
        <v>0.122367101303912</v>
      </c>
      <c r="K547" s="5"/>
      <c r="L547" s="0" t="n">
        <v>3179</v>
      </c>
      <c r="M547" s="0" t="n">
        <v>180</v>
      </c>
      <c r="N547" s="5" t="n">
        <f aca="false">M547/L547</f>
        <v>0.0566215791129286</v>
      </c>
    </row>
    <row r="548" customFormat="false" ht="12.75" hidden="false" customHeight="false" outlineLevel="0" collapsed="false">
      <c r="A548" s="0" t="s">
        <v>64</v>
      </c>
      <c r="B548" s="0" t="s">
        <v>1103</v>
      </c>
      <c r="C548" s="0" t="s">
        <v>1104</v>
      </c>
      <c r="D548" s="0" t="n">
        <v>1942</v>
      </c>
      <c r="E548" s="0" t="n">
        <v>294</v>
      </c>
      <c r="F548" s="5" t="n">
        <f aca="false">E548/D548</f>
        <v>0.151390319258496</v>
      </c>
      <c r="G548" s="5"/>
      <c r="H548" s="0" t="n">
        <v>504</v>
      </c>
      <c r="I548" s="0" t="n">
        <v>113</v>
      </c>
      <c r="J548" s="5" t="n">
        <f aca="false">I548/H548</f>
        <v>0.224206349206349</v>
      </c>
      <c r="K548" s="5"/>
      <c r="L548" s="0" t="n">
        <v>1438</v>
      </c>
      <c r="M548" s="0" t="n">
        <v>181</v>
      </c>
      <c r="N548" s="5" t="n">
        <f aca="false">M548/L548</f>
        <v>0.12586926286509</v>
      </c>
    </row>
    <row r="549" customFormat="false" ht="12.75" hidden="false" customHeight="false" outlineLevel="0" collapsed="false">
      <c r="A549" s="0" t="s">
        <v>64</v>
      </c>
      <c r="B549" s="0" t="s">
        <v>1105</v>
      </c>
      <c r="C549" s="0" t="s">
        <v>1106</v>
      </c>
      <c r="D549" s="0" t="n">
        <v>24336</v>
      </c>
      <c r="E549" s="0" t="n">
        <v>994</v>
      </c>
      <c r="F549" s="5" t="n">
        <f aca="false">E549/D549</f>
        <v>0.040844838921762</v>
      </c>
      <c r="G549" s="5"/>
      <c r="H549" s="0" t="n">
        <v>6213</v>
      </c>
      <c r="I549" s="0" t="n">
        <v>399</v>
      </c>
      <c r="J549" s="5" t="n">
        <f aca="false">I549/H549</f>
        <v>0.0642201834862385</v>
      </c>
      <c r="K549" s="5"/>
      <c r="L549" s="0" t="n">
        <v>18123</v>
      </c>
      <c r="M549" s="0" t="n">
        <v>595</v>
      </c>
      <c r="N549" s="5" t="n">
        <f aca="false">M549/L549</f>
        <v>0.0328312089609888</v>
      </c>
    </row>
    <row r="550" customFormat="false" ht="12.75" hidden="false" customHeight="false" outlineLevel="0" collapsed="false">
      <c r="A550" s="0" t="s">
        <v>64</v>
      </c>
      <c r="B550" s="0" t="s">
        <v>1107</v>
      </c>
      <c r="C550" s="0" t="s">
        <v>1108</v>
      </c>
      <c r="D550" s="0" t="n">
        <v>30</v>
      </c>
      <c r="E550" s="0" t="n">
        <v>0</v>
      </c>
      <c r="F550" s="5" t="n">
        <f aca="false">E550/D550</f>
        <v>0</v>
      </c>
      <c r="G550" s="5"/>
      <c r="H550" s="0" t="n">
        <v>0</v>
      </c>
      <c r="I550" s="0" t="n">
        <v>0</v>
      </c>
      <c r="J550" s="5" t="e">
        <f aca="false">I550/H550</f>
        <v>#DIV/0!</v>
      </c>
      <c r="K550" s="5"/>
      <c r="L550" s="0" t="n">
        <v>30</v>
      </c>
      <c r="M550" s="0" t="n">
        <v>0</v>
      </c>
      <c r="N550" s="5" t="n">
        <f aca="false">M550/L550</f>
        <v>0</v>
      </c>
    </row>
    <row r="551" customFormat="false" ht="12.75" hidden="false" customHeight="false" outlineLevel="0" collapsed="false">
      <c r="A551" s="0" t="s">
        <v>64</v>
      </c>
      <c r="B551" s="0" t="s">
        <v>1109</v>
      </c>
      <c r="C551" s="0" t="s">
        <v>1110</v>
      </c>
      <c r="D551" s="0" t="n">
        <v>11237</v>
      </c>
      <c r="E551" s="0" t="n">
        <v>389</v>
      </c>
      <c r="F551" s="5" t="n">
        <f aca="false">E551/D551</f>
        <v>0.0346177805464092</v>
      </c>
      <c r="G551" s="5"/>
      <c r="H551" s="0" t="n">
        <v>2944</v>
      </c>
      <c r="I551" s="0" t="n">
        <v>119</v>
      </c>
      <c r="J551" s="5" t="n">
        <f aca="false">I551/H551</f>
        <v>0.0404211956521739</v>
      </c>
      <c r="K551" s="5"/>
      <c r="L551" s="0" t="n">
        <v>8293</v>
      </c>
      <c r="M551" s="0" t="n">
        <v>270</v>
      </c>
      <c r="N551" s="5" t="n">
        <f aca="false">M551/L551</f>
        <v>0.0325575786808151</v>
      </c>
    </row>
    <row r="552" customFormat="false" ht="12.75" hidden="false" customHeight="false" outlineLevel="0" collapsed="false">
      <c r="A552" s="0" t="s">
        <v>64</v>
      </c>
      <c r="B552" s="0" t="s">
        <v>1111</v>
      </c>
      <c r="C552" s="0" t="s">
        <v>1112</v>
      </c>
      <c r="D552" s="0" t="n">
        <v>12688</v>
      </c>
      <c r="E552" s="0" t="n">
        <v>176</v>
      </c>
      <c r="F552" s="5" t="n">
        <f aca="false">E552/D552</f>
        <v>0.0138713745271122</v>
      </c>
      <c r="G552" s="5"/>
      <c r="H552" s="0" t="n">
        <v>3447</v>
      </c>
      <c r="I552" s="0" t="n">
        <v>60</v>
      </c>
      <c r="J552" s="5" t="n">
        <f aca="false">I552/H552</f>
        <v>0.0174064403829417</v>
      </c>
      <c r="K552" s="5"/>
      <c r="L552" s="0" t="n">
        <v>9241</v>
      </c>
      <c r="M552" s="0" t="n">
        <v>116</v>
      </c>
      <c r="N552" s="5" t="n">
        <f aca="false">M552/L552</f>
        <v>0.012552754030949</v>
      </c>
    </row>
    <row r="553" customFormat="false" ht="12.75" hidden="false" customHeight="false" outlineLevel="0" collapsed="false">
      <c r="A553" s="0" t="s">
        <v>64</v>
      </c>
      <c r="B553" s="0" t="s">
        <v>1113</v>
      </c>
      <c r="C553" s="0" t="s">
        <v>1114</v>
      </c>
      <c r="D553" s="0" t="n">
        <v>14584</v>
      </c>
      <c r="E553" s="0" t="n">
        <v>479</v>
      </c>
      <c r="F553" s="5" t="n">
        <f aca="false">E553/D553</f>
        <v>0.0328442128359846</v>
      </c>
      <c r="G553" s="5"/>
      <c r="H553" s="0" t="n">
        <v>3157</v>
      </c>
      <c r="I553" s="0" t="n">
        <v>105</v>
      </c>
      <c r="J553" s="5" t="n">
        <f aca="false">I553/H553</f>
        <v>0.0332594235033259</v>
      </c>
      <c r="K553" s="5"/>
      <c r="L553" s="0" t="n">
        <v>11427</v>
      </c>
      <c r="M553" s="0" t="n">
        <v>374</v>
      </c>
      <c r="N553" s="5" t="n">
        <f aca="false">M553/L553</f>
        <v>0.0327295003062921</v>
      </c>
    </row>
    <row r="554" customFormat="false" ht="12.75" hidden="false" customHeight="false" outlineLevel="0" collapsed="false">
      <c r="A554" s="0" t="s">
        <v>64</v>
      </c>
      <c r="B554" s="0" t="s">
        <v>1115</v>
      </c>
      <c r="C554" s="0" t="s">
        <v>1116</v>
      </c>
      <c r="D554" s="0" t="n">
        <v>22154</v>
      </c>
      <c r="E554" s="0" t="n">
        <v>738</v>
      </c>
      <c r="F554" s="5" t="n">
        <f aca="false">E554/D554</f>
        <v>0.0333122686648009</v>
      </c>
      <c r="G554" s="5"/>
      <c r="H554" s="0" t="n">
        <v>5375</v>
      </c>
      <c r="I554" s="0" t="n">
        <v>208</v>
      </c>
      <c r="J554" s="5" t="n">
        <f aca="false">I554/H554</f>
        <v>0.0386976744186047</v>
      </c>
      <c r="K554" s="5"/>
      <c r="L554" s="0" t="n">
        <v>16779</v>
      </c>
      <c r="M554" s="0" t="n">
        <v>530</v>
      </c>
      <c r="N554" s="5" t="n">
        <f aca="false">M554/L554</f>
        <v>0.0315871029262769</v>
      </c>
    </row>
    <row r="555" customFormat="false" ht="12.75" hidden="false" customHeight="false" outlineLevel="0" collapsed="false">
      <c r="A555" s="0" t="s">
        <v>64</v>
      </c>
      <c r="B555" s="0" t="s">
        <v>1117</v>
      </c>
      <c r="C555" s="0" t="s">
        <v>1118</v>
      </c>
      <c r="D555" s="0" t="n">
        <v>120714</v>
      </c>
      <c r="E555" s="0" t="n">
        <v>20212</v>
      </c>
      <c r="F555" s="5" t="n">
        <f aca="false">E555/D555</f>
        <v>0.16743708269132</v>
      </c>
      <c r="G555" s="5"/>
      <c r="H555" s="0" t="n">
        <v>32112</v>
      </c>
      <c r="I555" s="0" t="n">
        <v>7540</v>
      </c>
      <c r="J555" s="5" t="n">
        <f aca="false">I555/H555</f>
        <v>0.234803188839063</v>
      </c>
      <c r="K555" s="5"/>
      <c r="L555" s="0" t="n">
        <v>88602</v>
      </c>
      <c r="M555" s="0" t="n">
        <v>12672</v>
      </c>
      <c r="N555" s="5" t="n">
        <f aca="false">M555/L555</f>
        <v>0.143021602221169</v>
      </c>
    </row>
    <row r="556" customFormat="false" ht="12.75" hidden="false" customHeight="false" outlineLevel="0" collapsed="false">
      <c r="A556" s="0" t="s">
        <v>64</v>
      </c>
      <c r="B556" s="0" t="s">
        <v>1119</v>
      </c>
      <c r="C556" s="0" t="s">
        <v>1120</v>
      </c>
      <c r="D556" s="0" t="n">
        <v>7228</v>
      </c>
      <c r="E556" s="0" t="n">
        <v>162</v>
      </c>
      <c r="F556" s="5" t="n">
        <f aca="false">E556/D556</f>
        <v>0.0224128389596016</v>
      </c>
      <c r="G556" s="5"/>
      <c r="H556" s="0" t="n">
        <v>2145</v>
      </c>
      <c r="I556" s="0" t="n">
        <v>0</v>
      </c>
      <c r="J556" s="5" t="n">
        <f aca="false">I556/H556</f>
        <v>0</v>
      </c>
      <c r="K556" s="5"/>
      <c r="L556" s="0" t="n">
        <v>5083</v>
      </c>
      <c r="M556" s="0" t="n">
        <v>162</v>
      </c>
      <c r="N556" s="5" t="n">
        <f aca="false">M556/L556</f>
        <v>0.0318709423568759</v>
      </c>
    </row>
    <row r="557" customFormat="false" ht="12.75" hidden="false" customHeight="false" outlineLevel="0" collapsed="false">
      <c r="A557" s="0" t="s">
        <v>64</v>
      </c>
      <c r="B557" s="0" t="s">
        <v>1121</v>
      </c>
      <c r="C557" s="0" t="s">
        <v>1122</v>
      </c>
      <c r="D557" s="0" t="n">
        <v>4175</v>
      </c>
      <c r="E557" s="0" t="n">
        <v>74</v>
      </c>
      <c r="F557" s="5" t="n">
        <f aca="false">E557/D557</f>
        <v>0.0177245508982036</v>
      </c>
      <c r="G557" s="5"/>
      <c r="H557" s="0" t="n">
        <v>703</v>
      </c>
      <c r="I557" s="0" t="n">
        <v>0</v>
      </c>
      <c r="J557" s="5" t="n">
        <f aca="false">I557/H557</f>
        <v>0</v>
      </c>
      <c r="K557" s="5"/>
      <c r="L557" s="0" t="n">
        <v>3472</v>
      </c>
      <c r="M557" s="0" t="n">
        <v>74</v>
      </c>
      <c r="N557" s="5" t="n">
        <f aca="false">M557/L557</f>
        <v>0.0213133640552995</v>
      </c>
    </row>
    <row r="558" customFormat="false" ht="12.75" hidden="false" customHeight="false" outlineLevel="0" collapsed="false">
      <c r="A558" s="0" t="s">
        <v>64</v>
      </c>
      <c r="B558" s="0" t="s">
        <v>1123</v>
      </c>
      <c r="C558" s="0" t="s">
        <v>1124</v>
      </c>
      <c r="D558" s="0" t="n">
        <v>21260</v>
      </c>
      <c r="E558" s="0" t="n">
        <v>2493</v>
      </c>
      <c r="F558" s="5" t="n">
        <f aca="false">E558/D558</f>
        <v>0.117262464722484</v>
      </c>
      <c r="G558" s="5"/>
      <c r="H558" s="0" t="n">
        <v>5282</v>
      </c>
      <c r="I558" s="0" t="n">
        <v>828</v>
      </c>
      <c r="J558" s="5" t="n">
        <f aca="false">I558/H558</f>
        <v>0.156758803483529</v>
      </c>
      <c r="K558" s="5"/>
      <c r="L558" s="0" t="n">
        <v>15978</v>
      </c>
      <c r="M558" s="0" t="n">
        <v>1665</v>
      </c>
      <c r="N558" s="5" t="n">
        <f aca="false">M558/L558</f>
        <v>0.104205782951558</v>
      </c>
    </row>
    <row r="559" customFormat="false" ht="12.75" hidden="false" customHeight="false" outlineLevel="0" collapsed="false">
      <c r="A559" s="0" t="s">
        <v>64</v>
      </c>
      <c r="B559" s="0" t="s">
        <v>1125</v>
      </c>
      <c r="C559" s="0" t="s">
        <v>1126</v>
      </c>
      <c r="D559" s="0" t="n">
        <v>7810</v>
      </c>
      <c r="E559" s="0" t="n">
        <v>446</v>
      </c>
      <c r="F559" s="5" t="n">
        <f aca="false">E559/D559</f>
        <v>0.0571062740076825</v>
      </c>
      <c r="G559" s="5"/>
      <c r="H559" s="0" t="n">
        <v>1862</v>
      </c>
      <c r="I559" s="0" t="n">
        <v>216</v>
      </c>
      <c r="J559" s="5" t="n">
        <f aca="false">I559/H559</f>
        <v>0.116004296455424</v>
      </c>
      <c r="K559" s="5"/>
      <c r="L559" s="0" t="n">
        <v>5948</v>
      </c>
      <c r="M559" s="0" t="n">
        <v>230</v>
      </c>
      <c r="N559" s="5" t="n">
        <f aca="false">M559/L559</f>
        <v>0.0386684599865501</v>
      </c>
    </row>
    <row r="560" customFormat="false" ht="12.75" hidden="false" customHeight="false" outlineLevel="0" collapsed="false">
      <c r="A560" s="0" t="s">
        <v>64</v>
      </c>
      <c r="B560" s="0" t="s">
        <v>1127</v>
      </c>
      <c r="C560" s="0" t="s">
        <v>1128</v>
      </c>
      <c r="D560" s="0" t="n">
        <v>39721</v>
      </c>
      <c r="E560" s="0" t="n">
        <v>2975</v>
      </c>
      <c r="F560" s="5" t="n">
        <f aca="false">E560/D560</f>
        <v>0.0748974094307797</v>
      </c>
      <c r="G560" s="5"/>
      <c r="H560" s="0" t="n">
        <v>8080</v>
      </c>
      <c r="I560" s="0" t="n">
        <v>977</v>
      </c>
      <c r="J560" s="5" t="n">
        <f aca="false">I560/H560</f>
        <v>0.120915841584158</v>
      </c>
      <c r="K560" s="5"/>
      <c r="L560" s="0" t="n">
        <v>31641</v>
      </c>
      <c r="M560" s="0" t="n">
        <v>1998</v>
      </c>
      <c r="N560" s="5" t="n">
        <f aca="false">M560/L560</f>
        <v>0.0631459182705983</v>
      </c>
    </row>
    <row r="561" customFormat="false" ht="12.75" hidden="false" customHeight="false" outlineLevel="0" collapsed="false">
      <c r="A561" s="0" t="s">
        <v>64</v>
      </c>
      <c r="B561" s="0" t="s">
        <v>1129</v>
      </c>
      <c r="C561" s="0" t="s">
        <v>1130</v>
      </c>
      <c r="D561" s="0" t="n">
        <v>6315</v>
      </c>
      <c r="E561" s="0" t="n">
        <v>224</v>
      </c>
      <c r="F561" s="5" t="n">
        <f aca="false">E561/D561</f>
        <v>0.035471100554236</v>
      </c>
      <c r="G561" s="5"/>
      <c r="H561" s="0" t="n">
        <v>1666</v>
      </c>
      <c r="I561" s="0" t="n">
        <v>52</v>
      </c>
      <c r="J561" s="5" t="n">
        <f aca="false">I561/H561</f>
        <v>0.0312124849939976</v>
      </c>
      <c r="K561" s="5"/>
      <c r="L561" s="0" t="n">
        <v>4649</v>
      </c>
      <c r="M561" s="0" t="n">
        <v>172</v>
      </c>
      <c r="N561" s="5" t="n">
        <f aca="false">M561/L561</f>
        <v>0.0369972036997204</v>
      </c>
    </row>
    <row r="562" customFormat="false" ht="12.75" hidden="false" customHeight="false" outlineLevel="0" collapsed="false">
      <c r="A562" s="0" t="s">
        <v>64</v>
      </c>
      <c r="B562" s="0" t="s">
        <v>1131</v>
      </c>
      <c r="C562" s="0" t="s">
        <v>1132</v>
      </c>
      <c r="D562" s="0" t="n">
        <v>11991</v>
      </c>
      <c r="E562" s="0" t="n">
        <v>539</v>
      </c>
      <c r="F562" s="5" t="n">
        <f aca="false">E562/D562</f>
        <v>0.0449503794512551</v>
      </c>
      <c r="G562" s="5"/>
      <c r="H562" s="0" t="n">
        <v>3322</v>
      </c>
      <c r="I562" s="0" t="n">
        <v>237</v>
      </c>
      <c r="J562" s="5" t="n">
        <f aca="false">I562/H562</f>
        <v>0.0713425647200482</v>
      </c>
      <c r="K562" s="5"/>
      <c r="L562" s="0" t="n">
        <v>8669</v>
      </c>
      <c r="M562" s="0" t="n">
        <v>302</v>
      </c>
      <c r="N562" s="5" t="n">
        <f aca="false">M562/L562</f>
        <v>0.0348367747144999</v>
      </c>
    </row>
    <row r="563" customFormat="false" ht="12.75" hidden="false" customHeight="false" outlineLevel="0" collapsed="false">
      <c r="A563" s="0" t="s">
        <v>64</v>
      </c>
      <c r="B563" s="0" t="s">
        <v>1133</v>
      </c>
      <c r="C563" s="0" t="s">
        <v>1134</v>
      </c>
      <c r="D563" s="0" t="n">
        <v>48245</v>
      </c>
      <c r="E563" s="0" t="n">
        <v>8103</v>
      </c>
      <c r="F563" s="5" t="n">
        <f aca="false">E563/D563</f>
        <v>0.16795522852109</v>
      </c>
      <c r="G563" s="5"/>
      <c r="H563" s="0" t="n">
        <v>11586</v>
      </c>
      <c r="I563" s="0" t="n">
        <v>2720</v>
      </c>
      <c r="J563" s="5" t="n">
        <f aca="false">I563/H563</f>
        <v>0.234766097013637</v>
      </c>
      <c r="K563" s="5"/>
      <c r="L563" s="0" t="n">
        <v>36659</v>
      </c>
      <c r="M563" s="0" t="n">
        <v>5383</v>
      </c>
      <c r="N563" s="5" t="n">
        <f aca="false">M563/L563</f>
        <v>0.146839793775062</v>
      </c>
    </row>
    <row r="564" customFormat="false" ht="12.75" hidden="false" customHeight="false" outlineLevel="0" collapsed="false">
      <c r="A564" s="0" t="s">
        <v>64</v>
      </c>
      <c r="B564" s="0" t="s">
        <v>1135</v>
      </c>
      <c r="C564" s="0" t="s">
        <v>1136</v>
      </c>
      <c r="D564" s="0" t="n">
        <v>26660</v>
      </c>
      <c r="E564" s="0" t="n">
        <v>2317</v>
      </c>
      <c r="F564" s="5" t="n">
        <f aca="false">E564/D564</f>
        <v>0.0869092273068267</v>
      </c>
      <c r="G564" s="5"/>
      <c r="H564" s="0" t="n">
        <v>5957</v>
      </c>
      <c r="I564" s="0" t="n">
        <v>650</v>
      </c>
      <c r="J564" s="5" t="n">
        <f aca="false">I564/H564</f>
        <v>0.109115326506631</v>
      </c>
      <c r="K564" s="5"/>
      <c r="L564" s="0" t="n">
        <v>20703</v>
      </c>
      <c r="M564" s="0" t="n">
        <v>1667</v>
      </c>
      <c r="N564" s="5" t="n">
        <f aca="false">M564/L564</f>
        <v>0.0805197314398879</v>
      </c>
    </row>
    <row r="565" customFormat="false" ht="12.75" hidden="false" customHeight="false" outlineLevel="0" collapsed="false">
      <c r="A565" s="0" t="s">
        <v>64</v>
      </c>
      <c r="B565" s="0" t="s">
        <v>1137</v>
      </c>
      <c r="C565" s="0" t="s">
        <v>1138</v>
      </c>
      <c r="D565" s="0" t="n">
        <v>20902</v>
      </c>
      <c r="E565" s="0" t="n">
        <v>1711</v>
      </c>
      <c r="F565" s="5" t="n">
        <f aca="false">E565/D565</f>
        <v>0.0818581953880012</v>
      </c>
      <c r="G565" s="5"/>
      <c r="H565" s="0" t="n">
        <v>4719</v>
      </c>
      <c r="I565" s="0" t="n">
        <v>654</v>
      </c>
      <c r="J565" s="5" t="n">
        <f aca="false">I565/H565</f>
        <v>0.13858868404323</v>
      </c>
      <c r="K565" s="5"/>
      <c r="L565" s="0" t="n">
        <v>16183</v>
      </c>
      <c r="M565" s="0" t="n">
        <v>1057</v>
      </c>
      <c r="N565" s="5" t="n">
        <f aca="false">M565/L565</f>
        <v>0.0653154544892789</v>
      </c>
    </row>
    <row r="566" customFormat="false" ht="12.75" hidden="false" customHeight="false" outlineLevel="0" collapsed="false">
      <c r="A566" s="0" t="s">
        <v>64</v>
      </c>
      <c r="B566" s="0" t="s">
        <v>1139</v>
      </c>
      <c r="C566" s="0" t="s">
        <v>1140</v>
      </c>
      <c r="D566" s="0" t="n">
        <v>13129</v>
      </c>
      <c r="E566" s="0" t="n">
        <v>676</v>
      </c>
      <c r="F566" s="5" t="n">
        <f aca="false">E566/D566</f>
        <v>0.051489069997715</v>
      </c>
      <c r="G566" s="5"/>
      <c r="H566" s="0" t="n">
        <v>2875</v>
      </c>
      <c r="I566" s="0" t="n">
        <v>259</v>
      </c>
      <c r="J566" s="5" t="n">
        <f aca="false">I566/H566</f>
        <v>0.0900869565217391</v>
      </c>
      <c r="K566" s="5"/>
      <c r="L566" s="0" t="n">
        <v>10254</v>
      </c>
      <c r="M566" s="0" t="n">
        <v>417</v>
      </c>
      <c r="N566" s="5" t="n">
        <f aca="false">M566/L566</f>
        <v>0.0406670567583382</v>
      </c>
    </row>
    <row r="567" customFormat="false" ht="12.75" hidden="false" customHeight="false" outlineLevel="0" collapsed="false">
      <c r="A567" s="0" t="s">
        <v>64</v>
      </c>
      <c r="B567" s="0" t="s">
        <v>1141</v>
      </c>
      <c r="C567" s="0" t="s">
        <v>1142</v>
      </c>
      <c r="D567" s="0" t="n">
        <v>23132</v>
      </c>
      <c r="E567" s="0" t="n">
        <v>690</v>
      </c>
      <c r="F567" s="5" t="n">
        <f aca="false">E567/D567</f>
        <v>0.0298288085768632</v>
      </c>
      <c r="G567" s="5"/>
      <c r="H567" s="0" t="n">
        <v>5911</v>
      </c>
      <c r="I567" s="0" t="n">
        <v>160</v>
      </c>
      <c r="J567" s="5" t="n">
        <f aca="false">I567/H567</f>
        <v>0.0270681779732702</v>
      </c>
      <c r="K567" s="5"/>
      <c r="L567" s="0" t="n">
        <v>17221</v>
      </c>
      <c r="M567" s="0" t="n">
        <v>530</v>
      </c>
      <c r="N567" s="5" t="n">
        <f aca="false">M567/L567</f>
        <v>0.0307763776784159</v>
      </c>
    </row>
    <row r="568" customFormat="false" ht="12.75" hidden="false" customHeight="false" outlineLevel="0" collapsed="false">
      <c r="A568" s="0" t="s">
        <v>64</v>
      </c>
      <c r="B568" s="0" t="s">
        <v>1143</v>
      </c>
      <c r="C568" s="0" t="s">
        <v>1144</v>
      </c>
      <c r="D568" s="0" t="n">
        <v>15466</v>
      </c>
      <c r="E568" s="0" t="n">
        <v>659</v>
      </c>
      <c r="F568" s="5" t="n">
        <f aca="false">E568/D568</f>
        <v>0.0426095952411742</v>
      </c>
      <c r="G568" s="5"/>
      <c r="H568" s="0" t="n">
        <v>3211</v>
      </c>
      <c r="I568" s="0" t="n">
        <v>62</v>
      </c>
      <c r="J568" s="5" t="n">
        <f aca="false">I568/H568</f>
        <v>0.019308626596076</v>
      </c>
      <c r="K568" s="5"/>
      <c r="L568" s="0" t="n">
        <v>12255</v>
      </c>
      <c r="M568" s="0" t="n">
        <v>597</v>
      </c>
      <c r="N568" s="5" t="n">
        <f aca="false">M568/L568</f>
        <v>0.0487148102815178</v>
      </c>
    </row>
    <row r="569" customFormat="false" ht="12.75" hidden="false" customHeight="false" outlineLevel="0" collapsed="false">
      <c r="A569" s="0" t="s">
        <v>64</v>
      </c>
      <c r="B569" s="0" t="s">
        <v>1145</v>
      </c>
      <c r="C569" s="0" t="s">
        <v>1146</v>
      </c>
      <c r="D569" s="0" t="n">
        <v>21160</v>
      </c>
      <c r="E569" s="0" t="n">
        <v>1382</v>
      </c>
      <c r="F569" s="5" t="n">
        <f aca="false">E569/D569</f>
        <v>0.0653119092627599</v>
      </c>
      <c r="G569" s="5"/>
      <c r="H569" s="0" t="n">
        <v>6172</v>
      </c>
      <c r="I569" s="0" t="n">
        <v>456</v>
      </c>
      <c r="J569" s="5" t="n">
        <f aca="false">I569/H569</f>
        <v>0.0738820479585224</v>
      </c>
      <c r="K569" s="5"/>
      <c r="L569" s="0" t="n">
        <v>14988</v>
      </c>
      <c r="M569" s="0" t="n">
        <v>926</v>
      </c>
      <c r="N569" s="5" t="n">
        <f aca="false">M569/L569</f>
        <v>0.0617827595409661</v>
      </c>
    </row>
    <row r="570" customFormat="false" ht="12.75" hidden="false" customHeight="false" outlineLevel="0" collapsed="false">
      <c r="A570" s="0" t="s">
        <v>64</v>
      </c>
      <c r="B570" s="0" t="s">
        <v>1147</v>
      </c>
      <c r="C570" s="0" t="s">
        <v>1148</v>
      </c>
      <c r="D570" s="0" t="n">
        <v>54470</v>
      </c>
      <c r="E570" s="0" t="n">
        <v>2580</v>
      </c>
      <c r="F570" s="5" t="n">
        <f aca="false">E570/D570</f>
        <v>0.0473655223058564</v>
      </c>
      <c r="G570" s="5"/>
      <c r="H570" s="0" t="n">
        <v>12002</v>
      </c>
      <c r="I570" s="0" t="n">
        <v>563</v>
      </c>
      <c r="J570" s="5" t="n">
        <f aca="false">I570/H570</f>
        <v>0.0469088485252458</v>
      </c>
      <c r="K570" s="5"/>
      <c r="L570" s="0" t="n">
        <v>42468</v>
      </c>
      <c r="M570" s="0" t="n">
        <v>2017</v>
      </c>
      <c r="N570" s="5" t="n">
        <f aca="false">M570/L570</f>
        <v>0.0474945841574833</v>
      </c>
    </row>
    <row r="571" customFormat="false" ht="12.75" hidden="false" customHeight="false" outlineLevel="0" collapsed="false">
      <c r="A571" s="0" t="s">
        <v>64</v>
      </c>
      <c r="B571" s="0" t="s">
        <v>1149</v>
      </c>
      <c r="C571" s="0" t="s">
        <v>1150</v>
      </c>
      <c r="D571" s="0" t="n">
        <v>29616</v>
      </c>
      <c r="E571" s="0" t="n">
        <v>667</v>
      </c>
      <c r="F571" s="5" t="n">
        <f aca="false">E571/D571</f>
        <v>0.0225216099405727</v>
      </c>
      <c r="G571" s="5"/>
      <c r="H571" s="0" t="n">
        <v>8902</v>
      </c>
      <c r="I571" s="0" t="n">
        <v>213</v>
      </c>
      <c r="J571" s="5" t="n">
        <f aca="false">I571/H571</f>
        <v>0.0239272073691305</v>
      </c>
      <c r="K571" s="5"/>
      <c r="L571" s="0" t="n">
        <v>20714</v>
      </c>
      <c r="M571" s="0" t="n">
        <v>454</v>
      </c>
      <c r="N571" s="5" t="n">
        <f aca="false">M571/L571</f>
        <v>0.0219175436902578</v>
      </c>
    </row>
    <row r="572" customFormat="false" ht="12.75" hidden="false" customHeight="false" outlineLevel="0" collapsed="false">
      <c r="A572" s="0" t="s">
        <v>64</v>
      </c>
      <c r="B572" s="0" t="s">
        <v>1151</v>
      </c>
      <c r="C572" s="0" t="s">
        <v>1152</v>
      </c>
      <c r="D572" s="0" t="n">
        <v>1438</v>
      </c>
      <c r="E572" s="0" t="n">
        <v>103</v>
      </c>
      <c r="F572" s="5" t="n">
        <f aca="false">E572/D572</f>
        <v>0.0716272600834492</v>
      </c>
      <c r="G572" s="5"/>
      <c r="H572" s="0" t="n">
        <v>278</v>
      </c>
      <c r="I572" s="0" t="n">
        <v>18</v>
      </c>
      <c r="J572" s="5" t="n">
        <f aca="false">I572/H572</f>
        <v>0.0647482014388489</v>
      </c>
      <c r="K572" s="5"/>
      <c r="L572" s="0" t="n">
        <v>1160</v>
      </c>
      <c r="M572" s="0" t="n">
        <v>85</v>
      </c>
      <c r="N572" s="5" t="n">
        <f aca="false">M572/L572</f>
        <v>0.0732758620689655</v>
      </c>
    </row>
    <row r="573" customFormat="false" ht="12.75" hidden="false" customHeight="false" outlineLevel="0" collapsed="false">
      <c r="A573" s="0" t="s">
        <v>64</v>
      </c>
      <c r="B573" s="0" t="s">
        <v>1153</v>
      </c>
      <c r="C573" s="0" t="s">
        <v>1154</v>
      </c>
      <c r="D573" s="0" t="n">
        <v>4276</v>
      </c>
      <c r="E573" s="0" t="n">
        <v>111</v>
      </c>
      <c r="F573" s="5" t="n">
        <f aca="false">E573/D573</f>
        <v>0.0259588400374182</v>
      </c>
      <c r="G573" s="5"/>
      <c r="H573" s="0" t="n">
        <v>795</v>
      </c>
      <c r="I573" s="0" t="n">
        <v>38</v>
      </c>
      <c r="J573" s="5" t="n">
        <f aca="false">I573/H573</f>
        <v>0.0477987421383648</v>
      </c>
      <c r="K573" s="5"/>
      <c r="L573" s="0" t="n">
        <v>3481</v>
      </c>
      <c r="M573" s="0" t="n">
        <v>73</v>
      </c>
      <c r="N573" s="5" t="n">
        <f aca="false">M573/L573</f>
        <v>0.0209709853490376</v>
      </c>
    </row>
    <row r="574" customFormat="false" ht="12.75" hidden="false" customHeight="false" outlineLevel="0" collapsed="false">
      <c r="A574" s="0" t="s">
        <v>64</v>
      </c>
      <c r="B574" s="0" t="s">
        <v>1155</v>
      </c>
      <c r="C574" s="0" t="s">
        <v>1156</v>
      </c>
      <c r="D574" s="0" t="n">
        <v>2480</v>
      </c>
      <c r="E574" s="0" t="n">
        <v>127</v>
      </c>
      <c r="F574" s="5" t="n">
        <f aca="false">E574/D574</f>
        <v>0.0512096774193548</v>
      </c>
      <c r="G574" s="5"/>
      <c r="H574" s="0" t="n">
        <v>540</v>
      </c>
      <c r="I574" s="0" t="n">
        <v>53</v>
      </c>
      <c r="J574" s="5" t="n">
        <f aca="false">I574/H574</f>
        <v>0.0981481481481482</v>
      </c>
      <c r="K574" s="5"/>
      <c r="L574" s="0" t="n">
        <v>1940</v>
      </c>
      <c r="M574" s="0" t="n">
        <v>74</v>
      </c>
      <c r="N574" s="5" t="n">
        <f aca="false">M574/L574</f>
        <v>0.0381443298969072</v>
      </c>
    </row>
    <row r="575" customFormat="false" ht="12.75" hidden="false" customHeight="false" outlineLevel="0" collapsed="false">
      <c r="A575" s="0" t="s">
        <v>64</v>
      </c>
      <c r="B575" s="0" t="s">
        <v>1157</v>
      </c>
      <c r="C575" s="0" t="s">
        <v>1158</v>
      </c>
      <c r="D575" s="0" t="n">
        <v>2734</v>
      </c>
      <c r="E575" s="0" t="n">
        <v>62</v>
      </c>
      <c r="F575" s="5" t="n">
        <f aca="false">E575/D575</f>
        <v>0.0226773957571324</v>
      </c>
      <c r="G575" s="5"/>
      <c r="H575" s="0" t="n">
        <v>711</v>
      </c>
      <c r="I575" s="0" t="n">
        <v>0</v>
      </c>
      <c r="J575" s="5" t="n">
        <f aca="false">I575/H575</f>
        <v>0</v>
      </c>
      <c r="K575" s="5"/>
      <c r="L575" s="0" t="n">
        <v>2023</v>
      </c>
      <c r="M575" s="0" t="n">
        <v>62</v>
      </c>
      <c r="N575" s="5" t="n">
        <f aca="false">M575/L575</f>
        <v>0.0306475531389026</v>
      </c>
    </row>
    <row r="576" customFormat="false" ht="12.75" hidden="false" customHeight="false" outlineLevel="0" collapsed="false">
      <c r="A576" s="0" t="s">
        <v>64</v>
      </c>
      <c r="B576" s="0" t="s">
        <v>1159</v>
      </c>
      <c r="C576" s="0" t="s">
        <v>1160</v>
      </c>
      <c r="D576" s="0" t="n">
        <v>6001</v>
      </c>
      <c r="E576" s="0" t="n">
        <v>300</v>
      </c>
      <c r="F576" s="5" t="n">
        <f aca="false">E576/D576</f>
        <v>0.0499916680553241</v>
      </c>
      <c r="G576" s="5"/>
      <c r="H576" s="0" t="n">
        <v>1326</v>
      </c>
      <c r="I576" s="0" t="n">
        <v>107</v>
      </c>
      <c r="J576" s="5" t="n">
        <f aca="false">I576/H576</f>
        <v>0.0806938159879336</v>
      </c>
      <c r="K576" s="5"/>
      <c r="L576" s="0" t="n">
        <v>4675</v>
      </c>
      <c r="M576" s="0" t="n">
        <v>193</v>
      </c>
      <c r="N576" s="5" t="n">
        <f aca="false">M576/L576</f>
        <v>0.0412834224598931</v>
      </c>
    </row>
    <row r="577" customFormat="false" ht="12.75" hidden="false" customHeight="false" outlineLevel="0" collapsed="false">
      <c r="A577" s="0" t="s">
        <v>64</v>
      </c>
      <c r="B577" s="0" t="s">
        <v>1161</v>
      </c>
      <c r="C577" s="0" t="s">
        <v>1162</v>
      </c>
      <c r="D577" s="0" t="n">
        <v>3133</v>
      </c>
      <c r="E577" s="0" t="n">
        <v>163</v>
      </c>
      <c r="F577" s="5" t="n">
        <f aca="false">E577/D577</f>
        <v>0.052026811362911</v>
      </c>
      <c r="G577" s="5"/>
      <c r="H577" s="0" t="n">
        <v>831</v>
      </c>
      <c r="I577" s="0" t="n">
        <v>38</v>
      </c>
      <c r="J577" s="5" t="n">
        <f aca="false">I577/H577</f>
        <v>0.0457280385078219</v>
      </c>
      <c r="K577" s="5"/>
      <c r="L577" s="0" t="n">
        <v>2302</v>
      </c>
      <c r="M577" s="0" t="n">
        <v>125</v>
      </c>
      <c r="N577" s="5" t="n">
        <f aca="false">M577/L577</f>
        <v>0.0543006081668115</v>
      </c>
    </row>
    <row r="578" customFormat="false" ht="12.75" hidden="false" customHeight="false" outlineLevel="0" collapsed="false">
      <c r="A578" s="0" t="s">
        <v>64</v>
      </c>
      <c r="B578" s="0" t="s">
        <v>1163</v>
      </c>
      <c r="C578" s="0" t="s">
        <v>1164</v>
      </c>
      <c r="D578" s="0" t="n">
        <v>2195</v>
      </c>
      <c r="E578" s="0" t="n">
        <v>111</v>
      </c>
      <c r="F578" s="5" t="n">
        <f aca="false">E578/D578</f>
        <v>0.0505694760820046</v>
      </c>
      <c r="G578" s="5"/>
      <c r="H578" s="0" t="n">
        <v>578</v>
      </c>
      <c r="I578" s="0" t="n">
        <v>39</v>
      </c>
      <c r="J578" s="5" t="n">
        <f aca="false">I578/H578</f>
        <v>0.0674740484429066</v>
      </c>
      <c r="K578" s="5"/>
      <c r="L578" s="0" t="n">
        <v>1617</v>
      </c>
      <c r="M578" s="0" t="n">
        <v>72</v>
      </c>
      <c r="N578" s="5" t="n">
        <f aca="false">M578/L578</f>
        <v>0.0445269016697588</v>
      </c>
    </row>
    <row r="579" customFormat="false" ht="12.75" hidden="false" customHeight="false" outlineLevel="0" collapsed="false">
      <c r="A579" s="0" t="s">
        <v>64</v>
      </c>
      <c r="B579" s="0" t="s">
        <v>1165</v>
      </c>
      <c r="C579" s="0" t="s">
        <v>1166</v>
      </c>
      <c r="D579" s="0" t="n">
        <v>5541</v>
      </c>
      <c r="E579" s="0" t="n">
        <v>96</v>
      </c>
      <c r="F579" s="5" t="n">
        <f aca="false">E579/D579</f>
        <v>0.0173253925284245</v>
      </c>
      <c r="G579" s="5"/>
      <c r="H579" s="0" t="n">
        <v>1878</v>
      </c>
      <c r="I579" s="0" t="n">
        <v>41</v>
      </c>
      <c r="J579" s="5" t="n">
        <f aca="false">I579/H579</f>
        <v>0.0218317358892439</v>
      </c>
      <c r="K579" s="5"/>
      <c r="L579" s="0" t="n">
        <v>3663</v>
      </c>
      <c r="M579" s="0" t="n">
        <v>55</v>
      </c>
      <c r="N579" s="5" t="n">
        <f aca="false">M579/L579</f>
        <v>0.015015015015015</v>
      </c>
    </row>
    <row r="580" customFormat="false" ht="12.75" hidden="false" customHeight="false" outlineLevel="0" collapsed="false">
      <c r="A580" s="0" t="s">
        <v>64</v>
      </c>
      <c r="B580" s="0" t="s">
        <v>1167</v>
      </c>
      <c r="C580" s="0" t="s">
        <v>1168</v>
      </c>
      <c r="D580" s="0" t="n">
        <v>8839</v>
      </c>
      <c r="E580" s="0" t="n">
        <v>681</v>
      </c>
      <c r="F580" s="5" t="n">
        <f aca="false">E580/D580</f>
        <v>0.0770449145830976</v>
      </c>
      <c r="G580" s="5"/>
      <c r="H580" s="0" t="n">
        <v>2083</v>
      </c>
      <c r="I580" s="0" t="n">
        <v>237</v>
      </c>
      <c r="J580" s="5" t="n">
        <f aca="false">I580/H580</f>
        <v>0.113778204512722</v>
      </c>
      <c r="K580" s="5"/>
      <c r="L580" s="0" t="n">
        <v>6756</v>
      </c>
      <c r="M580" s="0" t="n">
        <v>444</v>
      </c>
      <c r="N580" s="5" t="n">
        <f aca="false">M580/L580</f>
        <v>0.0657193605683837</v>
      </c>
    </row>
    <row r="581" customFormat="false" ht="12.75" hidden="false" customHeight="false" outlineLevel="0" collapsed="false">
      <c r="A581" s="0" t="s">
        <v>64</v>
      </c>
      <c r="B581" s="0" t="s">
        <v>1169</v>
      </c>
      <c r="C581" s="0" t="s">
        <v>1170</v>
      </c>
      <c r="D581" s="0" t="n">
        <v>1585</v>
      </c>
      <c r="E581" s="0" t="n">
        <v>55</v>
      </c>
      <c r="F581" s="5" t="n">
        <f aca="false">E581/D581</f>
        <v>0.0347003154574133</v>
      </c>
      <c r="G581" s="5"/>
      <c r="H581" s="0" t="n">
        <v>413</v>
      </c>
      <c r="I581" s="0" t="n">
        <v>26</v>
      </c>
      <c r="J581" s="5" t="n">
        <f aca="false">I581/H581</f>
        <v>0.062953995157385</v>
      </c>
      <c r="K581" s="5"/>
      <c r="L581" s="0" t="n">
        <v>1172</v>
      </c>
      <c r="M581" s="0" t="n">
        <v>29</v>
      </c>
      <c r="N581" s="5" t="n">
        <f aca="false">M581/L581</f>
        <v>0.0247440273037543</v>
      </c>
    </row>
    <row r="582" customFormat="false" ht="12.75" hidden="false" customHeight="false" outlineLevel="0" collapsed="false">
      <c r="A582" s="0" t="s">
        <v>64</v>
      </c>
      <c r="B582" s="0" t="s">
        <v>1171</v>
      </c>
      <c r="C582" s="0" t="s">
        <v>1172</v>
      </c>
      <c r="D582" s="0" t="n">
        <v>2707</v>
      </c>
      <c r="E582" s="0" t="n">
        <v>33</v>
      </c>
      <c r="F582" s="5" t="n">
        <f aca="false">E582/D582</f>
        <v>0.0121906169190986</v>
      </c>
      <c r="G582" s="5"/>
      <c r="H582" s="0" t="n">
        <v>597</v>
      </c>
      <c r="I582" s="0" t="n">
        <v>3</v>
      </c>
      <c r="J582" s="5" t="n">
        <f aca="false">I582/H582</f>
        <v>0.0050251256281407</v>
      </c>
      <c r="K582" s="5"/>
      <c r="L582" s="0" t="n">
        <v>2110</v>
      </c>
      <c r="M582" s="0" t="n">
        <v>30</v>
      </c>
      <c r="N582" s="5" t="n">
        <f aca="false">M582/L582</f>
        <v>0.014218009478673</v>
      </c>
    </row>
    <row r="583" customFormat="false" ht="12.75" hidden="false" customHeight="false" outlineLevel="0" collapsed="false">
      <c r="A583" s="0" t="s">
        <v>64</v>
      </c>
      <c r="B583" s="0" t="s">
        <v>1173</v>
      </c>
      <c r="C583" s="0" t="s">
        <v>1174</v>
      </c>
      <c r="D583" s="0" t="n">
        <v>2025</v>
      </c>
      <c r="E583" s="0" t="n">
        <v>116</v>
      </c>
      <c r="F583" s="5" t="n">
        <f aca="false">E583/D583</f>
        <v>0.057283950617284</v>
      </c>
      <c r="G583" s="5"/>
      <c r="H583" s="0" t="n">
        <v>520</v>
      </c>
      <c r="I583" s="0" t="n">
        <v>38</v>
      </c>
      <c r="J583" s="5" t="n">
        <f aca="false">I583/H583</f>
        <v>0.0730769230769231</v>
      </c>
      <c r="K583" s="5"/>
      <c r="L583" s="0" t="n">
        <v>1505</v>
      </c>
      <c r="M583" s="0" t="n">
        <v>78</v>
      </c>
      <c r="N583" s="5" t="n">
        <f aca="false">M583/L583</f>
        <v>0.0518272425249169</v>
      </c>
    </row>
    <row r="584" customFormat="false" ht="12.75" hidden="false" customHeight="false" outlineLevel="0" collapsed="false">
      <c r="A584" s="0" t="s">
        <v>64</v>
      </c>
      <c r="B584" s="0" t="s">
        <v>1175</v>
      </c>
      <c r="C584" s="0" t="s">
        <v>1176</v>
      </c>
      <c r="D584" s="0" t="n">
        <v>5737</v>
      </c>
      <c r="E584" s="0" t="n">
        <v>101</v>
      </c>
      <c r="F584" s="5" t="n">
        <f aca="false">E584/D584</f>
        <v>0.0176050200453199</v>
      </c>
      <c r="G584" s="5"/>
      <c r="H584" s="0" t="n">
        <v>1234</v>
      </c>
      <c r="I584" s="0" t="n">
        <v>27</v>
      </c>
      <c r="J584" s="5" t="n">
        <f aca="false">I584/H584</f>
        <v>0.0218800648298217</v>
      </c>
      <c r="K584" s="5"/>
      <c r="L584" s="0" t="n">
        <v>4503</v>
      </c>
      <c r="M584" s="0" t="n">
        <v>74</v>
      </c>
      <c r="N584" s="5" t="n">
        <f aca="false">M584/L584</f>
        <v>0.0164334887852543</v>
      </c>
    </row>
    <row r="585" customFormat="false" ht="12.75" hidden="false" customHeight="false" outlineLevel="0" collapsed="false">
      <c r="A585" s="0" t="s">
        <v>64</v>
      </c>
      <c r="B585" s="0" t="s">
        <v>1177</v>
      </c>
      <c r="C585" s="0" t="s">
        <v>1178</v>
      </c>
      <c r="D585" s="0" t="n">
        <v>3069</v>
      </c>
      <c r="E585" s="0" t="n">
        <v>100</v>
      </c>
      <c r="F585" s="5" t="n">
        <f aca="false">E585/D585</f>
        <v>0.0325839035516455</v>
      </c>
      <c r="G585" s="5"/>
      <c r="H585" s="0" t="n">
        <v>851</v>
      </c>
      <c r="I585" s="0" t="n">
        <v>26</v>
      </c>
      <c r="J585" s="5" t="n">
        <f aca="false">I585/H585</f>
        <v>0.0305522914218566</v>
      </c>
      <c r="K585" s="5"/>
      <c r="L585" s="0" t="n">
        <v>2218</v>
      </c>
      <c r="M585" s="0" t="n">
        <v>74</v>
      </c>
      <c r="N585" s="5" t="n">
        <f aca="false">M585/L585</f>
        <v>0.0333633904418395</v>
      </c>
    </row>
    <row r="586" customFormat="false" ht="12.75" hidden="false" customHeight="false" outlineLevel="0" collapsed="false">
      <c r="A586" s="0" t="s">
        <v>64</v>
      </c>
      <c r="B586" s="0" t="s">
        <v>1179</v>
      </c>
      <c r="C586" s="0" t="s">
        <v>1180</v>
      </c>
      <c r="D586" s="0" t="n">
        <v>2917</v>
      </c>
      <c r="E586" s="0" t="n">
        <v>126</v>
      </c>
      <c r="F586" s="5" t="n">
        <f aca="false">E586/D586</f>
        <v>0.0431950634213233</v>
      </c>
      <c r="G586" s="5"/>
      <c r="H586" s="0" t="n">
        <v>689</v>
      </c>
      <c r="I586" s="0" t="n">
        <v>12</v>
      </c>
      <c r="J586" s="5" t="n">
        <f aca="false">I586/H586</f>
        <v>0.0174165457184325</v>
      </c>
      <c r="K586" s="5"/>
      <c r="L586" s="0" t="n">
        <v>2228</v>
      </c>
      <c r="M586" s="0" t="n">
        <v>114</v>
      </c>
      <c r="N586" s="5" t="n">
        <f aca="false">M586/L586</f>
        <v>0.0511669658886894</v>
      </c>
    </row>
    <row r="587" customFormat="false" ht="12.75" hidden="false" customHeight="false" outlineLevel="0" collapsed="false">
      <c r="A587" s="0" t="s">
        <v>64</v>
      </c>
      <c r="B587" s="0" t="s">
        <v>1181</v>
      </c>
      <c r="C587" s="0" t="s">
        <v>1182</v>
      </c>
      <c r="D587" s="0" t="n">
        <v>7404</v>
      </c>
      <c r="E587" s="0" t="n">
        <v>320</v>
      </c>
      <c r="F587" s="5" t="n">
        <f aca="false">E587/D587</f>
        <v>0.0432198811453269</v>
      </c>
      <c r="G587" s="5"/>
      <c r="H587" s="0" t="n">
        <v>1895</v>
      </c>
      <c r="I587" s="0" t="n">
        <v>38</v>
      </c>
      <c r="J587" s="5" t="n">
        <f aca="false">I587/H587</f>
        <v>0.0200527704485488</v>
      </c>
      <c r="K587" s="5"/>
      <c r="L587" s="0" t="n">
        <v>5509</v>
      </c>
      <c r="M587" s="0" t="n">
        <v>282</v>
      </c>
      <c r="N587" s="5" t="n">
        <f aca="false">M587/L587</f>
        <v>0.0511889635142494</v>
      </c>
    </row>
    <row r="588" customFormat="false" ht="12.75" hidden="false" customHeight="false" outlineLevel="0" collapsed="false">
      <c r="A588" s="0" t="s">
        <v>64</v>
      </c>
      <c r="B588" s="0" t="s">
        <v>1183</v>
      </c>
      <c r="C588" s="0" t="s">
        <v>1184</v>
      </c>
      <c r="D588" s="0" t="n">
        <v>7672</v>
      </c>
      <c r="E588" s="0" t="n">
        <v>483</v>
      </c>
      <c r="F588" s="5" t="n">
        <f aca="false">E588/D588</f>
        <v>0.0629562043795621</v>
      </c>
      <c r="G588" s="5"/>
      <c r="H588" s="0" t="n">
        <v>1995</v>
      </c>
      <c r="I588" s="0" t="n">
        <v>166</v>
      </c>
      <c r="J588" s="5" t="n">
        <f aca="false">I588/H588</f>
        <v>0.0832080200501253</v>
      </c>
      <c r="K588" s="5"/>
      <c r="L588" s="0" t="n">
        <v>5677</v>
      </c>
      <c r="M588" s="0" t="n">
        <v>317</v>
      </c>
      <c r="N588" s="5" t="n">
        <f aca="false">M588/L588</f>
        <v>0.0558393517703012</v>
      </c>
    </row>
    <row r="589" customFormat="false" ht="12.75" hidden="false" customHeight="false" outlineLevel="0" collapsed="false">
      <c r="A589" s="0" t="s">
        <v>64</v>
      </c>
      <c r="B589" s="0" t="s">
        <v>1185</v>
      </c>
      <c r="C589" s="0" t="s">
        <v>1186</v>
      </c>
      <c r="D589" s="0" t="n">
        <v>2515</v>
      </c>
      <c r="E589" s="0" t="n">
        <v>83</v>
      </c>
      <c r="F589" s="5" t="n">
        <f aca="false">E589/D589</f>
        <v>0.0330019880715706</v>
      </c>
      <c r="G589" s="5"/>
      <c r="H589" s="0" t="n">
        <v>591</v>
      </c>
      <c r="I589" s="0" t="n">
        <v>21</v>
      </c>
      <c r="J589" s="5" t="n">
        <f aca="false">I589/H589</f>
        <v>0.0355329949238579</v>
      </c>
      <c r="K589" s="5"/>
      <c r="L589" s="0" t="n">
        <v>1924</v>
      </c>
      <c r="M589" s="0" t="n">
        <v>62</v>
      </c>
      <c r="N589" s="5" t="n">
        <f aca="false">M589/L589</f>
        <v>0.0322245322245322</v>
      </c>
    </row>
    <row r="590" customFormat="false" ht="12.75" hidden="false" customHeight="false" outlineLevel="0" collapsed="false">
      <c r="A590" s="0" t="s">
        <v>64</v>
      </c>
      <c r="B590" s="0" t="s">
        <v>1187</v>
      </c>
      <c r="C590" s="0" t="s">
        <v>1188</v>
      </c>
      <c r="D590" s="0" t="n">
        <v>15133</v>
      </c>
      <c r="E590" s="0" t="n">
        <v>2806</v>
      </c>
      <c r="F590" s="5" t="n">
        <f aca="false">E590/D590</f>
        <v>0.185422586400582</v>
      </c>
      <c r="G590" s="5"/>
      <c r="H590" s="0" t="n">
        <v>4011</v>
      </c>
      <c r="I590" s="0" t="n">
        <v>1248</v>
      </c>
      <c r="J590" s="5" t="n">
        <f aca="false">I590/H590</f>
        <v>0.31114435302917</v>
      </c>
      <c r="K590" s="5"/>
      <c r="L590" s="0" t="n">
        <v>11122</v>
      </c>
      <c r="M590" s="0" t="n">
        <v>1558</v>
      </c>
      <c r="N590" s="5" t="n">
        <f aca="false">M590/L590</f>
        <v>0.140082718935443</v>
      </c>
    </row>
    <row r="591" customFormat="false" ht="12.75" hidden="false" customHeight="false" outlineLevel="0" collapsed="false">
      <c r="A591" s="0" t="s">
        <v>64</v>
      </c>
      <c r="B591" s="0" t="s">
        <v>1189</v>
      </c>
      <c r="C591" s="0" t="s">
        <v>1190</v>
      </c>
      <c r="D591" s="0" t="n">
        <v>3396</v>
      </c>
      <c r="E591" s="0" t="n">
        <v>165</v>
      </c>
      <c r="F591" s="5" t="n">
        <f aca="false">E591/D591</f>
        <v>0.0485865724381625</v>
      </c>
      <c r="G591" s="5"/>
      <c r="H591" s="0" t="n">
        <v>778</v>
      </c>
      <c r="I591" s="0" t="n">
        <v>17</v>
      </c>
      <c r="J591" s="5" t="n">
        <f aca="false">I591/H591</f>
        <v>0.0218508997429306</v>
      </c>
      <c r="K591" s="5"/>
      <c r="L591" s="0" t="n">
        <v>2618</v>
      </c>
      <c r="M591" s="0" t="n">
        <v>148</v>
      </c>
      <c r="N591" s="5" t="n">
        <f aca="false">M591/L591</f>
        <v>0.0565317035905271</v>
      </c>
    </row>
    <row r="592" customFormat="false" ht="12.75" hidden="false" customHeight="false" outlineLevel="0" collapsed="false">
      <c r="A592" s="0" t="s">
        <v>64</v>
      </c>
      <c r="B592" s="0" t="s">
        <v>1191</v>
      </c>
      <c r="C592" s="0" t="s">
        <v>1192</v>
      </c>
      <c r="D592" s="0" t="n">
        <v>6528</v>
      </c>
      <c r="E592" s="0" t="n">
        <v>693</v>
      </c>
      <c r="F592" s="5" t="n">
        <f aca="false">E592/D592</f>
        <v>0.106158088235294</v>
      </c>
      <c r="G592" s="5"/>
      <c r="H592" s="0" t="n">
        <v>1566</v>
      </c>
      <c r="I592" s="0" t="n">
        <v>178</v>
      </c>
      <c r="J592" s="5" t="n">
        <f aca="false">I592/H592</f>
        <v>0.113665389527459</v>
      </c>
      <c r="K592" s="5"/>
      <c r="L592" s="0" t="n">
        <v>4962</v>
      </c>
      <c r="M592" s="0" t="n">
        <v>515</v>
      </c>
      <c r="N592" s="5" t="n">
        <f aca="false">M592/L592</f>
        <v>0.10378879484079</v>
      </c>
    </row>
    <row r="593" customFormat="false" ht="12.75" hidden="false" customHeight="false" outlineLevel="0" collapsed="false">
      <c r="A593" s="0" t="s">
        <v>64</v>
      </c>
      <c r="B593" s="0" t="s">
        <v>1193</v>
      </c>
      <c r="C593" s="0" t="s">
        <v>1194</v>
      </c>
      <c r="D593" s="0" t="n">
        <v>6545</v>
      </c>
      <c r="E593" s="0" t="n">
        <v>357</v>
      </c>
      <c r="F593" s="5" t="n">
        <f aca="false">E593/D593</f>
        <v>0.0545454545454545</v>
      </c>
      <c r="G593" s="5"/>
      <c r="H593" s="0" t="n">
        <v>1506</v>
      </c>
      <c r="I593" s="0" t="n">
        <v>102</v>
      </c>
      <c r="J593" s="5" t="n">
        <f aca="false">I593/H593</f>
        <v>0.0677290836653386</v>
      </c>
      <c r="K593" s="5"/>
      <c r="L593" s="0" t="n">
        <v>5039</v>
      </c>
      <c r="M593" s="0" t="n">
        <v>255</v>
      </c>
      <c r="N593" s="5" t="n">
        <f aca="false">M593/L593</f>
        <v>0.0506052788251637</v>
      </c>
    </row>
    <row r="594" customFormat="false" ht="12.75" hidden="false" customHeight="false" outlineLevel="0" collapsed="false">
      <c r="A594" s="0" t="s">
        <v>64</v>
      </c>
      <c r="B594" s="0" t="s">
        <v>1195</v>
      </c>
      <c r="C594" s="0" t="s">
        <v>1196</v>
      </c>
      <c r="D594" s="0" t="n">
        <v>4826</v>
      </c>
      <c r="E594" s="0" t="n">
        <v>194</v>
      </c>
      <c r="F594" s="5" t="n">
        <f aca="false">E594/D594</f>
        <v>0.0401989225031082</v>
      </c>
      <c r="G594" s="5"/>
      <c r="H594" s="0" t="n">
        <v>798</v>
      </c>
      <c r="I594" s="0" t="n">
        <v>19</v>
      </c>
      <c r="J594" s="5" t="n">
        <f aca="false">I594/H594</f>
        <v>0.0238095238095238</v>
      </c>
      <c r="K594" s="5"/>
      <c r="L594" s="0" t="n">
        <v>4028</v>
      </c>
      <c r="M594" s="0" t="n">
        <v>175</v>
      </c>
      <c r="N594" s="5" t="n">
        <f aca="false">M594/L594</f>
        <v>0.0434458788480636</v>
      </c>
    </row>
    <row r="595" customFormat="false" ht="12.75" hidden="false" customHeight="false" outlineLevel="0" collapsed="false">
      <c r="A595" s="0" t="s">
        <v>1197</v>
      </c>
      <c r="B595" s="0" t="s">
        <v>1198</v>
      </c>
      <c r="C595" s="0" t="s">
        <v>1199</v>
      </c>
      <c r="D595" s="0" t="n">
        <v>656164</v>
      </c>
      <c r="E595" s="0" t="n">
        <v>70207</v>
      </c>
      <c r="F595" s="5" t="n">
        <f aca="false">E595/D595</f>
        <v>0.106996116824452</v>
      </c>
      <c r="G595" s="5"/>
      <c r="H595" s="0" t="n">
        <v>161116</v>
      </c>
      <c r="I595" s="0" t="n">
        <v>25639</v>
      </c>
      <c r="J595" s="5" t="n">
        <f aca="false">I595/H595</f>
        <v>0.15913379180218</v>
      </c>
      <c r="K595" s="5"/>
      <c r="L595" s="0" t="n">
        <v>495048</v>
      </c>
      <c r="M595" s="0" t="n">
        <v>44568</v>
      </c>
      <c r="N595" s="5" t="n">
        <f aca="false">M595/L595</f>
        <v>0.0900276336840064</v>
      </c>
    </row>
    <row r="596" customFormat="false" ht="12.75" hidden="false" customHeight="false" outlineLevel="0" collapsed="false">
      <c r="A596" s="0" t="s">
        <v>1197</v>
      </c>
      <c r="B596" s="0" t="s">
        <v>1200</v>
      </c>
      <c r="C596" s="0" t="s">
        <v>1201</v>
      </c>
      <c r="D596" s="0" t="n">
        <v>662964</v>
      </c>
      <c r="E596" s="0" t="n">
        <v>75179</v>
      </c>
      <c r="F596" s="5" t="n">
        <f aca="false">E596/D596</f>
        <v>0.113398314237274</v>
      </c>
      <c r="G596" s="5"/>
      <c r="H596" s="0" t="n">
        <v>161482</v>
      </c>
      <c r="I596" s="0" t="n">
        <v>26215</v>
      </c>
      <c r="J596" s="5" t="n">
        <f aca="false">I596/H596</f>
        <v>0.162340075054805</v>
      </c>
      <c r="K596" s="5"/>
      <c r="L596" s="0" t="n">
        <v>501482</v>
      </c>
      <c r="M596" s="0" t="n">
        <v>48964</v>
      </c>
      <c r="N596" s="5" t="n">
        <f aca="false">M596/L596</f>
        <v>0.0976385991919949</v>
      </c>
    </row>
    <row r="597" customFormat="false" ht="12.75" hidden="false" customHeight="false" outlineLevel="0" collapsed="false">
      <c r="A597" s="0" t="s">
        <v>1197</v>
      </c>
      <c r="B597" s="0" t="s">
        <v>1202</v>
      </c>
      <c r="C597" s="0" t="s">
        <v>1203</v>
      </c>
      <c r="D597" s="0" t="n">
        <v>666705</v>
      </c>
      <c r="E597" s="0" t="n">
        <v>38200</v>
      </c>
      <c r="F597" s="5" t="n">
        <f aca="false">E597/D597</f>
        <v>0.0572967054394372</v>
      </c>
      <c r="G597" s="5"/>
      <c r="H597" s="0" t="n">
        <v>150841</v>
      </c>
      <c r="I597" s="0" t="n">
        <v>11217</v>
      </c>
      <c r="J597" s="5" t="n">
        <f aca="false">I597/H597</f>
        <v>0.0743630710483224</v>
      </c>
      <c r="K597" s="5"/>
      <c r="L597" s="0" t="n">
        <v>515864</v>
      </c>
      <c r="M597" s="0" t="n">
        <v>26983</v>
      </c>
      <c r="N597" s="5" t="n">
        <f aca="false">M597/L597</f>
        <v>0.0523064218476188</v>
      </c>
    </row>
    <row r="598" customFormat="false" ht="12.75" hidden="false" customHeight="false" outlineLevel="0" collapsed="false">
      <c r="A598" s="0" t="s">
        <v>1197</v>
      </c>
      <c r="B598" s="0" t="s">
        <v>1204</v>
      </c>
      <c r="C598" s="0" t="s">
        <v>1205</v>
      </c>
      <c r="D598" s="0" t="n">
        <v>702670</v>
      </c>
      <c r="E598" s="0" t="n">
        <v>59842</v>
      </c>
      <c r="F598" s="5" t="n">
        <f aca="false">E598/D598</f>
        <v>0.0851637326198642</v>
      </c>
      <c r="G598" s="5"/>
      <c r="H598" s="0" t="n">
        <v>177605</v>
      </c>
      <c r="I598" s="0" t="n">
        <v>24237</v>
      </c>
      <c r="J598" s="5" t="n">
        <f aca="false">I598/H598</f>
        <v>0.13646575265336</v>
      </c>
      <c r="K598" s="5"/>
      <c r="L598" s="0" t="n">
        <v>525065</v>
      </c>
      <c r="M598" s="0" t="n">
        <v>35605</v>
      </c>
      <c r="N598" s="5" t="n">
        <f aca="false">M598/L598</f>
        <v>0.0678106520145125</v>
      </c>
    </row>
    <row r="599" customFormat="false" ht="12.75" hidden="false" customHeight="false" outlineLevel="0" collapsed="false">
      <c r="A599" s="0" t="s">
        <v>1197</v>
      </c>
      <c r="B599" s="0" t="s">
        <v>1206</v>
      </c>
      <c r="C599" s="0" t="s">
        <v>1207</v>
      </c>
      <c r="D599" s="0" t="n">
        <v>653004</v>
      </c>
      <c r="E599" s="0" t="n">
        <v>25710</v>
      </c>
      <c r="F599" s="5" t="n">
        <f aca="false">E599/D599</f>
        <v>0.0393718874616388</v>
      </c>
      <c r="G599" s="5"/>
      <c r="H599" s="0" t="n">
        <v>164240</v>
      </c>
      <c r="I599" s="0" t="n">
        <v>7006</v>
      </c>
      <c r="J599" s="5" t="n">
        <f aca="false">I599/H599</f>
        <v>0.0426570871894788</v>
      </c>
      <c r="K599" s="5"/>
      <c r="L599" s="0" t="n">
        <v>488764</v>
      </c>
      <c r="M599" s="0" t="n">
        <v>18704</v>
      </c>
      <c r="N599" s="5" t="n">
        <f aca="false">M599/L599</f>
        <v>0.0382679575418812</v>
      </c>
    </row>
    <row r="600" customFormat="false" ht="12.75" hidden="false" customHeight="false" outlineLevel="0" collapsed="false">
      <c r="A600" s="0" t="s">
        <v>1197</v>
      </c>
      <c r="B600" s="0" t="s">
        <v>1208</v>
      </c>
      <c r="C600" s="0" t="s">
        <v>1209</v>
      </c>
      <c r="D600" s="0" t="n">
        <v>642699</v>
      </c>
      <c r="E600" s="0" t="n">
        <v>61299</v>
      </c>
      <c r="F600" s="5" t="n">
        <f aca="false">E600/D600</f>
        <v>0.0953774628558625</v>
      </c>
      <c r="G600" s="5"/>
      <c r="H600" s="0" t="n">
        <v>148586</v>
      </c>
      <c r="I600" s="0" t="n">
        <v>18257</v>
      </c>
      <c r="J600" s="5" t="n">
        <f aca="false">I600/H600</f>
        <v>0.1228716029774</v>
      </c>
      <c r="K600" s="5"/>
      <c r="L600" s="0" t="n">
        <v>494113</v>
      </c>
      <c r="M600" s="0" t="n">
        <v>43042</v>
      </c>
      <c r="N600" s="5" t="n">
        <f aca="false">M600/L600</f>
        <v>0.0871096287691277</v>
      </c>
    </row>
    <row r="601" customFormat="false" ht="12.75" hidden="false" customHeight="false" outlineLevel="0" collapsed="false">
      <c r="A601" s="0" t="s">
        <v>1197</v>
      </c>
      <c r="B601" s="0" t="s">
        <v>1210</v>
      </c>
      <c r="C601" s="0" t="s">
        <v>1211</v>
      </c>
      <c r="D601" s="0" t="n">
        <v>656496</v>
      </c>
      <c r="E601" s="0" t="n">
        <v>24186</v>
      </c>
      <c r="F601" s="5" t="n">
        <f aca="false">E601/D601</f>
        <v>0.0368410470132339</v>
      </c>
      <c r="G601" s="5"/>
      <c r="H601" s="0" t="n">
        <v>163046</v>
      </c>
      <c r="I601" s="0" t="n">
        <v>6716</v>
      </c>
      <c r="J601" s="5" t="n">
        <f aca="false">I601/H601</f>
        <v>0.0411908295818358</v>
      </c>
      <c r="K601" s="5"/>
      <c r="L601" s="0" t="n">
        <v>493450</v>
      </c>
      <c r="M601" s="0" t="n">
        <v>17470</v>
      </c>
      <c r="N601" s="5" t="n">
        <f aca="false">M601/L601</f>
        <v>0.0354037896443409</v>
      </c>
    </row>
    <row r="602" customFormat="false" ht="12.75" hidden="false" customHeight="false" outlineLevel="0" collapsed="false">
      <c r="A602" s="0" t="s">
        <v>1197</v>
      </c>
      <c r="B602" s="0" t="s">
        <v>1212</v>
      </c>
      <c r="C602" s="0" t="s">
        <v>1213</v>
      </c>
      <c r="D602" s="0" t="n">
        <v>642282</v>
      </c>
      <c r="E602" s="0" t="n">
        <v>82695</v>
      </c>
      <c r="F602" s="5" t="n">
        <f aca="false">E602/D602</f>
        <v>0.128751856661093</v>
      </c>
      <c r="G602" s="5"/>
      <c r="H602" s="0" t="n">
        <v>159925</v>
      </c>
      <c r="I602" s="0" t="n">
        <v>30379</v>
      </c>
      <c r="J602" s="5" t="n">
        <f aca="false">I602/H602</f>
        <v>0.189957792715335</v>
      </c>
      <c r="K602" s="5"/>
      <c r="L602" s="0" t="n">
        <v>482357</v>
      </c>
      <c r="M602" s="0" t="n">
        <v>52316</v>
      </c>
      <c r="N602" s="5" t="n">
        <f aca="false">M602/L602</f>
        <v>0.10845908735646</v>
      </c>
    </row>
    <row r="603" customFormat="false" ht="12.75" hidden="false" customHeight="false" outlineLevel="0" collapsed="false">
      <c r="A603" s="0" t="s">
        <v>1197</v>
      </c>
      <c r="B603" s="0" t="s">
        <v>1214</v>
      </c>
      <c r="C603" s="0" t="s">
        <v>1215</v>
      </c>
      <c r="D603" s="0" t="n">
        <v>649580</v>
      </c>
      <c r="E603" s="0" t="n">
        <v>56988</v>
      </c>
      <c r="F603" s="5" t="n">
        <f aca="false">E603/D603</f>
        <v>0.0877305335755411</v>
      </c>
      <c r="G603" s="5"/>
      <c r="H603" s="0" t="n">
        <v>136304</v>
      </c>
      <c r="I603" s="0" t="n">
        <v>15666</v>
      </c>
      <c r="J603" s="5" t="n">
        <f aca="false">I603/H603</f>
        <v>0.114934264585045</v>
      </c>
      <c r="K603" s="5"/>
      <c r="L603" s="0" t="n">
        <v>513276</v>
      </c>
      <c r="M603" s="0" t="n">
        <v>41322</v>
      </c>
      <c r="N603" s="5" t="n">
        <f aca="false">M603/L603</f>
        <v>0.0805063942206532</v>
      </c>
    </row>
    <row r="604" customFormat="false" ht="12.75" hidden="false" customHeight="false" outlineLevel="0" collapsed="false">
      <c r="A604" s="0" t="s">
        <v>1197</v>
      </c>
      <c r="B604" s="0" t="s">
        <v>1216</v>
      </c>
      <c r="C604" s="0" t="s">
        <v>1217</v>
      </c>
      <c r="D604" s="0" t="n">
        <v>616383</v>
      </c>
      <c r="E604" s="0" t="n">
        <v>107575</v>
      </c>
      <c r="F604" s="5" t="n">
        <f aca="false">E604/D604</f>
        <v>0.174526228010831</v>
      </c>
      <c r="G604" s="5"/>
      <c r="H604" s="0" t="n">
        <v>158804</v>
      </c>
      <c r="I604" s="0" t="n">
        <v>40526</v>
      </c>
      <c r="J604" s="5" t="n">
        <f aca="false">I604/H604</f>
        <v>0.255195083247273</v>
      </c>
      <c r="K604" s="5"/>
      <c r="L604" s="0" t="n">
        <v>457579</v>
      </c>
      <c r="M604" s="0" t="n">
        <v>67049</v>
      </c>
      <c r="N604" s="5" t="n">
        <f aca="false">M604/L604</f>
        <v>0.14652988882794</v>
      </c>
    </row>
    <row r="605" customFormat="false" ht="12.75" hidden="false" customHeight="false" outlineLevel="0" collapsed="false">
      <c r="A605" s="0" t="s">
        <v>1197</v>
      </c>
      <c r="B605" s="0" t="s">
        <v>1218</v>
      </c>
      <c r="C605" s="0" t="s">
        <v>1219</v>
      </c>
      <c r="D605" s="0" t="n">
        <v>660922</v>
      </c>
      <c r="E605" s="0" t="n">
        <v>25116</v>
      </c>
      <c r="F605" s="5" t="n">
        <f aca="false">E605/D605</f>
        <v>0.0380014585684846</v>
      </c>
      <c r="G605" s="5"/>
      <c r="H605" s="0" t="n">
        <v>165141</v>
      </c>
      <c r="I605" s="0" t="n">
        <v>6190</v>
      </c>
      <c r="J605" s="5" t="n">
        <f aca="false">I605/H605</f>
        <v>0.037483120484919</v>
      </c>
      <c r="K605" s="5"/>
      <c r="L605" s="0" t="n">
        <v>495781</v>
      </c>
      <c r="M605" s="0" t="n">
        <v>18926</v>
      </c>
      <c r="N605" s="5" t="n">
        <f aca="false">M605/L605</f>
        <v>0.0381741131669023</v>
      </c>
    </row>
    <row r="606" customFormat="false" ht="12.75" hidden="false" customHeight="false" outlineLevel="0" collapsed="false">
      <c r="A606" s="0" t="s">
        <v>1197</v>
      </c>
      <c r="B606" s="0" t="s">
        <v>1220</v>
      </c>
      <c r="C606" s="0" t="s">
        <v>1221</v>
      </c>
      <c r="D606" s="0" t="n">
        <v>674760</v>
      </c>
      <c r="E606" s="0" t="n">
        <v>39621</v>
      </c>
      <c r="F606" s="5" t="n">
        <f aca="false">E606/D606</f>
        <v>0.0587186555219634</v>
      </c>
      <c r="G606" s="5"/>
      <c r="H606" s="0" t="n">
        <v>163866</v>
      </c>
      <c r="I606" s="0" t="n">
        <v>11322</v>
      </c>
      <c r="J606" s="5" t="n">
        <f aca="false">I606/H606</f>
        <v>0.06909303943466</v>
      </c>
      <c r="K606" s="5"/>
      <c r="L606" s="0" t="n">
        <v>510894</v>
      </c>
      <c r="M606" s="0" t="n">
        <v>28299</v>
      </c>
      <c r="N606" s="5" t="n">
        <f aca="false">M606/L606</f>
        <v>0.0553911378877027</v>
      </c>
    </row>
    <row r="607" customFormat="false" ht="12.75" hidden="false" customHeight="false" outlineLevel="0" collapsed="false">
      <c r="A607" s="0" t="s">
        <v>1197</v>
      </c>
      <c r="B607" s="0" t="s">
        <v>1222</v>
      </c>
      <c r="C607" s="0" t="s">
        <v>1223</v>
      </c>
      <c r="D607" s="0" t="n">
        <v>659674</v>
      </c>
      <c r="E607" s="0" t="n">
        <v>111350</v>
      </c>
      <c r="F607" s="5" t="n">
        <f aca="false">E607/D607</f>
        <v>0.168795495957094</v>
      </c>
      <c r="G607" s="5"/>
      <c r="H607" s="0" t="n">
        <v>146060</v>
      </c>
      <c r="I607" s="0" t="n">
        <v>37170</v>
      </c>
      <c r="J607" s="5" t="n">
        <f aca="false">I607/H607</f>
        <v>0.254484458441736</v>
      </c>
      <c r="K607" s="5"/>
      <c r="L607" s="0" t="n">
        <v>513614</v>
      </c>
      <c r="M607" s="0" t="n">
        <v>74180</v>
      </c>
      <c r="N607" s="5" t="n">
        <f aca="false">M607/L607</f>
        <v>0.144427527287029</v>
      </c>
    </row>
    <row r="608" customFormat="false" ht="12.75" hidden="false" customHeight="false" outlineLevel="0" collapsed="false">
      <c r="A608" s="0" t="s">
        <v>1224</v>
      </c>
      <c r="B608" s="0" t="s">
        <v>1225</v>
      </c>
      <c r="C608" s="0" t="s">
        <v>1226</v>
      </c>
      <c r="D608" s="0" t="n">
        <v>210422</v>
      </c>
      <c r="E608" s="0" t="n">
        <v>25207</v>
      </c>
      <c r="F608" s="5" t="n">
        <f aca="false">E608/D608</f>
        <v>0.119792607236886</v>
      </c>
      <c r="G608" s="5"/>
      <c r="H608" s="0" t="n">
        <v>47385</v>
      </c>
      <c r="I608" s="0" t="n">
        <v>8946</v>
      </c>
      <c r="J608" s="5" t="n">
        <f aca="false">I608/H608</f>
        <v>0.188793922127255</v>
      </c>
      <c r="K608" s="5"/>
      <c r="L608" s="0" t="n">
        <v>163037</v>
      </c>
      <c r="M608" s="0" t="n">
        <v>16261</v>
      </c>
      <c r="N608" s="5" t="n">
        <f aca="false">M608/L608</f>
        <v>0.0997380962603581</v>
      </c>
    </row>
    <row r="609" customFormat="false" ht="12.75" hidden="false" customHeight="false" outlineLevel="0" collapsed="false">
      <c r="A609" s="0" t="s">
        <v>1224</v>
      </c>
      <c r="B609" s="0" t="s">
        <v>1227</v>
      </c>
      <c r="C609" s="0" t="s">
        <v>1228</v>
      </c>
      <c r="D609" s="0" t="n">
        <v>221766</v>
      </c>
      <c r="E609" s="0" t="n">
        <v>25993</v>
      </c>
      <c r="F609" s="5" t="n">
        <f aca="false">E609/D609</f>
        <v>0.117209130344597</v>
      </c>
      <c r="G609" s="5"/>
      <c r="H609" s="0" t="n">
        <v>54609</v>
      </c>
      <c r="I609" s="0" t="n">
        <v>9012</v>
      </c>
      <c r="J609" s="5" t="n">
        <f aca="false">I609/H609</f>
        <v>0.165027742679778</v>
      </c>
      <c r="K609" s="5"/>
      <c r="L609" s="0" t="n">
        <v>167157</v>
      </c>
      <c r="M609" s="0" t="n">
        <v>16981</v>
      </c>
      <c r="N609" s="5" t="n">
        <f aca="false">M609/L609</f>
        <v>0.101587130661594</v>
      </c>
    </row>
    <row r="610" customFormat="false" ht="12.75" hidden="false" customHeight="false" outlineLevel="0" collapsed="false">
      <c r="A610" s="0" t="s">
        <v>1224</v>
      </c>
      <c r="B610" s="0" t="s">
        <v>1229</v>
      </c>
      <c r="C610" s="0" t="s">
        <v>1230</v>
      </c>
      <c r="D610" s="0" t="n">
        <v>224612</v>
      </c>
      <c r="E610" s="0" t="n">
        <v>22434</v>
      </c>
      <c r="F610" s="5" t="n">
        <f aca="false">E610/D610</f>
        <v>0.0998789022848289</v>
      </c>
      <c r="G610" s="5"/>
      <c r="H610" s="0" t="n">
        <v>57633</v>
      </c>
      <c r="I610" s="0" t="n">
        <v>8059</v>
      </c>
      <c r="J610" s="5" t="n">
        <f aca="false">I610/H610</f>
        <v>0.139833081741363</v>
      </c>
      <c r="K610" s="5"/>
      <c r="L610" s="0" t="n">
        <v>166979</v>
      </c>
      <c r="M610" s="0" t="n">
        <v>14375</v>
      </c>
      <c r="N610" s="5" t="n">
        <f aca="false">M610/L610</f>
        <v>0.0860886698327335</v>
      </c>
    </row>
    <row r="611" customFormat="false" ht="12.75" hidden="false" customHeight="false" outlineLevel="0" collapsed="false">
      <c r="A611" s="0" t="s">
        <v>1224</v>
      </c>
      <c r="B611" s="0" t="s">
        <v>1231</v>
      </c>
      <c r="C611" s="0" t="s">
        <v>1232</v>
      </c>
      <c r="D611" s="0" t="n">
        <v>215610</v>
      </c>
      <c r="E611" s="0" t="n">
        <v>14866</v>
      </c>
      <c r="F611" s="5" t="n">
        <f aca="false">E611/D611</f>
        <v>0.0689485645378229</v>
      </c>
      <c r="G611" s="5"/>
      <c r="H611" s="0" t="n">
        <v>53666</v>
      </c>
      <c r="I611" s="0" t="n">
        <v>4588</v>
      </c>
      <c r="J611" s="5" t="n">
        <f aca="false">I611/H611</f>
        <v>0.0854917452390713</v>
      </c>
      <c r="K611" s="5"/>
      <c r="L611" s="0" t="n">
        <v>161944</v>
      </c>
      <c r="M611" s="0" t="n">
        <v>10278</v>
      </c>
      <c r="N611" s="5" t="n">
        <f aca="false">M611/L611</f>
        <v>0.0634663834411895</v>
      </c>
    </row>
    <row r="612" customFormat="false" ht="12.75" hidden="false" customHeight="false" outlineLevel="0" collapsed="false">
      <c r="A612" s="0" t="s">
        <v>1224</v>
      </c>
      <c r="B612" s="0" t="s">
        <v>1233</v>
      </c>
      <c r="C612" s="0" t="s">
        <v>1234</v>
      </c>
      <c r="D612" s="0" t="n">
        <v>206432</v>
      </c>
      <c r="E612" s="0" t="n">
        <v>37952</v>
      </c>
      <c r="F612" s="5" t="n">
        <f aca="false">E612/D612</f>
        <v>0.183847465509223</v>
      </c>
      <c r="G612" s="5"/>
      <c r="H612" s="0" t="n">
        <v>53299</v>
      </c>
      <c r="I612" s="0" t="n">
        <v>15960</v>
      </c>
      <c r="J612" s="5" t="n">
        <f aca="false">I612/H612</f>
        <v>0.299442766280793</v>
      </c>
      <c r="K612" s="5"/>
      <c r="L612" s="0" t="n">
        <v>153133</v>
      </c>
      <c r="M612" s="0" t="n">
        <v>21992</v>
      </c>
      <c r="N612" s="5" t="n">
        <f aca="false">M612/L612</f>
        <v>0.143613721405576</v>
      </c>
    </row>
    <row r="613" customFormat="false" ht="12.75" hidden="false" customHeight="false" outlineLevel="0" collapsed="false">
      <c r="A613" s="0" t="s">
        <v>1224</v>
      </c>
      <c r="B613" s="0" t="s">
        <v>1235</v>
      </c>
      <c r="C613" s="0" t="s">
        <v>1236</v>
      </c>
      <c r="D613" s="0" t="n">
        <v>217806</v>
      </c>
      <c r="E613" s="0" t="n">
        <v>13364</v>
      </c>
      <c r="F613" s="5" t="n">
        <f aca="false">E613/D613</f>
        <v>0.0613573547101549</v>
      </c>
      <c r="G613" s="5"/>
      <c r="H613" s="0" t="n">
        <v>51489</v>
      </c>
      <c r="I613" s="0" t="n">
        <v>3314</v>
      </c>
      <c r="J613" s="5" t="n">
        <f aca="false">I613/H613</f>
        <v>0.0643632620559731</v>
      </c>
      <c r="K613" s="5"/>
      <c r="L613" s="0" t="n">
        <v>166317</v>
      </c>
      <c r="M613" s="0" t="n">
        <v>10050</v>
      </c>
      <c r="N613" s="5" t="n">
        <f aca="false">M613/L613</f>
        <v>0.0604267753747362</v>
      </c>
    </row>
    <row r="614" customFormat="false" ht="12.75" hidden="false" customHeight="false" outlineLevel="0" collapsed="false">
      <c r="A614" s="0" t="s">
        <v>1224</v>
      </c>
      <c r="B614" s="0" t="s">
        <v>1237</v>
      </c>
      <c r="C614" s="0" t="s">
        <v>1238</v>
      </c>
      <c r="D614" s="0" t="n">
        <v>217855</v>
      </c>
      <c r="E614" s="0" t="n">
        <v>16718</v>
      </c>
      <c r="F614" s="5" t="n">
        <f aca="false">E614/D614</f>
        <v>0.0767391154667095</v>
      </c>
      <c r="G614" s="5"/>
      <c r="H614" s="0" t="n">
        <v>51851</v>
      </c>
      <c r="I614" s="0" t="n">
        <v>5647</v>
      </c>
      <c r="J614" s="5" t="n">
        <f aca="false">I614/H614</f>
        <v>0.108908217777864</v>
      </c>
      <c r="K614" s="5"/>
      <c r="L614" s="0" t="n">
        <v>166004</v>
      </c>
      <c r="M614" s="0" t="n">
        <v>11071</v>
      </c>
      <c r="N614" s="5" t="n">
        <f aca="false">M614/L614</f>
        <v>0.0666911640683357</v>
      </c>
    </row>
    <row r="615" customFormat="false" ht="12.75" hidden="false" customHeight="false" outlineLevel="0" collapsed="false">
      <c r="A615" s="0" t="s">
        <v>1224</v>
      </c>
      <c r="B615" s="0" t="s">
        <v>1239</v>
      </c>
      <c r="C615" s="0" t="s">
        <v>1240</v>
      </c>
      <c r="D615" s="0" t="n">
        <v>223797</v>
      </c>
      <c r="E615" s="0" t="n">
        <v>9286</v>
      </c>
      <c r="F615" s="5" t="n">
        <f aca="false">E615/D615</f>
        <v>0.0414929601379822</v>
      </c>
      <c r="G615" s="5"/>
      <c r="H615" s="0" t="n">
        <v>54514</v>
      </c>
      <c r="I615" s="0" t="n">
        <v>2794</v>
      </c>
      <c r="J615" s="5" t="n">
        <f aca="false">I615/H615</f>
        <v>0.0512528891660858</v>
      </c>
      <c r="K615" s="5"/>
      <c r="L615" s="0" t="n">
        <v>169283</v>
      </c>
      <c r="M615" s="0" t="n">
        <v>6492</v>
      </c>
      <c r="N615" s="5" t="n">
        <f aca="false">M615/L615</f>
        <v>0.0383499819828335</v>
      </c>
    </row>
    <row r="616" customFormat="false" ht="12.75" hidden="false" customHeight="false" outlineLevel="0" collapsed="false">
      <c r="A616" s="0" t="s">
        <v>1224</v>
      </c>
      <c r="B616" s="0" t="s">
        <v>1241</v>
      </c>
      <c r="C616" s="0" t="s">
        <v>1242</v>
      </c>
      <c r="D616" s="0" t="n">
        <v>232545</v>
      </c>
      <c r="E616" s="0" t="n">
        <v>15502</v>
      </c>
      <c r="F616" s="5" t="n">
        <f aca="false">E616/D616</f>
        <v>0.0666623664237029</v>
      </c>
      <c r="G616" s="5"/>
      <c r="H616" s="0" t="n">
        <v>42121</v>
      </c>
      <c r="I616" s="0" t="n">
        <v>3479</v>
      </c>
      <c r="J616" s="5" t="n">
        <f aca="false">I616/H616</f>
        <v>0.0825953799767337</v>
      </c>
      <c r="K616" s="5"/>
      <c r="L616" s="0" t="n">
        <v>190424</v>
      </c>
      <c r="M616" s="0" t="n">
        <v>12023</v>
      </c>
      <c r="N616" s="5" t="n">
        <f aca="false">M616/L616</f>
        <v>0.0631380498256522</v>
      </c>
    </row>
    <row r="617" customFormat="false" ht="12.75" hidden="false" customHeight="false" outlineLevel="0" collapsed="false">
      <c r="A617" s="0" t="s">
        <v>1224</v>
      </c>
      <c r="B617" s="0" t="s">
        <v>1243</v>
      </c>
      <c r="C617" s="0" t="s">
        <v>1244</v>
      </c>
      <c r="D617" s="0" t="n">
        <v>208279</v>
      </c>
      <c r="E617" s="0" t="n">
        <v>12955</v>
      </c>
      <c r="F617" s="5" t="n">
        <f aca="false">E617/D617</f>
        <v>0.0622002218178501</v>
      </c>
      <c r="G617" s="5"/>
      <c r="H617" s="0" t="n">
        <v>43797</v>
      </c>
      <c r="I617" s="0" t="n">
        <v>3865</v>
      </c>
      <c r="J617" s="5" t="n">
        <f aca="false">I617/H617</f>
        <v>0.0882480535196475</v>
      </c>
      <c r="K617" s="5"/>
      <c r="L617" s="0" t="n">
        <v>164482</v>
      </c>
      <c r="M617" s="0" t="n">
        <v>9090</v>
      </c>
      <c r="N617" s="5" t="n">
        <f aca="false">M617/L617</f>
        <v>0.0552644058316412</v>
      </c>
    </row>
    <row r="618" customFormat="false" ht="12.75" hidden="false" customHeight="false" outlineLevel="0" collapsed="false">
      <c r="A618" s="0" t="s">
        <v>1224</v>
      </c>
      <c r="B618" s="0" t="s">
        <v>1245</v>
      </c>
      <c r="C618" s="0" t="s">
        <v>1246</v>
      </c>
      <c r="D618" s="0" t="n">
        <v>204441</v>
      </c>
      <c r="E618" s="0" t="n">
        <v>20291</v>
      </c>
      <c r="F618" s="5" t="n">
        <f aca="false">E618/D618</f>
        <v>0.0992511286874942</v>
      </c>
      <c r="G618" s="5"/>
      <c r="H618" s="0" t="n">
        <v>45624</v>
      </c>
      <c r="I618" s="0" t="n">
        <v>6500</v>
      </c>
      <c r="J618" s="5" t="n">
        <f aca="false">I618/H618</f>
        <v>0.14246887603016</v>
      </c>
      <c r="K618" s="5"/>
      <c r="L618" s="0" t="n">
        <v>158817</v>
      </c>
      <c r="M618" s="0" t="n">
        <v>13791</v>
      </c>
      <c r="N618" s="5" t="n">
        <f aca="false">M618/L618</f>
        <v>0.0868357921381212</v>
      </c>
    </row>
    <row r="619" customFormat="false" ht="12.75" hidden="false" customHeight="false" outlineLevel="0" collapsed="false">
      <c r="A619" s="0" t="s">
        <v>1224</v>
      </c>
      <c r="B619" s="0" t="s">
        <v>1247</v>
      </c>
      <c r="C619" s="0" t="s">
        <v>1248</v>
      </c>
      <c r="D619" s="0" t="n">
        <v>228720</v>
      </c>
      <c r="E619" s="0" t="n">
        <v>10158</v>
      </c>
      <c r="F619" s="5" t="n">
        <f aca="false">E619/D619</f>
        <v>0.0444123819517314</v>
      </c>
      <c r="G619" s="5"/>
      <c r="H619" s="0" t="n">
        <v>59426</v>
      </c>
      <c r="I619" s="0" t="n">
        <v>3100</v>
      </c>
      <c r="J619" s="5" t="n">
        <f aca="false">I619/H619</f>
        <v>0.0521657187089826</v>
      </c>
      <c r="K619" s="5"/>
      <c r="L619" s="0" t="n">
        <v>169294</v>
      </c>
      <c r="M619" s="0" t="n">
        <v>7058</v>
      </c>
      <c r="N619" s="5" t="n">
        <f aca="false">M619/L619</f>
        <v>0.0416907864425201</v>
      </c>
    </row>
    <row r="620" customFormat="false" ht="12.75" hidden="false" customHeight="false" outlineLevel="0" collapsed="false">
      <c r="A620" s="0" t="s">
        <v>1224</v>
      </c>
      <c r="B620" s="0" t="s">
        <v>1249</v>
      </c>
      <c r="C620" s="0" t="s">
        <v>1250</v>
      </c>
      <c r="D620" s="0" t="n">
        <v>217457</v>
      </c>
      <c r="E620" s="0" t="n">
        <v>9748</v>
      </c>
      <c r="F620" s="5" t="n">
        <f aca="false">E620/D620</f>
        <v>0.0448272532040817</v>
      </c>
      <c r="G620" s="5"/>
      <c r="H620" s="0" t="n">
        <v>53010</v>
      </c>
      <c r="I620" s="0" t="n">
        <v>2595</v>
      </c>
      <c r="J620" s="5" t="n">
        <f aca="false">I620/H620</f>
        <v>0.0489530277306169</v>
      </c>
      <c r="K620" s="5"/>
      <c r="L620" s="0" t="n">
        <v>164447</v>
      </c>
      <c r="M620" s="0" t="n">
        <v>7153</v>
      </c>
      <c r="N620" s="5" t="n">
        <f aca="false">M620/L620</f>
        <v>0.0434972970014655</v>
      </c>
    </row>
    <row r="621" customFormat="false" ht="12.75" hidden="false" customHeight="false" outlineLevel="0" collapsed="false">
      <c r="A621" s="0" t="s">
        <v>1224</v>
      </c>
      <c r="B621" s="0" t="s">
        <v>1251</v>
      </c>
      <c r="C621" s="0" t="s">
        <v>1252</v>
      </c>
      <c r="D621" s="0" t="n">
        <v>224269</v>
      </c>
      <c r="E621" s="0" t="n">
        <v>10047</v>
      </c>
      <c r="F621" s="5" t="n">
        <f aca="false">E621/D621</f>
        <v>0.0447988799165288</v>
      </c>
      <c r="G621" s="5"/>
      <c r="H621" s="0" t="n">
        <v>53024</v>
      </c>
      <c r="I621" s="0" t="n">
        <v>3008</v>
      </c>
      <c r="J621" s="5" t="n">
        <f aca="false">I621/H621</f>
        <v>0.0567290283645142</v>
      </c>
      <c r="K621" s="5"/>
      <c r="L621" s="0" t="n">
        <v>171245</v>
      </c>
      <c r="M621" s="0" t="n">
        <v>7039</v>
      </c>
      <c r="N621" s="5" t="n">
        <f aca="false">M621/L621</f>
        <v>0.0411048497766358</v>
      </c>
    </row>
    <row r="622" customFormat="false" ht="12.75" hidden="false" customHeight="false" outlineLevel="0" collapsed="false">
      <c r="A622" s="0" t="s">
        <v>1224</v>
      </c>
      <c r="B622" s="0" t="s">
        <v>1253</v>
      </c>
      <c r="C622" s="0" t="s">
        <v>1254</v>
      </c>
      <c r="D622" s="0" t="n">
        <v>190848</v>
      </c>
      <c r="E622" s="0" t="n">
        <v>27312</v>
      </c>
      <c r="F622" s="5" t="n">
        <f aca="false">E622/D622</f>
        <v>0.143108651911469</v>
      </c>
      <c r="G622" s="5"/>
      <c r="H622" s="0" t="n">
        <v>45180</v>
      </c>
      <c r="I622" s="0" t="n">
        <v>9069</v>
      </c>
      <c r="J622" s="5" t="n">
        <f aca="false">I622/H622</f>
        <v>0.200730411686587</v>
      </c>
      <c r="K622" s="5"/>
      <c r="L622" s="0" t="n">
        <v>145668</v>
      </c>
      <c r="M622" s="0" t="n">
        <v>18243</v>
      </c>
      <c r="N622" s="5" t="n">
        <f aca="false">M622/L622</f>
        <v>0.125236839937392</v>
      </c>
    </row>
    <row r="623" customFormat="false" ht="12.75" hidden="false" customHeight="false" outlineLevel="0" collapsed="false">
      <c r="A623" s="0" t="s">
        <v>1224</v>
      </c>
      <c r="B623" s="0" t="s">
        <v>1255</v>
      </c>
      <c r="C623" s="0" t="s">
        <v>1256</v>
      </c>
      <c r="D623" s="0" t="n">
        <v>210929</v>
      </c>
      <c r="E623" s="0" t="n">
        <v>6210</v>
      </c>
      <c r="F623" s="5" t="n">
        <f aca="false">E623/D623</f>
        <v>0.0294411863707693</v>
      </c>
      <c r="G623" s="5"/>
      <c r="H623" s="0" t="n">
        <v>55101</v>
      </c>
      <c r="I623" s="0" t="n">
        <v>1471</v>
      </c>
      <c r="J623" s="5" t="n">
        <f aca="false">I623/H623</f>
        <v>0.0266964301918296</v>
      </c>
      <c r="K623" s="5"/>
      <c r="L623" s="0" t="n">
        <v>155828</v>
      </c>
      <c r="M623" s="0" t="n">
        <v>4739</v>
      </c>
      <c r="N623" s="5" t="n">
        <f aca="false">M623/L623</f>
        <v>0.0304117360166337</v>
      </c>
    </row>
    <row r="624" customFormat="false" ht="12.75" hidden="false" customHeight="false" outlineLevel="0" collapsed="false">
      <c r="A624" s="0" t="s">
        <v>1224</v>
      </c>
      <c r="B624" s="0" t="s">
        <v>1257</v>
      </c>
      <c r="C624" s="0" t="s">
        <v>1258</v>
      </c>
      <c r="D624" s="0" t="n">
        <v>214135</v>
      </c>
      <c r="E624" s="0" t="n">
        <v>21393</v>
      </c>
      <c r="F624" s="5" t="n">
        <f aca="false">E624/D624</f>
        <v>0.0999042660004203</v>
      </c>
      <c r="G624" s="5"/>
      <c r="H624" s="0" t="n">
        <v>48937</v>
      </c>
      <c r="I624" s="0" t="n">
        <v>5390</v>
      </c>
      <c r="J624" s="5" t="n">
        <f aca="false">I624/H624</f>
        <v>0.110141610642254</v>
      </c>
      <c r="K624" s="5"/>
      <c r="L624" s="0" t="n">
        <v>165198</v>
      </c>
      <c r="M624" s="0" t="n">
        <v>16003</v>
      </c>
      <c r="N624" s="5" t="n">
        <f aca="false">M624/L624</f>
        <v>0.0968716328284846</v>
      </c>
    </row>
    <row r="625" customFormat="false" ht="12.75" hidden="false" customHeight="false" outlineLevel="0" collapsed="false">
      <c r="A625" s="0" t="s">
        <v>1224</v>
      </c>
      <c r="B625" s="0" t="s">
        <v>1259</v>
      </c>
      <c r="C625" s="0" t="s">
        <v>1260</v>
      </c>
      <c r="D625" s="0" t="n">
        <v>206579</v>
      </c>
      <c r="E625" s="0" t="n">
        <v>11170</v>
      </c>
      <c r="F625" s="5" t="n">
        <f aca="false">E625/D625</f>
        <v>0.0540713238034844</v>
      </c>
      <c r="G625" s="5"/>
      <c r="H625" s="0" t="n">
        <v>49012</v>
      </c>
      <c r="I625" s="0" t="n">
        <v>3107</v>
      </c>
      <c r="J625" s="5" t="n">
        <f aca="false">I625/H625</f>
        <v>0.063392638537501</v>
      </c>
      <c r="K625" s="5"/>
      <c r="L625" s="0" t="n">
        <v>157567</v>
      </c>
      <c r="M625" s="0" t="n">
        <v>8063</v>
      </c>
      <c r="N625" s="5" t="n">
        <f aca="false">M625/L625</f>
        <v>0.0511718824373124</v>
      </c>
    </row>
    <row r="626" customFormat="false" ht="12.75" hidden="false" customHeight="false" outlineLevel="0" collapsed="false">
      <c r="A626" s="0" t="s">
        <v>1224</v>
      </c>
      <c r="B626" s="0" t="s">
        <v>1261</v>
      </c>
      <c r="C626" s="0" t="s">
        <v>1262</v>
      </c>
      <c r="D626" s="0" t="n">
        <v>218168</v>
      </c>
      <c r="E626" s="0" t="n">
        <v>20318</v>
      </c>
      <c r="F626" s="5" t="n">
        <f aca="false">E626/D626</f>
        <v>0.0931300649041106</v>
      </c>
      <c r="G626" s="5"/>
      <c r="H626" s="0" t="n">
        <v>51618</v>
      </c>
      <c r="I626" s="0" t="n">
        <v>7652</v>
      </c>
      <c r="J626" s="5" t="n">
        <f aca="false">I626/H626</f>
        <v>0.148242861017475</v>
      </c>
      <c r="K626" s="5"/>
      <c r="L626" s="0" t="n">
        <v>166550</v>
      </c>
      <c r="M626" s="0" t="n">
        <v>12666</v>
      </c>
      <c r="N626" s="5" t="n">
        <f aca="false">M626/L626</f>
        <v>0.0760492344641249</v>
      </c>
    </row>
    <row r="627" customFormat="false" ht="12.75" hidden="false" customHeight="false" outlineLevel="0" collapsed="false">
      <c r="A627" s="0" t="s">
        <v>1224</v>
      </c>
      <c r="B627" s="0" t="s">
        <v>1263</v>
      </c>
      <c r="C627" s="0" t="s">
        <v>1264</v>
      </c>
      <c r="D627" s="0" t="n">
        <v>203923</v>
      </c>
      <c r="E627" s="0" t="n">
        <v>24949</v>
      </c>
      <c r="F627" s="5" t="n">
        <f aca="false">E627/D627</f>
        <v>0.122345198923123</v>
      </c>
      <c r="G627" s="5"/>
      <c r="H627" s="0" t="n">
        <v>50695</v>
      </c>
      <c r="I627" s="0" t="n">
        <v>8973</v>
      </c>
      <c r="J627" s="5" t="n">
        <f aca="false">I627/H627</f>
        <v>0.176999704112832</v>
      </c>
      <c r="K627" s="5"/>
      <c r="L627" s="0" t="n">
        <v>153228</v>
      </c>
      <c r="M627" s="0" t="n">
        <v>15976</v>
      </c>
      <c r="N627" s="5" t="n">
        <f aca="false">M627/L627</f>
        <v>0.104262928446498</v>
      </c>
    </row>
    <row r="628" customFormat="false" ht="12.75" hidden="false" customHeight="false" outlineLevel="0" collapsed="false">
      <c r="A628" s="0" t="s">
        <v>1224</v>
      </c>
      <c r="B628" s="0" t="s">
        <v>1265</v>
      </c>
      <c r="C628" s="0" t="s">
        <v>1266</v>
      </c>
      <c r="D628" s="0" t="n">
        <v>214198</v>
      </c>
      <c r="E628" s="0" t="n">
        <v>7264</v>
      </c>
      <c r="F628" s="5" t="n">
        <f aca="false">E628/D628</f>
        <v>0.0339125482030645</v>
      </c>
      <c r="G628" s="5"/>
      <c r="H628" s="0" t="n">
        <v>57499</v>
      </c>
      <c r="I628" s="0" t="n">
        <v>2067</v>
      </c>
      <c r="J628" s="5" t="n">
        <f aca="false">I628/H628</f>
        <v>0.0359484512774135</v>
      </c>
      <c r="K628" s="5"/>
      <c r="L628" s="0" t="n">
        <v>156699</v>
      </c>
      <c r="M628" s="0" t="n">
        <v>5197</v>
      </c>
      <c r="N628" s="5" t="n">
        <f aca="false">M628/L628</f>
        <v>0.0331654956317526</v>
      </c>
    </row>
    <row r="629" customFormat="false" ht="12.75" hidden="false" customHeight="false" outlineLevel="0" collapsed="false">
      <c r="A629" s="0" t="s">
        <v>1224</v>
      </c>
      <c r="B629" s="0" t="s">
        <v>1267</v>
      </c>
      <c r="C629" s="0" t="s">
        <v>1268</v>
      </c>
      <c r="D629" s="0" t="n">
        <v>210389</v>
      </c>
      <c r="E629" s="0" t="n">
        <v>17404</v>
      </c>
      <c r="F629" s="5" t="n">
        <f aca="false">E629/D629</f>
        <v>0.0827229560480824</v>
      </c>
      <c r="G629" s="5"/>
      <c r="H629" s="0" t="n">
        <v>48920</v>
      </c>
      <c r="I629" s="0" t="n">
        <v>5479</v>
      </c>
      <c r="J629" s="5" t="n">
        <f aca="false">I629/H629</f>
        <v>0.111999182338512</v>
      </c>
      <c r="K629" s="5"/>
      <c r="L629" s="0" t="n">
        <v>161469</v>
      </c>
      <c r="M629" s="0" t="n">
        <v>11925</v>
      </c>
      <c r="N629" s="5" t="n">
        <f aca="false">M629/L629</f>
        <v>0.0738531854411683</v>
      </c>
    </row>
    <row r="630" customFormat="false" ht="12.75" hidden="false" customHeight="false" outlineLevel="0" collapsed="false">
      <c r="A630" s="0" t="s">
        <v>1224</v>
      </c>
      <c r="B630" s="0" t="s">
        <v>1269</v>
      </c>
      <c r="C630" s="0" t="s">
        <v>1270</v>
      </c>
      <c r="D630" s="0" t="n">
        <v>224601</v>
      </c>
      <c r="E630" s="0" t="n">
        <v>12126</v>
      </c>
      <c r="F630" s="5" t="n">
        <f aca="false">E630/D630</f>
        <v>0.0539890739578185</v>
      </c>
      <c r="G630" s="5"/>
      <c r="H630" s="0" t="n">
        <v>55485</v>
      </c>
      <c r="I630" s="0" t="n">
        <v>3658</v>
      </c>
      <c r="J630" s="5" t="n">
        <f aca="false">I630/H630</f>
        <v>0.0659277282148328</v>
      </c>
      <c r="K630" s="5"/>
      <c r="L630" s="0" t="n">
        <v>169116</v>
      </c>
      <c r="M630" s="0" t="n">
        <v>8468</v>
      </c>
      <c r="N630" s="5" t="n">
        <f aca="false">M630/L630</f>
        <v>0.050072139833014</v>
      </c>
    </row>
    <row r="631" customFormat="false" ht="12.75" hidden="false" customHeight="false" outlineLevel="0" collapsed="false">
      <c r="A631" s="0" t="s">
        <v>1224</v>
      </c>
      <c r="B631" s="0" t="s">
        <v>1271</v>
      </c>
      <c r="C631" s="0" t="s">
        <v>1272</v>
      </c>
      <c r="D631" s="0" t="n">
        <v>213924</v>
      </c>
      <c r="E631" s="0" t="n">
        <v>9760</v>
      </c>
      <c r="F631" s="5" t="n">
        <f aca="false">E631/D631</f>
        <v>0.0456236794375573</v>
      </c>
      <c r="G631" s="5"/>
      <c r="H631" s="0" t="n">
        <v>54805</v>
      </c>
      <c r="I631" s="0" t="n">
        <v>3131</v>
      </c>
      <c r="J631" s="5" t="n">
        <f aca="false">I631/H631</f>
        <v>0.0571298239211751</v>
      </c>
      <c r="K631" s="5"/>
      <c r="L631" s="0" t="n">
        <v>159119</v>
      </c>
      <c r="M631" s="0" t="n">
        <v>6629</v>
      </c>
      <c r="N631" s="5" t="n">
        <f aca="false">M631/L631</f>
        <v>0.0416606439205877</v>
      </c>
    </row>
    <row r="632" customFormat="false" ht="12.75" hidden="false" customHeight="false" outlineLevel="0" collapsed="false">
      <c r="A632" s="0" t="s">
        <v>1224</v>
      </c>
      <c r="B632" s="0" t="s">
        <v>1273</v>
      </c>
      <c r="C632" s="0" t="s">
        <v>1274</v>
      </c>
      <c r="D632" s="0" t="n">
        <v>213412</v>
      </c>
      <c r="E632" s="0" t="n">
        <v>10105</v>
      </c>
      <c r="F632" s="5" t="n">
        <f aca="false">E632/D632</f>
        <v>0.0473497272880625</v>
      </c>
      <c r="G632" s="5"/>
      <c r="H632" s="0" t="n">
        <v>52075</v>
      </c>
      <c r="I632" s="0" t="n">
        <v>2657</v>
      </c>
      <c r="J632" s="5" t="n">
        <f aca="false">I632/H632</f>
        <v>0.0510225636101776</v>
      </c>
      <c r="K632" s="5"/>
      <c r="L632" s="0" t="n">
        <v>161337</v>
      </c>
      <c r="M632" s="0" t="n">
        <v>7448</v>
      </c>
      <c r="N632" s="5" t="n">
        <f aca="false">M632/L632</f>
        <v>0.0461642400689241</v>
      </c>
    </row>
    <row r="633" customFormat="false" ht="12.75" hidden="false" customHeight="false" outlineLevel="0" collapsed="false">
      <c r="A633" s="0" t="s">
        <v>1224</v>
      </c>
      <c r="B633" s="0" t="s">
        <v>1275</v>
      </c>
      <c r="C633" s="0" t="s">
        <v>1276</v>
      </c>
      <c r="D633" s="0" t="n">
        <v>213127</v>
      </c>
      <c r="E633" s="0" t="n">
        <v>6631</v>
      </c>
      <c r="F633" s="5" t="n">
        <f aca="false">E633/D633</f>
        <v>0.031112904512333</v>
      </c>
      <c r="G633" s="5"/>
      <c r="H633" s="0" t="n">
        <v>49021</v>
      </c>
      <c r="I633" s="0" t="n">
        <v>1487</v>
      </c>
      <c r="J633" s="5" t="n">
        <f aca="false">I633/H633</f>
        <v>0.0303339385161461</v>
      </c>
      <c r="K633" s="5"/>
      <c r="L633" s="0" t="n">
        <v>164106</v>
      </c>
      <c r="M633" s="0" t="n">
        <v>5144</v>
      </c>
      <c r="N633" s="5" t="n">
        <f aca="false">M633/L633</f>
        <v>0.0313455937016319</v>
      </c>
    </row>
    <row r="634" customFormat="false" ht="12.75" hidden="false" customHeight="false" outlineLevel="0" collapsed="false">
      <c r="A634" s="0" t="s">
        <v>1224</v>
      </c>
      <c r="B634" s="0" t="s">
        <v>1277</v>
      </c>
      <c r="C634" s="0" t="s">
        <v>1278</v>
      </c>
      <c r="D634" s="0" t="n">
        <v>198969</v>
      </c>
      <c r="E634" s="0" t="n">
        <v>15397</v>
      </c>
      <c r="F634" s="5" t="n">
        <f aca="false">E634/D634</f>
        <v>0.0773839140770673</v>
      </c>
      <c r="G634" s="5"/>
      <c r="H634" s="0" t="n">
        <v>51312</v>
      </c>
      <c r="I634" s="0" t="n">
        <v>4823</v>
      </c>
      <c r="J634" s="5" t="n">
        <f aca="false">I634/H634</f>
        <v>0.0939936077330839</v>
      </c>
      <c r="K634" s="5"/>
      <c r="L634" s="0" t="n">
        <v>147657</v>
      </c>
      <c r="M634" s="0" t="n">
        <v>10574</v>
      </c>
      <c r="N634" s="5" t="n">
        <f aca="false">M634/L634</f>
        <v>0.0716119113892332</v>
      </c>
    </row>
    <row r="635" customFormat="false" ht="12.75" hidden="false" customHeight="false" outlineLevel="0" collapsed="false">
      <c r="A635" s="0" t="s">
        <v>1224</v>
      </c>
      <c r="B635" s="0" t="s">
        <v>1279</v>
      </c>
      <c r="C635" s="0" t="s">
        <v>1280</v>
      </c>
      <c r="D635" s="0" t="n">
        <v>210429</v>
      </c>
      <c r="E635" s="0" t="n">
        <v>33027</v>
      </c>
      <c r="F635" s="5" t="n">
        <f aca="false">E635/D635</f>
        <v>0.156950800507535</v>
      </c>
      <c r="G635" s="5"/>
      <c r="H635" s="0" t="n">
        <v>52954</v>
      </c>
      <c r="I635" s="0" t="n">
        <v>12315</v>
      </c>
      <c r="J635" s="5" t="n">
        <f aca="false">I635/H635</f>
        <v>0.232560335385429</v>
      </c>
      <c r="K635" s="5"/>
      <c r="L635" s="0" t="n">
        <v>157475</v>
      </c>
      <c r="M635" s="0" t="n">
        <v>20712</v>
      </c>
      <c r="N635" s="5" t="n">
        <f aca="false">M635/L635</f>
        <v>0.131525638990316</v>
      </c>
    </row>
    <row r="636" customFormat="false" ht="12.75" hidden="false" customHeight="false" outlineLevel="0" collapsed="false">
      <c r="A636" s="0" t="s">
        <v>1224</v>
      </c>
      <c r="B636" s="0" t="s">
        <v>1281</v>
      </c>
      <c r="C636" s="0" t="s">
        <v>1282</v>
      </c>
      <c r="D636" s="0" t="n">
        <v>191264</v>
      </c>
      <c r="E636" s="0" t="n">
        <v>46406</v>
      </c>
      <c r="F636" s="5" t="n">
        <f aca="false">E636/D636</f>
        <v>0.242627990630751</v>
      </c>
      <c r="G636" s="5"/>
      <c r="H636" s="0" t="n">
        <v>48036</v>
      </c>
      <c r="I636" s="0" t="n">
        <v>15886</v>
      </c>
      <c r="J636" s="5" t="n">
        <f aca="false">I636/H636</f>
        <v>0.330710300607877</v>
      </c>
      <c r="K636" s="5"/>
      <c r="L636" s="0" t="n">
        <v>143228</v>
      </c>
      <c r="M636" s="0" t="n">
        <v>30520</v>
      </c>
      <c r="N636" s="5" t="n">
        <f aca="false">M636/L636</f>
        <v>0.213086826598151</v>
      </c>
    </row>
    <row r="637" customFormat="false" ht="12.75" hidden="false" customHeight="false" outlineLevel="0" collapsed="false">
      <c r="A637" s="0" t="s">
        <v>1224</v>
      </c>
      <c r="B637" s="0" t="s">
        <v>1283</v>
      </c>
      <c r="C637" s="0" t="s">
        <v>1284</v>
      </c>
      <c r="D637" s="0" t="n">
        <v>250436</v>
      </c>
      <c r="E637" s="0" t="n">
        <v>29143</v>
      </c>
      <c r="F637" s="5" t="n">
        <f aca="false">E637/D637</f>
        <v>0.116369052372662</v>
      </c>
      <c r="G637" s="5"/>
      <c r="H637" s="0" t="n">
        <v>79209</v>
      </c>
      <c r="I637" s="0" t="n">
        <v>14827</v>
      </c>
      <c r="J637" s="5" t="n">
        <f aca="false">I637/H637</f>
        <v>0.187188324559078</v>
      </c>
      <c r="K637" s="5"/>
      <c r="L637" s="0" t="n">
        <v>171227</v>
      </c>
      <c r="M637" s="0" t="n">
        <v>14316</v>
      </c>
      <c r="N637" s="5" t="n">
        <f aca="false">M637/L637</f>
        <v>0.0836083094371799</v>
      </c>
    </row>
    <row r="638" customFormat="false" ht="12.75" hidden="false" customHeight="false" outlineLevel="0" collapsed="false">
      <c r="A638" s="0" t="s">
        <v>1224</v>
      </c>
      <c r="B638" s="0" t="s">
        <v>1285</v>
      </c>
      <c r="C638" s="0" t="s">
        <v>1286</v>
      </c>
      <c r="D638" s="0" t="n">
        <v>209475</v>
      </c>
      <c r="E638" s="0" t="n">
        <v>36303</v>
      </c>
      <c r="F638" s="5" t="n">
        <f aca="false">E638/D638</f>
        <v>0.173304690297172</v>
      </c>
      <c r="G638" s="5"/>
      <c r="H638" s="0" t="n">
        <v>46740</v>
      </c>
      <c r="I638" s="0" t="n">
        <v>13318</v>
      </c>
      <c r="J638" s="5" t="n">
        <f aca="false">I638/H638</f>
        <v>0.284937954642704</v>
      </c>
      <c r="K638" s="5"/>
      <c r="L638" s="0" t="n">
        <v>162735</v>
      </c>
      <c r="M638" s="0" t="n">
        <v>22985</v>
      </c>
      <c r="N638" s="5" t="n">
        <f aca="false">M638/L638</f>
        <v>0.141241896334532</v>
      </c>
    </row>
    <row r="639" customFormat="false" ht="12.75" hidden="false" customHeight="false" outlineLevel="0" collapsed="false">
      <c r="A639" s="0" t="s">
        <v>1224</v>
      </c>
      <c r="B639" s="0" t="s">
        <v>1287</v>
      </c>
      <c r="C639" s="0" t="s">
        <v>1288</v>
      </c>
      <c r="D639" s="0" t="n">
        <v>202789</v>
      </c>
      <c r="E639" s="0" t="n">
        <v>24194</v>
      </c>
      <c r="F639" s="5" t="n">
        <f aca="false">E639/D639</f>
        <v>0.119306274008945</v>
      </c>
      <c r="G639" s="5"/>
      <c r="H639" s="0" t="n">
        <v>43722</v>
      </c>
      <c r="I639" s="0" t="n">
        <v>7142</v>
      </c>
      <c r="J639" s="5" t="n">
        <f aca="false">I639/H639</f>
        <v>0.163350258451123</v>
      </c>
      <c r="K639" s="5"/>
      <c r="L639" s="0" t="n">
        <v>159067</v>
      </c>
      <c r="M639" s="0" t="n">
        <v>17052</v>
      </c>
      <c r="N639" s="5" t="n">
        <f aca="false">M639/L639</f>
        <v>0.1072001106452</v>
      </c>
    </row>
    <row r="640" customFormat="false" ht="12.75" hidden="false" customHeight="false" outlineLevel="0" collapsed="false">
      <c r="A640" s="0" t="s">
        <v>1224</v>
      </c>
      <c r="B640" s="0" t="s">
        <v>1289</v>
      </c>
      <c r="C640" s="0" t="s">
        <v>1290</v>
      </c>
      <c r="D640" s="0" t="n">
        <v>216568</v>
      </c>
      <c r="E640" s="0" t="n">
        <v>34694</v>
      </c>
      <c r="F640" s="5" t="n">
        <f aca="false">E640/D640</f>
        <v>0.160199106054449</v>
      </c>
      <c r="G640" s="5"/>
      <c r="H640" s="0" t="n">
        <v>41592</v>
      </c>
      <c r="I640" s="0" t="n">
        <v>10352</v>
      </c>
      <c r="J640" s="5" t="n">
        <f aca="false">I640/H640</f>
        <v>0.2488940180804</v>
      </c>
      <c r="K640" s="5"/>
      <c r="L640" s="0" t="n">
        <v>174976</v>
      </c>
      <c r="M640" s="0" t="n">
        <v>24342</v>
      </c>
      <c r="N640" s="5" t="n">
        <f aca="false">M640/L640</f>
        <v>0.139116221653255</v>
      </c>
    </row>
    <row r="641" customFormat="false" ht="12.75" hidden="false" customHeight="false" outlineLevel="0" collapsed="false">
      <c r="A641" s="0" t="s">
        <v>1224</v>
      </c>
      <c r="B641" s="0" t="s">
        <v>1291</v>
      </c>
      <c r="C641" s="0" t="s">
        <v>1292</v>
      </c>
      <c r="D641" s="0" t="n">
        <v>201321</v>
      </c>
      <c r="E641" s="0" t="n">
        <v>24747</v>
      </c>
      <c r="F641" s="5" t="n">
        <f aca="false">E641/D641</f>
        <v>0.122923092970927</v>
      </c>
      <c r="G641" s="5"/>
      <c r="H641" s="0" t="n">
        <v>47640</v>
      </c>
      <c r="I641" s="0" t="n">
        <v>9003</v>
      </c>
      <c r="J641" s="5" t="n">
        <f aca="false">I641/H641</f>
        <v>0.188979848866499</v>
      </c>
      <c r="K641" s="5"/>
      <c r="L641" s="0" t="n">
        <v>153681</v>
      </c>
      <c r="M641" s="0" t="n">
        <v>15744</v>
      </c>
      <c r="N641" s="5" t="n">
        <f aca="false">M641/L641</f>
        <v>0.102445975754973</v>
      </c>
    </row>
    <row r="642" customFormat="false" ht="12.75" hidden="false" customHeight="false" outlineLevel="0" collapsed="false">
      <c r="A642" s="0" t="s">
        <v>1224</v>
      </c>
      <c r="B642" s="0" t="s">
        <v>1293</v>
      </c>
      <c r="C642" s="0" t="s">
        <v>1294</v>
      </c>
      <c r="D642" s="0" t="n">
        <v>205290</v>
      </c>
      <c r="E642" s="0" t="n">
        <v>41964</v>
      </c>
      <c r="F642" s="5" t="n">
        <f aca="false">E642/D642</f>
        <v>0.204413269034049</v>
      </c>
      <c r="G642" s="5"/>
      <c r="H642" s="0" t="n">
        <v>54699</v>
      </c>
      <c r="I642" s="0" t="n">
        <v>16595</v>
      </c>
      <c r="J642" s="5" t="n">
        <f aca="false">I642/H642</f>
        <v>0.303387630486846</v>
      </c>
      <c r="K642" s="5"/>
      <c r="L642" s="0" t="n">
        <v>150591</v>
      </c>
      <c r="M642" s="0" t="n">
        <v>25369</v>
      </c>
      <c r="N642" s="5" t="n">
        <f aca="false">M642/L642</f>
        <v>0.168462922751028</v>
      </c>
    </row>
    <row r="643" customFormat="false" ht="12.75" hidden="false" customHeight="false" outlineLevel="0" collapsed="false">
      <c r="A643" s="0" t="s">
        <v>1224</v>
      </c>
      <c r="B643" s="0" t="s">
        <v>1295</v>
      </c>
      <c r="C643" s="0" t="s">
        <v>1296</v>
      </c>
      <c r="D643" s="0" t="n">
        <v>216302</v>
      </c>
      <c r="E643" s="0" t="n">
        <v>29000</v>
      </c>
      <c r="F643" s="5" t="n">
        <f aca="false">E643/D643</f>
        <v>0.134071807010569</v>
      </c>
      <c r="G643" s="5"/>
      <c r="H643" s="0" t="n">
        <v>53060</v>
      </c>
      <c r="I643" s="0" t="n">
        <v>10951</v>
      </c>
      <c r="J643" s="5" t="n">
        <f aca="false">I643/H643</f>
        <v>0.20638899359216</v>
      </c>
      <c r="K643" s="5"/>
      <c r="L643" s="0" t="n">
        <v>163242</v>
      </c>
      <c r="M643" s="0" t="n">
        <v>18049</v>
      </c>
      <c r="N643" s="5" t="n">
        <f aca="false">M643/L643</f>
        <v>0.110565908283407</v>
      </c>
    </row>
    <row r="644" customFormat="false" ht="12.75" hidden="false" customHeight="false" outlineLevel="0" collapsed="false">
      <c r="A644" s="0" t="s">
        <v>1224</v>
      </c>
      <c r="B644" s="0" t="s">
        <v>1297</v>
      </c>
      <c r="C644" s="0" t="s">
        <v>1298</v>
      </c>
      <c r="D644" s="0" t="n">
        <v>215860</v>
      </c>
      <c r="E644" s="0" t="n">
        <v>18064</v>
      </c>
      <c r="F644" s="5" t="n">
        <f aca="false">E644/D644</f>
        <v>0.0836838691744649</v>
      </c>
      <c r="G644" s="5"/>
      <c r="H644" s="0" t="n">
        <v>47714</v>
      </c>
      <c r="I644" s="0" t="n">
        <v>4411</v>
      </c>
      <c r="J644" s="5" t="n">
        <f aca="false">I644/H644</f>
        <v>0.0924466613572536</v>
      </c>
      <c r="K644" s="5"/>
      <c r="L644" s="0" t="n">
        <v>168146</v>
      </c>
      <c r="M644" s="0" t="n">
        <v>13653</v>
      </c>
      <c r="N644" s="5" t="n">
        <f aca="false">M644/L644</f>
        <v>0.0811972928288511</v>
      </c>
    </row>
    <row r="645" customFormat="false" ht="12.75" hidden="false" customHeight="false" outlineLevel="0" collapsed="false">
      <c r="A645" s="0" t="s">
        <v>1224</v>
      </c>
      <c r="B645" s="0" t="s">
        <v>1299</v>
      </c>
      <c r="C645" s="0" t="s">
        <v>1300</v>
      </c>
      <c r="D645" s="0" t="n">
        <v>218065</v>
      </c>
      <c r="E645" s="0" t="n">
        <v>14240</v>
      </c>
      <c r="F645" s="5" t="n">
        <f aca="false">E645/D645</f>
        <v>0.0653016302478619</v>
      </c>
      <c r="G645" s="5"/>
      <c r="H645" s="0" t="n">
        <v>44959</v>
      </c>
      <c r="I645" s="0" t="n">
        <v>3624</v>
      </c>
      <c r="J645" s="5" t="n">
        <f aca="false">I645/H645</f>
        <v>0.0806067750617229</v>
      </c>
      <c r="K645" s="5"/>
      <c r="L645" s="0" t="n">
        <v>173106</v>
      </c>
      <c r="M645" s="0" t="n">
        <v>10616</v>
      </c>
      <c r="N645" s="5" t="n">
        <f aca="false">M645/L645</f>
        <v>0.0613265860224371</v>
      </c>
    </row>
    <row r="646" customFormat="false" ht="12.75" hidden="false" customHeight="false" outlineLevel="0" collapsed="false">
      <c r="A646" s="0" t="s">
        <v>1224</v>
      </c>
      <c r="B646" s="0" t="s">
        <v>1301</v>
      </c>
      <c r="C646" s="0" t="s">
        <v>1302</v>
      </c>
      <c r="D646" s="0" t="n">
        <v>212958</v>
      </c>
      <c r="E646" s="0" t="n">
        <v>5698</v>
      </c>
      <c r="F646" s="5" t="n">
        <f aca="false">E646/D646</f>
        <v>0.0267564496285653</v>
      </c>
      <c r="G646" s="5"/>
      <c r="H646" s="0" t="n">
        <v>54651</v>
      </c>
      <c r="I646" s="0" t="n">
        <v>1197</v>
      </c>
      <c r="J646" s="5" t="n">
        <f aca="false">I646/H646</f>
        <v>0.0219026184333315</v>
      </c>
      <c r="K646" s="5"/>
      <c r="L646" s="0" t="n">
        <v>158307</v>
      </c>
      <c r="M646" s="0" t="n">
        <v>4501</v>
      </c>
      <c r="N646" s="5" t="n">
        <f aca="false">M646/L646</f>
        <v>0.0284320971277328</v>
      </c>
    </row>
    <row r="647" customFormat="false" ht="12.75" hidden="false" customHeight="false" outlineLevel="0" collapsed="false">
      <c r="A647" s="0" t="s">
        <v>1224</v>
      </c>
      <c r="B647" s="0" t="s">
        <v>1303</v>
      </c>
      <c r="C647" s="0" t="s">
        <v>1304</v>
      </c>
      <c r="D647" s="0" t="n">
        <v>206333</v>
      </c>
      <c r="E647" s="0" t="n">
        <v>5928</v>
      </c>
      <c r="F647" s="5" t="n">
        <f aca="false">E647/D647</f>
        <v>0.0287302564301396</v>
      </c>
      <c r="G647" s="5"/>
      <c r="H647" s="0" t="n">
        <v>50932</v>
      </c>
      <c r="I647" s="0" t="n">
        <v>1088</v>
      </c>
      <c r="J647" s="5" t="n">
        <f aca="false">I647/H647</f>
        <v>0.0213618157543391</v>
      </c>
      <c r="K647" s="5"/>
      <c r="L647" s="0" t="n">
        <v>155401</v>
      </c>
      <c r="M647" s="0" t="n">
        <v>4840</v>
      </c>
      <c r="N647" s="5" t="n">
        <f aca="false">M647/L647</f>
        <v>0.031145230725671</v>
      </c>
    </row>
    <row r="649" customFormat="false" ht="12.75" hidden="false" customHeight="false" outlineLevel="0" collapsed="false">
      <c r="A649" s="0" t="s">
        <v>1305</v>
      </c>
    </row>
  </sheetData>
  <mergeCells count="9">
    <mergeCell ref="D3:F3"/>
    <mergeCell ref="H3:J3"/>
    <mergeCell ref="L3:N3"/>
    <mergeCell ref="D4:F4"/>
    <mergeCell ref="H4:J4"/>
    <mergeCell ref="L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1:47:25Z</dcterms:created>
  <dc:creator>Wu, Sen-Yuan</dc:creator>
  <dc:description/>
  <dc:language>en-US</dc:language>
  <cp:lastModifiedBy>test</cp:lastModifiedBy>
  <dcterms:modified xsi:type="dcterms:W3CDTF">2012-01-31T21:23:28Z</dcterms:modified>
  <cp:revision>0</cp:revision>
  <dc:subject/>
  <dc:title/>
</cp:coreProperties>
</file>