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TATE OF NEW JERSEY — ATTENDANCE RECORD</t>
  </si>
  <si>
    <t xml:space="preserve">DIVISION:</t>
  </si>
  <si>
    <t xml:space="preserve">BUREAU/SECTION:</t>
  </si>
  <si>
    <t xml:space="preserve">FOR THE PERIOD ENDING:</t>
  </si>
  <si>
    <t xml:space="preserve">NAME OF EMPLOYEE (Please Print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 (hrs)</t>
  </si>
  <si>
    <t xml:space="preserve">new employees and starting date</t>
  </si>
  <si>
    <t xml:space="preserve">terminations of employment, reason and last date worked</t>
  </si>
  <si>
    <t xml:space="preserve">NOTES:</t>
  </si>
  <si>
    <t xml:space="preserve">SIGNATURE OF CONTRACTOR PROJECT MANAGER / DATE</t>
  </si>
  <si>
    <t xml:space="preserve">SIGNATURE OF STATE CONTRACT MANAGER /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10"/>
      <name val="Copperplate Gothic Light"/>
      <family val="2"/>
    </font>
    <font>
      <b val="true"/>
      <sz val="8"/>
      <name val="Copperplate Gothic Light"/>
      <family val="2"/>
    </font>
    <font>
      <sz val="9"/>
      <name val="Copperplate Gothic Light"/>
      <family val="2"/>
    </font>
    <font>
      <b val="true"/>
      <sz val="9"/>
      <name val="Copperplate Gothic Light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9.14"/>
    <col collapsed="false" customWidth="true" hidden="false" outlineLevel="0" max="6" min="6" style="1" width="4.56"/>
    <col collapsed="false" customWidth="true" hidden="false" outlineLevel="0" max="20" min="7" style="1" width="5.71"/>
    <col collapsed="false" customWidth="true" hidden="false" outlineLevel="0" max="21" min="21" style="1" width="6.56"/>
    <col collapsed="false" customWidth="true" hidden="false" outlineLevel="0" max="23" min="22" style="1" width="5.71"/>
    <col collapsed="false" customWidth="true" hidden="true" outlineLevel="0" max="27" min="24" style="1" width="5.71"/>
    <col collapsed="false" customWidth="false" hidden="true" outlineLevel="0" max="257" min="28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/>
    <row r="5" customFormat="false" ht="12.75" hidden="false" customHeight="false" outlineLevel="0" collapsed="false">
      <c r="A5" s="6" t="s">
        <v>2</v>
      </c>
      <c r="B5" s="6"/>
      <c r="C5" s="6"/>
      <c r="D5" s="7"/>
      <c r="E5" s="5"/>
      <c r="F5" s="5"/>
      <c r="G5" s="5"/>
      <c r="H5" s="5"/>
      <c r="I5" s="5"/>
      <c r="J5" s="5"/>
      <c r="K5" s="5"/>
      <c r="M5" s="7" t="s">
        <v>3</v>
      </c>
      <c r="N5" s="8"/>
      <c r="O5" s="8"/>
      <c r="P5" s="8"/>
      <c r="Q5" s="8"/>
      <c r="R5" s="5"/>
      <c r="S5" s="5"/>
      <c r="T5" s="5"/>
      <c r="U5" s="5"/>
      <c r="V5" s="5"/>
    </row>
    <row r="6" customFormat="false" ht="12.75" hidden="false" customHeight="false" outlineLevel="0" collapsed="false"/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5</v>
      </c>
      <c r="O7" s="10" t="s">
        <v>6</v>
      </c>
      <c r="P7" s="10" t="s">
        <v>7</v>
      </c>
      <c r="Q7" s="10" t="s">
        <v>8</v>
      </c>
      <c r="R7" s="10" t="s">
        <v>9</v>
      </c>
      <c r="S7" s="10" t="s">
        <v>10</v>
      </c>
      <c r="T7" s="10" t="s">
        <v>11</v>
      </c>
      <c r="U7" s="11" t="s">
        <v>12</v>
      </c>
      <c r="V7" s="11"/>
    </row>
    <row r="8" customFormat="false" ht="14.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f aca="false">SUM(G8:T8)</f>
        <v>0</v>
      </c>
      <c r="V8" s="14"/>
    </row>
    <row r="9" customFormat="false" ht="14.1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f aca="false">SUM(G9:T9)</f>
        <v>0</v>
      </c>
      <c r="V9" s="14"/>
    </row>
    <row r="10" customFormat="false" ht="14.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f aca="false">SUM(G10:T10)</f>
        <v>0</v>
      </c>
      <c r="V10" s="14"/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n">
        <f aca="false">SUM(G11:T11)</f>
        <v>0</v>
      </c>
      <c r="V11" s="14"/>
    </row>
    <row r="12" customFormat="false" ht="14.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n">
        <f aca="false">SUM(G12:T12)</f>
        <v>0</v>
      </c>
      <c r="V12" s="14"/>
    </row>
    <row r="13" customFormat="false" ht="14.1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n">
        <f aca="false">SUM(G13:T13)</f>
        <v>0</v>
      </c>
      <c r="V13" s="14"/>
    </row>
    <row r="14" customFormat="false" ht="14.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n">
        <f aca="false">SUM(G14:T14)</f>
        <v>0</v>
      </c>
      <c r="V14" s="14"/>
    </row>
    <row r="15" customFormat="false" ht="14.1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 t="n">
        <f aca="false">SUM(G15:T15)</f>
        <v>0</v>
      </c>
      <c r="V15" s="14"/>
    </row>
    <row r="16" customFormat="false" ht="14.1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n">
        <f aca="false">SUM(G16:T16)</f>
        <v>0</v>
      </c>
      <c r="V16" s="14"/>
    </row>
    <row r="17" customFormat="false" ht="14.1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n">
        <f aca="false">SUM(G17:T17)</f>
        <v>0</v>
      </c>
      <c r="V17" s="14"/>
    </row>
    <row r="18" customFormat="false" ht="14.1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n">
        <f aca="false">SUM(G18:T18)</f>
        <v>0</v>
      </c>
      <c r="V18" s="14"/>
    </row>
    <row r="19" customFormat="false" ht="14.1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 t="n">
        <f aca="false">SUM(G19:T19)</f>
        <v>0</v>
      </c>
      <c r="V19" s="14"/>
    </row>
    <row r="20" customFormat="false" ht="14.1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 t="n">
        <f aca="false">SUM(G20:T20)</f>
        <v>0</v>
      </c>
      <c r="V20" s="14"/>
    </row>
    <row r="21" customFormat="false" ht="14.1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 t="n">
        <f aca="false">SUM(G21:T21)</f>
        <v>0</v>
      </c>
      <c r="V21" s="14"/>
    </row>
    <row r="22" customFormat="false" ht="14.1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n">
        <f aca="false">SUM(G22:T22)</f>
        <v>0</v>
      </c>
      <c r="V22" s="14"/>
    </row>
    <row r="23" customFormat="false" ht="14.1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 t="n">
        <f aca="false">SUM(G23:T23)</f>
        <v>0</v>
      </c>
      <c r="V23" s="14"/>
    </row>
    <row r="24" customFormat="false" ht="14.1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 t="n">
        <f aca="false">SUM(G24:T24)</f>
        <v>0</v>
      </c>
      <c r="V24" s="14"/>
    </row>
    <row r="25" customFormat="false" ht="14.1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 t="n">
        <f aca="false">SUM(G25:T25)</f>
        <v>0</v>
      </c>
      <c r="V25" s="14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 t="n">
        <f aca="false">SUM(G26:T26)</f>
        <v>0</v>
      </c>
      <c r="V26" s="14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 t="n">
        <f aca="false">SUM(G27:T27)</f>
        <v>0</v>
      </c>
      <c r="V27" s="14"/>
    </row>
    <row r="28" customFormat="false" ht="14.1" hidden="false" customHeight="true" outlineLevel="0" collapsed="false"/>
    <row r="29" customFormat="false" ht="12.75" hidden="false" customHeight="false" outlineLevel="0" collapsed="false">
      <c r="A29" s="15" t="s">
        <v>13</v>
      </c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6" t="s">
        <v>14</v>
      </c>
      <c r="M29" s="17"/>
      <c r="N29" s="17"/>
      <c r="O29" s="17"/>
      <c r="P29" s="17"/>
      <c r="Q29" s="17"/>
      <c r="R29" s="17"/>
      <c r="S29" s="17"/>
      <c r="T29" s="17"/>
      <c r="U29" s="17"/>
      <c r="V29" s="18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2.75" hidden="false" customHeight="false" outlineLevel="0" collapsed="false"/>
    <row r="35" customFormat="false" ht="12.75" hidden="false" customHeight="false" outlineLevel="0" collapsed="false">
      <c r="A35" s="20" t="s">
        <v>15</v>
      </c>
      <c r="B35" s="1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4" t="s">
        <v>16</v>
      </c>
      <c r="B41" s="4"/>
      <c r="M41" s="4" t="s">
        <v>17</v>
      </c>
    </row>
    <row r="42" customFormat="false" ht="12.75" hidden="false" customHeight="false" outlineLevel="0" collapsed="false"/>
  </sheetData>
  <mergeCells count="51">
    <mergeCell ref="G1:P1"/>
    <mergeCell ref="C3:K3"/>
    <mergeCell ref="A5:C5"/>
    <mergeCell ref="E5:K5"/>
    <mergeCell ref="R5:V5"/>
    <mergeCell ref="U7:V7"/>
    <mergeCell ref="A8:F8"/>
    <mergeCell ref="U8:V8"/>
    <mergeCell ref="A9:F9"/>
    <mergeCell ref="U9:V9"/>
    <mergeCell ref="A10:F10"/>
    <mergeCell ref="U10:V10"/>
    <mergeCell ref="A11:F11"/>
    <mergeCell ref="U11:V11"/>
    <mergeCell ref="A12:F12"/>
    <mergeCell ref="U12:V12"/>
    <mergeCell ref="A13:F13"/>
    <mergeCell ref="U13:V13"/>
    <mergeCell ref="A14:F14"/>
    <mergeCell ref="U14:V14"/>
    <mergeCell ref="A15:F15"/>
    <mergeCell ref="U15:V15"/>
    <mergeCell ref="A16:F16"/>
    <mergeCell ref="U16:V16"/>
    <mergeCell ref="A17:F17"/>
    <mergeCell ref="U17:V17"/>
    <mergeCell ref="A18:F18"/>
    <mergeCell ref="U18:V18"/>
    <mergeCell ref="A19:F19"/>
    <mergeCell ref="U19:V19"/>
    <mergeCell ref="A20:F20"/>
    <mergeCell ref="U20:V20"/>
    <mergeCell ref="A21:F21"/>
    <mergeCell ref="U21:V21"/>
    <mergeCell ref="A22:F22"/>
    <mergeCell ref="U22:V22"/>
    <mergeCell ref="A23:F23"/>
    <mergeCell ref="U23:V23"/>
    <mergeCell ref="A24:F24"/>
    <mergeCell ref="U24:V24"/>
    <mergeCell ref="A25:F25"/>
    <mergeCell ref="U25:V25"/>
    <mergeCell ref="A26:F26"/>
    <mergeCell ref="U26:V26"/>
    <mergeCell ref="A27:F27"/>
    <mergeCell ref="U27:V27"/>
    <mergeCell ref="A30:K33"/>
    <mergeCell ref="L30:V33"/>
    <mergeCell ref="A36:V37"/>
    <mergeCell ref="A40:J40"/>
    <mergeCell ref="L40:V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35:27Z</dcterms:created>
  <dc:creator/>
  <dc:description/>
  <dc:language>en-US</dc:language>
  <cp:lastModifiedBy>Mary Lou Goho</cp:lastModifiedBy>
  <cp:lastPrinted>2008-11-13T17:36:17Z</cp:lastPrinted>
  <dcterms:modified xsi:type="dcterms:W3CDTF">2008-11-13T1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587347</vt:r8>
  </property>
  <property fmtid="{D5CDD505-2E9C-101B-9397-08002B2CF9AE}" pid="3" name="_AuthorEmail">
    <vt:lpwstr>Wayne.Carmichael@treas.state.nj.us</vt:lpwstr>
  </property>
  <property fmtid="{D5CDD505-2E9C-101B-9397-08002B2CF9AE}" pid="4" name="_AuthorEmailDisplayName">
    <vt:lpwstr>Carmichael, Wayne</vt:lpwstr>
  </property>
  <property fmtid="{D5CDD505-2E9C-101B-9397-08002B2CF9AE}" pid="5" name="_EmailSubject">
    <vt:lpwstr>Minor Web Change - 11132008a - Agency Form</vt:lpwstr>
  </property>
  <property fmtid="{D5CDD505-2E9C-101B-9397-08002B2CF9AE}" pid="6" name="_NewReviewCycle">
    <vt:lpwstr/>
  </property>
</Properties>
</file>