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lization Table" sheetId="1" state="visible" r:id="rId2"/>
  </sheets>
  <definedNames>
    <definedName function="false" hidden="false" localSheetId="0" name="_xlnm.Print_Area" vbProcedure="false">'Equalization Table'!$A$1:$AN$54</definedName>
    <definedName function="false" hidden="false" localSheetId="0" name="_xlnm.Print_Titles" vbProcedure="false">'Equalization Table'!$A:$D,'Equalization Table'!$1:$1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Final Equalization Table, County of Ocean for the year 2015</t>
  </si>
  <si>
    <t xml:space="preserve">Real Property Exclusive of Class II Railroad Property</t>
  </si>
  <si>
    <t xml:space="preserve">Business Personal Property Locally Assessed N.J.S.A. 54:4-2.47</t>
  </si>
  <si>
    <t xml:space="preserve">Equalization of Replacement Revenues Under PL 1966 C 135 as amended</t>
  </si>
  <si>
    <t xml:space="preserve">Deduct True Value of Real Property Exclusive of Class II Railroad Property Where the Taxes are in Default and Liens Unenforceable                                   (C 168, PL 1974)</t>
  </si>
  <si>
    <t xml:space="preserve">Assumed Equalized Value In Lieu Tax Payment</t>
  </si>
  <si>
    <t xml:space="preserve">Net Amount of (Col 1D + Col 2E + Col 3E - Col 4C + Col 5)</t>
  </si>
  <si>
    <t xml:space="preserve">Assessed Values of Limited Exemptions and Abatements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A 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foot notes</t>
  </si>
  <si>
    <t xml:space="preserve">Municipality</t>
  </si>
  <si>
    <t xml:space="preserve">Aggregate Assessed Value (Excluding Limited Exemptions and Abatements)</t>
  </si>
  <si>
    <t xml:space="preserve">Real Property Ratio of Aggregate Assessed to Aggregate True Value</t>
  </si>
  <si>
    <t xml:space="preserve">Aggregate True Value                                                 (Col 1A/ Col 1B)</t>
  </si>
  <si>
    <t xml:space="preserve">Amount By Which Col1A Should be Increased or Decreased to Correspond to Col 1C</t>
  </si>
  <si>
    <t xml:space="preserve">Aggregate Assessed Value</t>
  </si>
  <si>
    <t xml:space="preserve">Taxable % Level (The Lower of the County % Assessment Level or the Pre-Tax Year's School Aid District Ratio) </t>
  </si>
  <si>
    <t xml:space="preserve">Aggregate True Value 
(Col 2A / Col 2B)</t>
  </si>
  <si>
    <t xml:space="preserve">Aggregate Equalized Valuation                                            (Col 2C * Col 2B)</t>
  </si>
  <si>
    <t xml:space="preserve">Amount By Which Col 2A Should be Increased or Decreased to Correspond to Col 2D</t>
  </si>
  <si>
    <t xml:space="preserve">Business Personal Property Replacement Revenue Received during Preceding Year (PL 1966 C 135 as amended)</t>
  </si>
  <si>
    <t xml:space="preserve">Preceding Year General Tax Rate </t>
  </si>
  <si>
    <t xml:space="preserve">Capitalization of Replacement Revenues 
(Col 3A / Col 3B)</t>
  </si>
  <si>
    <t xml:space="preserve">Real Property Ratio of Aggregate Assessed Value to Aggregate True Value (Preceding Year County Equalization Ratio Col 1B in the County Equalization Table)  PL 1971 C 32</t>
  </si>
  <si>
    <t xml:space="preserve">Assumed  Equalized Value of Amount in                                           Col 3C                                          (Col 3C / Col 3D)</t>
  </si>
  <si>
    <t xml:space="preserve">Real Property Ratio of Aggregate Assessed to Aggregate True</t>
  </si>
  <si>
    <t xml:space="preserve">Aggregate True Value 
(Col 4A / Col 4B)</t>
  </si>
  <si>
    <t xml:space="preserve">In Lieu True Value                     (C 441 PL 1991) N.J.S.A. 40A:21-1 et seq.</t>
  </si>
  <si>
    <t xml:space="preserve">Transfer to Col 10 County Abstract of Ratables</t>
  </si>
  <si>
    <t xml:space="preserve">Pollution Control N.J.S.A. 54:4-3.56</t>
  </si>
  <si>
    <t xml:space="preserve">Fire Suppression N.J.S.A. 
54:4-3.13</t>
  </si>
  <si>
    <t xml:space="preserve">Fallout Shelter N.J.S.A. 54:4-3.48</t>
  </si>
  <si>
    <t xml:space="preserve">Water Sewer Facility  N.J.S.A. 54:4-3.59</t>
  </si>
  <si>
    <t xml:space="preserve">Renewable Energy
N.J.S.A. 54:4-3.113a - 113g</t>
  </si>
  <si>
    <t xml:space="preserve">UEZ Residential Abatement  N.J.S.A. 54:4-3.139</t>
  </si>
  <si>
    <t xml:space="preserve">Home Improvement
Only to be used until year 2000 (Repealed) 
R.S.54:4-3.95</t>
  </si>
  <si>
    <t xml:space="preserve">Multi-Family Dwelling
Only to be used until year 2000 (Repealed) 
R.S.54:4-3.121</t>
  </si>
  <si>
    <t xml:space="preserve">Class 4 Abatement
Only to be used until year 2000 (Repealed)
R.S.54:4-3.72</t>
  </si>
  <si>
    <t xml:space="preserve">Dwelling Abatement  N.J.S.A. 40A:21-5</t>
  </si>
  <si>
    <t xml:space="preserve">Dwelling Exemption N.J.S.A. 40A:21-5</t>
  </si>
  <si>
    <t xml:space="preserve">New Dwelling Conversion Abatement  N.J.S.A. 40A:21-5</t>
  </si>
  <si>
    <t xml:space="preserve">New Dwelling Conversion Exemption  N.J.S.A. 40A:21-5</t>
  </si>
  <si>
    <t xml:space="preserve">Multi-Family Dwelling Abatement  N.J.S.A. 40A:21-6</t>
  </si>
  <si>
    <t xml:space="preserve">Multi-Family Dwelling Exemption  N.J.S.A. 40A:21-6</t>
  </si>
  <si>
    <t xml:space="preserve">Commercial &amp; Industrial Exemption  N.J.S.A. 40A:21-7</t>
  </si>
  <si>
    <t xml:space="preserve">Total Value (Sum of A Through M) </t>
  </si>
  <si>
    <t xml:space="preserve">(N.J.S.A. 54:1-35.2)</t>
  </si>
  <si>
    <t xml:space="preserve">15</t>
  </si>
  <si>
    <t xml:space="preserve">01</t>
  </si>
  <si>
    <t xml:space="preserve">BARNEGAT TWP</t>
  </si>
  <si>
    <t xml:space="preserve">02</t>
  </si>
  <si>
    <t xml:space="preserve">BARNEGAT LIGHT BORO</t>
  </si>
  <si>
    <t xml:space="preserve">03</t>
  </si>
  <si>
    <t xml:space="preserve">BAY HEAD BORO</t>
  </si>
  <si>
    <t xml:space="preserve">04</t>
  </si>
  <si>
    <t xml:space="preserve">BEACH HAVEN BORO</t>
  </si>
  <si>
    <t xml:space="preserve">05</t>
  </si>
  <si>
    <t xml:space="preserve">BEACHWOOD BORO</t>
  </si>
  <si>
    <t xml:space="preserve">06</t>
  </si>
  <si>
    <t xml:space="preserve">BERKELEY TWP</t>
  </si>
  <si>
    <t xml:space="preserve">07</t>
  </si>
  <si>
    <t xml:space="preserve">BRICK TWP</t>
  </si>
  <si>
    <t xml:space="preserve">08</t>
  </si>
  <si>
    <t xml:space="preserve">TOMS RIVER TWP</t>
  </si>
  <si>
    <t xml:space="preserve">09</t>
  </si>
  <si>
    <t xml:space="preserve">EAGLESWOOD TWP</t>
  </si>
  <si>
    <t xml:space="preserve">10</t>
  </si>
  <si>
    <t xml:space="preserve">HARVEY CEDARS BORO</t>
  </si>
  <si>
    <t xml:space="preserve">11</t>
  </si>
  <si>
    <t xml:space="preserve">ISLAND HEIGHTS BORO</t>
  </si>
  <si>
    <t xml:space="preserve">12</t>
  </si>
  <si>
    <t xml:space="preserve">JACKSON TWP</t>
  </si>
  <si>
    <t xml:space="preserve">13</t>
  </si>
  <si>
    <t xml:space="preserve">r</t>
  </si>
  <si>
    <t xml:space="preserve">LACEY TWP</t>
  </si>
  <si>
    <t xml:space="preserve">14</t>
  </si>
  <si>
    <t xml:space="preserve">LAKEHURST BORO</t>
  </si>
  <si>
    <t xml:space="preserve">LAKEWOOD TWP</t>
  </si>
  <si>
    <t xml:space="preserve">16</t>
  </si>
  <si>
    <t xml:space="preserve">LAVALLETTE BORO</t>
  </si>
  <si>
    <t xml:space="preserve">17</t>
  </si>
  <si>
    <t xml:space="preserve">LITTLE EGG HARBOR TWP</t>
  </si>
  <si>
    <t xml:space="preserve">18</t>
  </si>
  <si>
    <t xml:space="preserve">LONG BEACH TWP</t>
  </si>
  <si>
    <t xml:space="preserve">19</t>
  </si>
  <si>
    <t xml:space="preserve">MANCHESTER TWP</t>
  </si>
  <si>
    <t xml:space="preserve">20</t>
  </si>
  <si>
    <t xml:space="preserve">MANTOLOKING BORO</t>
  </si>
  <si>
    <t xml:space="preserve">21</t>
  </si>
  <si>
    <t xml:space="preserve">OCEAN TWP</t>
  </si>
  <si>
    <t xml:space="preserve">22</t>
  </si>
  <si>
    <t xml:space="preserve">OCEAN GATE BORO</t>
  </si>
  <si>
    <t xml:space="preserve">23</t>
  </si>
  <si>
    <t xml:space="preserve">PINE BEACH BORO</t>
  </si>
  <si>
    <t xml:space="preserve">24</t>
  </si>
  <si>
    <t xml:space="preserve">PLUMSTED TWP</t>
  </si>
  <si>
    <t xml:space="preserve">25</t>
  </si>
  <si>
    <t xml:space="preserve">POINT PLEASANT BORO</t>
  </si>
  <si>
    <t xml:space="preserve">26</t>
  </si>
  <si>
    <t xml:space="preserve">PT PLEASANT BEACH BORO</t>
  </si>
  <si>
    <t xml:space="preserve">27</t>
  </si>
  <si>
    <t xml:space="preserve">SEASIDE HEIGHTS BORO</t>
  </si>
  <si>
    <t xml:space="preserve">28</t>
  </si>
  <si>
    <t xml:space="preserve">SEASIDE PARK BORO</t>
  </si>
  <si>
    <t xml:space="preserve">29</t>
  </si>
  <si>
    <t xml:space="preserve">SHIP BOTTOM BORO</t>
  </si>
  <si>
    <t xml:space="preserve">30</t>
  </si>
  <si>
    <t xml:space="preserve">SOUTH TOMS RIVER BORO</t>
  </si>
  <si>
    <t xml:space="preserve">31</t>
  </si>
  <si>
    <t xml:space="preserve">STAFFORD TWP</t>
  </si>
  <si>
    <t xml:space="preserve">32</t>
  </si>
  <si>
    <t xml:space="preserve">SURF CITY BORO</t>
  </si>
  <si>
    <t xml:space="preserve">33</t>
  </si>
  <si>
    <t xml:space="preserve">TUCKERTON BORO</t>
  </si>
  <si>
    <t xml:space="preserve">TOTAL</t>
  </si>
  <si>
    <t xml:space="preserve">R - Revaluation   r - Reassessment  A - Approximation  F - Fiscal Town  E - Excludes Special Exemption </t>
  </si>
  <si>
    <t xml:space="preserve">R - Revaluation   r - Reassessment  A - Approximation  F - Fiscal Town  E - Excludes Special Exempt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_(* #,##0_);_(* \(#,##0\);_(* \-??_);_(@_)"/>
    <numFmt numFmtId="169" formatCode="0.00"/>
    <numFmt numFmtId="170" formatCode="#,##0"/>
    <numFmt numFmtId="171" formatCode="#,##0.00"/>
    <numFmt numFmtId="172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99"/>
    <col collapsed="false" customWidth="true" hidden="false" outlineLevel="0" max="3" min="3" style="1" width="6.13"/>
    <col collapsed="false" customWidth="true" hidden="false" outlineLevel="0" max="4" min="4" style="1" width="35.28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6.7"/>
    <col collapsed="false" customWidth="true" hidden="false" outlineLevel="0" max="8" min="8" style="1" width="19.28"/>
    <col collapsed="false" customWidth="true" hidden="false" outlineLevel="0" max="9" min="9" style="1" width="15.28"/>
    <col collapsed="false" customWidth="true" hidden="false" outlineLevel="0" max="10" min="10" style="1" width="19.85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9.28"/>
    <col collapsed="false" customWidth="true" hidden="false" outlineLevel="0" max="18" min="18" style="1" width="15.56"/>
    <col collapsed="false" customWidth="true" hidden="false" outlineLevel="0" max="19" min="19" style="1" width="11.42"/>
    <col collapsed="false" customWidth="true" hidden="false" outlineLevel="0" max="20" min="20" style="1" width="13.99"/>
    <col collapsed="false" customWidth="true" hidden="false" outlineLevel="0" max="21" min="21" style="1" width="14.85"/>
    <col collapsed="false" customWidth="true" hidden="false" outlineLevel="0" max="22" min="22" style="1" width="15.99"/>
    <col collapsed="false" customWidth="true" hidden="false" outlineLevel="0" max="23" min="23" style="1" width="13.7"/>
    <col collapsed="false" customWidth="true" hidden="false" outlineLevel="0" max="27" min="24" style="1" width="10.99"/>
    <col collapsed="false" customWidth="true" hidden="false" outlineLevel="0" max="28" min="28" style="1" width="11.28"/>
    <col collapsed="false" customWidth="true" hidden="false" outlineLevel="0" max="29" min="29" style="1" width="9.7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true" hidden="false" outlineLevel="0" max="32" min="32" style="1" width="13.14"/>
    <col collapsed="false" customWidth="true" hidden="false" outlineLevel="0" max="33" min="33" style="1" width="11.42"/>
    <col collapsed="false" customWidth="true" hidden="false" outlineLevel="0" max="34" min="34" style="1" width="11.13"/>
    <col collapsed="false" customWidth="true" hidden="false" outlineLevel="0" max="35" min="35" style="1" width="10.13"/>
    <col collapsed="false" customWidth="true" hidden="false" outlineLevel="0" max="36" min="36" style="1" width="11.56"/>
    <col collapsed="false" customWidth="true" hidden="false" outlineLevel="0" max="38" min="37" style="1" width="11.99"/>
    <col collapsed="false" customWidth="true" hidden="false" outlineLevel="0" max="39" min="39" style="1" width="11.28"/>
    <col collapsed="false" customWidth="true" hidden="false" outlineLevel="0" max="40" min="40" style="1" width="11.99"/>
    <col collapsed="false" customWidth="false" hidden="false" outlineLevel="0" max="257" min="41" style="1" width="9.14"/>
  </cols>
  <sheetData>
    <row r="2" customFormat="false" ht="15" hidden="false" customHeight="false" outlineLevel="0" collapsed="false">
      <c r="G2" s="3"/>
      <c r="H2" s="2" t="s">
        <v>0</v>
      </c>
      <c r="P2" s="1" t="str">
        <f aca="false">H2</f>
        <v>Final Equalization Table, County of Ocean for the year 2015</v>
      </c>
      <c r="AD2" s="1" t="str">
        <f aca="false">H2</f>
        <v>Final Equalization Table, County of Ocean for the year 2015</v>
      </c>
    </row>
    <row r="5" customFormat="false" ht="27.6" hidden="false" customHeight="true" outlineLevel="0" collapsed="false">
      <c r="E5" s="4" t="s">
        <v>1</v>
      </c>
      <c r="F5" s="4"/>
      <c r="G5" s="4"/>
      <c r="H5" s="4"/>
      <c r="I5" s="5" t="s">
        <v>2</v>
      </c>
      <c r="J5" s="5"/>
      <c r="K5" s="5"/>
      <c r="L5" s="5"/>
      <c r="M5" s="5"/>
      <c r="N5" s="4" t="s">
        <v>3</v>
      </c>
      <c r="O5" s="4"/>
      <c r="P5" s="4"/>
      <c r="Q5" s="4"/>
      <c r="R5" s="4"/>
      <c r="S5" s="5" t="s">
        <v>4</v>
      </c>
      <c r="T5" s="5"/>
      <c r="U5" s="5"/>
      <c r="V5" s="5" t="s">
        <v>5</v>
      </c>
      <c r="W5" s="5" t="s">
        <v>6</v>
      </c>
    </row>
    <row r="6" customFormat="false" ht="28.15" hidden="false" customHeight="true" outlineLevel="0" collapsed="false">
      <c r="E6" s="4"/>
      <c r="F6" s="4"/>
      <c r="G6" s="4"/>
      <c r="H6" s="4"/>
      <c r="I6" s="5"/>
      <c r="J6" s="5"/>
      <c r="K6" s="5"/>
      <c r="L6" s="5"/>
      <c r="M6" s="5"/>
      <c r="N6" s="4"/>
      <c r="O6" s="4"/>
      <c r="P6" s="4"/>
      <c r="Q6" s="4"/>
      <c r="R6" s="4"/>
      <c r="S6" s="5"/>
      <c r="T6" s="5"/>
      <c r="U6" s="5"/>
      <c r="V6" s="5"/>
      <c r="W6" s="5"/>
    </row>
    <row r="7" customFormat="false" ht="12.75" hidden="false" customHeight="true" outlineLevel="0" collapsed="false">
      <c r="E7" s="4"/>
      <c r="F7" s="4"/>
      <c r="G7" s="4"/>
      <c r="H7" s="4"/>
      <c r="I7" s="5"/>
      <c r="J7" s="5"/>
      <c r="K7" s="5"/>
      <c r="L7" s="5"/>
      <c r="M7" s="5"/>
      <c r="N7" s="4"/>
      <c r="O7" s="4"/>
      <c r="P7" s="4"/>
      <c r="Q7" s="4"/>
      <c r="R7" s="4"/>
      <c r="S7" s="5"/>
      <c r="T7" s="5"/>
      <c r="U7" s="5"/>
      <c r="V7" s="5"/>
      <c r="W7" s="5"/>
      <c r="X7" s="6" t="s">
        <v>7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</row>
    <row r="8" customFormat="false" ht="12.75" hidden="false" customHeight="false" outlineLevel="0" collapsed="false"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  <c r="T8" s="8" t="s">
        <v>23</v>
      </c>
      <c r="U8" s="8" t="s">
        <v>24</v>
      </c>
      <c r="V8" s="8" t="n">
        <v>5</v>
      </c>
      <c r="W8" s="8" t="n">
        <v>6</v>
      </c>
      <c r="X8" s="9" t="s">
        <v>25</v>
      </c>
      <c r="Y8" s="9" t="s">
        <v>26</v>
      </c>
      <c r="Z8" s="9" t="s">
        <v>27</v>
      </c>
      <c r="AA8" s="9" t="s">
        <v>28</v>
      </c>
      <c r="AB8" s="9" t="s">
        <v>29</v>
      </c>
      <c r="AC8" s="9" t="s">
        <v>30</v>
      </c>
      <c r="AD8" s="9" t="s">
        <v>31</v>
      </c>
      <c r="AE8" s="9" t="s">
        <v>32</v>
      </c>
      <c r="AF8" s="9" t="s">
        <v>33</v>
      </c>
      <c r="AG8" s="9" t="s">
        <v>34</v>
      </c>
      <c r="AH8" s="9" t="s">
        <v>35</v>
      </c>
      <c r="AI8" s="9" t="s">
        <v>36</v>
      </c>
      <c r="AJ8" s="10" t="s">
        <v>37</v>
      </c>
      <c r="AK8" s="11" t="s">
        <v>38</v>
      </c>
      <c r="AL8" s="11" t="s">
        <v>39</v>
      </c>
      <c r="AM8" s="11" t="s">
        <v>40</v>
      </c>
      <c r="AN8" s="11" t="s">
        <v>41</v>
      </c>
    </row>
    <row r="9" s="12" customFormat="true" ht="13.15" hidden="false" customHeight="true" outlineLevel="0" collapsed="false">
      <c r="B9" s="13"/>
      <c r="C9" s="14" t="s">
        <v>42</v>
      </c>
      <c r="D9" s="15" t="s">
        <v>43</v>
      </c>
      <c r="E9" s="16" t="s">
        <v>44</v>
      </c>
      <c r="F9" s="5" t="s">
        <v>45</v>
      </c>
      <c r="G9" s="5" t="s">
        <v>46</v>
      </c>
      <c r="H9" s="5" t="s">
        <v>47</v>
      </c>
      <c r="I9" s="5" t="s">
        <v>48</v>
      </c>
      <c r="J9" s="8" t="s">
        <v>49</v>
      </c>
      <c r="K9" s="5" t="s">
        <v>50</v>
      </c>
      <c r="L9" s="5" t="s">
        <v>51</v>
      </c>
      <c r="M9" s="5" t="s">
        <v>52</v>
      </c>
      <c r="N9" s="5" t="s">
        <v>53</v>
      </c>
      <c r="O9" s="5" t="s">
        <v>54</v>
      </c>
      <c r="P9" s="5" t="s">
        <v>55</v>
      </c>
      <c r="Q9" s="5" t="s">
        <v>56</v>
      </c>
      <c r="R9" s="5" t="s">
        <v>57</v>
      </c>
      <c r="S9" s="5" t="s">
        <v>48</v>
      </c>
      <c r="T9" s="5" t="s">
        <v>58</v>
      </c>
      <c r="U9" s="5" t="s">
        <v>59</v>
      </c>
      <c r="V9" s="5" t="s">
        <v>60</v>
      </c>
      <c r="W9" s="5" t="s">
        <v>61</v>
      </c>
      <c r="X9" s="5" t="s">
        <v>62</v>
      </c>
      <c r="Y9" s="5" t="s">
        <v>63</v>
      </c>
      <c r="Z9" s="5" t="s">
        <v>64</v>
      </c>
      <c r="AA9" s="5" t="s">
        <v>65</v>
      </c>
      <c r="AB9" s="5" t="s">
        <v>66</v>
      </c>
      <c r="AC9" s="5" t="s">
        <v>67</v>
      </c>
      <c r="AD9" s="5" t="s">
        <v>68</v>
      </c>
      <c r="AE9" s="5" t="s">
        <v>69</v>
      </c>
      <c r="AF9" s="5" t="s">
        <v>70</v>
      </c>
      <c r="AG9" s="5" t="s">
        <v>71</v>
      </c>
      <c r="AH9" s="5" t="s">
        <v>72</v>
      </c>
      <c r="AI9" s="5" t="s">
        <v>73</v>
      </c>
      <c r="AJ9" s="5" t="s">
        <v>74</v>
      </c>
      <c r="AK9" s="17" t="s">
        <v>75</v>
      </c>
      <c r="AL9" s="17" t="s">
        <v>76</v>
      </c>
      <c r="AM9" s="17" t="s">
        <v>77</v>
      </c>
      <c r="AN9" s="17" t="s">
        <v>78</v>
      </c>
    </row>
    <row r="10" s="12" customFormat="true" ht="12.75" hidden="false" customHeight="false" outlineLevel="0" collapsed="false">
      <c r="B10" s="13"/>
      <c r="C10" s="14"/>
      <c r="D10" s="15"/>
      <c r="E10" s="16"/>
      <c r="F10" s="5"/>
      <c r="G10" s="5"/>
      <c r="H10" s="5"/>
      <c r="I10" s="5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12" customFormat="true" ht="55.9" hidden="false" customHeight="true" outlineLevel="0" collapsed="false">
      <c r="B11" s="13"/>
      <c r="C11" s="14"/>
      <c r="D11" s="15"/>
      <c r="E11" s="16"/>
      <c r="F11" s="5"/>
      <c r="G11" s="5"/>
      <c r="H11" s="5"/>
      <c r="I11" s="5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12" customFormat="true" ht="12.75" hidden="false" customHeight="false" outlineLevel="0" collapsed="false">
      <c r="B12" s="13"/>
      <c r="C12" s="14"/>
      <c r="D12" s="15"/>
      <c r="E12" s="16"/>
      <c r="F12" s="5"/>
      <c r="G12" s="5"/>
      <c r="H12" s="5"/>
      <c r="I12" s="5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2" customFormat="true" ht="12.75" hidden="false" customHeight="false" outlineLevel="0" collapsed="false">
      <c r="B13" s="13"/>
      <c r="C13" s="14"/>
      <c r="D13" s="15"/>
      <c r="E13" s="16"/>
      <c r="F13" s="5"/>
      <c r="G13" s="5"/>
      <c r="H13" s="5"/>
      <c r="I13" s="5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12" customFormat="true" ht="12.75" hidden="false" customHeight="false" outlineLevel="0" collapsed="false">
      <c r="B14" s="13"/>
      <c r="C14" s="14"/>
      <c r="D14" s="15"/>
      <c r="E14" s="16"/>
      <c r="F14" s="5"/>
      <c r="G14" s="5"/>
      <c r="H14" s="5"/>
      <c r="I14" s="5"/>
      <c r="J14" s="17" t="s">
        <v>79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2" customFormat="true" ht="12.75" hidden="false" customHeight="false" outlineLevel="0" collapsed="false">
      <c r="A15" s="18" t="s">
        <v>80</v>
      </c>
      <c r="B15" s="19" t="s">
        <v>81</v>
      </c>
      <c r="C15" s="20"/>
      <c r="D15" s="21" t="s">
        <v>82</v>
      </c>
      <c r="E15" s="22" t="n">
        <v>2264439400</v>
      </c>
      <c r="F15" s="23" t="n">
        <v>101.83</v>
      </c>
      <c r="G15" s="24" t="n">
        <f aca="false">ROUND(E15/F15*100,0)</f>
        <v>2223744869</v>
      </c>
      <c r="H15" s="25" t="n">
        <f aca="false">G15-E15</f>
        <v>-40694531</v>
      </c>
      <c r="I15" s="26" t="n">
        <v>0</v>
      </c>
      <c r="J15" s="27" t="n">
        <v>100</v>
      </c>
      <c r="K15" s="25" t="n">
        <f aca="false">ROUND(I15/J15*100,0)</f>
        <v>0</v>
      </c>
      <c r="L15" s="24" t="n">
        <f aca="false">ROUND(K15*J15/100,0)</f>
        <v>0</v>
      </c>
      <c r="M15" s="25" t="n">
        <f aca="false">L15-I15</f>
        <v>0</v>
      </c>
      <c r="N15" s="28" t="n">
        <v>14785.65</v>
      </c>
      <c r="O15" s="29" t="n">
        <v>2.481</v>
      </c>
      <c r="P15" s="25" t="n">
        <f aca="false">ROUND(N15/O15*100,0)</f>
        <v>595955</v>
      </c>
      <c r="Q15" s="29" t="n">
        <v>99.73</v>
      </c>
      <c r="R15" s="25" t="n">
        <f aca="false">ROUND(P15/Q15*100,0)</f>
        <v>597568</v>
      </c>
      <c r="S15" s="26"/>
      <c r="T15" s="30" t="n">
        <f aca="false">F15</f>
        <v>101.83</v>
      </c>
      <c r="U15" s="26"/>
      <c r="V15" s="26"/>
      <c r="W15" s="25" t="n">
        <f aca="false">H15+M15+R15-U15+V15</f>
        <v>-40096963</v>
      </c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4" t="n">
        <f aca="false">SUM(X15:AM15)</f>
        <v>0</v>
      </c>
    </row>
    <row r="16" s="12" customFormat="true" ht="12.75" hidden="false" customHeight="false" outlineLevel="0" collapsed="false">
      <c r="A16" s="18" t="s">
        <v>80</v>
      </c>
      <c r="B16" s="19" t="s">
        <v>83</v>
      </c>
      <c r="C16" s="20"/>
      <c r="D16" s="21" t="s">
        <v>84</v>
      </c>
      <c r="E16" s="22" t="n">
        <v>998219000</v>
      </c>
      <c r="F16" s="23" t="n">
        <v>98.89</v>
      </c>
      <c r="G16" s="24" t="n">
        <f aca="false">ROUND(E16/F16*100,0)</f>
        <v>1009423602</v>
      </c>
      <c r="H16" s="25" t="n">
        <f aca="false">G16-E16</f>
        <v>11204602</v>
      </c>
      <c r="I16" s="26" t="n">
        <v>238192</v>
      </c>
      <c r="J16" s="27" t="n">
        <v>98.89</v>
      </c>
      <c r="K16" s="25" t="n">
        <f aca="false">ROUND(I16/J16*100,0)</f>
        <v>240866</v>
      </c>
      <c r="L16" s="24" t="n">
        <f aca="false">ROUND(K16*J16/100,0)</f>
        <v>238192</v>
      </c>
      <c r="M16" s="25" t="n">
        <f aca="false">L16-I16</f>
        <v>0</v>
      </c>
      <c r="N16" s="28" t="n">
        <v>5978.91</v>
      </c>
      <c r="O16" s="29" t="n">
        <v>0.904</v>
      </c>
      <c r="P16" s="25" t="n">
        <f aca="false">ROUND(N16/O16*100,0)</f>
        <v>661384</v>
      </c>
      <c r="Q16" s="29" t="n">
        <v>96.26</v>
      </c>
      <c r="R16" s="25" t="n">
        <f aca="false">ROUND(P16/Q16*100,0)</f>
        <v>687081</v>
      </c>
      <c r="S16" s="26"/>
      <c r="T16" s="30" t="n">
        <f aca="false">F16</f>
        <v>98.89</v>
      </c>
      <c r="U16" s="26"/>
      <c r="V16" s="26"/>
      <c r="W16" s="25" t="n">
        <f aca="false">H16+M16+R16-U16+V16</f>
        <v>11891683</v>
      </c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4" t="n">
        <f aca="false">SUM(X16:AM16)</f>
        <v>0</v>
      </c>
    </row>
    <row r="17" s="12" customFormat="true" ht="12.75" hidden="false" customHeight="false" outlineLevel="0" collapsed="false">
      <c r="A17" s="18" t="s">
        <v>80</v>
      </c>
      <c r="B17" s="19" t="s">
        <v>85</v>
      </c>
      <c r="C17" s="20"/>
      <c r="D17" s="21" t="s">
        <v>86</v>
      </c>
      <c r="E17" s="22" t="n">
        <v>1566865100</v>
      </c>
      <c r="F17" s="23" t="n">
        <v>98.17</v>
      </c>
      <c r="G17" s="24" t="n">
        <f aca="false">ROUND(E17/F17*100,0)</f>
        <v>1596073240</v>
      </c>
      <c r="H17" s="25" t="n">
        <f aca="false">G17-E17</f>
        <v>29208140</v>
      </c>
      <c r="I17" s="26"/>
      <c r="J17" s="27" t="n">
        <v>98.17</v>
      </c>
      <c r="K17" s="25" t="n">
        <f aca="false">ROUND(I17/J17*100,0)</f>
        <v>0</v>
      </c>
      <c r="L17" s="24" t="n">
        <f aca="false">ROUND(K17*J17/100,0)</f>
        <v>0</v>
      </c>
      <c r="M17" s="25" t="n">
        <f aca="false">L17-I17</f>
        <v>0</v>
      </c>
      <c r="N17" s="28" t="n">
        <v>8387.54</v>
      </c>
      <c r="O17" s="29" t="n">
        <v>0.799</v>
      </c>
      <c r="P17" s="25" t="n">
        <f aca="false">ROUND(N17/O17*100,0)</f>
        <v>1049755</v>
      </c>
      <c r="Q17" s="29" t="n">
        <v>101.01</v>
      </c>
      <c r="R17" s="25" t="n">
        <f aca="false">ROUND(P17/Q17*100,0)</f>
        <v>1039258</v>
      </c>
      <c r="S17" s="26"/>
      <c r="T17" s="30" t="n">
        <f aca="false">F17</f>
        <v>98.17</v>
      </c>
      <c r="U17" s="26"/>
      <c r="V17" s="26"/>
      <c r="W17" s="25" t="n">
        <f aca="false">H17+M17+R17-U17+V17</f>
        <v>30247398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4" t="n">
        <f aca="false">SUM(X17:AM17)</f>
        <v>0</v>
      </c>
    </row>
    <row r="18" s="12" customFormat="true" ht="12.75" hidden="false" customHeight="false" outlineLevel="0" collapsed="false">
      <c r="A18" s="18" t="s">
        <v>80</v>
      </c>
      <c r="B18" s="19" t="s">
        <v>87</v>
      </c>
      <c r="C18" s="20"/>
      <c r="D18" s="21" t="s">
        <v>88</v>
      </c>
      <c r="E18" s="22" t="n">
        <v>1671416592</v>
      </c>
      <c r="F18" s="23" t="n">
        <v>83.57</v>
      </c>
      <c r="G18" s="24" t="n">
        <f aca="false">ROUND(E18/F18*100,0)</f>
        <v>2000019854</v>
      </c>
      <c r="H18" s="25" t="n">
        <f aca="false">G18-E18</f>
        <v>328603262</v>
      </c>
      <c r="I18" s="26" t="n">
        <v>249030</v>
      </c>
      <c r="J18" s="27" t="n">
        <v>83.57</v>
      </c>
      <c r="K18" s="25" t="n">
        <f aca="false">ROUND(I18/J18*100,0)</f>
        <v>297990</v>
      </c>
      <c r="L18" s="24" t="n">
        <f aca="false">ROUND(K18*J18/100,0)</f>
        <v>249030</v>
      </c>
      <c r="M18" s="25" t="n">
        <f aca="false">L18-I18</f>
        <v>0</v>
      </c>
      <c r="N18" s="28" t="n">
        <v>25666.55</v>
      </c>
      <c r="O18" s="29" t="n">
        <v>1.2</v>
      </c>
      <c r="P18" s="25" t="n">
        <f aca="false">ROUND(N18/O18*100,0)</f>
        <v>2138879</v>
      </c>
      <c r="Q18" s="29" t="n">
        <v>84.14</v>
      </c>
      <c r="R18" s="25" t="n">
        <f aca="false">ROUND(P18/Q18*100,0)</f>
        <v>2542048</v>
      </c>
      <c r="S18" s="26"/>
      <c r="T18" s="30" t="n">
        <f aca="false">F18</f>
        <v>83.57</v>
      </c>
      <c r="U18" s="26"/>
      <c r="V18" s="26"/>
      <c r="W18" s="25" t="n">
        <f aca="false">H18+M18+R18-U18+V18</f>
        <v>331145310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4" t="n">
        <f aca="false">SUM(X18:AM18)</f>
        <v>0</v>
      </c>
    </row>
    <row r="19" s="12" customFormat="true" ht="12.75" hidden="false" customHeight="false" outlineLevel="0" collapsed="false">
      <c r="A19" s="18" t="s">
        <v>80</v>
      </c>
      <c r="B19" s="19" t="s">
        <v>89</v>
      </c>
      <c r="C19" s="20"/>
      <c r="D19" s="21" t="s">
        <v>90</v>
      </c>
      <c r="E19" s="22" t="n">
        <v>1002554600</v>
      </c>
      <c r="F19" s="23" t="n">
        <v>115.07</v>
      </c>
      <c r="G19" s="24" t="n">
        <f aca="false">ROUND(E19/F19*100,0)</f>
        <v>871256279</v>
      </c>
      <c r="H19" s="25" t="n">
        <f aca="false">G19-E19</f>
        <v>-131298321</v>
      </c>
      <c r="I19" s="26" t="n">
        <v>522121</v>
      </c>
      <c r="J19" s="27" t="n">
        <v>100</v>
      </c>
      <c r="K19" s="25" t="n">
        <f aca="false">ROUND(I19/J19*100,0)</f>
        <v>522121</v>
      </c>
      <c r="L19" s="24" t="n">
        <f aca="false">ROUND(K19*J19/100,0)</f>
        <v>522121</v>
      </c>
      <c r="M19" s="25" t="n">
        <f aca="false">L19-I19</f>
        <v>0</v>
      </c>
      <c r="N19" s="28" t="n">
        <v>10925.9</v>
      </c>
      <c r="O19" s="29" t="n">
        <v>1.783</v>
      </c>
      <c r="P19" s="25" t="n">
        <f aca="false">ROUND(N19/O19*100,0)</f>
        <v>612782</v>
      </c>
      <c r="Q19" s="29" t="n">
        <v>114.98</v>
      </c>
      <c r="R19" s="25" t="n">
        <f aca="false">ROUND(P19/Q19*100,0)</f>
        <v>532947</v>
      </c>
      <c r="S19" s="26"/>
      <c r="T19" s="30" t="n">
        <f aca="false">F19</f>
        <v>115.07</v>
      </c>
      <c r="U19" s="26"/>
      <c r="V19" s="26"/>
      <c r="W19" s="25" t="n">
        <f aca="false">H19+M19+R19-U19+V19</f>
        <v>-130765374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4" t="n">
        <f aca="false">SUM(X19:AM19)</f>
        <v>0</v>
      </c>
    </row>
    <row r="20" s="12" customFormat="true" ht="12.75" hidden="false" customHeight="false" outlineLevel="0" collapsed="false">
      <c r="A20" s="18" t="s">
        <v>80</v>
      </c>
      <c r="B20" s="19" t="s">
        <v>91</v>
      </c>
      <c r="C20" s="20"/>
      <c r="D20" s="21" t="s">
        <v>92</v>
      </c>
      <c r="E20" s="22" t="n">
        <v>5097787960</v>
      </c>
      <c r="F20" s="23" t="n">
        <v>100.08</v>
      </c>
      <c r="G20" s="24" t="n">
        <f aca="false">ROUND(E20/F20*100,0)</f>
        <v>5093712990</v>
      </c>
      <c r="H20" s="25" t="n">
        <f aca="false">G20-E20</f>
        <v>-4074970</v>
      </c>
      <c r="I20" s="26" t="n">
        <v>4246138</v>
      </c>
      <c r="J20" s="27" t="n">
        <v>100</v>
      </c>
      <c r="K20" s="25" t="n">
        <f aca="false">ROUND(I20/J20*100,0)</f>
        <v>4246138</v>
      </c>
      <c r="L20" s="24" t="n">
        <f aca="false">ROUND(K20*J20/100,0)</f>
        <v>4246138</v>
      </c>
      <c r="M20" s="25" t="n">
        <f aca="false">L20-I20</f>
        <v>0</v>
      </c>
      <c r="N20" s="28" t="n">
        <v>94592.39</v>
      </c>
      <c r="O20" s="29" t="n">
        <v>1.955</v>
      </c>
      <c r="P20" s="25" t="n">
        <f aca="false">ROUND(N20/O20*100,0)</f>
        <v>4838485</v>
      </c>
      <c r="Q20" s="29" t="n">
        <v>99.73</v>
      </c>
      <c r="R20" s="25" t="n">
        <f aca="false">ROUND(P20/Q20*100,0)</f>
        <v>4851584</v>
      </c>
      <c r="S20" s="26"/>
      <c r="T20" s="30" t="n">
        <f aca="false">F20</f>
        <v>100.08</v>
      </c>
      <c r="U20" s="26"/>
      <c r="V20" s="26"/>
      <c r="W20" s="25" t="n">
        <f aca="false">H20+M20+R20-U20+V20</f>
        <v>776614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4" t="n">
        <f aca="false">SUM(X20:AM20)</f>
        <v>0</v>
      </c>
    </row>
    <row r="21" s="12" customFormat="true" ht="12.75" hidden="false" customHeight="false" outlineLevel="0" collapsed="false">
      <c r="A21" s="18" t="s">
        <v>80</v>
      </c>
      <c r="B21" s="19" t="s">
        <v>93</v>
      </c>
      <c r="C21" s="20"/>
      <c r="D21" s="21" t="s">
        <v>94</v>
      </c>
      <c r="E21" s="22" t="n">
        <v>10246621830</v>
      </c>
      <c r="F21" s="23" t="n">
        <v>98.34</v>
      </c>
      <c r="G21" s="24" t="n">
        <f aca="false">ROUND(E21/F21*100,0)</f>
        <v>10419586974</v>
      </c>
      <c r="H21" s="25" t="n">
        <f aca="false">G21-E21</f>
        <v>172965144</v>
      </c>
      <c r="I21" s="26" t="n">
        <v>11393137</v>
      </c>
      <c r="J21" s="27" t="n">
        <v>98.34</v>
      </c>
      <c r="K21" s="25" t="n">
        <f aca="false">ROUND(I21/J21*100,0)</f>
        <v>11585456</v>
      </c>
      <c r="L21" s="24" t="n">
        <f aca="false">ROUND(K21*J21/100,0)</f>
        <v>11393137</v>
      </c>
      <c r="M21" s="25" t="n">
        <f aca="false">L21-I21</f>
        <v>0</v>
      </c>
      <c r="N21" s="28" t="n">
        <v>199357</v>
      </c>
      <c r="O21" s="29" t="n">
        <v>2.061</v>
      </c>
      <c r="P21" s="25" t="n">
        <f aca="false">ROUND(N21/O21*100,0)</f>
        <v>9672829</v>
      </c>
      <c r="Q21" s="29" t="n">
        <v>97.11</v>
      </c>
      <c r="R21" s="25" t="n">
        <f aca="false">ROUND(P21/Q21*100,0)</f>
        <v>9960693</v>
      </c>
      <c r="S21" s="26"/>
      <c r="T21" s="30" t="n">
        <f aca="false">F21</f>
        <v>98.34</v>
      </c>
      <c r="U21" s="26"/>
      <c r="V21" s="26"/>
      <c r="W21" s="25" t="n">
        <f aca="false">H21+M21+R21-U21+V21</f>
        <v>182925837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4" t="n">
        <f aca="false">SUM(X21:AM21)</f>
        <v>0</v>
      </c>
    </row>
    <row r="22" s="12" customFormat="true" ht="12.75" hidden="false" customHeight="false" outlineLevel="0" collapsed="false">
      <c r="A22" s="18" t="s">
        <v>80</v>
      </c>
      <c r="B22" s="19" t="s">
        <v>95</v>
      </c>
      <c r="C22" s="20"/>
      <c r="D22" s="21" t="s">
        <v>96</v>
      </c>
      <c r="E22" s="22" t="n">
        <v>12524602960</v>
      </c>
      <c r="F22" s="23" t="n">
        <v>88.42</v>
      </c>
      <c r="G22" s="24" t="n">
        <f aca="false">ROUND(E22/F22*100,0)</f>
        <v>14164898168</v>
      </c>
      <c r="H22" s="25" t="n">
        <f aca="false">G22-E22</f>
        <v>1640295208</v>
      </c>
      <c r="I22" s="26" t="n">
        <v>27838781</v>
      </c>
      <c r="J22" s="27" t="n">
        <v>88.42</v>
      </c>
      <c r="K22" s="25" t="n">
        <f aca="false">ROUND(I22/J22*100,0)</f>
        <v>31484710</v>
      </c>
      <c r="L22" s="24" t="n">
        <f aca="false">ROUND(K22*J22/100,0)</f>
        <v>27838781</v>
      </c>
      <c r="M22" s="25" t="n">
        <f aca="false">L22-I22</f>
        <v>0</v>
      </c>
      <c r="N22" s="28" t="n">
        <v>714100.53</v>
      </c>
      <c r="O22" s="29" t="n">
        <v>2.028</v>
      </c>
      <c r="P22" s="25" t="n">
        <f aca="false">ROUND(N22/O22*100,0)</f>
        <v>35212058</v>
      </c>
      <c r="Q22" s="29" t="n">
        <v>94.16</v>
      </c>
      <c r="R22" s="25" t="n">
        <f aca="false">ROUND(P22/Q22*100,0)</f>
        <v>37395983</v>
      </c>
      <c r="S22" s="26"/>
      <c r="T22" s="30" t="n">
        <f aca="false">F22</f>
        <v>88.42</v>
      </c>
      <c r="U22" s="26"/>
      <c r="V22" s="26"/>
      <c r="W22" s="25" t="n">
        <f aca="false">H22+M22+R22-U22+V22</f>
        <v>1677691191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4" t="n">
        <f aca="false">SUM(X22:AM22)</f>
        <v>0</v>
      </c>
    </row>
    <row r="23" s="12" customFormat="true" ht="12.75" hidden="false" customHeight="false" outlineLevel="0" collapsed="false">
      <c r="A23" s="18" t="s">
        <v>80</v>
      </c>
      <c r="B23" s="19" t="s">
        <v>97</v>
      </c>
      <c r="C23" s="20"/>
      <c r="D23" s="21" t="s">
        <v>98</v>
      </c>
      <c r="E23" s="22" t="n">
        <v>239066900</v>
      </c>
      <c r="F23" s="23" t="n">
        <v>98.27</v>
      </c>
      <c r="G23" s="24" t="n">
        <f aca="false">ROUND(E23/F23*100,0)</f>
        <v>243275567</v>
      </c>
      <c r="H23" s="25" t="n">
        <f aca="false">G23-E23</f>
        <v>4208667</v>
      </c>
      <c r="I23" s="26"/>
      <c r="J23" s="27" t="n">
        <v>98.27</v>
      </c>
      <c r="K23" s="25" t="n">
        <f aca="false">ROUND(I23/J23*100,0)</f>
        <v>0</v>
      </c>
      <c r="L23" s="24" t="n">
        <f aca="false">ROUND(K23*J23/100,0)</f>
        <v>0</v>
      </c>
      <c r="M23" s="25" t="n">
        <f aca="false">L23-I23</f>
        <v>0</v>
      </c>
      <c r="N23" s="28" t="n">
        <v>4648.76</v>
      </c>
      <c r="O23" s="29" t="n">
        <v>2.198</v>
      </c>
      <c r="P23" s="25" t="n">
        <f aca="false">ROUND(N23/O23*100,0)</f>
        <v>211500</v>
      </c>
      <c r="Q23" s="29" t="n">
        <v>102.54</v>
      </c>
      <c r="R23" s="25" t="n">
        <f aca="false">ROUND(P23/Q23*100,0)</f>
        <v>206261</v>
      </c>
      <c r="S23" s="26"/>
      <c r="T23" s="30" t="n">
        <f aca="false">F23</f>
        <v>98.27</v>
      </c>
      <c r="U23" s="26"/>
      <c r="V23" s="26"/>
      <c r="W23" s="25" t="n">
        <f aca="false">H23+M23+R23-U23+V23</f>
        <v>4414928</v>
      </c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4" t="n">
        <f aca="false">SUM(X23:AM23)</f>
        <v>0</v>
      </c>
    </row>
    <row r="24" s="12" customFormat="true" ht="12.75" hidden="false" customHeight="false" outlineLevel="0" collapsed="false">
      <c r="A24" s="18" t="s">
        <v>80</v>
      </c>
      <c r="B24" s="19" t="s">
        <v>99</v>
      </c>
      <c r="C24" s="20"/>
      <c r="D24" s="21" t="s">
        <v>100</v>
      </c>
      <c r="E24" s="22" t="n">
        <v>1235312500</v>
      </c>
      <c r="F24" s="23" t="n">
        <v>98.77</v>
      </c>
      <c r="G24" s="24" t="n">
        <f aca="false">ROUND(E24/F24*100,0)</f>
        <v>1250696062</v>
      </c>
      <c r="H24" s="25" t="n">
        <f aca="false">G24-E24</f>
        <v>15383562</v>
      </c>
      <c r="I24" s="26" t="n">
        <v>174581</v>
      </c>
      <c r="J24" s="27" t="n">
        <v>98.77</v>
      </c>
      <c r="K24" s="25" t="n">
        <f aca="false">ROUND(I24/J24*100,0)</f>
        <v>176755</v>
      </c>
      <c r="L24" s="24" t="n">
        <f aca="false">ROUND(K24*J24/100,0)</f>
        <v>174581</v>
      </c>
      <c r="M24" s="25" t="n">
        <f aca="false">L24-I24</f>
        <v>0</v>
      </c>
      <c r="N24" s="28" t="n">
        <v>2973.96</v>
      </c>
      <c r="O24" s="29" t="n">
        <v>0.946</v>
      </c>
      <c r="P24" s="25" t="n">
        <f aca="false">ROUND(N24/O24*100,0)</f>
        <v>314372</v>
      </c>
      <c r="Q24" s="29" t="n">
        <v>98.47</v>
      </c>
      <c r="R24" s="25" t="n">
        <f aca="false">ROUND(P24/Q24*100,0)</f>
        <v>319257</v>
      </c>
      <c r="S24" s="26"/>
      <c r="T24" s="30" t="n">
        <f aca="false">F24</f>
        <v>98.77</v>
      </c>
      <c r="U24" s="26"/>
      <c r="V24" s="26"/>
      <c r="W24" s="25" t="n">
        <f aca="false">H24+M24+R24-U24+V24</f>
        <v>15702819</v>
      </c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4" t="n">
        <f aca="false">SUM(X24:AM24)</f>
        <v>0</v>
      </c>
    </row>
    <row r="25" s="12" customFormat="true" ht="12.75" hidden="false" customHeight="false" outlineLevel="0" collapsed="false">
      <c r="A25" s="18" t="s">
        <v>80</v>
      </c>
      <c r="B25" s="19" t="s">
        <v>101</v>
      </c>
      <c r="C25" s="20"/>
      <c r="D25" s="21" t="s">
        <v>102</v>
      </c>
      <c r="E25" s="22" t="n">
        <v>344933900</v>
      </c>
      <c r="F25" s="23" t="n">
        <v>100.78</v>
      </c>
      <c r="G25" s="24" t="n">
        <f aca="false">ROUND(E25/F25*100,0)</f>
        <v>342264239</v>
      </c>
      <c r="H25" s="25" t="n">
        <f aca="false">G25-E25</f>
        <v>-2669661</v>
      </c>
      <c r="I25" s="26" t="n">
        <v>198355</v>
      </c>
      <c r="J25" s="27" t="n">
        <v>100</v>
      </c>
      <c r="K25" s="25" t="n">
        <f aca="false">ROUND(I25/J25*100,0)</f>
        <v>198355</v>
      </c>
      <c r="L25" s="24" t="n">
        <f aca="false">ROUND(K25*J25/100,0)</f>
        <v>198355</v>
      </c>
      <c r="M25" s="25" t="n">
        <f aca="false">L25-I25</f>
        <v>0</v>
      </c>
      <c r="N25" s="28" t="n">
        <v>5714.75</v>
      </c>
      <c r="O25" s="29" t="n">
        <v>1.775</v>
      </c>
      <c r="P25" s="25" t="n">
        <f aca="false">ROUND(N25/O25*100,0)</f>
        <v>321958</v>
      </c>
      <c r="Q25" s="29" t="n">
        <v>100.21</v>
      </c>
      <c r="R25" s="25" t="n">
        <f aca="false">ROUND(P25/Q25*100,0)</f>
        <v>321283</v>
      </c>
      <c r="S25" s="26"/>
      <c r="T25" s="30" t="n">
        <f aca="false">F25</f>
        <v>100.78</v>
      </c>
      <c r="U25" s="26"/>
      <c r="V25" s="26"/>
      <c r="W25" s="25" t="n">
        <f aca="false">H25+M25+R25-U25+V25</f>
        <v>-2348378</v>
      </c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4" t="n">
        <f aca="false">SUM(X25:AM25)</f>
        <v>0</v>
      </c>
    </row>
    <row r="26" s="12" customFormat="true" ht="12.75" hidden="false" customHeight="false" outlineLevel="0" collapsed="false">
      <c r="A26" s="18" t="s">
        <v>80</v>
      </c>
      <c r="B26" s="19" t="s">
        <v>103</v>
      </c>
      <c r="C26" s="20"/>
      <c r="D26" s="21" t="s">
        <v>104</v>
      </c>
      <c r="E26" s="22" t="n">
        <v>6660930120</v>
      </c>
      <c r="F26" s="23" t="n">
        <v>101.6</v>
      </c>
      <c r="G26" s="24" t="n">
        <f aca="false">ROUND(E26/F26*100,0)</f>
        <v>6556033583</v>
      </c>
      <c r="H26" s="25" t="n">
        <f aca="false">G26-E26</f>
        <v>-104896537</v>
      </c>
      <c r="I26" s="26" t="n">
        <v>8244360</v>
      </c>
      <c r="J26" s="27" t="n">
        <v>100</v>
      </c>
      <c r="K26" s="25" t="n">
        <f aca="false">ROUND(I26/J26*100,0)</f>
        <v>8244360</v>
      </c>
      <c r="L26" s="24" t="n">
        <f aca="false">ROUND(K26*J26/100,0)</f>
        <v>8244360</v>
      </c>
      <c r="M26" s="25" t="n">
        <f aca="false">L26-I26</f>
        <v>0</v>
      </c>
      <c r="N26" s="28" t="n">
        <v>128908.69</v>
      </c>
      <c r="O26" s="29" t="n">
        <v>2.097</v>
      </c>
      <c r="P26" s="25" t="n">
        <f aca="false">ROUND(N26/O26*100,0)</f>
        <v>6147291</v>
      </c>
      <c r="Q26" s="29" t="n">
        <v>102.63</v>
      </c>
      <c r="R26" s="25" t="n">
        <f aca="false">ROUND(P26/Q26*100,0)</f>
        <v>5989760</v>
      </c>
      <c r="S26" s="26"/>
      <c r="T26" s="30" t="n">
        <f aca="false">F26</f>
        <v>101.6</v>
      </c>
      <c r="U26" s="26"/>
      <c r="V26" s="26"/>
      <c r="W26" s="25" t="n">
        <f aca="false">H26+M26+R26-U26+V26</f>
        <v>-98906777</v>
      </c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4" t="n">
        <f aca="false">SUM(X26:AM26)</f>
        <v>0</v>
      </c>
    </row>
    <row r="27" s="12" customFormat="true" ht="12.75" hidden="false" customHeight="false" outlineLevel="0" collapsed="false">
      <c r="A27" s="18" t="s">
        <v>80</v>
      </c>
      <c r="B27" s="19" t="s">
        <v>105</v>
      </c>
      <c r="C27" s="20" t="s">
        <v>106</v>
      </c>
      <c r="D27" s="21" t="s">
        <v>107</v>
      </c>
      <c r="E27" s="22" t="n">
        <v>3777831300</v>
      </c>
      <c r="F27" s="23" t="n">
        <v>99.94</v>
      </c>
      <c r="G27" s="24" t="n">
        <f aca="false">ROUND(E27/F27*100,0)</f>
        <v>3780099360</v>
      </c>
      <c r="H27" s="25" t="n">
        <f aca="false">G27-E27</f>
        <v>2268060</v>
      </c>
      <c r="I27" s="26"/>
      <c r="J27" s="27" t="n">
        <v>99.94</v>
      </c>
      <c r="K27" s="25" t="n">
        <f aca="false">ROUND(I27/J27*100,0)</f>
        <v>0</v>
      </c>
      <c r="L27" s="24" t="n">
        <f aca="false">ROUND(K27*J27/100,0)</f>
        <v>0</v>
      </c>
      <c r="M27" s="25" t="n">
        <f aca="false">L27-I27</f>
        <v>0</v>
      </c>
      <c r="N27" s="28" t="n">
        <v>40864.31</v>
      </c>
      <c r="O27" s="29" t="n">
        <v>1.72</v>
      </c>
      <c r="P27" s="25" t="n">
        <f aca="false">ROUND(N27/O27*100,0)</f>
        <v>2375832</v>
      </c>
      <c r="Q27" s="29" t="n">
        <v>108.32</v>
      </c>
      <c r="R27" s="25" t="n">
        <f aca="false">ROUND(P27/Q27*100,0)</f>
        <v>2193346</v>
      </c>
      <c r="S27" s="26"/>
      <c r="T27" s="30" t="n">
        <f aca="false">F27</f>
        <v>99.94</v>
      </c>
      <c r="U27" s="26"/>
      <c r="V27" s="26"/>
      <c r="W27" s="25" t="n">
        <f aca="false">H27+M27+R27-U27+V27</f>
        <v>4461406</v>
      </c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4" t="n">
        <f aca="false">SUM(X27:AM27)</f>
        <v>0</v>
      </c>
    </row>
    <row r="28" s="12" customFormat="true" ht="12.75" hidden="false" customHeight="false" outlineLevel="0" collapsed="false">
      <c r="A28" s="18" t="s">
        <v>80</v>
      </c>
      <c r="B28" s="19" t="s">
        <v>108</v>
      </c>
      <c r="C28" s="20"/>
      <c r="D28" s="21" t="s">
        <v>109</v>
      </c>
      <c r="E28" s="22" t="n">
        <v>139286318</v>
      </c>
      <c r="F28" s="23" t="n">
        <v>85.37</v>
      </c>
      <c r="G28" s="24" t="n">
        <f aca="false">ROUND(E28/F28*100,0)</f>
        <v>163156048</v>
      </c>
      <c r="H28" s="25" t="n">
        <f aca="false">G28-E28</f>
        <v>23869730</v>
      </c>
      <c r="I28" s="26" t="n">
        <v>1061566</v>
      </c>
      <c r="J28" s="27" t="n">
        <v>85.37</v>
      </c>
      <c r="K28" s="25" t="n">
        <f aca="false">ROUND(I28/J28*100,0)</f>
        <v>1243488</v>
      </c>
      <c r="L28" s="24" t="n">
        <f aca="false">ROUND(K28*J28/100,0)</f>
        <v>1061566</v>
      </c>
      <c r="M28" s="25" t="n">
        <f aca="false">L28-I28</f>
        <v>0</v>
      </c>
      <c r="N28" s="28" t="n">
        <v>9725.21</v>
      </c>
      <c r="O28" s="29" t="n">
        <v>2.899</v>
      </c>
      <c r="P28" s="25" t="n">
        <f aca="false">ROUND(N28/O28*100,0)</f>
        <v>335468</v>
      </c>
      <c r="Q28" s="29" t="n">
        <v>89.82</v>
      </c>
      <c r="R28" s="25" t="n">
        <f aca="false">ROUND(P28/Q28*100,0)</f>
        <v>373489</v>
      </c>
      <c r="S28" s="26"/>
      <c r="T28" s="30" t="n">
        <f aca="false">F28</f>
        <v>85.37</v>
      </c>
      <c r="U28" s="26"/>
      <c r="V28" s="26"/>
      <c r="W28" s="25" t="n">
        <f aca="false">H28+M28+R28-U28+V28</f>
        <v>24243219</v>
      </c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4" t="n">
        <f aca="false">SUM(X28:AM28)</f>
        <v>0</v>
      </c>
    </row>
    <row r="29" s="12" customFormat="true" ht="12.75" hidden="false" customHeight="false" outlineLevel="0" collapsed="false">
      <c r="A29" s="18" t="s">
        <v>80</v>
      </c>
      <c r="B29" s="19" t="s">
        <v>80</v>
      </c>
      <c r="C29" s="20" t="s">
        <v>29</v>
      </c>
      <c r="D29" s="21" t="s">
        <v>110</v>
      </c>
      <c r="E29" s="22" t="n">
        <v>6271965700</v>
      </c>
      <c r="F29" s="23" t="n">
        <v>81.22</v>
      </c>
      <c r="G29" s="24" t="n">
        <f aca="false">ROUND(E29/F29*100,0)</f>
        <v>7722193672</v>
      </c>
      <c r="H29" s="25" t="n">
        <f aca="false">G29-E29</f>
        <v>1450227972</v>
      </c>
      <c r="I29" s="26"/>
      <c r="J29" s="27" t="n">
        <v>81.22</v>
      </c>
      <c r="K29" s="25" t="n">
        <f aca="false">ROUND(I29/J29*100,0)</f>
        <v>0</v>
      </c>
      <c r="L29" s="24" t="n">
        <f aca="false">ROUND(K29*J29/100,0)</f>
        <v>0</v>
      </c>
      <c r="M29" s="25" t="n">
        <f aca="false">L29-I29</f>
        <v>0</v>
      </c>
      <c r="N29" s="28" t="n">
        <v>247479.83</v>
      </c>
      <c r="O29" s="29" t="n">
        <v>2.634</v>
      </c>
      <c r="P29" s="25" t="n">
        <f aca="false">ROUND(N29/O29*100,0)</f>
        <v>9395590</v>
      </c>
      <c r="Q29" s="29" t="n">
        <v>86.2</v>
      </c>
      <c r="R29" s="25" t="n">
        <f aca="false">ROUND(P29/Q29*100,0)</f>
        <v>10899756</v>
      </c>
      <c r="S29" s="26"/>
      <c r="T29" s="30" t="n">
        <f aca="false">F29</f>
        <v>81.22</v>
      </c>
      <c r="U29" s="26"/>
      <c r="V29" s="26" t="n">
        <v>9740409</v>
      </c>
      <c r="W29" s="25" t="n">
        <f aca="false">H29+M29+R29-U29+V29</f>
        <v>1470868137</v>
      </c>
      <c r="X29" s="26"/>
      <c r="Y29" s="26" t="n">
        <v>1066000</v>
      </c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4" t="n">
        <f aca="false">SUM(X29:AM29)</f>
        <v>1066000</v>
      </c>
    </row>
    <row r="30" s="12" customFormat="true" ht="12.75" hidden="false" customHeight="false" outlineLevel="0" collapsed="false">
      <c r="A30" s="18" t="s">
        <v>80</v>
      </c>
      <c r="B30" s="19" t="s">
        <v>111</v>
      </c>
      <c r="C30" s="20"/>
      <c r="D30" s="21" t="s">
        <v>112</v>
      </c>
      <c r="E30" s="22" t="n">
        <v>1852849810</v>
      </c>
      <c r="F30" s="23" t="n">
        <v>92.26</v>
      </c>
      <c r="G30" s="24" t="n">
        <f aca="false">ROUND(E30/F30*100,0)</f>
        <v>2008291578</v>
      </c>
      <c r="H30" s="25" t="n">
        <f aca="false">G30-E30</f>
        <v>155441768</v>
      </c>
      <c r="I30" s="26"/>
      <c r="J30" s="27" t="n">
        <v>92.26</v>
      </c>
      <c r="K30" s="25" t="n">
        <f aca="false">ROUND(I30/J30*100,0)</f>
        <v>0</v>
      </c>
      <c r="L30" s="24" t="n">
        <f aca="false">ROUND(K30*J30/100,0)</f>
        <v>0</v>
      </c>
      <c r="M30" s="25" t="n">
        <f aca="false">L30-I30</f>
        <v>0</v>
      </c>
      <c r="N30" s="28" t="n">
        <v>10779.57</v>
      </c>
      <c r="O30" s="29" t="n">
        <v>0.933</v>
      </c>
      <c r="P30" s="25" t="n">
        <f aca="false">ROUND(N30/O30*100,0)</f>
        <v>1155367</v>
      </c>
      <c r="Q30" s="29" t="n">
        <v>88.86</v>
      </c>
      <c r="R30" s="25" t="n">
        <f aca="false">ROUND(P30/Q30*100,0)</f>
        <v>1300210</v>
      </c>
      <c r="S30" s="26"/>
      <c r="T30" s="30" t="n">
        <f aca="false">F30</f>
        <v>92.26</v>
      </c>
      <c r="U30" s="26"/>
      <c r="V30" s="26"/>
      <c r="W30" s="25" t="n">
        <f aca="false">H30+M30+R30-U30+V30</f>
        <v>156741978</v>
      </c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4" t="n">
        <f aca="false">SUM(X30:AM30)</f>
        <v>0</v>
      </c>
    </row>
    <row r="31" s="12" customFormat="true" ht="12.75" hidden="false" customHeight="false" outlineLevel="0" collapsed="false">
      <c r="A31" s="18" t="s">
        <v>80</v>
      </c>
      <c r="B31" s="19" t="s">
        <v>113</v>
      </c>
      <c r="C31" s="20" t="s">
        <v>106</v>
      </c>
      <c r="D31" s="21" t="s">
        <v>114</v>
      </c>
      <c r="E31" s="22" t="n">
        <v>2206556290</v>
      </c>
      <c r="F31" s="23" t="n">
        <v>97.34</v>
      </c>
      <c r="G31" s="24" t="n">
        <f aca="false">ROUND(E31/F31*100,0)</f>
        <v>2266854623</v>
      </c>
      <c r="H31" s="25" t="n">
        <f aca="false">G31-E31</f>
        <v>60298333</v>
      </c>
      <c r="I31" s="26"/>
      <c r="J31" s="27" t="n">
        <v>97.34</v>
      </c>
      <c r="K31" s="25" t="n">
        <f aca="false">ROUND(I31/J31*100,0)</f>
        <v>0</v>
      </c>
      <c r="L31" s="24" t="n">
        <f aca="false">ROUND(K31*J31/100,0)</f>
        <v>0</v>
      </c>
      <c r="M31" s="25" t="n">
        <f aca="false">L31-I31</f>
        <v>0</v>
      </c>
      <c r="N31" s="28" t="n">
        <v>23647.81</v>
      </c>
      <c r="O31" s="29" t="n">
        <v>1.862</v>
      </c>
      <c r="P31" s="25" t="n">
        <f aca="false">ROUND(N31/O31*100,0)</f>
        <v>1270022</v>
      </c>
      <c r="Q31" s="29" t="n">
        <v>117.35</v>
      </c>
      <c r="R31" s="25" t="n">
        <f aca="false">ROUND(P31/Q31*100,0)</f>
        <v>1082251</v>
      </c>
      <c r="S31" s="26"/>
      <c r="T31" s="30" t="n">
        <f aca="false">F31</f>
        <v>97.34</v>
      </c>
      <c r="U31" s="26"/>
      <c r="V31" s="26"/>
      <c r="W31" s="25" t="n">
        <f aca="false">H31+M31+R31-U31+V31</f>
        <v>61380584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4" t="n">
        <f aca="false">SUM(X31:AM31)</f>
        <v>0</v>
      </c>
    </row>
    <row r="32" s="12" customFormat="true" ht="12.75" hidden="false" customHeight="false" outlineLevel="0" collapsed="false">
      <c r="A32" s="18" t="s">
        <v>80</v>
      </c>
      <c r="B32" s="19" t="s">
        <v>115</v>
      </c>
      <c r="C32" s="20"/>
      <c r="D32" s="21" t="s">
        <v>116</v>
      </c>
      <c r="E32" s="22" t="n">
        <v>7700702815</v>
      </c>
      <c r="F32" s="23" t="n">
        <v>92.24</v>
      </c>
      <c r="G32" s="24" t="n">
        <f aca="false">ROUND(E32/F32*100,0)</f>
        <v>8348550320</v>
      </c>
      <c r="H32" s="25" t="n">
        <f aca="false">G32-E32</f>
        <v>647847505</v>
      </c>
      <c r="I32" s="26" t="n">
        <v>1281106</v>
      </c>
      <c r="J32" s="27" t="n">
        <v>92.24</v>
      </c>
      <c r="K32" s="25" t="n">
        <f aca="false">ROUND(I32/J32*100,0)</f>
        <v>1388883</v>
      </c>
      <c r="L32" s="24" t="n">
        <f aca="false">ROUND(K32*J32/100,0)</f>
        <v>1281106</v>
      </c>
      <c r="M32" s="25" t="n">
        <f aca="false">L32-I32</f>
        <v>0</v>
      </c>
      <c r="N32" s="28" t="n">
        <v>26800.41</v>
      </c>
      <c r="O32" s="29" t="n">
        <v>0.961</v>
      </c>
      <c r="P32" s="25" t="n">
        <f aca="false">ROUND(N32/O32*100,0)</f>
        <v>2788804</v>
      </c>
      <c r="Q32" s="29" t="n">
        <v>92.66</v>
      </c>
      <c r="R32" s="25" t="n">
        <f aca="false">ROUND(P32/Q32*100,0)</f>
        <v>3009717</v>
      </c>
      <c r="S32" s="26"/>
      <c r="T32" s="30" t="n">
        <f aca="false">F32</f>
        <v>92.24</v>
      </c>
      <c r="U32" s="26"/>
      <c r="V32" s="26"/>
      <c r="W32" s="25" t="n">
        <f aca="false">H32+M32+R32-U32+V32</f>
        <v>650857222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4" t="n">
        <f aca="false">SUM(X32:AM32)</f>
        <v>0</v>
      </c>
    </row>
    <row r="33" s="12" customFormat="true" ht="12.75" hidden="false" customHeight="false" outlineLevel="0" collapsed="false">
      <c r="A33" s="18" t="s">
        <v>80</v>
      </c>
      <c r="B33" s="19" t="s">
        <v>117</v>
      </c>
      <c r="C33" s="20"/>
      <c r="D33" s="21" t="s">
        <v>118</v>
      </c>
      <c r="E33" s="22" t="n">
        <v>3232274585</v>
      </c>
      <c r="F33" s="23" t="n">
        <v>89.36</v>
      </c>
      <c r="G33" s="24" t="n">
        <f aca="false">ROUND(E33/F33*100,0)</f>
        <v>3617138076</v>
      </c>
      <c r="H33" s="25" t="n">
        <f aca="false">G33-E33</f>
        <v>384863491</v>
      </c>
      <c r="I33" s="26" t="n">
        <v>4115976</v>
      </c>
      <c r="J33" s="27" t="n">
        <v>89.36</v>
      </c>
      <c r="K33" s="25" t="n">
        <f aca="false">ROUND(I33/J33*100,0)</f>
        <v>4606061</v>
      </c>
      <c r="L33" s="24" t="n">
        <f aca="false">ROUND(K33*J33/100,0)</f>
        <v>4115976</v>
      </c>
      <c r="M33" s="25" t="n">
        <f aca="false">L33-I33</f>
        <v>0</v>
      </c>
      <c r="N33" s="28" t="n">
        <v>39040.51</v>
      </c>
      <c r="O33" s="29" t="n">
        <v>2.436</v>
      </c>
      <c r="P33" s="25" t="n">
        <f aca="false">ROUND(N33/O33*100,0)</f>
        <v>1602648</v>
      </c>
      <c r="Q33" s="29" t="n">
        <v>90.21</v>
      </c>
      <c r="R33" s="25" t="n">
        <f aca="false">ROUND(P33/Q33*100,0)</f>
        <v>1776575</v>
      </c>
      <c r="S33" s="26"/>
      <c r="T33" s="30" t="n">
        <f aca="false">F33</f>
        <v>89.36</v>
      </c>
      <c r="U33" s="26"/>
      <c r="V33" s="26"/>
      <c r="W33" s="25" t="n">
        <f aca="false">H33+M33+R33-U33+V33</f>
        <v>386640066</v>
      </c>
      <c r="X33" s="26"/>
      <c r="Y33" s="26"/>
      <c r="Z33" s="26"/>
      <c r="AA33" s="26"/>
      <c r="AB33" s="26" t="n">
        <v>35000</v>
      </c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4" t="n">
        <f aca="false">SUM(X33:AM33)</f>
        <v>35000</v>
      </c>
    </row>
    <row r="34" s="12" customFormat="true" ht="12.75" hidden="false" customHeight="false" outlineLevel="0" collapsed="false">
      <c r="A34" s="18" t="s">
        <v>80</v>
      </c>
      <c r="B34" s="19" t="s">
        <v>119</v>
      </c>
      <c r="C34" s="20"/>
      <c r="D34" s="21" t="s">
        <v>120</v>
      </c>
      <c r="E34" s="22" t="n">
        <v>1245046000</v>
      </c>
      <c r="F34" s="23" t="n">
        <v>96.49</v>
      </c>
      <c r="G34" s="24" t="n">
        <f aca="false">ROUND(E34/F34*100,0)</f>
        <v>1290336822</v>
      </c>
      <c r="H34" s="25" t="n">
        <f aca="false">G34-E34</f>
        <v>45290822</v>
      </c>
      <c r="I34" s="26" t="n">
        <v>95753</v>
      </c>
      <c r="J34" s="27" t="n">
        <v>96.49</v>
      </c>
      <c r="K34" s="25" t="n">
        <f aca="false">ROUND(I34/J34*100,0)</f>
        <v>99236</v>
      </c>
      <c r="L34" s="24" t="n">
        <f aca="false">ROUND(K34*J34/100,0)</f>
        <v>95753</v>
      </c>
      <c r="M34" s="25" t="n">
        <f aca="false">L34-I34</f>
        <v>0</v>
      </c>
      <c r="N34" s="28" t="n">
        <v>1129.49</v>
      </c>
      <c r="O34" s="29" t="n">
        <v>0.627</v>
      </c>
      <c r="P34" s="25" t="n">
        <f aca="false">ROUND(N34/O34*100,0)</f>
        <v>180142</v>
      </c>
      <c r="Q34" s="29" t="n">
        <v>107.54</v>
      </c>
      <c r="R34" s="25" t="n">
        <f aca="false">ROUND(P34/Q34*100,0)</f>
        <v>167512</v>
      </c>
      <c r="S34" s="26"/>
      <c r="T34" s="30" t="n">
        <f aca="false">F34</f>
        <v>96.49</v>
      </c>
      <c r="U34" s="26"/>
      <c r="V34" s="26"/>
      <c r="W34" s="25" t="n">
        <f aca="false">H34+M34+R34-U34+V34</f>
        <v>45458334</v>
      </c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4" t="n">
        <f aca="false">SUM(X34:AM34)</f>
        <v>0</v>
      </c>
    </row>
    <row r="35" s="12" customFormat="true" ht="12.75" hidden="false" customHeight="false" outlineLevel="0" collapsed="false">
      <c r="A35" s="18" t="s">
        <v>80</v>
      </c>
      <c r="B35" s="19" t="s">
        <v>121</v>
      </c>
      <c r="C35" s="20" t="s">
        <v>29</v>
      </c>
      <c r="D35" s="21" t="s">
        <v>122</v>
      </c>
      <c r="E35" s="22" t="n">
        <v>1278302600</v>
      </c>
      <c r="F35" s="23" t="n">
        <v>95.39</v>
      </c>
      <c r="G35" s="24" t="n">
        <f aca="false">ROUND(E35/F35*100,0)</f>
        <v>1340080302</v>
      </c>
      <c r="H35" s="25" t="n">
        <f aca="false">G35-E35</f>
        <v>61777702</v>
      </c>
      <c r="I35" s="26" t="n">
        <v>1227386</v>
      </c>
      <c r="J35" s="27" t="n">
        <v>95.39</v>
      </c>
      <c r="K35" s="25" t="n">
        <f aca="false">ROUND(I35/J35*100,0)</f>
        <v>1286703</v>
      </c>
      <c r="L35" s="24" t="n">
        <f aca="false">ROUND(K35*J35/100,0)</f>
        <v>1227386</v>
      </c>
      <c r="M35" s="25" t="n">
        <f aca="false">L35-I35</f>
        <v>0</v>
      </c>
      <c r="N35" s="28" t="n">
        <v>12628.95</v>
      </c>
      <c r="O35" s="29" t="n">
        <v>1.84</v>
      </c>
      <c r="P35" s="25" t="n">
        <f aca="false">ROUND(N35/O35*100,0)</f>
        <v>686356</v>
      </c>
      <c r="Q35" s="29" t="n">
        <v>95.51</v>
      </c>
      <c r="R35" s="25" t="n">
        <f aca="false">ROUND(P35/Q35*100,0)</f>
        <v>718622</v>
      </c>
      <c r="S35" s="26"/>
      <c r="T35" s="30" t="n">
        <f aca="false">F35</f>
        <v>95.39</v>
      </c>
      <c r="U35" s="26"/>
      <c r="V35" s="26"/>
      <c r="W35" s="25" t="n">
        <f aca="false">H35+M35+R35-U35+V35</f>
        <v>62496324</v>
      </c>
      <c r="X35" s="26"/>
      <c r="Y35" s="26"/>
      <c r="Z35" s="26"/>
      <c r="AA35" s="26"/>
      <c r="AB35" s="26" t="n">
        <v>14500</v>
      </c>
      <c r="AC35" s="26"/>
      <c r="AD35" s="26"/>
      <c r="AE35" s="26"/>
      <c r="AF35" s="26"/>
      <c r="AG35" s="26"/>
      <c r="AH35" s="26" t="n">
        <v>25000</v>
      </c>
      <c r="AI35" s="26"/>
      <c r="AJ35" s="26"/>
      <c r="AK35" s="26"/>
      <c r="AL35" s="26"/>
      <c r="AM35" s="26"/>
      <c r="AN35" s="24" t="n">
        <f aca="false">SUM(X35:AM35)</f>
        <v>39500</v>
      </c>
    </row>
    <row r="36" s="12" customFormat="true" ht="12.75" hidden="false" customHeight="false" outlineLevel="0" collapsed="false">
      <c r="A36" s="18" t="s">
        <v>80</v>
      </c>
      <c r="B36" s="19" t="s">
        <v>123</v>
      </c>
      <c r="C36" s="20"/>
      <c r="D36" s="21" t="s">
        <v>124</v>
      </c>
      <c r="E36" s="22" t="n">
        <v>255362900</v>
      </c>
      <c r="F36" s="23" t="n">
        <v>110.14</v>
      </c>
      <c r="G36" s="24" t="n">
        <f aca="false">ROUND(E36/F36*100,0)</f>
        <v>231853005</v>
      </c>
      <c r="H36" s="25" t="n">
        <f aca="false">G36-E36</f>
        <v>-23509895</v>
      </c>
      <c r="I36" s="26" t="n">
        <v>93177</v>
      </c>
      <c r="J36" s="27" t="n">
        <v>100</v>
      </c>
      <c r="K36" s="25" t="n">
        <f aca="false">ROUND(I36/J36*100,0)</f>
        <v>93177</v>
      </c>
      <c r="L36" s="24" t="n">
        <f aca="false">ROUND(K36*J36/100,0)</f>
        <v>93177</v>
      </c>
      <c r="M36" s="25" t="n">
        <f aca="false">L36-I36</f>
        <v>0</v>
      </c>
      <c r="N36" s="28" t="n">
        <v>2976.3</v>
      </c>
      <c r="O36" s="29" t="n">
        <v>2.047</v>
      </c>
      <c r="P36" s="25" t="n">
        <f aca="false">ROUND(N36/O36*100,0)</f>
        <v>145398</v>
      </c>
      <c r="Q36" s="29" t="n">
        <v>108.34</v>
      </c>
      <c r="R36" s="25" t="n">
        <f aca="false">ROUND(P36/Q36*100,0)</f>
        <v>134205</v>
      </c>
      <c r="S36" s="26"/>
      <c r="T36" s="30" t="n">
        <f aca="false">F36</f>
        <v>110.14</v>
      </c>
      <c r="U36" s="26"/>
      <c r="V36" s="26"/>
      <c r="W36" s="25" t="n">
        <f aca="false">H36+M36+R36-U36+V36</f>
        <v>-23375690</v>
      </c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4" t="n">
        <f aca="false">SUM(X36:AM36)</f>
        <v>0</v>
      </c>
    </row>
    <row r="37" s="12" customFormat="true" ht="12.75" hidden="false" customHeight="false" outlineLevel="0" collapsed="false">
      <c r="A37" s="18" t="s">
        <v>80</v>
      </c>
      <c r="B37" s="19" t="s">
        <v>125</v>
      </c>
      <c r="C37" s="20"/>
      <c r="D37" s="21" t="s">
        <v>126</v>
      </c>
      <c r="E37" s="22" t="n">
        <v>245057300</v>
      </c>
      <c r="F37" s="23" t="n">
        <v>88.84</v>
      </c>
      <c r="G37" s="24" t="n">
        <f aca="false">ROUND(E37/F37*100,0)</f>
        <v>275841175</v>
      </c>
      <c r="H37" s="25" t="n">
        <f aca="false">G37-E37</f>
        <v>30783875</v>
      </c>
      <c r="I37" s="26" t="n">
        <v>104402</v>
      </c>
      <c r="J37" s="27" t="n">
        <v>88.84</v>
      </c>
      <c r="K37" s="25" t="n">
        <f aca="false">ROUND(I37/J37*100,0)</f>
        <v>117517</v>
      </c>
      <c r="L37" s="24" t="n">
        <f aca="false">ROUND(K37*J37/100,0)</f>
        <v>104402</v>
      </c>
      <c r="M37" s="25" t="n">
        <f aca="false">L37-I37</f>
        <v>0</v>
      </c>
      <c r="N37" s="28" t="n">
        <v>3011.59</v>
      </c>
      <c r="O37" s="29" t="n">
        <v>2.079</v>
      </c>
      <c r="P37" s="25" t="n">
        <f aca="false">ROUND(N37/O37*100,0)</f>
        <v>144858</v>
      </c>
      <c r="Q37" s="29" t="n">
        <v>89.71</v>
      </c>
      <c r="R37" s="25" t="n">
        <f aca="false">ROUND(P37/Q37*100,0)</f>
        <v>161474</v>
      </c>
      <c r="S37" s="26"/>
      <c r="T37" s="30" t="n">
        <f aca="false">F37</f>
        <v>88.84</v>
      </c>
      <c r="U37" s="26"/>
      <c r="V37" s="26"/>
      <c r="W37" s="25" t="n">
        <f aca="false">H37+M37+R37-U37+V37</f>
        <v>30945349</v>
      </c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4" t="n">
        <f aca="false">SUM(X37:AM37)</f>
        <v>0</v>
      </c>
    </row>
    <row r="38" s="12" customFormat="true" ht="12.75" hidden="false" customHeight="false" outlineLevel="0" collapsed="false">
      <c r="A38" s="18" t="s">
        <v>80</v>
      </c>
      <c r="B38" s="19" t="s">
        <v>127</v>
      </c>
      <c r="C38" s="20" t="s">
        <v>29</v>
      </c>
      <c r="D38" s="21" t="s">
        <v>128</v>
      </c>
      <c r="E38" s="22" t="n">
        <v>782123200</v>
      </c>
      <c r="F38" s="23" t="n">
        <v>94.36</v>
      </c>
      <c r="G38" s="24" t="n">
        <f aca="false">ROUND(E38/F38*100,0)</f>
        <v>828871556</v>
      </c>
      <c r="H38" s="25" t="n">
        <f aca="false">G38-E38</f>
        <v>46748356</v>
      </c>
      <c r="I38" s="26" t="n">
        <v>1737829</v>
      </c>
      <c r="J38" s="27" t="n">
        <v>94.36</v>
      </c>
      <c r="K38" s="25" t="n">
        <f aca="false">ROUND(I38/J38*100,0)</f>
        <v>1841701</v>
      </c>
      <c r="L38" s="24" t="n">
        <f aca="false">ROUND(K38*J38/100,0)</f>
        <v>1737829</v>
      </c>
      <c r="M38" s="25" t="n">
        <f aca="false">L38-I38</f>
        <v>0</v>
      </c>
      <c r="N38" s="28" t="n">
        <v>20169.32</v>
      </c>
      <c r="O38" s="29" t="n">
        <v>2.193</v>
      </c>
      <c r="P38" s="25" t="n">
        <f aca="false">ROUND(N38/O38*100,0)</f>
        <v>919714</v>
      </c>
      <c r="Q38" s="29" t="n">
        <v>92.77</v>
      </c>
      <c r="R38" s="25" t="n">
        <f aca="false">ROUND(P38/Q38*100,0)</f>
        <v>991392</v>
      </c>
      <c r="S38" s="26"/>
      <c r="T38" s="30" t="n">
        <f aca="false">F38</f>
        <v>94.36</v>
      </c>
      <c r="U38" s="26"/>
      <c r="V38" s="26"/>
      <c r="W38" s="25" t="n">
        <f aca="false">H38+M38+R38-U38+V38</f>
        <v>47739748</v>
      </c>
      <c r="X38" s="26" t="n">
        <v>48600</v>
      </c>
      <c r="Y38" s="26"/>
      <c r="Z38" s="26"/>
      <c r="AA38" s="26"/>
      <c r="AB38" s="26"/>
      <c r="AC38" s="26"/>
      <c r="AD38" s="26"/>
      <c r="AE38" s="26"/>
      <c r="AF38" s="26"/>
      <c r="AG38" s="26"/>
      <c r="AH38" s="26" t="n">
        <v>46100</v>
      </c>
      <c r="AI38" s="26"/>
      <c r="AJ38" s="26"/>
      <c r="AK38" s="26"/>
      <c r="AL38" s="26"/>
      <c r="AM38" s="26" t="n">
        <v>25000</v>
      </c>
      <c r="AN38" s="24" t="n">
        <f aca="false">SUM(X38:AM38)</f>
        <v>119700</v>
      </c>
    </row>
    <row r="39" s="12" customFormat="true" ht="12.75" hidden="false" customHeight="false" outlineLevel="0" collapsed="false">
      <c r="A39" s="18" t="s">
        <v>80</v>
      </c>
      <c r="B39" s="19" t="s">
        <v>129</v>
      </c>
      <c r="C39" s="20"/>
      <c r="D39" s="21" t="s">
        <v>130</v>
      </c>
      <c r="E39" s="22" t="n">
        <v>3211176410</v>
      </c>
      <c r="F39" s="23" t="n">
        <v>97.75</v>
      </c>
      <c r="G39" s="24" t="n">
        <f aca="false">ROUND(E39/F39*100,0)</f>
        <v>3285090957</v>
      </c>
      <c r="H39" s="25" t="n">
        <f aca="false">G39-E39</f>
        <v>73914547</v>
      </c>
      <c r="I39" s="26"/>
      <c r="J39" s="27" t="n">
        <v>97.75</v>
      </c>
      <c r="K39" s="25" t="n">
        <f aca="false">ROUND(I39/J39*100,0)</f>
        <v>0</v>
      </c>
      <c r="L39" s="24" t="n">
        <f aca="false">ROUND(K39*J39/100,0)</f>
        <v>0</v>
      </c>
      <c r="M39" s="25" t="n">
        <f aca="false">L39-I39</f>
        <v>0</v>
      </c>
      <c r="N39" s="28" t="n">
        <v>75687.99</v>
      </c>
      <c r="O39" s="29" t="n">
        <v>1.871</v>
      </c>
      <c r="P39" s="25" t="n">
        <f aca="false">ROUND(N39/O39*100,0)</f>
        <v>4045323</v>
      </c>
      <c r="Q39" s="29" t="n">
        <v>98.86</v>
      </c>
      <c r="R39" s="25" t="n">
        <f aca="false">ROUND(P39/Q39*100,0)</f>
        <v>4091971</v>
      </c>
      <c r="S39" s="26"/>
      <c r="T39" s="30" t="n">
        <f aca="false">F39</f>
        <v>97.75</v>
      </c>
      <c r="U39" s="26"/>
      <c r="V39" s="26"/>
      <c r="W39" s="25" t="n">
        <f aca="false">H39+M39+R39-U39+V39</f>
        <v>78006518</v>
      </c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4" t="n">
        <f aca="false">SUM(X39:AM39)</f>
        <v>0</v>
      </c>
    </row>
    <row r="40" s="12" customFormat="true" ht="12.75" hidden="false" customHeight="false" outlineLevel="0" collapsed="false">
      <c r="A40" s="18" t="s">
        <v>80</v>
      </c>
      <c r="B40" s="19" t="s">
        <v>131</v>
      </c>
      <c r="C40" s="20"/>
      <c r="D40" s="21" t="s">
        <v>132</v>
      </c>
      <c r="E40" s="22" t="n">
        <v>1950340300</v>
      </c>
      <c r="F40" s="23" t="n">
        <v>94.78</v>
      </c>
      <c r="G40" s="24" t="n">
        <f aca="false">ROUND(E40/F40*100,0)</f>
        <v>2057755117</v>
      </c>
      <c r="H40" s="25" t="n">
        <f aca="false">G40-E40</f>
        <v>107414817</v>
      </c>
      <c r="I40" s="26"/>
      <c r="J40" s="27" t="n">
        <v>94.78</v>
      </c>
      <c r="K40" s="25" t="n">
        <f aca="false">ROUND(I40/J40*100,0)</f>
        <v>0</v>
      </c>
      <c r="L40" s="24" t="n">
        <f aca="false">ROUND(K40*J40/100,0)</f>
        <v>0</v>
      </c>
      <c r="M40" s="25" t="n">
        <f aca="false">L40-I40</f>
        <v>0</v>
      </c>
      <c r="N40" s="28" t="n">
        <v>102743.1</v>
      </c>
      <c r="O40" s="29" t="n">
        <v>1.499</v>
      </c>
      <c r="P40" s="25" t="n">
        <f aca="false">ROUND(N40/O40*100,0)</f>
        <v>6854109</v>
      </c>
      <c r="Q40" s="29" t="n">
        <v>90.99</v>
      </c>
      <c r="R40" s="25" t="n">
        <f aca="false">ROUND(P40/Q40*100,0)</f>
        <v>7532816</v>
      </c>
      <c r="S40" s="26"/>
      <c r="T40" s="30" t="n">
        <f aca="false">F40</f>
        <v>94.78</v>
      </c>
      <c r="U40" s="26"/>
      <c r="V40" s="26"/>
      <c r="W40" s="25" t="n">
        <f aca="false">H40+M40+R40-U40+V40</f>
        <v>114947633</v>
      </c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4" t="n">
        <f aca="false">SUM(X40:AM40)</f>
        <v>0</v>
      </c>
    </row>
    <row r="41" s="12" customFormat="true" ht="12.75" hidden="false" customHeight="false" outlineLevel="0" collapsed="false">
      <c r="A41" s="18" t="s">
        <v>80</v>
      </c>
      <c r="B41" s="19" t="s">
        <v>133</v>
      </c>
      <c r="C41" s="20"/>
      <c r="D41" s="21" t="s">
        <v>134</v>
      </c>
      <c r="E41" s="22" t="n">
        <v>640833200</v>
      </c>
      <c r="F41" s="23" t="n">
        <v>97.22</v>
      </c>
      <c r="G41" s="24" t="n">
        <f aca="false">ROUND(E41/F41*100,0)</f>
        <v>659157786</v>
      </c>
      <c r="H41" s="25" t="n">
        <f aca="false">G41-E41</f>
        <v>18324586</v>
      </c>
      <c r="I41" s="26"/>
      <c r="J41" s="27" t="n">
        <v>97.22</v>
      </c>
      <c r="K41" s="25" t="n">
        <f aca="false">ROUND(I41/J41*100,0)</f>
        <v>0</v>
      </c>
      <c r="L41" s="24" t="n">
        <f aca="false">ROUND(K41*J41/100,0)</f>
        <v>0</v>
      </c>
      <c r="M41" s="25" t="n">
        <f aca="false">L41-I41</f>
        <v>0</v>
      </c>
      <c r="N41" s="28" t="n">
        <v>47688.61</v>
      </c>
      <c r="O41" s="29" t="n">
        <v>1.955</v>
      </c>
      <c r="P41" s="25" t="n">
        <f aca="false">ROUND(N41/O41*100,0)</f>
        <v>2439315</v>
      </c>
      <c r="Q41" s="29" t="n">
        <v>94.21</v>
      </c>
      <c r="R41" s="25" t="n">
        <f aca="false">ROUND(P41/Q41*100,0)</f>
        <v>2589232</v>
      </c>
      <c r="S41" s="26"/>
      <c r="T41" s="30" t="n">
        <f aca="false">F41</f>
        <v>97.22</v>
      </c>
      <c r="U41" s="26"/>
      <c r="V41" s="26"/>
      <c r="W41" s="25" t="n">
        <f aca="false">H41+M41+R41-U41+V41</f>
        <v>20913818</v>
      </c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4" t="n">
        <f aca="false">SUM(X41:AM41)</f>
        <v>0</v>
      </c>
    </row>
    <row r="42" s="12" customFormat="true" ht="12.75" hidden="false" customHeight="false" outlineLevel="0" collapsed="false">
      <c r="A42" s="18" t="s">
        <v>80</v>
      </c>
      <c r="B42" s="19" t="s">
        <v>135</v>
      </c>
      <c r="C42" s="20"/>
      <c r="D42" s="21" t="s">
        <v>136</v>
      </c>
      <c r="E42" s="22" t="n">
        <v>1115980500</v>
      </c>
      <c r="F42" s="23" t="n">
        <v>94.23</v>
      </c>
      <c r="G42" s="24" t="n">
        <f aca="false">ROUND(E42/F42*100,0)</f>
        <v>1184315505</v>
      </c>
      <c r="H42" s="25" t="n">
        <f aca="false">G42-E42</f>
        <v>68335005</v>
      </c>
      <c r="I42" s="26"/>
      <c r="J42" s="27" t="n">
        <v>94.23</v>
      </c>
      <c r="K42" s="25" t="n">
        <f aca="false">ROUND(I42/J42*100,0)</f>
        <v>0</v>
      </c>
      <c r="L42" s="24" t="n">
        <f aca="false">ROUND(K42*J42/100,0)</f>
        <v>0</v>
      </c>
      <c r="M42" s="25" t="n">
        <f aca="false">L42-I42</f>
        <v>0</v>
      </c>
      <c r="N42" s="28" t="n">
        <v>19667.28</v>
      </c>
      <c r="O42" s="29" t="n">
        <v>1.308</v>
      </c>
      <c r="P42" s="25" t="n">
        <f aca="false">ROUND(N42/O42*100,0)</f>
        <v>1503615</v>
      </c>
      <c r="Q42" s="29" t="n">
        <v>95.18</v>
      </c>
      <c r="R42" s="25" t="n">
        <f aca="false">ROUND(P42/Q42*100,0)</f>
        <v>1579759</v>
      </c>
      <c r="S42" s="26"/>
      <c r="T42" s="30" t="n">
        <f aca="false">F42</f>
        <v>94.23</v>
      </c>
      <c r="U42" s="26"/>
      <c r="V42" s="26"/>
      <c r="W42" s="25" t="n">
        <f aca="false">H42+M42+R42-U42+V42</f>
        <v>69914764</v>
      </c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4" t="n">
        <f aca="false">SUM(X42:AM42)</f>
        <v>0</v>
      </c>
    </row>
    <row r="43" s="12" customFormat="true" ht="12.75" hidden="false" customHeight="false" outlineLevel="0" collapsed="false">
      <c r="A43" s="18" t="s">
        <v>80</v>
      </c>
      <c r="B43" s="19" t="s">
        <v>137</v>
      </c>
      <c r="C43" s="20"/>
      <c r="D43" s="21" t="s">
        <v>138</v>
      </c>
      <c r="E43" s="22" t="n">
        <v>1120261000</v>
      </c>
      <c r="F43" s="23" t="n">
        <v>91.68</v>
      </c>
      <c r="G43" s="24" t="n">
        <f aca="false">ROUND(E43/F43*100,0)</f>
        <v>1221925175</v>
      </c>
      <c r="H43" s="25" t="n">
        <f aca="false">G43-E43</f>
        <v>101664175</v>
      </c>
      <c r="I43" s="26" t="n">
        <v>180469</v>
      </c>
      <c r="J43" s="27" t="n">
        <v>91.68</v>
      </c>
      <c r="K43" s="25" t="n">
        <f aca="false">ROUND(I43/J43*100,0)</f>
        <v>196847</v>
      </c>
      <c r="L43" s="24" t="n">
        <f aca="false">ROUND(K43*J43/100,0)</f>
        <v>180469</v>
      </c>
      <c r="M43" s="25" t="n">
        <f aca="false">L43-I43</f>
        <v>0</v>
      </c>
      <c r="N43" s="28" t="n">
        <v>23691.83</v>
      </c>
      <c r="O43" s="29" t="n">
        <v>1.079</v>
      </c>
      <c r="P43" s="25" t="n">
        <f aca="false">ROUND(N43/O43*100,0)</f>
        <v>2195721</v>
      </c>
      <c r="Q43" s="29" t="n">
        <v>88.87</v>
      </c>
      <c r="R43" s="25" t="n">
        <f aca="false">ROUND(P43/Q43*100,0)</f>
        <v>2470711</v>
      </c>
      <c r="S43" s="26"/>
      <c r="T43" s="30" t="n">
        <f aca="false">F43</f>
        <v>91.68</v>
      </c>
      <c r="U43" s="26"/>
      <c r="V43" s="26"/>
      <c r="W43" s="25" t="n">
        <f aca="false">H43+M43+R43-U43+V43</f>
        <v>104134886</v>
      </c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4" t="n">
        <f aca="false">SUM(X43:AM43)</f>
        <v>0</v>
      </c>
    </row>
    <row r="44" s="12" customFormat="true" ht="12.75" hidden="false" customHeight="false" outlineLevel="0" collapsed="false">
      <c r="A44" s="18" t="s">
        <v>80</v>
      </c>
      <c r="B44" s="19" t="s">
        <v>139</v>
      </c>
      <c r="C44" s="20"/>
      <c r="D44" s="21" t="s">
        <v>140</v>
      </c>
      <c r="E44" s="22" t="n">
        <v>271377300</v>
      </c>
      <c r="F44" s="23" t="n">
        <v>120.78</v>
      </c>
      <c r="G44" s="24" t="n">
        <f aca="false">ROUND(E44/F44*100,0)</f>
        <v>224687283</v>
      </c>
      <c r="H44" s="25" t="n">
        <f aca="false">G44-E44</f>
        <v>-46690017</v>
      </c>
      <c r="I44" s="26" t="n">
        <v>255784</v>
      </c>
      <c r="J44" s="27" t="n">
        <v>100</v>
      </c>
      <c r="K44" s="25" t="n">
        <f aca="false">ROUND(I44/J44*100,0)</f>
        <v>255784</v>
      </c>
      <c r="L44" s="24" t="n">
        <f aca="false">ROUND(K44*J44/100,0)</f>
        <v>255784</v>
      </c>
      <c r="M44" s="25" t="n">
        <f aca="false">L44-I44</f>
        <v>0</v>
      </c>
      <c r="N44" s="28" t="n">
        <v>19093.43</v>
      </c>
      <c r="O44" s="29" t="n">
        <v>2.101</v>
      </c>
      <c r="P44" s="25" t="n">
        <f aca="false">ROUND(N44/O44*100,0)</f>
        <v>908778</v>
      </c>
      <c r="Q44" s="29" t="n">
        <v>119.24</v>
      </c>
      <c r="R44" s="25" t="n">
        <f aca="false">ROUND(P44/Q44*100,0)</f>
        <v>762142</v>
      </c>
      <c r="S44" s="26"/>
      <c r="T44" s="30" t="n">
        <f aca="false">F44</f>
        <v>120.78</v>
      </c>
      <c r="U44" s="26"/>
      <c r="V44" s="26"/>
      <c r="W44" s="25" t="n">
        <f aca="false">H44+M44+R44-U44+V44</f>
        <v>-45927875</v>
      </c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4" t="n">
        <f aca="false">SUM(X44:AM44)</f>
        <v>0</v>
      </c>
    </row>
    <row r="45" s="12" customFormat="true" ht="12.75" hidden="false" customHeight="false" outlineLevel="0" collapsed="false">
      <c r="A45" s="18" t="s">
        <v>80</v>
      </c>
      <c r="B45" s="19" t="s">
        <v>141</v>
      </c>
      <c r="C45" s="20" t="s">
        <v>106</v>
      </c>
      <c r="D45" s="21" t="s">
        <v>142</v>
      </c>
      <c r="E45" s="22" t="n">
        <v>3797755850</v>
      </c>
      <c r="F45" s="23" t="n">
        <v>97.91</v>
      </c>
      <c r="G45" s="24" t="n">
        <f aca="false">ROUND(E45/F45*100,0)</f>
        <v>3878823256</v>
      </c>
      <c r="H45" s="25" t="n">
        <f aca="false">G45-E45</f>
        <v>81067406</v>
      </c>
      <c r="I45" s="26" t="n">
        <v>5020393</v>
      </c>
      <c r="J45" s="27" t="n">
        <v>97.91</v>
      </c>
      <c r="K45" s="25" t="n">
        <f aca="false">ROUND(I45/J45*100,0)</f>
        <v>5127559</v>
      </c>
      <c r="L45" s="24" t="n">
        <f aca="false">ROUND(K45*J45/100,0)</f>
        <v>5020393</v>
      </c>
      <c r="M45" s="25" t="n">
        <f aca="false">L45-I45</f>
        <v>0</v>
      </c>
      <c r="N45" s="28" t="n">
        <v>32873.09</v>
      </c>
      <c r="O45" s="29" t="n">
        <v>2.275</v>
      </c>
      <c r="P45" s="25" t="n">
        <f aca="false">ROUND(N45/O45*100,0)</f>
        <v>1444971</v>
      </c>
      <c r="Q45" s="29" t="n">
        <v>95.48</v>
      </c>
      <c r="R45" s="25" t="n">
        <f aca="false">ROUND(P45/Q45*100,0)</f>
        <v>1513376</v>
      </c>
      <c r="S45" s="26"/>
      <c r="T45" s="30" t="n">
        <f aca="false">F45</f>
        <v>97.91</v>
      </c>
      <c r="U45" s="26"/>
      <c r="V45" s="26"/>
      <c r="W45" s="25" t="n">
        <f aca="false">H45+M45+R45-U45+V45</f>
        <v>82580782</v>
      </c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4" t="n">
        <f aca="false">SUM(X45:AM45)</f>
        <v>0</v>
      </c>
    </row>
    <row r="46" s="12" customFormat="true" ht="12.75" hidden="false" customHeight="false" outlineLevel="0" collapsed="false">
      <c r="A46" s="18" t="s">
        <v>80</v>
      </c>
      <c r="B46" s="19" t="s">
        <v>143</v>
      </c>
      <c r="C46" s="20"/>
      <c r="D46" s="21" t="s">
        <v>144</v>
      </c>
      <c r="E46" s="22" t="n">
        <v>1556806500</v>
      </c>
      <c r="F46" s="23" t="n">
        <v>94.19</v>
      </c>
      <c r="G46" s="24" t="n">
        <f aca="false">ROUND(E46/F46*100,0)</f>
        <v>1652836288</v>
      </c>
      <c r="H46" s="25" t="n">
        <f aca="false">G46-E46</f>
        <v>96029788</v>
      </c>
      <c r="I46" s="26" t="n">
        <v>850582</v>
      </c>
      <c r="J46" s="27" t="n">
        <v>94.19</v>
      </c>
      <c r="K46" s="25" t="n">
        <f aca="false">ROUND(I46/J46*100,0)</f>
        <v>903049</v>
      </c>
      <c r="L46" s="24" t="n">
        <f aca="false">ROUND(K46*J46/100,0)</f>
        <v>850582</v>
      </c>
      <c r="M46" s="25" t="n">
        <f aca="false">L46-I46</f>
        <v>0</v>
      </c>
      <c r="N46" s="28" t="n">
        <v>10951.68</v>
      </c>
      <c r="O46" s="29" t="n">
        <v>0.957</v>
      </c>
      <c r="P46" s="25" t="n">
        <f aca="false">ROUND(N46/O46*100,0)</f>
        <v>1144376</v>
      </c>
      <c r="Q46" s="29" t="n">
        <v>93.12</v>
      </c>
      <c r="R46" s="25" t="n">
        <f aca="false">ROUND(P46/Q46*100,0)</f>
        <v>1228926</v>
      </c>
      <c r="S46" s="26"/>
      <c r="T46" s="30" t="n">
        <f aca="false">F46</f>
        <v>94.19</v>
      </c>
      <c r="U46" s="26"/>
      <c r="V46" s="26"/>
      <c r="W46" s="25" t="n">
        <f aca="false">H46+M46+R46-U46+V46</f>
        <v>97258714</v>
      </c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4" t="n">
        <f aca="false">SUM(X46:AM46)</f>
        <v>0</v>
      </c>
    </row>
    <row r="47" s="12" customFormat="true" ht="12.75" hidden="false" customHeight="false" outlineLevel="0" collapsed="false">
      <c r="A47" s="18" t="s">
        <v>80</v>
      </c>
      <c r="B47" s="19" t="s">
        <v>145</v>
      </c>
      <c r="C47" s="20"/>
      <c r="D47" s="21" t="s">
        <v>146</v>
      </c>
      <c r="E47" s="22" t="n">
        <v>404952400</v>
      </c>
      <c r="F47" s="23" t="n">
        <v>103.12</v>
      </c>
      <c r="G47" s="24" t="n">
        <f aca="false">ROUND(E47/F47*100,0)</f>
        <v>392700155</v>
      </c>
      <c r="H47" s="25" t="n">
        <f aca="false">G47-E47</f>
        <v>-12252245</v>
      </c>
      <c r="I47" s="26"/>
      <c r="J47" s="27" t="n">
        <v>100</v>
      </c>
      <c r="K47" s="25" t="n">
        <f aca="false">ROUND(I47/J47*100,0)</f>
        <v>0</v>
      </c>
      <c r="L47" s="24" t="n">
        <f aca="false">ROUND(K47*J47/100,0)</f>
        <v>0</v>
      </c>
      <c r="M47" s="25" t="n">
        <f aca="false">L47-I47</f>
        <v>0</v>
      </c>
      <c r="N47" s="28" t="n">
        <v>17107.6</v>
      </c>
      <c r="O47" s="29" t="n">
        <v>2.263</v>
      </c>
      <c r="P47" s="25" t="n">
        <f aca="false">ROUND(N47/O47*100,0)</f>
        <v>755970</v>
      </c>
      <c r="Q47" s="29" t="n">
        <v>97.83</v>
      </c>
      <c r="R47" s="25" t="n">
        <f aca="false">ROUND(P47/Q47*100,0)</f>
        <v>772738</v>
      </c>
      <c r="S47" s="26"/>
      <c r="T47" s="30" t="n">
        <f aca="false">F47</f>
        <v>103.12</v>
      </c>
      <c r="U47" s="26"/>
      <c r="V47" s="26"/>
      <c r="W47" s="25" t="n">
        <f aca="false">H47+M47+R47-U47+V47</f>
        <v>-11479507</v>
      </c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4" t="n">
        <f aca="false">SUM(X47:AM47)</f>
        <v>0</v>
      </c>
    </row>
    <row r="48" customFormat="false" ht="12.75" hidden="false" customHeight="false" outlineLevel="0" collapsed="false">
      <c r="A48" s="31"/>
      <c r="B48" s="32"/>
      <c r="C48" s="32"/>
      <c r="D48" s="32"/>
      <c r="E48" s="33"/>
      <c r="F48" s="34"/>
      <c r="G48" s="33"/>
      <c r="H48" s="33"/>
      <c r="I48" s="33"/>
      <c r="J48" s="34"/>
      <c r="K48" s="33"/>
      <c r="L48" s="33"/>
      <c r="M48" s="33"/>
      <c r="N48" s="35"/>
      <c r="O48" s="36"/>
      <c r="P48" s="33"/>
      <c r="Q48" s="35"/>
      <c r="R48" s="37"/>
      <c r="T48" s="34"/>
      <c r="U48" s="33"/>
      <c r="V48" s="35"/>
      <c r="W48" s="33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9"/>
    </row>
    <row r="49" customFormat="false" ht="12.75" hidden="false" customHeight="false" outlineLevel="0" collapsed="false">
      <c r="A49" s="40"/>
      <c r="B49" s="40"/>
      <c r="C49" s="40"/>
      <c r="D49" s="41" t="s">
        <v>147</v>
      </c>
      <c r="E49" s="42" t="n">
        <f aca="false">SUM(E15:E47)</f>
        <v>86909593140</v>
      </c>
      <c r="F49" s="42"/>
      <c r="G49" s="43" t="n">
        <f aca="false">SUM(G15:G47)</f>
        <v>92201543486</v>
      </c>
      <c r="H49" s="43" t="n">
        <f aca="false">SUM(H15:H47)</f>
        <v>5291950346</v>
      </c>
      <c r="I49" s="42" t="n">
        <f aca="false">SUM(I15:I47)</f>
        <v>69129118</v>
      </c>
      <c r="J49" s="42"/>
      <c r="K49" s="44" t="n">
        <f aca="false">SUM(K15:K48)</f>
        <v>74156756</v>
      </c>
      <c r="L49" s="44" t="n">
        <f aca="false">SUM(L15:L47)</f>
        <v>69129118</v>
      </c>
      <c r="M49" s="42"/>
      <c r="N49" s="42" t="n">
        <f aca="false">SUM(N15:N47)</f>
        <v>2003798.54</v>
      </c>
      <c r="O49" s="45"/>
      <c r="P49" s="42" t="n">
        <f aca="false">SUM(P15:P47)</f>
        <v>104069625</v>
      </c>
      <c r="Q49" s="42"/>
      <c r="R49" s="42" t="n">
        <f aca="false">SUM(R15:R47)</f>
        <v>109793943</v>
      </c>
      <c r="S49" s="42"/>
      <c r="T49" s="45"/>
      <c r="U49" s="42"/>
      <c r="V49" s="42" t="n">
        <f aca="false">SUM(V15:V47)</f>
        <v>9740409</v>
      </c>
      <c r="W49" s="43" t="n">
        <f aca="false">SUM(W15:W47)</f>
        <v>5411484698</v>
      </c>
      <c r="X49" s="42" t="n">
        <f aca="false">SUM(X15:X47)</f>
        <v>48600</v>
      </c>
      <c r="Y49" s="42" t="n">
        <f aca="false">SUM(Y15:Y47)</f>
        <v>1066000</v>
      </c>
      <c r="Z49" s="42"/>
      <c r="AA49" s="42"/>
      <c r="AB49" s="42" t="n">
        <f aca="false">SUM(AB15:AB47)</f>
        <v>49500</v>
      </c>
      <c r="AC49" s="42" t="n">
        <f aca="false">SUM(AC15:AC47)</f>
        <v>0</v>
      </c>
      <c r="AD49" s="42" t="n">
        <f aca="false">SUM(AD15:AD47)</f>
        <v>0</v>
      </c>
      <c r="AE49" s="42" t="n">
        <f aca="false">SUM(AE15:AE47)</f>
        <v>0</v>
      </c>
      <c r="AF49" s="42" t="n">
        <f aca="false">SUM(AF15:AF47)</f>
        <v>0</v>
      </c>
      <c r="AG49" s="42" t="n">
        <f aca="false">SUM(AG15:AG47)</f>
        <v>0</v>
      </c>
      <c r="AH49" s="42" t="n">
        <f aca="false">SUM(AH15:AH47)</f>
        <v>71100</v>
      </c>
      <c r="AI49" s="42" t="n">
        <f aca="false">SUM(AI15:AI47)</f>
        <v>0</v>
      </c>
      <c r="AJ49" s="42" t="n">
        <f aca="false">SUM(AJ15:AJ47)</f>
        <v>0</v>
      </c>
      <c r="AK49" s="42" t="n">
        <f aca="false">SUM(AK15:AK47)</f>
        <v>0</v>
      </c>
      <c r="AL49" s="42" t="n">
        <f aca="false">SUM(AL15:AL47)</f>
        <v>0</v>
      </c>
      <c r="AM49" s="42" t="n">
        <f aca="false">SUM(AM15:AM47)</f>
        <v>25000</v>
      </c>
      <c r="AN49" s="42" t="n">
        <f aca="false">SUM(AN15:AN47)</f>
        <v>1260200</v>
      </c>
    </row>
    <row r="50" customFormat="false" ht="12.75" hidden="false" customHeight="false" outlineLevel="0" collapsed="false">
      <c r="A50" s="40"/>
      <c r="B50" s="40"/>
      <c r="C50" s="40"/>
      <c r="D50" s="46"/>
      <c r="E50" s="47"/>
      <c r="F50" s="47"/>
      <c r="G50" s="47"/>
      <c r="H50" s="47"/>
      <c r="I50" s="47"/>
      <c r="J50" s="47"/>
      <c r="K50" s="47"/>
      <c r="L50" s="47"/>
      <c r="M50" s="47"/>
      <c r="N50" s="48"/>
      <c r="O50" s="48"/>
      <c r="P50" s="47"/>
      <c r="Q50" s="47"/>
      <c r="R50" s="49"/>
      <c r="S50" s="47"/>
      <c r="T50" s="48"/>
      <c r="U50" s="47"/>
      <c r="V50" s="47"/>
      <c r="W50" s="47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</row>
    <row r="51" s="51" customFormat="true" ht="11.25" hidden="false" customHeight="false" outlineLevel="0" collapsed="false">
      <c r="B51" s="52"/>
      <c r="C51" s="52"/>
      <c r="D51" s="52"/>
      <c r="E51" s="52" t="s">
        <v>148</v>
      </c>
      <c r="F51" s="53"/>
      <c r="G51" s="54"/>
      <c r="H51" s="54"/>
      <c r="I51" s="55"/>
      <c r="J51" s="55"/>
      <c r="K51" s="55"/>
      <c r="L51" s="54"/>
      <c r="M51" s="54"/>
      <c r="N51" s="56" t="s">
        <v>149</v>
      </c>
      <c r="O51" s="56"/>
      <c r="P51" s="56"/>
      <c r="Q51" s="56"/>
      <c r="R51" s="56"/>
      <c r="S51" s="56"/>
      <c r="T51" s="56"/>
      <c r="U51" s="56"/>
      <c r="V51" s="56"/>
      <c r="W51" s="56"/>
      <c r="X51" s="56" t="s">
        <v>148</v>
      </c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</row>
    <row r="52" customFormat="false" ht="12.75" hidden="false" customHeight="false" outlineLevel="0" collapsed="false"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57"/>
      <c r="Y52" s="57"/>
      <c r="Z52" s="57"/>
      <c r="AA52" s="57"/>
      <c r="AB52" s="57"/>
      <c r="AC52" s="2"/>
      <c r="AD52" s="2"/>
      <c r="AE52" s="2"/>
      <c r="AF52" s="2"/>
    </row>
    <row r="53" customFormat="false" ht="12.75" hidden="false" customHeight="false" outlineLevel="0" collapsed="false">
      <c r="X53" s="35"/>
      <c r="Y53" s="35"/>
      <c r="Z53" s="35"/>
      <c r="AA53" s="35"/>
      <c r="AB53" s="35"/>
    </row>
    <row r="54" customFormat="false" ht="12.75" hidden="false" customHeight="false" outlineLevel="0" collapsed="false">
      <c r="G54" s="58"/>
      <c r="X54" s="35"/>
      <c r="Y54" s="35"/>
      <c r="Z54" s="35"/>
      <c r="AA54" s="35"/>
      <c r="AB54" s="35"/>
    </row>
    <row r="55" customFormat="false" ht="12.75" hidden="false" customHeight="false" outlineLevel="0" collapsed="false">
      <c r="G55" s="58"/>
      <c r="X55" s="35"/>
      <c r="Y55" s="35"/>
      <c r="Z55" s="35"/>
      <c r="AA55" s="35"/>
      <c r="AB55" s="35"/>
    </row>
    <row r="56" customFormat="false" ht="12.75" hidden="false" customHeight="false" outlineLevel="0" collapsed="false">
      <c r="X56" s="35"/>
      <c r="Y56" s="35"/>
      <c r="Z56" s="35"/>
      <c r="AA56" s="35"/>
      <c r="AB56" s="35"/>
    </row>
    <row r="57" customFormat="false" ht="12.75" hidden="false" customHeight="false" outlineLevel="0" collapsed="false">
      <c r="X57" s="35"/>
      <c r="Y57" s="35"/>
      <c r="Z57" s="35"/>
      <c r="AA57" s="35"/>
      <c r="AB57" s="35"/>
    </row>
    <row r="58" customFormat="false" ht="12.75" hidden="false" customHeight="false" outlineLevel="0" collapsed="false">
      <c r="X58" s="35"/>
      <c r="Y58" s="35"/>
      <c r="Z58" s="35"/>
      <c r="AA58" s="35"/>
      <c r="AB58" s="35"/>
    </row>
    <row r="59" customFormat="false" ht="12.75" hidden="false" customHeight="false" outlineLevel="0" collapsed="false">
      <c r="G59" s="58"/>
      <c r="X59" s="35"/>
      <c r="Y59" s="35"/>
      <c r="Z59" s="35"/>
      <c r="AA59" s="35"/>
      <c r="AB59" s="35"/>
    </row>
    <row r="60" customFormat="false" ht="12.75" hidden="false" customHeight="false" outlineLevel="0" collapsed="false">
      <c r="X60" s="35"/>
      <c r="Y60" s="35"/>
      <c r="Z60" s="35"/>
      <c r="AA60" s="35"/>
      <c r="AB60" s="35"/>
    </row>
    <row r="61" customFormat="false" ht="12.75" hidden="false" customHeight="false" outlineLevel="0" collapsed="false">
      <c r="X61" s="35"/>
      <c r="Y61" s="35"/>
      <c r="Z61" s="35"/>
      <c r="AA61" s="35"/>
      <c r="AB61" s="35"/>
    </row>
    <row r="62" customFormat="false" ht="12.75" hidden="false" customHeight="false" outlineLevel="0" collapsed="false">
      <c r="X62" s="35"/>
      <c r="Y62" s="35"/>
      <c r="Z62" s="35"/>
      <c r="AA62" s="35"/>
      <c r="AB62" s="35"/>
    </row>
    <row r="63" customFormat="false" ht="12.75" hidden="false" customHeight="false" outlineLevel="0" collapsed="false">
      <c r="X63" s="35"/>
      <c r="Y63" s="35"/>
      <c r="Z63" s="35"/>
      <c r="AA63" s="35"/>
      <c r="AB63" s="35"/>
    </row>
    <row r="64" customFormat="false" ht="12.75" hidden="false" customHeight="false" outlineLevel="0" collapsed="false">
      <c r="X64" s="35"/>
      <c r="Y64" s="35"/>
      <c r="Z64" s="35"/>
      <c r="AA64" s="35"/>
      <c r="AB64" s="35"/>
    </row>
    <row r="65" customFormat="false" ht="12.75" hidden="false" customHeight="false" outlineLevel="0" collapsed="false">
      <c r="X65" s="35"/>
      <c r="Y65" s="35"/>
      <c r="Z65" s="35"/>
      <c r="AA65" s="35"/>
      <c r="AB65" s="35"/>
    </row>
    <row r="67" customFormat="false" ht="12.75" hidden="false" customHeight="false" outlineLevel="0" collapsed="false">
      <c r="X67" s="35"/>
      <c r="Y67" s="35"/>
      <c r="Z67" s="35"/>
      <c r="AA67" s="35"/>
      <c r="AB67" s="35"/>
    </row>
  </sheetData>
  <mergeCells count="47">
    <mergeCell ref="E5:H7"/>
    <mergeCell ref="I5:M7"/>
    <mergeCell ref="N5:R7"/>
    <mergeCell ref="S5:U7"/>
    <mergeCell ref="V5:V7"/>
    <mergeCell ref="W5:W7"/>
    <mergeCell ref="X7:AN7"/>
    <mergeCell ref="C9:C14"/>
    <mergeCell ref="D9:D14"/>
    <mergeCell ref="E9:E14"/>
    <mergeCell ref="F9:F14"/>
    <mergeCell ref="G9:G14"/>
    <mergeCell ref="H9:H14"/>
    <mergeCell ref="I9:I14"/>
    <mergeCell ref="J9:J13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B9:AB14"/>
    <mergeCell ref="AC9:AC14"/>
    <mergeCell ref="AD9:AD14"/>
    <mergeCell ref="AE9:AE14"/>
    <mergeCell ref="AF9:AF14"/>
    <mergeCell ref="AG9:AG14"/>
    <mergeCell ref="AH9:AH14"/>
    <mergeCell ref="AI9:AI14"/>
    <mergeCell ref="AJ9:AJ14"/>
    <mergeCell ref="AK9:AK14"/>
    <mergeCell ref="AL9:AL14"/>
    <mergeCell ref="AM9:AM14"/>
    <mergeCell ref="AN9:AN14"/>
    <mergeCell ref="N51:W51"/>
    <mergeCell ref="X51:AN51"/>
  </mergeCells>
  <printOptions headings="false" gridLines="false" gridLinesSet="true" horizontalCentered="true" verticalCentered="false"/>
  <pageMargins left="0.1" right="0.1" top="0.5" bottom="0.5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3:54:18Z</dcterms:created>
  <dc:creator>Property Administration</dc:creator>
  <dc:description/>
  <dc:language>en-US</dc:language>
  <cp:lastModifiedBy>Gibilisco, Christine</cp:lastModifiedBy>
  <cp:lastPrinted>2010-03-10T16:47:19Z</cp:lastPrinted>
  <dcterms:modified xsi:type="dcterms:W3CDTF">2015-10-21T18:33:52Z</dcterms:modified>
  <cp:revision>0</cp:revision>
  <dc:subject/>
  <dc:title/>
</cp:coreProperties>
</file>