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59</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267">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Exemption
N.J.S.A. 40A:21-6</t>
  </si>
  <si>
    <t xml:space="preserve">(15)
Mult. Dwell Abatement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1301</t>
  </si>
  <si>
    <t xml:space="preserve">Aberdeen Twp</t>
  </si>
  <si>
    <t xml:space="preserve">                -  </t>
  </si>
  <si>
    <t xml:space="preserve">01  ABERDEEN</t>
  </si>
  <si>
    <t xml:space="preserve">FIRE DIST. #1</t>
  </si>
  <si>
    <t xml:space="preserve">1302</t>
  </si>
  <si>
    <t xml:space="preserve">Allenhurst Boro</t>
  </si>
  <si>
    <t xml:space="preserve">                  -  </t>
  </si>
  <si>
    <t xml:space="preserve">               -  </t>
  </si>
  <si>
    <t xml:space="preserve">                 -  </t>
  </si>
  <si>
    <t xml:space="preserve">FIRE DIST. #2</t>
  </si>
  <si>
    <t xml:space="preserve">1303</t>
  </si>
  <si>
    <t xml:space="preserve">Allentown Boro</t>
  </si>
  <si>
    <t xml:space="preserve">                        -  </t>
  </si>
  <si>
    <t xml:space="preserve">GARBAGE DIST. #1</t>
  </si>
  <si>
    <t xml:space="preserve">1304</t>
  </si>
  <si>
    <t xml:space="preserve">Asbury Park City</t>
  </si>
  <si>
    <t xml:space="preserve">07 BELMAR</t>
  </si>
  <si>
    <t xml:space="preserve">SPEC. IMP. DIST. #1</t>
  </si>
  <si>
    <t xml:space="preserve">1305</t>
  </si>
  <si>
    <t xml:space="preserve">Atlantic Highlands Boro</t>
  </si>
  <si>
    <t xml:space="preserve">SPEC. IMP. DIST. #2</t>
  </si>
  <si>
    <t xml:space="preserve">1306</t>
  </si>
  <si>
    <t xml:space="preserve">Avon By The Sea Boro</t>
  </si>
  <si>
    <t xml:space="preserve">13 ENGLISHTOWN</t>
  </si>
  <si>
    <t xml:space="preserve">1307</t>
  </si>
  <si>
    <t xml:space="preserve">Belmar Boro</t>
  </si>
  <si>
    <t xml:space="preserve">16 FREEHOLD BORO</t>
  </si>
  <si>
    <t xml:space="preserve">1308</t>
  </si>
  <si>
    <t xml:space="preserve">Bradley Beach Boro</t>
  </si>
  <si>
    <t xml:space="preserve">17 FREEHOLD TWP</t>
  </si>
  <si>
    <t xml:space="preserve">1309</t>
  </si>
  <si>
    <t xml:space="preserve">Brielle Boro</t>
  </si>
  <si>
    <t xml:space="preserve">1310</t>
  </si>
  <si>
    <t xml:space="preserve">Colts Neck Twp</t>
  </si>
  <si>
    <t xml:space="preserve">18 HAZLET </t>
  </si>
  <si>
    <t xml:space="preserve">1311</t>
  </si>
  <si>
    <t xml:space="preserve">Deal Boro</t>
  </si>
  <si>
    <t xml:space="preserve">19 HIGHLANDS</t>
  </si>
  <si>
    <t xml:space="preserve">BUSINESS IMP. DIST. #1</t>
  </si>
  <si>
    <t xml:space="preserve">1312</t>
  </si>
  <si>
    <t xml:space="preserve">Eatontown Boro</t>
  </si>
  <si>
    <t xml:space="preserve">21 HOWELL </t>
  </si>
  <si>
    <t xml:space="preserve">FIRE DIST. #1 SQUANKUM</t>
  </si>
  <si>
    <t xml:space="preserve">1313</t>
  </si>
  <si>
    <t xml:space="preserve">Englishtown Boro</t>
  </si>
  <si>
    <t xml:space="preserve">FIRE DIST. #2 ADELPHIA</t>
  </si>
  <si>
    <t xml:space="preserve">1314</t>
  </si>
  <si>
    <t xml:space="preserve">Fair Haven Boro</t>
  </si>
  <si>
    <t xml:space="preserve">FIRE DIST. #3 SOUTHARD</t>
  </si>
  <si>
    <t xml:space="preserve">1315</t>
  </si>
  <si>
    <t xml:space="preserve">Farmingdale Boro</t>
  </si>
  <si>
    <t xml:space="preserve">FIRE DIST. #4 RAMTOWN</t>
  </si>
  <si>
    <t xml:space="preserve">1316</t>
  </si>
  <si>
    <t xml:space="preserve">Freehold Boro</t>
  </si>
  <si>
    <t xml:space="preserve">FIRE DIST. #5 FREEWOOD</t>
  </si>
  <si>
    <t xml:space="preserve">1317</t>
  </si>
  <si>
    <t xml:space="preserve">Freehold Twp</t>
  </si>
  <si>
    <t xml:space="preserve">24 KEYPORT </t>
  </si>
  <si>
    <t xml:space="preserve">1318</t>
  </si>
  <si>
    <t xml:space="preserve">Hazlet Twp</t>
  </si>
  <si>
    <t xml:space="preserve">28 MANALAPAN </t>
  </si>
  <si>
    <t xml:space="preserve">1319</t>
  </si>
  <si>
    <t xml:space="preserve">Highlands Boro</t>
  </si>
  <si>
    <t xml:space="preserve">1320</t>
  </si>
  <si>
    <t xml:space="preserve">Holmdel Twp</t>
  </si>
  <si>
    <t xml:space="preserve">29 MANASQUAN </t>
  </si>
  <si>
    <t xml:space="preserve">1321</t>
  </si>
  <si>
    <t xml:space="preserve">Howell Twp</t>
  </si>
  <si>
    <t xml:space="preserve">30 MARLBORO </t>
  </si>
  <si>
    <t xml:space="preserve">1322</t>
  </si>
  <si>
    <t xml:space="preserve">Interlaken Boro</t>
  </si>
  <si>
    <t xml:space="preserve">1323</t>
  </si>
  <si>
    <t xml:space="preserve">Keansburg Boro</t>
  </si>
  <si>
    <t xml:space="preserve">FIRE DIST. #3</t>
  </si>
  <si>
    <t xml:space="preserve">1324</t>
  </si>
  <si>
    <t xml:space="preserve">Keyport Boro</t>
  </si>
  <si>
    <t xml:space="preserve">32 MIDDLETOWN </t>
  </si>
  <si>
    <t xml:space="preserve">1325</t>
  </si>
  <si>
    <t xml:space="preserve">Little Silver Boro</t>
  </si>
  <si>
    <t xml:space="preserve">33 MILLSTONE </t>
  </si>
  <si>
    <t xml:space="preserve">1326</t>
  </si>
  <si>
    <t xml:space="preserve">Loch Arbour Village</t>
  </si>
  <si>
    <t xml:space="preserve">35 NEPTUNE TWP</t>
  </si>
  <si>
    <t xml:space="preserve">1327</t>
  </si>
  <si>
    <t xml:space="preserve">Long Branch City</t>
  </si>
  <si>
    <t xml:space="preserve">1328</t>
  </si>
  <si>
    <t xml:space="preserve">Manalapan Twp</t>
  </si>
  <si>
    <t xml:space="preserve">37 OCEAN </t>
  </si>
  <si>
    <t xml:space="preserve">1329</t>
  </si>
  <si>
    <t xml:space="preserve">Manasquan Boro</t>
  </si>
  <si>
    <t xml:space="preserve">1330</t>
  </si>
  <si>
    <t xml:space="preserve">Marlboro Twp</t>
  </si>
  <si>
    <t xml:space="preserve">39 RED BANK </t>
  </si>
  <si>
    <t xml:space="preserve">1331</t>
  </si>
  <si>
    <t xml:space="preserve">Matawan Boro</t>
  </si>
  <si>
    <t xml:space="preserve">1332</t>
  </si>
  <si>
    <t xml:space="preserve">Middletown Twp</t>
  </si>
  <si>
    <t xml:space="preserve">SPEC. IMP. DIST. #3</t>
  </si>
  <si>
    <t xml:space="preserve">1333</t>
  </si>
  <si>
    <t xml:space="preserve">Millstone Twp</t>
  </si>
  <si>
    <t xml:space="preserve">SPEC. IMP. DIST. #4</t>
  </si>
  <si>
    <t xml:space="preserve">1334</t>
  </si>
  <si>
    <t xml:space="preserve">Monmouth Beach Boro</t>
  </si>
  <si>
    <t xml:space="preserve">SPEC. IMP. DIST. #5</t>
  </si>
  <si>
    <t xml:space="preserve">1335</t>
  </si>
  <si>
    <t xml:space="preserve">Neptune Twp</t>
  </si>
  <si>
    <t xml:space="preserve">47 SPRING LAKE </t>
  </si>
  <si>
    <t xml:space="preserve">1336</t>
  </si>
  <si>
    <t xml:space="preserve">Neptune City Boro</t>
  </si>
  <si>
    <t xml:space="preserve">BUSINESS IMP. DIST. #2</t>
  </si>
  <si>
    <t xml:space="preserve">1337</t>
  </si>
  <si>
    <t xml:space="preserve">Ocean Twp</t>
  </si>
  <si>
    <t xml:space="preserve">BUSINESS IMP. DIST. #3</t>
  </si>
  <si>
    <t xml:space="preserve">1338</t>
  </si>
  <si>
    <t xml:space="preserve">Oceanport Boro</t>
  </si>
  <si>
    <t xml:space="preserve">49 TINTON FALLS </t>
  </si>
  <si>
    <t xml:space="preserve">1339</t>
  </si>
  <si>
    <t xml:space="preserve">Red Bank Boro</t>
  </si>
  <si>
    <t xml:space="preserve">1340</t>
  </si>
  <si>
    <t xml:space="preserve">Roosevelt Boro</t>
  </si>
  <si>
    <t xml:space="preserve">52 WALL </t>
  </si>
  <si>
    <t xml:space="preserve">1341</t>
  </si>
  <si>
    <t xml:space="preserve">Rumson Boro</t>
  </si>
  <si>
    <t xml:space="preserve">1342</t>
  </si>
  <si>
    <t xml:space="preserve">Sea Bright Boro</t>
  </si>
  <si>
    <t xml:space="preserve">1343</t>
  </si>
  <si>
    <t xml:space="preserve">Sea Girt Boro</t>
  </si>
  <si>
    <t xml:space="preserve">1344</t>
  </si>
  <si>
    <t xml:space="preserve">Shrewsbury Boro</t>
  </si>
  <si>
    <t xml:space="preserve">1345</t>
  </si>
  <si>
    <t xml:space="preserve">Shrewsbury Twp</t>
  </si>
  <si>
    <t xml:space="preserve">1346</t>
  </si>
  <si>
    <t xml:space="preserve">Lake Como</t>
  </si>
  <si>
    <t xml:space="preserve">1347</t>
  </si>
  <si>
    <t xml:space="preserve">Spring Lake Boro</t>
  </si>
  <si>
    <t xml:space="preserve">1348</t>
  </si>
  <si>
    <t xml:space="preserve">Spring Lake Heights Boro</t>
  </si>
  <si>
    <t xml:space="preserve">1349</t>
  </si>
  <si>
    <t xml:space="preserve">Tinton Falls Boro</t>
  </si>
  <si>
    <t xml:space="preserve">1350</t>
  </si>
  <si>
    <t xml:space="preserve">Union Beach Boro</t>
  </si>
  <si>
    <t xml:space="preserve">1351</t>
  </si>
  <si>
    <t xml:space="preserve">Upper Freehold Twp</t>
  </si>
  <si>
    <t xml:space="preserve">1352</t>
  </si>
  <si>
    <t xml:space="preserve">Wall Twp</t>
  </si>
  <si>
    <t xml:space="preserve">1353</t>
  </si>
  <si>
    <t xml:space="preserve">West Long Branch Boro</t>
  </si>
</sst>
</file>

<file path=xl/styles.xml><?xml version="1.0" encoding="utf-8"?>
<styleSheet xmlns="http://schemas.openxmlformats.org/spreadsheetml/2006/main">
  <numFmts count="12">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409]#,##0_);\(#,##0\)"/>
    <numFmt numFmtId="174" formatCode="_(* #,##0.000_);_(* \(#,##0.000\);_(* \-??_);_(@_)"/>
    <numFmt numFmtId="175" formatCode="#,##0.0000000000"/>
  </numFmts>
  <fonts count="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4" fillId="2" borderId="1" xfId="15" applyFont="true" applyBorder="true" applyAlignment="true" applyProtection="true">
      <alignment horizontal="general" vertical="bottom" textRotation="0" wrapText="fals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8" fontId="4" fillId="2" borderId="1" xfId="20" applyFont="true" applyBorder="true" applyAlignment="true" applyProtection="fals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8" fontId="4" fillId="2" borderId="1" xfId="20" applyFont="fals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70"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7" fontId="4" fillId="2" borderId="1" xfId="15" applyFont="true" applyBorder="true" applyAlignment="true" applyProtection="true">
      <alignment horizontal="right" vertical="center" textRotation="0" wrapText="true" indent="0" shrinkToFit="false"/>
      <protection locked="true" hidden="false"/>
    </xf>
    <xf numFmtId="166" fontId="4" fillId="2" borderId="1" xfId="15" applyFont="true" applyBorder="true" applyAlignment="true" applyProtection="true">
      <alignment horizontal="right" vertical="center" textRotation="0" wrapText="false" indent="0" shrinkToFit="false"/>
      <protection locked="true" hidden="false"/>
    </xf>
    <xf numFmtId="166" fontId="4" fillId="2" borderId="1"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right" vertical="center" textRotation="0" wrapText="false" indent="0" shrinkToFit="false"/>
      <protection locked="true" hidden="false"/>
    </xf>
    <xf numFmtId="172" fontId="4" fillId="2" borderId="1" xfId="15" applyFont="true" applyBorder="true" applyAlignment="true" applyProtection="true">
      <alignment horizontal="right" vertical="center" textRotation="0" wrapText="false" indent="0" shrinkToFit="false"/>
      <protection locked="true" hidden="false"/>
    </xf>
    <xf numFmtId="171" fontId="4" fillId="2" borderId="1" xfId="20" applyFont="false" applyBorder="true" applyAlignment="false" applyProtection="false">
      <alignment horizontal="general" vertical="bottom" textRotation="0" wrapText="false" indent="0" shrinkToFit="false"/>
      <protection locked="true" hidden="false"/>
    </xf>
    <xf numFmtId="167" fontId="4" fillId="2" borderId="1" xfId="15" applyFont="true" applyBorder="true" applyAlignment="true" applyProtection="true">
      <alignment horizontal="center" vertical="center" textRotation="0" wrapText="true" indent="0" shrinkToFit="false"/>
      <protection locked="true" hidden="false"/>
    </xf>
    <xf numFmtId="168" fontId="4" fillId="2" borderId="1" xfId="15" applyFont="true" applyBorder="true" applyAlignment="true" applyProtection="true">
      <alignment horizontal="right" vertical="center" textRotation="0" wrapText="false" indent="0" shrinkToFit="false"/>
      <protection locked="true" hidden="false"/>
    </xf>
    <xf numFmtId="166" fontId="4" fillId="2" borderId="1" xfId="15"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7" fontId="6" fillId="2" borderId="1" xfId="15" applyFont="true" applyBorder="true" applyAlignment="true" applyProtection="true">
      <alignment horizontal="center"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73" fontId="4" fillId="2" borderId="1" xfId="15" applyFont="true" applyBorder="true" applyAlignment="true" applyProtection="true">
      <alignment horizontal="general" vertical="bottom" textRotation="0" wrapText="false" indent="0" shrinkToFit="false"/>
      <protection locked="true" hidden="false"/>
    </xf>
    <xf numFmtId="166" fontId="4" fillId="2" borderId="8"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9" fontId="6"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4" fillId="3" borderId="1" xfId="15" applyFont="true" applyBorder="true" applyAlignment="true" applyProtection="true">
      <alignment horizontal="right" vertical="center" textRotation="0" wrapText="false" indent="0" shrinkToFit="false"/>
      <protection locked="true" hidden="false"/>
    </xf>
    <xf numFmtId="168" fontId="4" fillId="3" borderId="1" xfId="0" applyFont="true" applyBorder="true" applyAlignment="true" applyProtection="false">
      <alignment horizontal="right" vertical="center" textRotation="0" wrapText="false" indent="0" shrinkToFit="false"/>
      <protection locked="true" hidden="false"/>
    </xf>
    <xf numFmtId="171" fontId="4" fillId="3" borderId="1" xfId="15" applyFont="true" applyBorder="true" applyAlignment="true" applyProtection="true">
      <alignment horizontal="right" vertical="center" textRotation="0" wrapText="false" indent="0" shrinkToFit="false"/>
      <protection locked="true" hidden="false"/>
    </xf>
    <xf numFmtId="166" fontId="4" fillId="3" borderId="1" xfId="15" applyFont="true" applyBorder="true" applyAlignment="true" applyProtection="true">
      <alignment horizontal="right" vertical="center" textRotation="0" wrapText="false" indent="0" shrinkToFit="false"/>
      <protection locked="true" hidden="false"/>
    </xf>
    <xf numFmtId="171" fontId="4" fillId="4" borderId="1" xfId="15" applyFont="true" applyBorder="true" applyAlignment="true" applyProtection="true">
      <alignment horizontal="right" vertical="center" textRotation="0" wrapText="false" indent="0" shrinkToFit="false"/>
      <protection locked="true" hidden="false"/>
    </xf>
    <xf numFmtId="166" fontId="4" fillId="3" borderId="1" xfId="15" applyFont="true" applyBorder="true" applyAlignment="true" applyProtection="true">
      <alignment horizontal="right" vertical="center" textRotation="0" wrapText="false" indent="0" shrinkToFit="false"/>
      <protection locked="true" hidden="false"/>
    </xf>
    <xf numFmtId="168" fontId="4" fillId="2" borderId="9" xfId="15"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xf numFmtId="175" fontId="4" fillId="2" borderId="0" xfId="0" applyFont="true" applyBorder="false" applyAlignment="true" applyProtection="false">
      <alignment horizontal="right" vertical="bottom" textRotation="0" wrapText="false" indent="0" shrinkToFit="false"/>
      <protection locked="true" hidden="false"/>
    </xf>
    <xf numFmtId="171"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15" applyFont="true" applyBorder="true" applyAlignment="true" applyProtection="true">
      <alignment horizontal="center"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left" vertical="bottom" textRotation="0" wrapText="false" indent="0" shrinkToFit="false"/>
      <protection locked="true" hidden="false"/>
    </xf>
    <xf numFmtId="174" fontId="4" fillId="2" borderId="0" xfId="15" applyFont="true" applyBorder="true" applyAlignment="true" applyProtection="true">
      <alignment horizontal="center"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7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1035252400</v>
      </c>
      <c r="D6" s="28" t="n">
        <v>994061739</v>
      </c>
      <c r="E6" s="29" t="n">
        <f aca="false">C6+D6</f>
        <v>2029314139</v>
      </c>
      <c r="F6" s="30" t="n">
        <v>28300</v>
      </c>
      <c r="G6" s="31" t="n">
        <f aca="false">E6-F6</f>
        <v>2029285839</v>
      </c>
      <c r="H6" s="32" t="n">
        <v>0</v>
      </c>
      <c r="I6" s="29" t="n">
        <f aca="false">G6+H6</f>
        <v>2029285839</v>
      </c>
      <c r="J6" s="33" t="n">
        <f aca="false">CC6</f>
        <v>2.314</v>
      </c>
      <c r="K6" s="34" t="n">
        <v>97.51</v>
      </c>
      <c r="L6" s="35"/>
      <c r="M6" s="36"/>
      <c r="N6" s="28" t="n">
        <v>0</v>
      </c>
      <c r="O6" s="37" t="n">
        <v>60583592</v>
      </c>
      <c r="P6" s="29" t="n">
        <f aca="false">I6-L6+M6-N6+O6</f>
        <v>2089869431</v>
      </c>
      <c r="Q6" s="38" t="n">
        <f aca="false">ROUND(P6*Q$60,2)+0.06</f>
        <v>0.06</v>
      </c>
      <c r="R6" s="38"/>
      <c r="S6" s="38"/>
      <c r="T6" s="39" t="n">
        <v>2835.43</v>
      </c>
      <c r="U6" s="39" t="n">
        <v>0</v>
      </c>
      <c r="V6" s="40" t="n">
        <f aca="false">Q6-R6+S6-T6+U6</f>
        <v>-2835.37</v>
      </c>
      <c r="W6" s="41"/>
      <c r="X6" s="42" t="n">
        <f aca="false">V6-W6</f>
        <v>-2835.37</v>
      </c>
      <c r="Y6" s="43" t="n">
        <v>0</v>
      </c>
      <c r="Z6" s="43" t="n">
        <v>109903.88</v>
      </c>
      <c r="AA6" s="43" t="n">
        <v>313305.91</v>
      </c>
      <c r="AB6" s="44" t="n">
        <v>0</v>
      </c>
      <c r="AC6" s="44" t="n">
        <v>34966406</v>
      </c>
      <c r="AD6" s="44" t="n">
        <v>0</v>
      </c>
      <c r="AE6" s="44" t="n">
        <v>10868199.14</v>
      </c>
      <c r="AF6" s="44" t="n">
        <v>0</v>
      </c>
      <c r="AG6" s="44" t="n">
        <v>692235.4</v>
      </c>
      <c r="AH6" s="42" t="n">
        <f aca="false">SUM(X6+Y6+Z6+AA6+AB6+AC6+AD6+AE6+AF6+AG6)</f>
        <v>46947214.96</v>
      </c>
      <c r="AI6" s="45" t="n">
        <v>68490300</v>
      </c>
      <c r="AJ6" s="45" t="n">
        <v>0</v>
      </c>
      <c r="AK6" s="45" t="n">
        <v>42198500</v>
      </c>
      <c r="AL6" s="45" t="n">
        <v>30364400</v>
      </c>
      <c r="AM6" s="45" t="n">
        <v>1308100</v>
      </c>
      <c r="AN6" s="45" t="n">
        <v>38078400</v>
      </c>
      <c r="AO6" s="46" t="n">
        <f aca="false">SUM(AI6:AN6)</f>
        <v>180439700</v>
      </c>
      <c r="AP6" s="47" t="n">
        <v>900000</v>
      </c>
      <c r="AQ6" s="47" t="n">
        <v>5403597.89</v>
      </c>
      <c r="AR6" s="47" t="n">
        <v>730682</v>
      </c>
      <c r="AS6" s="48" t="n">
        <f aca="false">SUM(AP6:AR6)</f>
        <v>7034279.89</v>
      </c>
      <c r="AT6" s="45" t="n">
        <v>33750</v>
      </c>
      <c r="AU6" s="45" t="n">
        <v>108000</v>
      </c>
      <c r="AV6" s="45"/>
      <c r="AW6" s="45" t="n">
        <v>28300</v>
      </c>
      <c r="AX6" s="45" t="s">
        <v>121</v>
      </c>
      <c r="AY6" s="45" t="s">
        <v>121</v>
      </c>
      <c r="AZ6" s="45"/>
      <c r="BA6" s="45"/>
      <c r="BB6" s="45"/>
      <c r="BC6" s="45"/>
      <c r="BD6" s="45"/>
      <c r="BE6" s="45"/>
      <c r="BF6" s="45"/>
      <c r="BG6" s="45"/>
      <c r="BH6" s="45"/>
      <c r="BI6" s="45"/>
      <c r="BJ6" s="45"/>
      <c r="BK6" s="45"/>
      <c r="BL6" s="49" t="n">
        <f aca="false">SUM(AV6:BK6)</f>
        <v>28300</v>
      </c>
      <c r="BM6" s="49"/>
      <c r="BN6" s="49"/>
      <c r="BO6" s="49"/>
      <c r="BP6" s="50"/>
      <c r="BQ6" s="41"/>
      <c r="BR6" s="41"/>
      <c r="BS6" s="51" t="n">
        <f aca="false">ROUND(X6/I6*100,3)</f>
        <v>-0</v>
      </c>
      <c r="BT6" s="51" t="n">
        <f aca="false">ROUND(Y6/I6*100,3)</f>
        <v>0</v>
      </c>
      <c r="BU6" s="51" t="n">
        <f aca="false">ROUND(Z6/I6*100,3)</f>
        <v>0.005</v>
      </c>
      <c r="BV6" s="51" t="n">
        <f aca="false">ROUNDUP(AA6/I6*100,3)</f>
        <v>0.016</v>
      </c>
      <c r="BW6" s="51" t="n">
        <f aca="false">ROUND(AB6/I6*100,3)</f>
        <v>0</v>
      </c>
      <c r="BX6" s="51" t="n">
        <f aca="false">ROUND(AC6/I6*100,3)</f>
        <v>1.723</v>
      </c>
      <c r="BY6" s="51" t="n">
        <f aca="false">ROUND(AD6/I6*100,3)</f>
        <v>0</v>
      </c>
      <c r="BZ6" s="51" t="n">
        <f aca="false">ROUND(AE6/I6*100,3)</f>
        <v>0.536</v>
      </c>
      <c r="CA6" s="51" t="n">
        <f aca="false">ROUND(AF6/I6*100,3)</f>
        <v>0</v>
      </c>
      <c r="CB6" s="51" t="n">
        <f aca="false">ROUND(AG6/I6*100,3)</f>
        <v>0.034</v>
      </c>
      <c r="CC6" s="51" t="n">
        <f aca="false">ROUNDUP(AH6/I6*100,3)</f>
        <v>2.314</v>
      </c>
      <c r="CD6" s="52" t="n">
        <f aca="false">K6</f>
        <v>97.51</v>
      </c>
      <c r="CE6" s="51" t="n">
        <f aca="false">AH6/P6*100</f>
        <v>2.24641856872062</v>
      </c>
      <c r="CF6" s="53"/>
      <c r="CG6" s="49"/>
      <c r="CH6" s="49"/>
      <c r="CI6" s="49"/>
      <c r="CJ6" s="25"/>
      <c r="CK6" s="54" t="s">
        <v>122</v>
      </c>
      <c r="CL6" s="55" t="s">
        <v>123</v>
      </c>
      <c r="CM6" s="56" t="n">
        <v>1318816339</v>
      </c>
      <c r="CN6" s="56" t="n">
        <v>649811</v>
      </c>
      <c r="CO6" s="57" t="n">
        <f aca="false">ROUNDUP(CN6/CM6*100,3)</f>
        <v>0.05</v>
      </c>
    </row>
    <row r="7" s="20" customFormat="true" ht="17.25" hidden="false" customHeight="true" outlineLevel="0" collapsed="false">
      <c r="A7" s="26" t="s">
        <v>124</v>
      </c>
      <c r="B7" s="27" t="s">
        <v>125</v>
      </c>
      <c r="C7" s="28" t="n">
        <v>326057400</v>
      </c>
      <c r="D7" s="28" t="n">
        <v>175036600</v>
      </c>
      <c r="E7" s="29" t="n">
        <f aca="false">C7+D7</f>
        <v>501094000</v>
      </c>
      <c r="F7" s="30" t="n">
        <v>0</v>
      </c>
      <c r="G7" s="31" t="n">
        <f aca="false">E7-F7</f>
        <v>501094000</v>
      </c>
      <c r="H7" s="32" t="n">
        <v>222284</v>
      </c>
      <c r="I7" s="29" t="n">
        <f aca="false">G7+H7</f>
        <v>501316284</v>
      </c>
      <c r="J7" s="33" t="n">
        <f aca="false">CC7</f>
        <v>0.527</v>
      </c>
      <c r="K7" s="34" t="n">
        <v>85.7</v>
      </c>
      <c r="L7" s="35"/>
      <c r="M7" s="36"/>
      <c r="N7" s="28" t="n">
        <v>0</v>
      </c>
      <c r="O7" s="37" t="n">
        <v>85052316</v>
      </c>
      <c r="P7" s="29" t="n">
        <f aca="false">I7-L7+M7-N7+O7</f>
        <v>586368600</v>
      </c>
      <c r="Q7" s="38" t="n">
        <f aca="false">ROUND(P7*Q$60,2)+0.02</f>
        <v>0.02</v>
      </c>
      <c r="R7" s="38"/>
      <c r="S7" s="38"/>
      <c r="T7" s="39" t="n">
        <v>49846.72</v>
      </c>
      <c r="U7" s="39" t="n">
        <v>0</v>
      </c>
      <c r="V7" s="40" t="n">
        <f aca="false">Q7-R7+S7-T7+U7</f>
        <v>-49846.7</v>
      </c>
      <c r="W7" s="41"/>
      <c r="X7" s="42" t="n">
        <f aca="false">V7-W7</f>
        <v>-49846.7</v>
      </c>
      <c r="Y7" s="43" t="n">
        <v>102039.16</v>
      </c>
      <c r="Z7" s="43" t="n">
        <v>0</v>
      </c>
      <c r="AA7" s="43" t="n">
        <v>85094.58</v>
      </c>
      <c r="AB7" s="44" t="n">
        <v>189073</v>
      </c>
      <c r="AC7" s="44" t="n">
        <v>0</v>
      </c>
      <c r="AD7" s="44" t="n">
        <v>0</v>
      </c>
      <c r="AE7" s="44" t="n">
        <v>2311136.36</v>
      </c>
      <c r="AF7" s="44" t="n">
        <v>0</v>
      </c>
      <c r="AG7" s="44" t="n">
        <v>0</v>
      </c>
      <c r="AH7" s="42" t="n">
        <f aca="false">SUM(X7+Y7+Z7+AA7+AB7+AC7+AD7+AE7+AF7+AG7)</f>
        <v>2637496.4</v>
      </c>
      <c r="AI7" s="45" t="n">
        <v>0</v>
      </c>
      <c r="AJ7" s="45" t="n">
        <v>0</v>
      </c>
      <c r="AK7" s="45" t="n">
        <v>24767300</v>
      </c>
      <c r="AL7" s="45" t="n">
        <v>1175100</v>
      </c>
      <c r="AM7" s="45" t="n">
        <v>0</v>
      </c>
      <c r="AN7" s="45" t="n">
        <v>677100</v>
      </c>
      <c r="AO7" s="46" t="n">
        <f aca="false">SUM(AI7:AN7)</f>
        <v>26619500</v>
      </c>
      <c r="AP7" s="47" t="n">
        <v>596600</v>
      </c>
      <c r="AQ7" s="47" t="n">
        <v>2098602.29</v>
      </c>
      <c r="AR7" s="47" t="n">
        <v>23000</v>
      </c>
      <c r="AS7" s="48" t="n">
        <f aca="false">SUM(AP7:AR7)</f>
        <v>2718202.29</v>
      </c>
      <c r="AT7" s="45" t="n">
        <v>250</v>
      </c>
      <c r="AU7" s="45" t="n">
        <v>3500</v>
      </c>
      <c r="AV7" s="45"/>
      <c r="AW7" s="45" t="s">
        <v>126</v>
      </c>
      <c r="AX7" s="45" t="s">
        <v>121</v>
      </c>
      <c r="AY7" s="45" t="s">
        <v>121</v>
      </c>
      <c r="AZ7" s="45"/>
      <c r="BA7" s="45"/>
      <c r="BB7" s="45"/>
      <c r="BC7" s="45"/>
      <c r="BD7" s="45" t="s">
        <v>127</v>
      </c>
      <c r="BE7" s="45" t="s">
        <v>127</v>
      </c>
      <c r="BF7" s="45" t="s">
        <v>128</v>
      </c>
      <c r="BG7" s="45" t="s">
        <v>128</v>
      </c>
      <c r="BH7" s="45" t="s">
        <v>128</v>
      </c>
      <c r="BI7" s="45" t="s">
        <v>128</v>
      </c>
      <c r="BJ7" s="45" t="s">
        <v>126</v>
      </c>
      <c r="BK7" s="45"/>
      <c r="BL7" s="49" t="n">
        <f aca="false">SUM(AV7:BK7)</f>
        <v>0</v>
      </c>
      <c r="BM7" s="49"/>
      <c r="BN7" s="49"/>
      <c r="BO7" s="49"/>
      <c r="BP7" s="50"/>
      <c r="BQ7" s="41"/>
      <c r="BR7" s="41"/>
      <c r="BS7" s="51" t="n">
        <f aca="false">ROUND(X7/I7*100,3)+0.001</f>
        <v>-0.009</v>
      </c>
      <c r="BT7" s="51" t="n">
        <f aca="false">ROUND(Y7/I7*100,3)</f>
        <v>0.02</v>
      </c>
      <c r="BU7" s="51" t="n">
        <f aca="false">ROUND(Z7/I7*100,3)</f>
        <v>0</v>
      </c>
      <c r="BV7" s="51" t="n">
        <f aca="false">ROUND(AA7/I7*100,3)</f>
        <v>0.017</v>
      </c>
      <c r="BW7" s="51" t="n">
        <f aca="false">ROUND(AB7/I7*100,3)</f>
        <v>0.038</v>
      </c>
      <c r="BX7" s="51" t="n">
        <f aca="false">ROUND(AC7/I7*100,3)</f>
        <v>0</v>
      </c>
      <c r="BY7" s="51" t="n">
        <f aca="false">ROUND(AD7/I7*100,3)</f>
        <v>0</v>
      </c>
      <c r="BZ7" s="51" t="n">
        <f aca="false">ROUND(AE7/I7*100,3)</f>
        <v>0.461</v>
      </c>
      <c r="CA7" s="51" t="n">
        <f aca="false">ROUND(AF7/I7*100,3)</f>
        <v>0</v>
      </c>
      <c r="CB7" s="51" t="n">
        <f aca="false">ROUND(AG7/I7*100,3)</f>
        <v>0</v>
      </c>
      <c r="CC7" s="51" t="n">
        <f aca="false">ROUNDUP(AH7/I7*100,3)</f>
        <v>0.527</v>
      </c>
      <c r="CD7" s="52" t="n">
        <f aca="false">K7</f>
        <v>85.7</v>
      </c>
      <c r="CE7" s="51" t="n">
        <f aca="false">AH7/P7*100</f>
        <v>0.449801779972529</v>
      </c>
      <c r="CF7" s="53"/>
      <c r="CG7" s="49"/>
      <c r="CH7" s="49"/>
      <c r="CI7" s="49"/>
      <c r="CJ7" s="25"/>
      <c r="CK7" s="54" t="s">
        <v>122</v>
      </c>
      <c r="CL7" s="55" t="s">
        <v>129</v>
      </c>
      <c r="CM7" s="56" t="n">
        <v>710469500</v>
      </c>
      <c r="CN7" s="56" t="n">
        <v>560000</v>
      </c>
      <c r="CO7" s="57" t="n">
        <f aca="false">ROUNDUP(CN7/CM7*100,3)</f>
        <v>0.079</v>
      </c>
      <c r="CP7" s="58"/>
    </row>
    <row r="8" s="20" customFormat="true" ht="17.25" hidden="false" customHeight="true" outlineLevel="0" collapsed="false">
      <c r="A8" s="26" t="s">
        <v>130</v>
      </c>
      <c r="B8" s="27" t="s">
        <v>131</v>
      </c>
      <c r="C8" s="28" t="n">
        <v>92433900</v>
      </c>
      <c r="D8" s="28" t="n">
        <v>99377500</v>
      </c>
      <c r="E8" s="29" t="n">
        <f aca="false">C8+D8</f>
        <v>191811400</v>
      </c>
      <c r="F8" s="30" t="n">
        <v>0</v>
      </c>
      <c r="G8" s="31" t="n">
        <f aca="false">E8-F8</f>
        <v>191811400</v>
      </c>
      <c r="H8" s="32" t="n">
        <v>0</v>
      </c>
      <c r="I8" s="29" t="n">
        <f aca="false">G8+H8</f>
        <v>191811400</v>
      </c>
      <c r="J8" s="33" t="n">
        <f aca="false">CC8</f>
        <v>2.756</v>
      </c>
      <c r="K8" s="34" t="n">
        <v>91.27</v>
      </c>
      <c r="L8" s="35"/>
      <c r="M8" s="36"/>
      <c r="N8" s="28" t="n">
        <v>0</v>
      </c>
      <c r="O8" s="37" t="n">
        <v>18592441</v>
      </c>
      <c r="P8" s="29" t="n">
        <f aca="false">I8-L8+M8-N8+O8</f>
        <v>210403841</v>
      </c>
      <c r="Q8" s="38" t="n">
        <f aca="false">ROUND(P8*Q$60,2)+0.01</f>
        <v>0.01</v>
      </c>
      <c r="R8" s="38"/>
      <c r="S8" s="38"/>
      <c r="T8" s="39" t="n">
        <v>0</v>
      </c>
      <c r="U8" s="39" t="n">
        <v>2131.56</v>
      </c>
      <c r="V8" s="40" t="n">
        <f aca="false">Q8-R8+S8-T8+U8</f>
        <v>2131.57</v>
      </c>
      <c r="W8" s="41"/>
      <c r="X8" s="42" t="n">
        <f aca="false">V8-W8</f>
        <v>2131.57</v>
      </c>
      <c r="Y8" s="43" t="n">
        <v>37854.19</v>
      </c>
      <c r="Z8" s="43" t="n">
        <v>11111.96</v>
      </c>
      <c r="AA8" s="43" t="n">
        <v>31679.52</v>
      </c>
      <c r="AB8" s="44" t="n">
        <v>0</v>
      </c>
      <c r="AC8" s="44" t="n">
        <v>3592962</v>
      </c>
      <c r="AD8" s="44" t="n">
        <v>0</v>
      </c>
      <c r="AE8" s="44" t="n">
        <v>1523056.6</v>
      </c>
      <c r="AF8" s="44" t="n">
        <v>86426.96</v>
      </c>
      <c r="AG8" s="44" t="n">
        <v>0</v>
      </c>
      <c r="AH8" s="42" t="n">
        <f aca="false">SUM(X8+Y8+Z8+AA8+AB8+AC8+AD8+AE8+AF8+AG8)</f>
        <v>5285222.8</v>
      </c>
      <c r="AI8" s="45" t="n">
        <v>26448200</v>
      </c>
      <c r="AJ8" s="45" t="n">
        <v>0</v>
      </c>
      <c r="AK8" s="45" t="n">
        <v>3748600</v>
      </c>
      <c r="AL8" s="45" t="n">
        <v>7850100</v>
      </c>
      <c r="AM8" s="45" t="n">
        <v>1106000</v>
      </c>
      <c r="AN8" s="45" t="n">
        <v>1274600</v>
      </c>
      <c r="AO8" s="46" t="n">
        <f aca="false">SUM(AI8:AN8)</f>
        <v>40427500</v>
      </c>
      <c r="AP8" s="47" t="n">
        <v>302000</v>
      </c>
      <c r="AQ8" s="47" t="n">
        <v>445809.4</v>
      </c>
      <c r="AR8" s="47" t="n">
        <v>90000</v>
      </c>
      <c r="AS8" s="48" t="n">
        <f aca="false">SUM(AP8:AR8)</f>
        <v>837809.4</v>
      </c>
      <c r="AT8" s="45" t="n">
        <v>1750</v>
      </c>
      <c r="AU8" s="45" t="n">
        <v>12500</v>
      </c>
      <c r="AV8" s="45"/>
      <c r="AW8" s="45" t="s">
        <v>126</v>
      </c>
      <c r="AX8" s="45" t="s">
        <v>121</v>
      </c>
      <c r="AY8" s="45" t="s">
        <v>121</v>
      </c>
      <c r="AZ8" s="45"/>
      <c r="BA8" s="45"/>
      <c r="BB8" s="45"/>
      <c r="BC8" s="45"/>
      <c r="BD8" s="45" t="s">
        <v>127</v>
      </c>
      <c r="BE8" s="45" t="s">
        <v>127</v>
      </c>
      <c r="BF8" s="45" t="s">
        <v>128</v>
      </c>
      <c r="BG8" s="45" t="s">
        <v>128</v>
      </c>
      <c r="BH8" s="45" t="s">
        <v>128</v>
      </c>
      <c r="BI8" s="45" t="s">
        <v>128</v>
      </c>
      <c r="BJ8" s="45" t="s">
        <v>126</v>
      </c>
      <c r="BK8" s="45" t="s">
        <v>132</v>
      </c>
      <c r="BL8" s="49" t="n">
        <f aca="false">SUM(AV8:BK8)</f>
        <v>0</v>
      </c>
      <c r="BM8" s="49"/>
      <c r="BN8" s="49"/>
      <c r="BO8" s="49"/>
      <c r="BP8" s="50"/>
      <c r="BQ8" s="41"/>
      <c r="BR8" s="41"/>
      <c r="BS8" s="51" t="n">
        <f aca="false">ROUND(X8/I8*100,3)-0.001</f>
        <v>0</v>
      </c>
      <c r="BT8" s="51" t="n">
        <f aca="false">ROUND(Y8/I8*100,3)</f>
        <v>0.02</v>
      </c>
      <c r="BU8" s="51" t="n">
        <f aca="false">ROUND(Z8/I8*100,3)</f>
        <v>0.006</v>
      </c>
      <c r="BV8" s="51" t="n">
        <f aca="false">ROUND(AA8/I8*100,3)</f>
        <v>0.017</v>
      </c>
      <c r="BW8" s="51" t="n">
        <f aca="false">ROUND(AB8/I8*100,3)</f>
        <v>0</v>
      </c>
      <c r="BX8" s="51" t="n">
        <f aca="false">ROUND(AC8/I8*100,3)</f>
        <v>1.873</v>
      </c>
      <c r="BY8" s="51" t="n">
        <f aca="false">ROUND(AD8/I8*100,3)</f>
        <v>0</v>
      </c>
      <c r="BZ8" s="51" t="n">
        <f aca="false">ROUND(AE8/I8*100,3)</f>
        <v>0.794</v>
      </c>
      <c r="CA8" s="51" t="n">
        <f aca="false">ROUND(AF8/I8*100,3)</f>
        <v>0.045</v>
      </c>
      <c r="CB8" s="51" t="n">
        <f aca="false">ROUND(AG8/I8*100,3)</f>
        <v>0</v>
      </c>
      <c r="CC8" s="51" t="n">
        <f aca="false">ROUNDUP(AH8/I8*100,3)</f>
        <v>2.756</v>
      </c>
      <c r="CD8" s="52" t="n">
        <f aca="false">K8</f>
        <v>91.27</v>
      </c>
      <c r="CE8" s="51" t="n">
        <f aca="false">AH8/P8*100</f>
        <v>2.5119421655425</v>
      </c>
      <c r="CF8" s="53"/>
      <c r="CG8" s="49"/>
      <c r="CH8" s="49"/>
      <c r="CI8" s="49"/>
      <c r="CJ8" s="25"/>
      <c r="CK8" s="54" t="s">
        <v>122</v>
      </c>
      <c r="CL8" s="55" t="s">
        <v>133</v>
      </c>
      <c r="CM8" s="56" t="n">
        <v>1729101139</v>
      </c>
      <c r="CN8" s="56" t="n">
        <v>2316795</v>
      </c>
      <c r="CO8" s="57" t="n">
        <f aca="false">ROUNDUP(CN8/CM8*100,3)</f>
        <v>0.134</v>
      </c>
      <c r="CP8" s="58"/>
    </row>
    <row r="9" s="20" customFormat="true" ht="17.25" hidden="false" customHeight="true" outlineLevel="0" collapsed="false">
      <c r="A9" s="26" t="s">
        <v>134</v>
      </c>
      <c r="B9" s="27" t="s">
        <v>135</v>
      </c>
      <c r="C9" s="28" t="n">
        <v>594329900</v>
      </c>
      <c r="D9" s="28" t="n">
        <v>705050800</v>
      </c>
      <c r="E9" s="29" t="n">
        <f aca="false">C9+D9</f>
        <v>1299380700</v>
      </c>
      <c r="F9" s="30" t="n">
        <v>7759600</v>
      </c>
      <c r="G9" s="31" t="n">
        <f aca="false">E9-F9</f>
        <v>1291621100</v>
      </c>
      <c r="H9" s="32" t="n">
        <v>0</v>
      </c>
      <c r="I9" s="29" t="n">
        <f aca="false">G9+H9</f>
        <v>1291621100</v>
      </c>
      <c r="J9" s="33" t="n">
        <f aca="false">CC9</f>
        <v>1.855</v>
      </c>
      <c r="K9" s="34" t="n">
        <v>91.74</v>
      </c>
      <c r="L9" s="35"/>
      <c r="M9" s="36"/>
      <c r="N9" s="28" t="n">
        <v>0</v>
      </c>
      <c r="O9" s="37" t="n">
        <v>141058573</v>
      </c>
      <c r="P9" s="29" t="n">
        <f aca="false">I9-L9+M9-N9+O9</f>
        <v>1432679673</v>
      </c>
      <c r="Q9" s="38" t="n">
        <f aca="false">ROUND(P9*Q$60,2)+0.04</f>
        <v>0.04</v>
      </c>
      <c r="R9" s="38"/>
      <c r="S9" s="38"/>
      <c r="T9" s="39" t="n">
        <v>0</v>
      </c>
      <c r="U9" s="39" t="n">
        <v>13419.14</v>
      </c>
      <c r="V9" s="40" t="n">
        <f aca="false">Q9-R9+S9-T9+U9</f>
        <v>13419.18</v>
      </c>
      <c r="W9" s="41"/>
      <c r="X9" s="42" t="n">
        <f aca="false">V9-W9</f>
        <v>13419.18</v>
      </c>
      <c r="Y9" s="43" t="n">
        <v>0</v>
      </c>
      <c r="Z9" s="43" t="n">
        <v>75672.28</v>
      </c>
      <c r="AA9" s="43" t="n">
        <v>215645.43</v>
      </c>
      <c r="AB9" s="44" t="n">
        <v>6953839</v>
      </c>
      <c r="AC9" s="44" t="n">
        <v>0</v>
      </c>
      <c r="AD9" s="44" t="n">
        <v>0</v>
      </c>
      <c r="AE9" s="44" t="n">
        <v>16221681.08</v>
      </c>
      <c r="AF9" s="44" t="n">
        <v>0</v>
      </c>
      <c r="AG9" s="44" t="n">
        <v>466772</v>
      </c>
      <c r="AH9" s="42" t="n">
        <f aca="false">SUM(X9+Y9+Z9+AA9+AB9+AC9+AD9+AE9+AF9+AG9)</f>
        <v>23947028.97</v>
      </c>
      <c r="AI9" s="45" t="n">
        <v>74260400</v>
      </c>
      <c r="AJ9" s="45" t="n">
        <v>9747700</v>
      </c>
      <c r="AK9" s="45" t="n">
        <v>200281600</v>
      </c>
      <c r="AL9" s="45" t="n">
        <v>54655000</v>
      </c>
      <c r="AM9" s="45" t="n">
        <v>0</v>
      </c>
      <c r="AN9" s="45" t="n">
        <v>232786900</v>
      </c>
      <c r="AO9" s="46" t="n">
        <f aca="false">SUM(AI9:AN9)</f>
        <v>571731600</v>
      </c>
      <c r="AP9" s="47" t="n">
        <v>2541637.69</v>
      </c>
      <c r="AQ9" s="47" t="n">
        <v>22990944.28</v>
      </c>
      <c r="AR9" s="47" t="n">
        <v>50000</v>
      </c>
      <c r="AS9" s="48" t="n">
        <f aca="false">SUM(AP9:AR9)</f>
        <v>25582581.97</v>
      </c>
      <c r="AT9" s="45" t="n">
        <v>10750</v>
      </c>
      <c r="AU9" s="45" t="n">
        <v>15000</v>
      </c>
      <c r="AV9" s="45"/>
      <c r="AW9" s="45" t="s">
        <v>126</v>
      </c>
      <c r="AX9" s="45" t="s">
        <v>121</v>
      </c>
      <c r="AY9" s="45" t="s">
        <v>121</v>
      </c>
      <c r="AZ9" s="45"/>
      <c r="BA9" s="45"/>
      <c r="BB9" s="45"/>
      <c r="BC9" s="45"/>
      <c r="BD9" s="45" t="s">
        <v>127</v>
      </c>
      <c r="BE9" s="45" t="s">
        <v>127</v>
      </c>
      <c r="BF9" s="45" t="n">
        <v>68400</v>
      </c>
      <c r="BG9" s="45" t="n">
        <v>6522400</v>
      </c>
      <c r="BH9" s="45" t="s">
        <v>128</v>
      </c>
      <c r="BI9" s="45" t="s">
        <v>128</v>
      </c>
      <c r="BJ9" s="45" t="s">
        <v>126</v>
      </c>
      <c r="BK9" s="45" t="n">
        <v>1168800</v>
      </c>
      <c r="BL9" s="49" t="n">
        <f aca="false">SUM(AV9:BK9)</f>
        <v>7759600</v>
      </c>
      <c r="BM9" s="49"/>
      <c r="BN9" s="49"/>
      <c r="BO9" s="49"/>
      <c r="BP9" s="50"/>
      <c r="BQ9" s="41"/>
      <c r="BR9" s="41"/>
      <c r="BS9" s="51" t="n">
        <f aca="false">ROUND(X9/I9*100,3)</f>
        <v>0.001</v>
      </c>
      <c r="BT9" s="51" t="n">
        <f aca="false">ROUND(Y9/I9*100,3)</f>
        <v>0</v>
      </c>
      <c r="BU9" s="51" t="n">
        <f aca="false">ROUND(Z9/I9*100,3)</f>
        <v>0.006</v>
      </c>
      <c r="BV9" s="51" t="n">
        <f aca="false">ROUND(AA9/I9*100,3)</f>
        <v>0.017</v>
      </c>
      <c r="BW9" s="51" t="n">
        <f aca="false">ROUND(AB9/I9*100,3)</f>
        <v>0.538</v>
      </c>
      <c r="BX9" s="51" t="n">
        <f aca="false">ROUND(AC9/I9*100,3)</f>
        <v>0</v>
      </c>
      <c r="BY9" s="51" t="n">
        <f aca="false">ROUND(AD9/I9*100,3)</f>
        <v>0</v>
      </c>
      <c r="BZ9" s="51" t="n">
        <f aca="false">ROUND(AE9/I9*100,3)</f>
        <v>1.256</v>
      </c>
      <c r="CA9" s="51" t="n">
        <f aca="false">ROUND(AF9/I9*100,3)</f>
        <v>0</v>
      </c>
      <c r="CB9" s="51" t="n">
        <f aca="false">ROUND(AG9/I9*100,3)</f>
        <v>0.036</v>
      </c>
      <c r="CC9" s="51" t="n">
        <f aca="false">ROUNDUP(AH9/I9*100,3)</f>
        <v>1.855</v>
      </c>
      <c r="CD9" s="52" t="n">
        <f aca="false">K9</f>
        <v>91.74</v>
      </c>
      <c r="CE9" s="51" t="n">
        <f aca="false">AH9/P9*100</f>
        <v>1.67148521901309</v>
      </c>
      <c r="CF9" s="53"/>
      <c r="CG9" s="49"/>
      <c r="CH9" s="49"/>
      <c r="CI9" s="49"/>
      <c r="CJ9" s="25"/>
      <c r="CK9" s="54" t="s">
        <v>136</v>
      </c>
      <c r="CL9" s="55" t="s">
        <v>137</v>
      </c>
      <c r="CM9" s="56" t="n">
        <v>48694600</v>
      </c>
      <c r="CN9" s="56" t="n">
        <v>93006.69</v>
      </c>
      <c r="CO9" s="57" t="n">
        <f aca="false">ROUNDUP(CN9/CM9*100,3)</f>
        <v>0.192</v>
      </c>
      <c r="CP9" s="58"/>
    </row>
    <row r="10" s="20" customFormat="true" ht="17.25" hidden="false" customHeight="true" outlineLevel="0" collapsed="false">
      <c r="A10" s="26" t="s">
        <v>138</v>
      </c>
      <c r="B10" s="27" t="s">
        <v>139</v>
      </c>
      <c r="C10" s="28" t="n">
        <v>384011500</v>
      </c>
      <c r="D10" s="28" t="n">
        <v>252479100</v>
      </c>
      <c r="E10" s="29" t="n">
        <f aca="false">C10+D10</f>
        <v>636490600</v>
      </c>
      <c r="F10" s="30" t="n">
        <v>1747600</v>
      </c>
      <c r="G10" s="31" t="n">
        <f aca="false">E10-F10</f>
        <v>634743000</v>
      </c>
      <c r="H10" s="32" t="n">
        <v>1299670</v>
      </c>
      <c r="I10" s="29" t="n">
        <f aca="false">G10+H10</f>
        <v>636042670</v>
      </c>
      <c r="J10" s="33" t="n">
        <f aca="false">CC10</f>
        <v>2.302</v>
      </c>
      <c r="K10" s="34" t="n">
        <v>82.04</v>
      </c>
      <c r="L10" s="35"/>
      <c r="M10" s="36"/>
      <c r="N10" s="28" t="n">
        <v>0</v>
      </c>
      <c r="O10" s="37" t="n">
        <v>140534166</v>
      </c>
      <c r="P10" s="29" t="n">
        <f aca="false">I10-L10+M10-N10+O10</f>
        <v>776576836</v>
      </c>
      <c r="Q10" s="38" t="n">
        <f aca="false">ROUND(P10*Q$60,2)+0.02</f>
        <v>0.02</v>
      </c>
      <c r="R10" s="38"/>
      <c r="S10" s="38"/>
      <c r="T10" s="39" t="n">
        <v>0</v>
      </c>
      <c r="U10" s="39" t="n">
        <v>2434.84</v>
      </c>
      <c r="V10" s="40" t="n">
        <f aca="false">Q10-R10+S10-T10+U10</f>
        <v>2434.86</v>
      </c>
      <c r="W10" s="41"/>
      <c r="X10" s="42" t="n">
        <f aca="false">V10-W10</f>
        <v>2434.86</v>
      </c>
      <c r="Y10" s="43" t="n">
        <v>139372.81</v>
      </c>
      <c r="Z10" s="43" t="n">
        <v>40918.26</v>
      </c>
      <c r="AA10" s="43" t="n">
        <v>116619.23</v>
      </c>
      <c r="AB10" s="44" t="n">
        <v>4826344</v>
      </c>
      <c r="AC10" s="44" t="n">
        <v>4056243</v>
      </c>
      <c r="AD10" s="44" t="n">
        <v>0</v>
      </c>
      <c r="AE10" s="44" t="n">
        <v>5395169.06</v>
      </c>
      <c r="AF10" s="44" t="n">
        <v>63604.27</v>
      </c>
      <c r="AG10" s="44" t="n">
        <v>0</v>
      </c>
      <c r="AH10" s="42" t="n">
        <f aca="false">SUM(X10+Y10+Z10+AA10+AB10+AC10+AD10+AE10+AF10+AG10)</f>
        <v>14640705.49</v>
      </c>
      <c r="AI10" s="45" t="n">
        <v>4046200</v>
      </c>
      <c r="AJ10" s="45" t="n">
        <v>0</v>
      </c>
      <c r="AK10" s="45" t="n">
        <v>42344000</v>
      </c>
      <c r="AL10" s="45" t="n">
        <v>13281500</v>
      </c>
      <c r="AM10" s="45" t="n">
        <v>0</v>
      </c>
      <c r="AN10" s="45" t="n">
        <v>6877100</v>
      </c>
      <c r="AO10" s="46" t="n">
        <f aca="false">SUM(AI10:AN10)</f>
        <v>66548800</v>
      </c>
      <c r="AP10" s="47" t="n">
        <v>595000</v>
      </c>
      <c r="AQ10" s="47" t="n">
        <v>1696648.45</v>
      </c>
      <c r="AR10" s="47" t="n">
        <v>138975.91</v>
      </c>
      <c r="AS10" s="48" t="n">
        <f aca="false">SUM(AP10:AR10)</f>
        <v>2430624.36</v>
      </c>
      <c r="AT10" s="45" t="n">
        <v>4750</v>
      </c>
      <c r="AU10" s="45" t="n">
        <v>32750</v>
      </c>
      <c r="AV10" s="45"/>
      <c r="AW10" s="45" t="s">
        <v>126</v>
      </c>
      <c r="AX10" s="45" t="s">
        <v>121</v>
      </c>
      <c r="AY10" s="45" t="s">
        <v>121</v>
      </c>
      <c r="AZ10" s="45"/>
      <c r="BA10" s="45"/>
      <c r="BB10" s="45"/>
      <c r="BC10" s="45"/>
      <c r="BD10" s="45" t="s">
        <v>127</v>
      </c>
      <c r="BE10" s="45" t="n">
        <v>863600</v>
      </c>
      <c r="BF10" s="45"/>
      <c r="BG10" s="45"/>
      <c r="BH10" s="45" t="n">
        <v>821400</v>
      </c>
      <c r="BI10" s="45" t="s">
        <v>128</v>
      </c>
      <c r="BJ10" s="45" t="s">
        <v>128</v>
      </c>
      <c r="BK10" s="45" t="n">
        <v>62600</v>
      </c>
      <c r="BL10" s="49" t="n">
        <f aca="false">SUM(AV10:BK10)</f>
        <v>1747600</v>
      </c>
      <c r="BM10" s="49"/>
      <c r="BN10" s="49"/>
      <c r="BO10" s="49"/>
      <c r="BP10" s="50"/>
      <c r="BQ10" s="41"/>
      <c r="BR10" s="41"/>
      <c r="BS10" s="51" t="n">
        <f aca="false">ROUND(X10/I10*100,3)</f>
        <v>0</v>
      </c>
      <c r="BT10" s="51" t="n">
        <f aca="false">ROUND(Y10/I10*100,3)</f>
        <v>0.022</v>
      </c>
      <c r="BU10" s="51" t="n">
        <f aca="false">ROUNDUP(Z10/I10*100,3)</f>
        <v>0.007</v>
      </c>
      <c r="BV10" s="51" t="n">
        <f aca="false">ROUND(AA10/I10*100,3)</f>
        <v>0.018</v>
      </c>
      <c r="BW10" s="51" t="n">
        <f aca="false">ROUND(AB10/I10*100,3)</f>
        <v>0.759</v>
      </c>
      <c r="BX10" s="51" t="n">
        <f aca="false">ROUND(AC10/I10*100,3)</f>
        <v>0.638</v>
      </c>
      <c r="BY10" s="51" t="n">
        <f aca="false">ROUND(AD10/I10*100,3)</f>
        <v>0</v>
      </c>
      <c r="BZ10" s="51" t="n">
        <f aca="false">ROUND(AE10/I10*100,3)</f>
        <v>0.848</v>
      </c>
      <c r="CA10" s="51" t="n">
        <f aca="false">ROUND(AF10/I10*100,3)</f>
        <v>0.01</v>
      </c>
      <c r="CB10" s="51" t="n">
        <f aca="false">ROUND(AG10/I10*100,3)</f>
        <v>0</v>
      </c>
      <c r="CC10" s="51" t="n">
        <f aca="false">ROUNDUP(AH10/I10*100,3)</f>
        <v>2.302</v>
      </c>
      <c r="CD10" s="52" t="n">
        <f aca="false">K10</f>
        <v>82.04</v>
      </c>
      <c r="CE10" s="51" t="n">
        <f aca="false">AH10/P10*100</f>
        <v>1.88528743213762</v>
      </c>
      <c r="CF10" s="53"/>
      <c r="CG10" s="49"/>
      <c r="CH10" s="49"/>
      <c r="CI10" s="49"/>
      <c r="CJ10" s="25"/>
      <c r="CK10" s="54" t="s">
        <v>136</v>
      </c>
      <c r="CL10" s="55" t="s">
        <v>140</v>
      </c>
      <c r="CM10" s="56" t="n">
        <v>36031100</v>
      </c>
      <c r="CN10" s="56" t="n">
        <v>34589.86</v>
      </c>
      <c r="CO10" s="57" t="n">
        <f aca="false">ROUNDUP(CN10/CM10*100,3)-0.001</f>
        <v>0.096</v>
      </c>
      <c r="CP10" s="58"/>
    </row>
    <row r="11" s="20" customFormat="true" ht="17.25" hidden="false" customHeight="true" outlineLevel="0" collapsed="false">
      <c r="A11" s="26" t="s">
        <v>141</v>
      </c>
      <c r="B11" s="27" t="s">
        <v>142</v>
      </c>
      <c r="C11" s="28" t="n">
        <v>620575500</v>
      </c>
      <c r="D11" s="28" t="n">
        <v>286216000</v>
      </c>
      <c r="E11" s="29" t="n">
        <f aca="false">C11+D11</f>
        <v>906791500</v>
      </c>
      <c r="F11" s="30" t="n">
        <v>0</v>
      </c>
      <c r="G11" s="31" t="n">
        <f aca="false">E11-F11</f>
        <v>906791500</v>
      </c>
      <c r="H11" s="32" t="n">
        <v>0</v>
      </c>
      <c r="I11" s="29" t="n">
        <f aca="false">G11+H11</f>
        <v>906791500</v>
      </c>
      <c r="J11" s="33" t="n">
        <f aca="false">CC11</f>
        <v>0.859</v>
      </c>
      <c r="K11" s="34" t="n">
        <v>92.28</v>
      </c>
      <c r="L11" s="35"/>
      <c r="M11" s="36"/>
      <c r="N11" s="28" t="n">
        <v>0</v>
      </c>
      <c r="O11" s="37" t="n">
        <v>77182605</v>
      </c>
      <c r="P11" s="29" t="n">
        <f aca="false">I11-L11+M11-N11+O11</f>
        <v>983974105</v>
      </c>
      <c r="Q11" s="38" t="n">
        <f aca="false">ROUND(P11*Q$60,2)+0.03</f>
        <v>0.03</v>
      </c>
      <c r="R11" s="38"/>
      <c r="S11" s="38"/>
      <c r="T11" s="39" t="n">
        <v>0</v>
      </c>
      <c r="U11" s="39" t="n">
        <v>7848.72</v>
      </c>
      <c r="V11" s="40" t="n">
        <f aca="false">Q11-R11+S11-T11+U11</f>
        <v>7848.75</v>
      </c>
      <c r="W11" s="41"/>
      <c r="X11" s="42" t="n">
        <f aca="false">V11-W11</f>
        <v>7848.75</v>
      </c>
      <c r="Y11" s="43" t="n">
        <v>0</v>
      </c>
      <c r="Z11" s="43" t="n">
        <v>51947.29</v>
      </c>
      <c r="AA11" s="43" t="n">
        <v>148012.5</v>
      </c>
      <c r="AB11" s="44" t="n">
        <v>3691549</v>
      </c>
      <c r="AC11" s="44" t="n">
        <v>0</v>
      </c>
      <c r="AD11" s="44" t="n">
        <v>0</v>
      </c>
      <c r="AE11" s="44" t="n">
        <v>3557124.38</v>
      </c>
      <c r="AF11" s="44" t="n">
        <v>0</v>
      </c>
      <c r="AG11" s="44" t="n">
        <v>325351</v>
      </c>
      <c r="AH11" s="42" t="n">
        <f aca="false">SUM(X11+Y11+Z11+AA11+AB11+AC11+AD11+AE11+AF11+AG11)</f>
        <v>7781832.92</v>
      </c>
      <c r="AI11" s="45" t="n">
        <v>3700600</v>
      </c>
      <c r="AJ11" s="45" t="n">
        <v>0</v>
      </c>
      <c r="AK11" s="45" t="n">
        <v>20202000</v>
      </c>
      <c r="AL11" s="45" t="n">
        <v>5839000</v>
      </c>
      <c r="AM11" s="45" t="n">
        <v>0</v>
      </c>
      <c r="AN11" s="45" t="n">
        <v>6220600</v>
      </c>
      <c r="AO11" s="46" t="n">
        <f aca="false">SUM(AI11:AN11)</f>
        <v>35962200</v>
      </c>
      <c r="AP11" s="47" t="n">
        <v>494000</v>
      </c>
      <c r="AQ11" s="47" t="n">
        <v>776705.17</v>
      </c>
      <c r="AR11" s="47" t="n">
        <v>149000</v>
      </c>
      <c r="AS11" s="48" t="n">
        <f aca="false">SUM(AP11:AR11)</f>
        <v>1419705.17</v>
      </c>
      <c r="AT11" s="45" t="n">
        <v>1250</v>
      </c>
      <c r="AU11" s="45" t="n">
        <v>16250</v>
      </c>
      <c r="AV11" s="45"/>
      <c r="AW11" s="45" t="s">
        <v>126</v>
      </c>
      <c r="AX11" s="45" t="s">
        <v>121</v>
      </c>
      <c r="AY11" s="45" t="s">
        <v>121</v>
      </c>
      <c r="AZ11" s="45"/>
      <c r="BA11" s="45"/>
      <c r="BB11" s="45"/>
      <c r="BC11" s="45"/>
      <c r="BD11" s="45"/>
      <c r="BE11" s="45"/>
      <c r="BF11" s="45" t="s">
        <v>128</v>
      </c>
      <c r="BG11" s="45"/>
      <c r="BH11" s="45"/>
      <c r="BI11" s="45"/>
      <c r="BJ11" s="45"/>
      <c r="BK11" s="45"/>
      <c r="BL11" s="49" t="n">
        <f aca="false">SUM(AV11:BK11)</f>
        <v>0</v>
      </c>
      <c r="BM11" s="49"/>
      <c r="BN11" s="49"/>
      <c r="BO11" s="49"/>
      <c r="BP11" s="50"/>
      <c r="BQ11" s="41"/>
      <c r="BR11" s="41"/>
      <c r="BS11" s="51" t="n">
        <f aca="false">ROUND(X11/I11*100,3)</f>
        <v>0.001</v>
      </c>
      <c r="BT11" s="51" t="n">
        <f aca="false">ROUND(Y11/I11*100,3)</f>
        <v>0</v>
      </c>
      <c r="BU11" s="51" t="n">
        <f aca="false">ROUND(Z11/I11*100,3)</f>
        <v>0.006</v>
      </c>
      <c r="BV11" s="51" t="n">
        <f aca="false">ROUNDUP(AA11/I11*100,3)</f>
        <v>0.017</v>
      </c>
      <c r="BW11" s="51" t="n">
        <f aca="false">ROUND(AB11/I11*100,3)</f>
        <v>0.407</v>
      </c>
      <c r="BX11" s="51" t="n">
        <f aca="false">ROUND(AC11/I11*100,3)</f>
        <v>0</v>
      </c>
      <c r="BY11" s="51" t="n">
        <f aca="false">ROUND(AD11/I11*100,3)</f>
        <v>0</v>
      </c>
      <c r="BZ11" s="51" t="n">
        <f aca="false">ROUND(AE11/I11*100,3)</f>
        <v>0.392</v>
      </c>
      <c r="CA11" s="51" t="n">
        <f aca="false">ROUND(AF11/I11*100,3)</f>
        <v>0</v>
      </c>
      <c r="CB11" s="51" t="n">
        <f aca="false">ROUND(AG11/I11*100,3)</f>
        <v>0.036</v>
      </c>
      <c r="CC11" s="51" t="n">
        <f aca="false">ROUNDUP(AH11/I11*100,3)</f>
        <v>0.859</v>
      </c>
      <c r="CD11" s="52" t="n">
        <f aca="false">K11</f>
        <v>92.28</v>
      </c>
      <c r="CE11" s="51" t="n">
        <f aca="false">AH11/P11*100</f>
        <v>0.790857491112533</v>
      </c>
      <c r="CF11" s="53"/>
      <c r="CG11" s="49"/>
      <c r="CH11" s="49"/>
      <c r="CI11" s="49"/>
      <c r="CJ11" s="25"/>
      <c r="CK11" s="54" t="s">
        <v>143</v>
      </c>
      <c r="CL11" s="55" t="s">
        <v>123</v>
      </c>
      <c r="CM11" s="56" t="n">
        <v>240537900</v>
      </c>
      <c r="CN11" s="56" t="n">
        <v>469000</v>
      </c>
      <c r="CO11" s="57" t="n">
        <f aca="false">ROUNDUP(CN11/CM11*100,3)</f>
        <v>0.195</v>
      </c>
      <c r="CP11" s="58"/>
    </row>
    <row r="12" s="20" customFormat="true" ht="17.25" hidden="false" customHeight="true" outlineLevel="0" collapsed="false">
      <c r="A12" s="26" t="s">
        <v>144</v>
      </c>
      <c r="B12" s="27" t="s">
        <v>145</v>
      </c>
      <c r="C12" s="28" t="n">
        <v>544280800</v>
      </c>
      <c r="D12" s="28" t="n">
        <v>506113800</v>
      </c>
      <c r="E12" s="29" t="n">
        <f aca="false">C12+D12</f>
        <v>1050394600</v>
      </c>
      <c r="F12" s="30" t="n">
        <v>865500</v>
      </c>
      <c r="G12" s="31" t="n">
        <f aca="false">E12-F12</f>
        <v>1049529100</v>
      </c>
      <c r="H12" s="32" t="n">
        <v>0</v>
      </c>
      <c r="I12" s="29" t="n">
        <f aca="false">G12+H12</f>
        <v>1049529100</v>
      </c>
      <c r="J12" s="33" t="n">
        <f aca="false">CC12</f>
        <v>1.529</v>
      </c>
      <c r="K12" s="34" t="n">
        <v>68.6</v>
      </c>
      <c r="L12" s="35"/>
      <c r="M12" s="36"/>
      <c r="N12" s="28" t="n">
        <v>0</v>
      </c>
      <c r="O12" s="37" t="n">
        <v>484794367</v>
      </c>
      <c r="P12" s="29" t="n">
        <f aca="false">I12-L12+M12-N12+O12</f>
        <v>1534323467</v>
      </c>
      <c r="Q12" s="38" t="n">
        <f aca="false">ROUND(P12*Q$60,2)+0.05</f>
        <v>0.05</v>
      </c>
      <c r="R12" s="38"/>
      <c r="S12" s="38"/>
      <c r="T12" s="39" t="n">
        <v>0</v>
      </c>
      <c r="U12" s="39" t="n">
        <v>15895.8</v>
      </c>
      <c r="V12" s="40" t="n">
        <f aca="false">Q12-R12+S12-T12+U12</f>
        <v>15895.85</v>
      </c>
      <c r="W12" s="41"/>
      <c r="X12" s="42" t="n">
        <f aca="false">V12-W12</f>
        <v>15895.85</v>
      </c>
      <c r="Y12" s="43" t="n">
        <v>0</v>
      </c>
      <c r="Z12" s="43" t="n">
        <v>81046.96</v>
      </c>
      <c r="AA12" s="43" t="n">
        <v>231027.45</v>
      </c>
      <c r="AB12" s="44" t="n">
        <v>8518434</v>
      </c>
      <c r="AC12" s="44" t="n">
        <v>0</v>
      </c>
      <c r="AD12" s="44" t="n">
        <v>0</v>
      </c>
      <c r="AE12" s="44" t="n">
        <v>6692786.87</v>
      </c>
      <c r="AF12" s="44" t="n">
        <v>0</v>
      </c>
      <c r="AG12" s="44" t="n">
        <v>507528.74</v>
      </c>
      <c r="AH12" s="42" t="n">
        <f aca="false">SUM(X12+Y12+Z12+AA12+AB12+AC12+AD12+AE12+AF12+AG12)</f>
        <v>16046719.87</v>
      </c>
      <c r="AI12" s="45" t="n">
        <v>5735300</v>
      </c>
      <c r="AJ12" s="45" t="n">
        <v>0</v>
      </c>
      <c r="AK12" s="45" t="n">
        <v>88419800</v>
      </c>
      <c r="AL12" s="45" t="n">
        <v>17029300</v>
      </c>
      <c r="AM12" s="45" t="n">
        <v>0</v>
      </c>
      <c r="AN12" s="45" t="n">
        <v>4074900</v>
      </c>
      <c r="AO12" s="46" t="n">
        <f aca="false">SUM(AI12:AN12)</f>
        <v>115259300</v>
      </c>
      <c r="AP12" s="47" t="n">
        <v>1297816.12</v>
      </c>
      <c r="AQ12" s="47" t="n">
        <v>6110981.5</v>
      </c>
      <c r="AR12" s="47" t="n">
        <v>575000</v>
      </c>
      <c r="AS12" s="48" t="n">
        <f aca="false">SUM(AP12:AR12)</f>
        <v>7983797.62</v>
      </c>
      <c r="AT12" s="45" t="n">
        <v>8750</v>
      </c>
      <c r="AU12" s="45" t="n">
        <v>31500</v>
      </c>
      <c r="AV12" s="45"/>
      <c r="AW12" s="45" t="s">
        <v>126</v>
      </c>
      <c r="AX12" s="45" t="s">
        <v>121</v>
      </c>
      <c r="AY12" s="45" t="s">
        <v>121</v>
      </c>
      <c r="AZ12" s="45"/>
      <c r="BA12" s="45"/>
      <c r="BB12" s="45"/>
      <c r="BC12" s="45"/>
      <c r="BD12" s="45"/>
      <c r="BE12" s="45" t="s">
        <v>127</v>
      </c>
      <c r="BF12" s="45" t="n">
        <v>865500</v>
      </c>
      <c r="BG12" s="45" t="s">
        <v>128</v>
      </c>
      <c r="BH12" s="45" t="s">
        <v>128</v>
      </c>
      <c r="BI12" s="45" t="s">
        <v>128</v>
      </c>
      <c r="BJ12" s="45" t="s">
        <v>126</v>
      </c>
      <c r="BK12" s="45" t="s">
        <v>132</v>
      </c>
      <c r="BL12" s="49" t="n">
        <f aca="false">SUM(AV12:BK12)</f>
        <v>865500</v>
      </c>
      <c r="BM12" s="49"/>
      <c r="BN12" s="49"/>
      <c r="BO12" s="49"/>
      <c r="BP12" s="50"/>
      <c r="BQ12" s="41"/>
      <c r="BR12" s="41"/>
      <c r="BS12" s="51" t="n">
        <f aca="false">ROUND(X12/I12*100,3)</f>
        <v>0.002</v>
      </c>
      <c r="BT12" s="51" t="n">
        <f aca="false">ROUND(Y12/I12*100,3)</f>
        <v>0</v>
      </c>
      <c r="BU12" s="51" t="n">
        <f aca="false">ROUND(Z12/I12*100,3)</f>
        <v>0.008</v>
      </c>
      <c r="BV12" s="51" t="n">
        <f aca="false">ROUND(AA12/I12*100,3)</f>
        <v>0.022</v>
      </c>
      <c r="BW12" s="51" t="n">
        <f aca="false">ROUND(AB12/I12*100,3)</f>
        <v>0.812</v>
      </c>
      <c r="BX12" s="51" t="n">
        <f aca="false">ROUND(AC12/I12*100,3)</f>
        <v>0</v>
      </c>
      <c r="BY12" s="51" t="n">
        <f aca="false">ROUND(AD12/I12*100,3)</f>
        <v>0</v>
      </c>
      <c r="BZ12" s="51" t="n">
        <f aca="false">ROUND(AE12/I12*100,3)</f>
        <v>0.638</v>
      </c>
      <c r="CA12" s="51" t="n">
        <f aca="false">ROUND(AF12/I12*100,3)</f>
        <v>0</v>
      </c>
      <c r="CB12" s="51" t="n">
        <f aca="false">ROUND(AG12/I12*100,3)</f>
        <v>0.048</v>
      </c>
      <c r="CC12" s="51" t="n">
        <f aca="false">ROUNDUP(AH12/I12*100,3)</f>
        <v>1.529</v>
      </c>
      <c r="CD12" s="52" t="n">
        <f aca="false">K12</f>
        <v>68.6</v>
      </c>
      <c r="CE12" s="51" t="n">
        <f aca="false">AH12/P12*100</f>
        <v>1.04584986250491</v>
      </c>
      <c r="CF12" s="53"/>
      <c r="CG12" s="49"/>
      <c r="CH12" s="49"/>
      <c r="CI12" s="49"/>
      <c r="CJ12" s="25"/>
      <c r="CK12" s="54" t="s">
        <v>146</v>
      </c>
      <c r="CL12" s="55" t="s">
        <v>137</v>
      </c>
      <c r="CM12" s="56" t="n">
        <v>128317500</v>
      </c>
      <c r="CN12" s="56" t="n">
        <v>245000</v>
      </c>
      <c r="CO12" s="57" t="n">
        <f aca="false">ROUNDUP(CN12/CM12*100,3)</f>
        <v>0.191</v>
      </c>
      <c r="CP12" s="58"/>
    </row>
    <row r="13" s="20" customFormat="true" ht="17.25" hidden="false" customHeight="true" outlineLevel="0" collapsed="false">
      <c r="A13" s="26" t="s">
        <v>147</v>
      </c>
      <c r="B13" s="27" t="s">
        <v>148</v>
      </c>
      <c r="C13" s="28" t="n">
        <v>744104200</v>
      </c>
      <c r="D13" s="28" t="n">
        <v>402087300</v>
      </c>
      <c r="E13" s="29" t="n">
        <f aca="false">C13+D13</f>
        <v>1146191500</v>
      </c>
      <c r="F13" s="30" t="n">
        <v>0</v>
      </c>
      <c r="G13" s="31" t="n">
        <f aca="false">E13-F13</f>
        <v>1146191500</v>
      </c>
      <c r="H13" s="32" t="n">
        <v>0</v>
      </c>
      <c r="I13" s="29" t="n">
        <f aca="false">G13+H13</f>
        <v>1146191500</v>
      </c>
      <c r="J13" s="33" t="n">
        <f aca="false">CC13</f>
        <v>1.139</v>
      </c>
      <c r="K13" s="34" t="n">
        <v>100.93</v>
      </c>
      <c r="L13" s="35"/>
      <c r="M13" s="36"/>
      <c r="N13" s="59" t="n">
        <v>7988620</v>
      </c>
      <c r="O13" s="37" t="n">
        <v>0</v>
      </c>
      <c r="P13" s="29" t="n">
        <f aca="false">I13-L13+M13-N13+O13</f>
        <v>1138202880</v>
      </c>
      <c r="Q13" s="38" t="n">
        <f aca="false">ROUND(P13*Q$60,2)+0.04</f>
        <v>0.04</v>
      </c>
      <c r="R13" s="38"/>
      <c r="S13" s="38"/>
      <c r="T13" s="39" t="n">
        <v>0</v>
      </c>
      <c r="U13" s="39" t="n">
        <v>8465.97</v>
      </c>
      <c r="V13" s="40" t="n">
        <f aca="false">Q13-R13+S13-T13+U13</f>
        <v>8466.01</v>
      </c>
      <c r="W13" s="41"/>
      <c r="X13" s="42" t="n">
        <f aca="false">V13-W13</f>
        <v>8466.01</v>
      </c>
      <c r="Y13" s="43" t="n">
        <v>0</v>
      </c>
      <c r="Z13" s="43" t="n">
        <v>60056.57</v>
      </c>
      <c r="AA13" s="43" t="n">
        <v>171210.22</v>
      </c>
      <c r="AB13" s="44" t="n">
        <v>5887771</v>
      </c>
      <c r="AC13" s="44" t="n">
        <v>0</v>
      </c>
      <c r="AD13" s="44" t="n">
        <v>0</v>
      </c>
      <c r="AE13" s="44" t="n">
        <v>6544606.91</v>
      </c>
      <c r="AF13" s="44" t="n">
        <v>0</v>
      </c>
      <c r="AG13" s="44" t="n">
        <v>377733.26</v>
      </c>
      <c r="AH13" s="42" t="n">
        <f aca="false">SUM(X13+Y13+Z13+AA13+AB13+AC13+AD13+AE13+AF13+AG13)</f>
        <v>13049843.97</v>
      </c>
      <c r="AI13" s="45" t="n">
        <v>4778500</v>
      </c>
      <c r="AJ13" s="45" t="n">
        <v>0</v>
      </c>
      <c r="AK13" s="45" t="n">
        <v>32527500</v>
      </c>
      <c r="AL13" s="45" t="n">
        <v>16916900</v>
      </c>
      <c r="AM13" s="45" t="n">
        <v>0</v>
      </c>
      <c r="AN13" s="45" t="n">
        <v>2694200</v>
      </c>
      <c r="AO13" s="46" t="n">
        <f aca="false">SUM(AI13:AN13)</f>
        <v>56917100</v>
      </c>
      <c r="AP13" s="47" t="n">
        <v>785870.92</v>
      </c>
      <c r="AQ13" s="47" t="n">
        <v>1475074.17</v>
      </c>
      <c r="AR13" s="47" t="n">
        <v>169000</v>
      </c>
      <c r="AS13" s="48" t="n">
        <f aca="false">SUM(AP13:AR13)</f>
        <v>2429945.09</v>
      </c>
      <c r="AT13" s="45" t="n">
        <v>3250</v>
      </c>
      <c r="AU13" s="45" t="n">
        <v>26000</v>
      </c>
      <c r="AV13" s="45"/>
      <c r="AW13" s="45" t="s">
        <v>126</v>
      </c>
      <c r="AX13" s="45" t="s">
        <v>121</v>
      </c>
      <c r="AY13" s="45" t="s">
        <v>121</v>
      </c>
      <c r="AZ13" s="45"/>
      <c r="BA13" s="45"/>
      <c r="BB13" s="45"/>
      <c r="BC13" s="45"/>
      <c r="BD13" s="45"/>
      <c r="BE13" s="45"/>
      <c r="BF13" s="45" t="s">
        <v>128</v>
      </c>
      <c r="BG13" s="45" t="s">
        <v>128</v>
      </c>
      <c r="BH13" s="45" t="s">
        <v>128</v>
      </c>
      <c r="BI13" s="45" t="s">
        <v>128</v>
      </c>
      <c r="BJ13" s="45" t="s">
        <v>126</v>
      </c>
      <c r="BK13" s="45"/>
      <c r="BL13" s="49" t="n">
        <f aca="false">SUM(AV13:BK13)</f>
        <v>0</v>
      </c>
      <c r="BM13" s="49"/>
      <c r="BN13" s="49"/>
      <c r="BO13" s="49"/>
      <c r="BP13" s="50"/>
      <c r="BQ13" s="41"/>
      <c r="BR13" s="41"/>
      <c r="BS13" s="51" t="n">
        <f aca="false">ROUND(X13/I13*100,3)</f>
        <v>0.001</v>
      </c>
      <c r="BT13" s="51" t="n">
        <f aca="false">ROUND(Y13/I13*100,3)</f>
        <v>0</v>
      </c>
      <c r="BU13" s="51" t="n">
        <f aca="false">ROUND(Z13/I13*100,3)</f>
        <v>0.005</v>
      </c>
      <c r="BV13" s="51" t="n">
        <f aca="false">ROUND(AA13/I13*100,3)</f>
        <v>0.015</v>
      </c>
      <c r="BW13" s="51" t="n">
        <f aca="false">ROUND(AB13/I13*100,3)</f>
        <v>0.514</v>
      </c>
      <c r="BX13" s="51" t="n">
        <f aca="false">ROUND(AC13/I13*100,3)</f>
        <v>0</v>
      </c>
      <c r="BY13" s="51" t="n">
        <f aca="false">ROUND(AD13/I13*100,3)</f>
        <v>0</v>
      </c>
      <c r="BZ13" s="51" t="n">
        <f aca="false">ROUND(AE13/I13*100,3)</f>
        <v>0.571</v>
      </c>
      <c r="CA13" s="51" t="n">
        <f aca="false">ROUND(AF13/I13*100,3)</f>
        <v>0</v>
      </c>
      <c r="CB13" s="51" t="n">
        <f aca="false">ROUND(AG13/I13*100,3)</f>
        <v>0.033</v>
      </c>
      <c r="CC13" s="51" t="n">
        <f aca="false">ROUNDUP(AH13/I13*100,3)</f>
        <v>1.139</v>
      </c>
      <c r="CD13" s="52" t="n">
        <f aca="false">K13</f>
        <v>100.93</v>
      </c>
      <c r="CE13" s="51" t="n">
        <f aca="false">AH13/P13*100</f>
        <v>1.14653057019149</v>
      </c>
      <c r="CF13" s="53"/>
      <c r="CG13" s="49"/>
      <c r="CH13" s="49"/>
      <c r="CI13" s="49"/>
      <c r="CJ13" s="25"/>
      <c r="CK13" s="54" t="s">
        <v>149</v>
      </c>
      <c r="CL13" s="55" t="s">
        <v>123</v>
      </c>
      <c r="CM13" s="56" t="n">
        <v>3331116600</v>
      </c>
      <c r="CN13" s="56" t="n">
        <v>1085000</v>
      </c>
      <c r="CO13" s="57" t="n">
        <f aca="false">ROUNDUP(CN13/CM13*100,3)</f>
        <v>0.033</v>
      </c>
      <c r="CP13" s="58"/>
    </row>
    <row r="14" s="20" customFormat="true" ht="17.25" hidden="false" customHeight="true" outlineLevel="0" collapsed="false">
      <c r="A14" s="26" t="s">
        <v>150</v>
      </c>
      <c r="B14" s="27" t="s">
        <v>151</v>
      </c>
      <c r="C14" s="28" t="n">
        <v>802714600</v>
      </c>
      <c r="D14" s="28" t="n">
        <v>641428700</v>
      </c>
      <c r="E14" s="29" t="n">
        <f aca="false">C14+D14</f>
        <v>1444143300</v>
      </c>
      <c r="F14" s="30" t="n">
        <v>0</v>
      </c>
      <c r="G14" s="31" t="n">
        <f aca="false">E14-F14</f>
        <v>1444143300</v>
      </c>
      <c r="H14" s="32" t="n">
        <v>0</v>
      </c>
      <c r="I14" s="29" t="n">
        <f aca="false">G14+H14</f>
        <v>1444143300</v>
      </c>
      <c r="J14" s="33" t="n">
        <f aca="false">CC14</f>
        <v>1.401</v>
      </c>
      <c r="K14" s="34" t="n">
        <v>104.64</v>
      </c>
      <c r="L14" s="35"/>
      <c r="M14" s="36"/>
      <c r="N14" s="28" t="n">
        <v>61987922</v>
      </c>
      <c r="O14" s="37" t="n">
        <v>0</v>
      </c>
      <c r="P14" s="29" t="n">
        <f aca="false">I14-L14+M14-N14+O14</f>
        <v>1382155378</v>
      </c>
      <c r="Q14" s="38" t="n">
        <f aca="false">ROUND(P14*Q$60,2)+0.04</f>
        <v>0.04</v>
      </c>
      <c r="R14" s="38"/>
      <c r="S14" s="38"/>
      <c r="T14" s="39" t="n">
        <v>0</v>
      </c>
      <c r="U14" s="39" t="n">
        <v>53318.09</v>
      </c>
      <c r="V14" s="40" t="n">
        <f aca="false">Q14-R14+S14-T14+U14</f>
        <v>53318.13</v>
      </c>
      <c r="W14" s="41"/>
      <c r="X14" s="42" t="n">
        <f aca="false">V14-W14</f>
        <v>53318.13</v>
      </c>
      <c r="Y14" s="43" t="n">
        <v>251175.86</v>
      </c>
      <c r="Z14" s="43" t="n">
        <v>0</v>
      </c>
      <c r="AA14" s="43" t="n">
        <v>210266.02</v>
      </c>
      <c r="AB14" s="44" t="n">
        <v>13258047</v>
      </c>
      <c r="AC14" s="44" t="n">
        <v>0</v>
      </c>
      <c r="AD14" s="44" t="n">
        <v>0</v>
      </c>
      <c r="AE14" s="44" t="n">
        <v>6447470.11</v>
      </c>
      <c r="AF14" s="44" t="n">
        <v>0</v>
      </c>
      <c r="AG14" s="44" t="n">
        <v>0</v>
      </c>
      <c r="AH14" s="42" t="n">
        <f aca="false">SUM(X14+Y14+Z14+AA14+AB14+AC14+AD14+AE14+AF14+AG14)</f>
        <v>20220277.12</v>
      </c>
      <c r="AI14" s="45" t="n">
        <v>9520700</v>
      </c>
      <c r="AJ14" s="45" t="n">
        <v>0</v>
      </c>
      <c r="AK14" s="45" t="n">
        <v>20970100</v>
      </c>
      <c r="AL14" s="45" t="n">
        <v>1391400</v>
      </c>
      <c r="AM14" s="45" t="n">
        <v>3876300</v>
      </c>
      <c r="AN14" s="45" t="n">
        <v>1447700</v>
      </c>
      <c r="AO14" s="46" t="n">
        <f aca="false">SUM(AI14:AN14)</f>
        <v>37206200</v>
      </c>
      <c r="AP14" s="47" t="n">
        <v>1300000</v>
      </c>
      <c r="AQ14" s="47" t="n">
        <v>632321.65</v>
      </c>
      <c r="AR14" s="47" t="n">
        <v>310000</v>
      </c>
      <c r="AS14" s="48" t="n">
        <f aca="false">SUM(AP14:AR14)</f>
        <v>2242321.65</v>
      </c>
      <c r="AT14" s="45" t="n">
        <v>3500</v>
      </c>
      <c r="AU14" s="45" t="n">
        <v>43250</v>
      </c>
      <c r="AV14" s="45"/>
      <c r="AW14" s="45" t="s">
        <v>126</v>
      </c>
      <c r="AX14" s="45" t="s">
        <v>121</v>
      </c>
      <c r="AY14" s="45" t="s">
        <v>121</v>
      </c>
      <c r="AZ14" s="45"/>
      <c r="BA14" s="45"/>
      <c r="BB14" s="45"/>
      <c r="BC14" s="45"/>
      <c r="BD14" s="45"/>
      <c r="BE14" s="45" t="s">
        <v>127</v>
      </c>
      <c r="BF14" s="45" t="s">
        <v>128</v>
      </c>
      <c r="BG14" s="45" t="s">
        <v>128</v>
      </c>
      <c r="BH14" s="45" t="s">
        <v>128</v>
      </c>
      <c r="BI14" s="45" t="s">
        <v>128</v>
      </c>
      <c r="BJ14" s="45" t="s">
        <v>126</v>
      </c>
      <c r="BK14" s="45" t="s">
        <v>132</v>
      </c>
      <c r="BL14" s="49" t="n">
        <f aca="false">SUM(AV14:BK14)</f>
        <v>0</v>
      </c>
      <c r="BM14" s="49"/>
      <c r="BN14" s="49"/>
      <c r="BO14" s="49"/>
      <c r="BP14" s="50"/>
      <c r="BQ14" s="41"/>
      <c r="BR14" s="41"/>
      <c r="BS14" s="51" t="n">
        <f aca="false">ROUND(X14/I14*100,3)</f>
        <v>0.004</v>
      </c>
      <c r="BT14" s="51" t="n">
        <f aca="false">ROUND(Y14/I14*100,3)</f>
        <v>0.017</v>
      </c>
      <c r="BU14" s="51" t="n">
        <f aca="false">ROUND(Z14/I14*100,3)</f>
        <v>0</v>
      </c>
      <c r="BV14" s="51" t="n">
        <f aca="false">ROUNDUP(AA14/I14*100,3)</f>
        <v>0.015</v>
      </c>
      <c r="BW14" s="51" t="n">
        <f aca="false">ROUND(AB14/I14*100,3)</f>
        <v>0.918</v>
      </c>
      <c r="BX14" s="51" t="n">
        <f aca="false">ROUND(AC14/I14*100,3)</f>
        <v>0</v>
      </c>
      <c r="BY14" s="51" t="n">
        <f aca="false">ROUND(AD14/I14*100,3)</f>
        <v>0</v>
      </c>
      <c r="BZ14" s="51" t="n">
        <f aca="false">ROUNDUP(AE14/I14*100,3)</f>
        <v>0.447</v>
      </c>
      <c r="CA14" s="51" t="n">
        <f aca="false">ROUND(AF14/I14*100,3)</f>
        <v>0</v>
      </c>
      <c r="CB14" s="51" t="n">
        <f aca="false">ROUND(AG14/I14*100,3)</f>
        <v>0</v>
      </c>
      <c r="CC14" s="51" t="n">
        <f aca="false">ROUNDUP(AH14/I14*100,3)</f>
        <v>1.401</v>
      </c>
      <c r="CD14" s="52" t="n">
        <f aca="false">K14</f>
        <v>104.64</v>
      </c>
      <c r="CE14" s="51" t="n">
        <f aca="false">AH14/P14*100</f>
        <v>1.46295253354649</v>
      </c>
      <c r="CF14" s="53"/>
      <c r="CG14" s="49"/>
      <c r="CH14" s="49"/>
      <c r="CI14" s="49"/>
      <c r="CJ14" s="25"/>
      <c r="CK14" s="54" t="s">
        <v>149</v>
      </c>
      <c r="CL14" s="55" t="s">
        <v>129</v>
      </c>
      <c r="CM14" s="56" t="n">
        <v>2696484000</v>
      </c>
      <c r="CN14" s="56" t="n">
        <v>1121715</v>
      </c>
      <c r="CO14" s="57" t="n">
        <f aca="false">ROUNDUP(CN14/CM14*100,3)</f>
        <v>0.042</v>
      </c>
      <c r="CP14" s="58"/>
    </row>
    <row r="15" s="20" customFormat="true" ht="17.25" hidden="false" customHeight="true" outlineLevel="0" collapsed="false">
      <c r="A15" s="26" t="s">
        <v>152</v>
      </c>
      <c r="B15" s="27" t="s">
        <v>153</v>
      </c>
      <c r="C15" s="28" t="n">
        <v>1239029100</v>
      </c>
      <c r="D15" s="28" t="n">
        <v>1749145600</v>
      </c>
      <c r="E15" s="29" t="n">
        <f aca="false">C15+D15</f>
        <v>2988174700</v>
      </c>
      <c r="F15" s="30" t="n">
        <v>0</v>
      </c>
      <c r="G15" s="31" t="n">
        <f aca="false">E15-F15</f>
        <v>2988174700</v>
      </c>
      <c r="H15" s="32" t="n">
        <v>3065471</v>
      </c>
      <c r="I15" s="29" t="n">
        <f aca="false">G15+H15</f>
        <v>2991240171</v>
      </c>
      <c r="J15" s="33" t="n">
        <f aca="false">CC15</f>
        <v>1.466</v>
      </c>
      <c r="K15" s="34" t="n">
        <v>98.79</v>
      </c>
      <c r="L15" s="35"/>
      <c r="M15" s="36"/>
      <c r="N15" s="28" t="n">
        <v>0</v>
      </c>
      <c r="O15" s="37" t="n">
        <v>40280017</v>
      </c>
      <c r="P15" s="29" t="n">
        <f aca="false">I15-L15+M15-N15+O15</f>
        <v>3031520188</v>
      </c>
      <c r="Q15" s="38" t="n">
        <f aca="false">ROUND(P15*Q$60,2)+0.09</f>
        <v>0.09</v>
      </c>
      <c r="R15" s="38"/>
      <c r="S15" s="38"/>
      <c r="T15" s="39" t="n">
        <v>0</v>
      </c>
      <c r="U15" s="39" t="n">
        <v>40513.31</v>
      </c>
      <c r="V15" s="40" t="n">
        <f aca="false">Q15-R15+S15-T15+U15</f>
        <v>40513.4</v>
      </c>
      <c r="W15" s="41"/>
      <c r="X15" s="42" t="n">
        <f aca="false">V15-W15</f>
        <v>40513.4</v>
      </c>
      <c r="Y15" s="43" t="n">
        <v>546110.17</v>
      </c>
      <c r="Z15" s="43" t="n">
        <v>0</v>
      </c>
      <c r="AA15" s="43" t="n">
        <v>456932.56</v>
      </c>
      <c r="AB15" s="44" t="n">
        <v>22108859</v>
      </c>
      <c r="AC15" s="44" t="n">
        <v>13121416</v>
      </c>
      <c r="AD15" s="44" t="n">
        <v>0</v>
      </c>
      <c r="AE15" s="44" t="n">
        <v>7208073.48</v>
      </c>
      <c r="AF15" s="44" t="n">
        <v>359793</v>
      </c>
      <c r="AG15" s="44" t="n">
        <v>0</v>
      </c>
      <c r="AH15" s="42" t="n">
        <f aca="false">SUM(X15+Y15+Z15+AA15+AB15+AC15+AD15+AE15+AF15+AG15)</f>
        <v>43841697.61</v>
      </c>
      <c r="AI15" s="45" t="n">
        <v>69329600</v>
      </c>
      <c r="AJ15" s="45" t="n">
        <v>0</v>
      </c>
      <c r="AK15" s="45" t="n">
        <v>98717600</v>
      </c>
      <c r="AL15" s="45" t="n">
        <v>10818100</v>
      </c>
      <c r="AM15" s="45" t="n">
        <v>1634900</v>
      </c>
      <c r="AN15" s="45" t="n">
        <v>153741300</v>
      </c>
      <c r="AO15" s="46" t="n">
        <f aca="false">SUM(AI15:AN15)</f>
        <v>334241500</v>
      </c>
      <c r="AP15" s="47" t="n">
        <v>1126000</v>
      </c>
      <c r="AQ15" s="47" t="n">
        <v>2633578.19</v>
      </c>
      <c r="AR15" s="47" t="n">
        <v>423000</v>
      </c>
      <c r="AS15" s="48" t="n">
        <f aca="false">SUM(AP15:AR15)</f>
        <v>4182578.19</v>
      </c>
      <c r="AT15" s="45" t="n">
        <v>3750</v>
      </c>
      <c r="AU15" s="45" t="n">
        <v>46750</v>
      </c>
      <c r="AV15" s="45"/>
      <c r="AW15" s="45" t="s">
        <v>126</v>
      </c>
      <c r="AX15" s="45" t="s">
        <v>121</v>
      </c>
      <c r="AY15" s="45" t="s">
        <v>121</v>
      </c>
      <c r="AZ15" s="45"/>
      <c r="BA15" s="45"/>
      <c r="BB15" s="45"/>
      <c r="BC15" s="45"/>
      <c r="BD15" s="45"/>
      <c r="BE15" s="45" t="s">
        <v>127</v>
      </c>
      <c r="BF15" s="45" t="s">
        <v>128</v>
      </c>
      <c r="BG15" s="45" t="s">
        <v>128</v>
      </c>
      <c r="BH15" s="45" t="s">
        <v>128</v>
      </c>
      <c r="BI15" s="45" t="s">
        <v>128</v>
      </c>
      <c r="BJ15" s="45" t="s">
        <v>126</v>
      </c>
      <c r="BK15" s="45" t="s">
        <v>132</v>
      </c>
      <c r="BL15" s="49" t="n">
        <f aca="false">SUM(AV15:BK15)</f>
        <v>0</v>
      </c>
      <c r="BM15" s="49"/>
      <c r="BN15" s="49"/>
      <c r="BO15" s="49"/>
      <c r="BP15" s="50"/>
      <c r="BQ15" s="41"/>
      <c r="BR15" s="41"/>
      <c r="BS15" s="51" t="n">
        <f aca="false">ROUND(X15/I15*100,3)</f>
        <v>0.001</v>
      </c>
      <c r="BT15" s="51" t="n">
        <f aca="false">ROUND(Y15/I15*100,3)</f>
        <v>0.018</v>
      </c>
      <c r="BU15" s="51" t="n">
        <f aca="false">ROUND(Z15/I15*100,3)</f>
        <v>0</v>
      </c>
      <c r="BV15" s="51" t="n">
        <f aca="false">ROUNDUP(AA15/I15*100,3)</f>
        <v>0.016</v>
      </c>
      <c r="BW15" s="51" t="n">
        <f aca="false">ROUND(AB15/I15*100,3)</f>
        <v>0.739</v>
      </c>
      <c r="BX15" s="51" t="n">
        <f aca="false">ROUND(AC15/I15*100,3)</f>
        <v>0.439</v>
      </c>
      <c r="BY15" s="51" t="n">
        <f aca="false">ROUND(AD15/I15*100,3)</f>
        <v>0</v>
      </c>
      <c r="BZ15" s="51" t="n">
        <f aca="false">ROUND(AE15/I15*100,3)</f>
        <v>0.241</v>
      </c>
      <c r="CA15" s="51" t="n">
        <f aca="false">ROUND(AF15/I15*100,3)</f>
        <v>0.012</v>
      </c>
      <c r="CB15" s="51" t="n">
        <f aca="false">ROUND(AG15/I15*100,3)</f>
        <v>0</v>
      </c>
      <c r="CC15" s="51" t="n">
        <f aca="false">ROUNDUP(AH15/I15*100,3)</f>
        <v>1.466</v>
      </c>
      <c r="CD15" s="52" t="n">
        <f aca="false">K15</f>
        <v>98.79</v>
      </c>
      <c r="CE15" s="51" t="n">
        <f aca="false">AH15/P15*100</f>
        <v>1.44619513944005</v>
      </c>
      <c r="CF15" s="53"/>
      <c r="CG15" s="49"/>
      <c r="CH15" s="49"/>
      <c r="CI15" s="49"/>
      <c r="CJ15" s="25"/>
      <c r="CK15" s="54" t="s">
        <v>154</v>
      </c>
      <c r="CL15" s="55" t="s">
        <v>123</v>
      </c>
      <c r="CM15" s="56" t="n">
        <v>2308732971</v>
      </c>
      <c r="CN15" s="56" t="n">
        <v>1822065</v>
      </c>
      <c r="CO15" s="57" t="n">
        <f aca="false">ROUNDUP(CN15/CM15*100,3)</f>
        <v>0.079</v>
      </c>
      <c r="CP15" s="58"/>
    </row>
    <row r="16" s="20" customFormat="true" ht="17.25" hidden="false" customHeight="true" outlineLevel="0" collapsed="false">
      <c r="A16" s="26" t="s">
        <v>155</v>
      </c>
      <c r="B16" s="27" t="s">
        <v>156</v>
      </c>
      <c r="C16" s="28" t="n">
        <v>1327035700</v>
      </c>
      <c r="D16" s="28" t="n">
        <v>667536100</v>
      </c>
      <c r="E16" s="29" t="n">
        <f aca="false">C16+D16</f>
        <v>1994571800</v>
      </c>
      <c r="F16" s="30" t="n">
        <v>0</v>
      </c>
      <c r="G16" s="31" t="n">
        <f aca="false">E16-F16</f>
        <v>1994571800</v>
      </c>
      <c r="H16" s="32" t="n">
        <v>776055</v>
      </c>
      <c r="I16" s="29" t="n">
        <f aca="false">G16+H16</f>
        <v>1995347855</v>
      </c>
      <c r="J16" s="33" t="n">
        <f aca="false">CC16</f>
        <v>0.425</v>
      </c>
      <c r="K16" s="34" t="n">
        <v>95.52</v>
      </c>
      <c r="L16" s="35"/>
      <c r="M16" s="36"/>
      <c r="N16" s="28" t="n">
        <v>0</v>
      </c>
      <c r="O16" s="37" t="n">
        <v>94703478</v>
      </c>
      <c r="P16" s="29" t="n">
        <f aca="false">I16-L16+M16-N16+O16</f>
        <v>2090051333</v>
      </c>
      <c r="Q16" s="38" t="n">
        <f aca="false">ROUND(P16*Q$60,2)+0.06</f>
        <v>0.06</v>
      </c>
      <c r="R16" s="38"/>
      <c r="S16" s="38"/>
      <c r="T16" s="39" t="n">
        <v>15070.23</v>
      </c>
      <c r="U16" s="39" t="n">
        <v>0</v>
      </c>
      <c r="V16" s="40" t="n">
        <f aca="false">Q16-R16+S16-T16+U16</f>
        <v>-15070.17</v>
      </c>
      <c r="W16" s="41"/>
      <c r="X16" s="42" t="n">
        <f aca="false">V16-W16</f>
        <v>-15070.17</v>
      </c>
      <c r="Y16" s="43" t="n">
        <v>373743.04</v>
      </c>
      <c r="Z16" s="43" t="n">
        <v>0</v>
      </c>
      <c r="AA16" s="43" t="n">
        <v>312658.71</v>
      </c>
      <c r="AB16" s="44" t="n">
        <v>1967702</v>
      </c>
      <c r="AC16" s="44" t="n">
        <v>0</v>
      </c>
      <c r="AD16" s="44" t="n">
        <v>0</v>
      </c>
      <c r="AE16" s="44" t="n">
        <v>5838223.5</v>
      </c>
      <c r="AF16" s="44" t="n">
        <v>0</v>
      </c>
      <c r="AG16" s="44" t="n">
        <v>0</v>
      </c>
      <c r="AH16" s="42" t="n">
        <f aca="false">SUM(X16+Y16+Z16+AA16+AB16+AC16+AD16+AE16+AF16+AG16)</f>
        <v>8477257.08</v>
      </c>
      <c r="AI16" s="45" t="n">
        <v>10963300</v>
      </c>
      <c r="AJ16" s="45" t="n">
        <v>0</v>
      </c>
      <c r="AK16" s="45" t="n">
        <v>109613800</v>
      </c>
      <c r="AL16" s="45" t="n">
        <v>20589200</v>
      </c>
      <c r="AM16" s="45" t="n">
        <v>0</v>
      </c>
      <c r="AN16" s="45" t="n">
        <v>3739200</v>
      </c>
      <c r="AO16" s="46" t="n">
        <f aca="false">SUM(AI16:AN16)</f>
        <v>144905500</v>
      </c>
      <c r="AP16" s="47" t="n">
        <v>820000</v>
      </c>
      <c r="AQ16" s="47" t="n">
        <v>3386615.36</v>
      </c>
      <c r="AR16" s="47" t="n">
        <v>250000</v>
      </c>
      <c r="AS16" s="48" t="n">
        <f aca="false">SUM(AP16:AR16)</f>
        <v>4456615.36</v>
      </c>
      <c r="AT16" s="45" t="n">
        <v>1500</v>
      </c>
      <c r="AU16" s="45" t="n">
        <v>7500</v>
      </c>
      <c r="AV16" s="45"/>
      <c r="AW16" s="45" t="s">
        <v>126</v>
      </c>
      <c r="AX16" s="45" t="s">
        <v>121</v>
      </c>
      <c r="AY16" s="45" t="s">
        <v>121</v>
      </c>
      <c r="AZ16" s="45"/>
      <c r="BA16" s="45"/>
      <c r="BB16" s="45"/>
      <c r="BC16" s="45"/>
      <c r="BD16" s="45"/>
      <c r="BE16" s="45" t="s">
        <v>127</v>
      </c>
      <c r="BF16" s="45" t="s">
        <v>128</v>
      </c>
      <c r="BG16" s="45" t="s">
        <v>128</v>
      </c>
      <c r="BH16" s="45" t="s">
        <v>128</v>
      </c>
      <c r="BI16" s="45" t="s">
        <v>128</v>
      </c>
      <c r="BJ16" s="45" t="s">
        <v>126</v>
      </c>
      <c r="BK16" s="45" t="s">
        <v>132</v>
      </c>
      <c r="BL16" s="49" t="n">
        <f aca="false">SUM(AV16:BK16)</f>
        <v>0</v>
      </c>
      <c r="BM16" s="49"/>
      <c r="BN16" s="49"/>
      <c r="BO16" s="49"/>
      <c r="BP16" s="50"/>
      <c r="BQ16" s="41"/>
      <c r="BR16" s="41"/>
      <c r="BS16" s="51" t="n">
        <f aca="false">ROUND(X16/I16*100,3)</f>
        <v>-0.001</v>
      </c>
      <c r="BT16" s="51" t="n">
        <f aca="false">ROUND(Y16/I16*100,3)</f>
        <v>0.019</v>
      </c>
      <c r="BU16" s="51" t="n">
        <f aca="false">ROUND(Z16/I16*100,3)</f>
        <v>0</v>
      </c>
      <c r="BV16" s="51" t="n">
        <f aca="false">ROUND(AA16/I16*100,3)</f>
        <v>0.016</v>
      </c>
      <c r="BW16" s="51" t="n">
        <f aca="false">ROUND(AB16/I16*100,3)</f>
        <v>0.099</v>
      </c>
      <c r="BX16" s="51" t="n">
        <f aca="false">ROUND(AC16/I16*100,3)</f>
        <v>0</v>
      </c>
      <c r="BY16" s="51" t="n">
        <f aca="false">ROUND(AD16/I16*100,3)</f>
        <v>0</v>
      </c>
      <c r="BZ16" s="51" t="n">
        <f aca="false">ROUND(AE16/I16*100,3)-0.001</f>
        <v>0.292</v>
      </c>
      <c r="CA16" s="51" t="n">
        <f aca="false">ROUND(AF16/I16*100,3)</f>
        <v>0</v>
      </c>
      <c r="CB16" s="51" t="n">
        <f aca="false">ROUND(AG16/I16*100,3)</f>
        <v>0</v>
      </c>
      <c r="CC16" s="51" t="n">
        <f aca="false">ROUNDUP(AH16/I16*100,3)</f>
        <v>0.425</v>
      </c>
      <c r="CD16" s="52" t="n">
        <f aca="false">K16</f>
        <v>95.52</v>
      </c>
      <c r="CE16" s="51" t="n">
        <f aca="false">AH16/P16*100</f>
        <v>0.405600424551869</v>
      </c>
      <c r="CF16" s="53"/>
      <c r="CG16" s="49"/>
      <c r="CH16" s="49"/>
      <c r="CI16" s="49"/>
      <c r="CJ16" s="25"/>
      <c r="CK16" s="54" t="s">
        <v>157</v>
      </c>
      <c r="CL16" s="55" t="s">
        <v>158</v>
      </c>
      <c r="CM16" s="56" t="n">
        <v>57540700</v>
      </c>
      <c r="CN16" s="56" t="n">
        <v>60000</v>
      </c>
      <c r="CO16" s="57" t="n">
        <f aca="false">ROUNDUP(CN16/CM16*100,3)</f>
        <v>0.105</v>
      </c>
      <c r="CP16" s="58"/>
    </row>
    <row r="17" s="20" customFormat="true" ht="17.25" hidden="false" customHeight="true" outlineLevel="0" collapsed="false">
      <c r="A17" s="26" t="s">
        <v>159</v>
      </c>
      <c r="B17" s="27" t="s">
        <v>160</v>
      </c>
      <c r="C17" s="28" t="n">
        <v>1068032100</v>
      </c>
      <c r="D17" s="28" t="n">
        <v>1096747100</v>
      </c>
      <c r="E17" s="29" t="n">
        <f aca="false">C17+D17</f>
        <v>2164779200</v>
      </c>
      <c r="F17" s="30" t="n">
        <v>563300</v>
      </c>
      <c r="G17" s="31" t="n">
        <f aca="false">E17-F17</f>
        <v>2164215900</v>
      </c>
      <c r="H17" s="32" t="n">
        <v>6832461</v>
      </c>
      <c r="I17" s="29" t="n">
        <f aca="false">G17+H17</f>
        <v>2171048361</v>
      </c>
      <c r="J17" s="33" t="n">
        <f aca="false">CC17</f>
        <v>1.943</v>
      </c>
      <c r="K17" s="34" t="n">
        <v>109.45</v>
      </c>
      <c r="L17" s="35"/>
      <c r="M17" s="36"/>
      <c r="N17" s="28" t="n">
        <v>175745113</v>
      </c>
      <c r="O17" s="37" t="n">
        <v>0</v>
      </c>
      <c r="P17" s="29" t="n">
        <f aca="false">I17-L17+M17-N17+O17</f>
        <v>1995303248</v>
      </c>
      <c r="Q17" s="38" t="n">
        <f aca="false">ROUND(P17*Q$60,2)+0.06</f>
        <v>0.06</v>
      </c>
      <c r="R17" s="38"/>
      <c r="S17" s="38"/>
      <c r="T17" s="39" t="n">
        <v>86849.14</v>
      </c>
      <c r="U17" s="39" t="n">
        <v>0</v>
      </c>
      <c r="V17" s="40" t="n">
        <f aca="false">Q17-R17+S17-T17+U17</f>
        <v>-86849.08</v>
      </c>
      <c r="W17" s="41"/>
      <c r="X17" s="42" t="n">
        <f aca="false">V17-W17</f>
        <v>-86849.08</v>
      </c>
      <c r="Y17" s="43" t="n">
        <v>352096.03</v>
      </c>
      <c r="Z17" s="43" t="n">
        <v>103227.49</v>
      </c>
      <c r="AA17" s="43" t="n">
        <v>294482.42</v>
      </c>
      <c r="AB17" s="44" t="n">
        <v>15897138</v>
      </c>
      <c r="AC17" s="44" t="n">
        <v>8487748</v>
      </c>
      <c r="AD17" s="44" t="n">
        <v>0</v>
      </c>
      <c r="AE17" s="44" t="n">
        <v>17129572</v>
      </c>
      <c r="AF17" s="44" t="n">
        <v>0</v>
      </c>
      <c r="AG17" s="44" t="n">
        <v>0</v>
      </c>
      <c r="AH17" s="42" t="n">
        <f aca="false">SUM(X17+Y17+Z17+AA17+AB17+AC17+AD17+AE17+AF17+AG17)</f>
        <v>42177414.86</v>
      </c>
      <c r="AI17" s="45" t="n">
        <v>19204800</v>
      </c>
      <c r="AJ17" s="45" t="n">
        <v>6464700</v>
      </c>
      <c r="AK17" s="45" t="n">
        <v>55276500</v>
      </c>
      <c r="AL17" s="45" t="n">
        <v>19714100</v>
      </c>
      <c r="AM17" s="45" t="n">
        <v>2356900</v>
      </c>
      <c r="AN17" s="45" t="n">
        <v>293731700</v>
      </c>
      <c r="AO17" s="46" t="n">
        <f aca="false">SUM(AI17:AN17)</f>
        <v>396748700</v>
      </c>
      <c r="AP17" s="47" t="n">
        <v>2650000</v>
      </c>
      <c r="AQ17" s="47" t="n">
        <v>4203965</v>
      </c>
      <c r="AR17" s="47" t="n">
        <v>563515</v>
      </c>
      <c r="AS17" s="48" t="n">
        <f aca="false">SUM(AP17:AR17)</f>
        <v>7417480</v>
      </c>
      <c r="AT17" s="45" t="n">
        <v>8500</v>
      </c>
      <c r="AU17" s="45" t="n">
        <v>71750</v>
      </c>
      <c r="AV17" s="45"/>
      <c r="AW17" s="45" t="n">
        <v>236000</v>
      </c>
      <c r="AX17" s="45" t="s">
        <v>121</v>
      </c>
      <c r="AY17" s="45" t="s">
        <v>121</v>
      </c>
      <c r="AZ17" s="45"/>
      <c r="BA17" s="45"/>
      <c r="BB17" s="45"/>
      <c r="BC17" s="45"/>
      <c r="BD17" s="45"/>
      <c r="BE17" s="45" t="s">
        <v>127</v>
      </c>
      <c r="BF17" s="45" t="n">
        <v>327300</v>
      </c>
      <c r="BG17" s="45" t="s">
        <v>128</v>
      </c>
      <c r="BH17" s="45" t="s">
        <v>128</v>
      </c>
      <c r="BI17" s="45" t="s">
        <v>128</v>
      </c>
      <c r="BJ17" s="45" t="s">
        <v>126</v>
      </c>
      <c r="BK17" s="45" t="s">
        <v>132</v>
      </c>
      <c r="BL17" s="49" t="n">
        <f aca="false">SUM(AV17:BK17)</f>
        <v>563300</v>
      </c>
      <c r="BM17" s="49"/>
      <c r="BN17" s="49"/>
      <c r="BO17" s="49"/>
      <c r="BP17" s="50"/>
      <c r="BQ17" s="41"/>
      <c r="BR17" s="41"/>
      <c r="BS17" s="51" t="n">
        <f aca="false">ROUND(X17/I17*100,3)</f>
        <v>-0.004</v>
      </c>
      <c r="BT17" s="51" t="n">
        <f aca="false">ROUND(Y17/I17*100,3)</f>
        <v>0.016</v>
      </c>
      <c r="BU17" s="51" t="n">
        <f aca="false">ROUND(Z17/I17*100,3)</f>
        <v>0.005</v>
      </c>
      <c r="BV17" s="51" t="n">
        <f aca="false">ROUND(AA17/I17*100,3)</f>
        <v>0.014</v>
      </c>
      <c r="BW17" s="51" t="n">
        <f aca="false">ROUND(AB17/I17*100,3)</f>
        <v>0.732</v>
      </c>
      <c r="BX17" s="51" t="n">
        <f aca="false">ROUND(AC17/I17*100,3)</f>
        <v>0.391</v>
      </c>
      <c r="BY17" s="51" t="n">
        <f aca="false">ROUND(AD17/I17*100,3)</f>
        <v>0</v>
      </c>
      <c r="BZ17" s="51" t="n">
        <f aca="false">ROUND(AE17/I17*100,3)</f>
        <v>0.789</v>
      </c>
      <c r="CA17" s="51" t="n">
        <f aca="false">ROUND(AF17/I17*100,3)</f>
        <v>0</v>
      </c>
      <c r="CB17" s="51" t="n">
        <f aca="false">ROUND(AG17/I17*100,3)</f>
        <v>0</v>
      </c>
      <c r="CC17" s="51" t="n">
        <f aca="false">ROUNDUP(AH17/I17*100,3)</f>
        <v>1.943</v>
      </c>
      <c r="CD17" s="52" t="n">
        <f aca="false">K17</f>
        <v>109.45</v>
      </c>
      <c r="CE17" s="51" t="n">
        <f aca="false">AH17/P17*100</f>
        <v>2.11383482196386</v>
      </c>
      <c r="CF17" s="53"/>
      <c r="CG17" s="49"/>
      <c r="CH17" s="49"/>
      <c r="CI17" s="49"/>
      <c r="CJ17" s="25"/>
      <c r="CK17" s="54" t="s">
        <v>161</v>
      </c>
      <c r="CL17" s="55" t="s">
        <v>162</v>
      </c>
      <c r="CM17" s="56" t="n">
        <v>360909800</v>
      </c>
      <c r="CN17" s="56" t="n">
        <v>994256</v>
      </c>
      <c r="CO17" s="57" t="n">
        <f aca="false">ROUNDUP(CN17/CM17*100,3)-0.001</f>
        <v>0.275</v>
      </c>
    </row>
    <row r="18" s="20" customFormat="true" ht="17.25" hidden="false" customHeight="true" outlineLevel="0" collapsed="false">
      <c r="A18" s="26" t="s">
        <v>163</v>
      </c>
      <c r="B18" s="27" t="s">
        <v>164</v>
      </c>
      <c r="C18" s="28" t="n">
        <v>98022500</v>
      </c>
      <c r="D18" s="28" t="n">
        <v>142515400</v>
      </c>
      <c r="E18" s="29" t="n">
        <f aca="false">C18+D18</f>
        <v>240537900</v>
      </c>
      <c r="F18" s="30" t="n">
        <v>0</v>
      </c>
      <c r="G18" s="31" t="n">
        <f aca="false">E18-F18</f>
        <v>240537900</v>
      </c>
      <c r="H18" s="32" t="n">
        <v>0</v>
      </c>
      <c r="I18" s="29" t="n">
        <f aca="false">G18+H18</f>
        <v>240537900</v>
      </c>
      <c r="J18" s="33" t="n">
        <f aca="false">CC18</f>
        <v>1.944</v>
      </c>
      <c r="K18" s="34" t="n">
        <v>103.35</v>
      </c>
      <c r="L18" s="35"/>
      <c r="M18" s="36"/>
      <c r="N18" s="28" t="n">
        <v>6888831</v>
      </c>
      <c r="O18" s="37" t="n">
        <v>0</v>
      </c>
      <c r="P18" s="29" t="n">
        <f aca="false">I18-L18+M18-N18+O18</f>
        <v>233649069</v>
      </c>
      <c r="Q18" s="38" t="n">
        <f aca="false">ROUND(P18*Q$60,2)+0.01</f>
        <v>0.01</v>
      </c>
      <c r="R18" s="38"/>
      <c r="S18" s="38"/>
      <c r="T18" s="39" t="n">
        <v>15684.39</v>
      </c>
      <c r="U18" s="39" t="n">
        <v>0</v>
      </c>
      <c r="V18" s="40" t="n">
        <f aca="false">Q18-R18+S18-T18+U18</f>
        <v>-15684.38</v>
      </c>
      <c r="W18" s="41"/>
      <c r="X18" s="42" t="n">
        <f aca="false">V18-W18</f>
        <v>-15684.38</v>
      </c>
      <c r="Y18" s="43" t="n">
        <v>40876.01</v>
      </c>
      <c r="Z18" s="43" t="n">
        <v>11969.39</v>
      </c>
      <c r="AA18" s="43" t="n">
        <v>34167.25</v>
      </c>
      <c r="AB18" s="44" t="n">
        <v>2195020</v>
      </c>
      <c r="AC18" s="44" t="n">
        <v>914651</v>
      </c>
      <c r="AD18" s="44" t="n">
        <v>0</v>
      </c>
      <c r="AE18" s="44" t="n">
        <v>1493126.07</v>
      </c>
      <c r="AF18" s="44" t="n">
        <v>0</v>
      </c>
      <c r="AG18" s="44" t="n">
        <v>0</v>
      </c>
      <c r="AH18" s="42" t="n">
        <f aca="false">SUM(X18+Y18+Z18+AA18+AB18+AC18+AD18+AE18+AF18+AG18)</f>
        <v>4674125.34</v>
      </c>
      <c r="AI18" s="45" t="n">
        <v>6055000</v>
      </c>
      <c r="AJ18" s="45" t="n">
        <v>0</v>
      </c>
      <c r="AK18" s="45" t="n">
        <v>7780600</v>
      </c>
      <c r="AL18" s="45" t="n">
        <v>6014200</v>
      </c>
      <c r="AM18" s="45" t="n">
        <v>106600</v>
      </c>
      <c r="AN18" s="45" t="n">
        <v>1385700</v>
      </c>
      <c r="AO18" s="46" t="n">
        <f aca="false">SUM(AI18:AN18)</f>
        <v>21342100</v>
      </c>
      <c r="AP18" s="47" t="n">
        <v>258000</v>
      </c>
      <c r="AQ18" s="47" t="n">
        <v>605907.55</v>
      </c>
      <c r="AR18" s="47" t="n">
        <v>0</v>
      </c>
      <c r="AS18" s="48" t="n">
        <f aca="false">SUM(AP18:AR18)</f>
        <v>863907.55</v>
      </c>
      <c r="AT18" s="45" t="n">
        <v>1500</v>
      </c>
      <c r="AU18" s="45" t="n">
        <v>5750</v>
      </c>
      <c r="AV18" s="45"/>
      <c r="AW18" s="45"/>
      <c r="AX18" s="45" t="s">
        <v>121</v>
      </c>
      <c r="AY18" s="45" t="s">
        <v>121</v>
      </c>
      <c r="AZ18" s="45"/>
      <c r="BA18" s="45"/>
      <c r="BB18" s="45"/>
      <c r="BC18" s="45"/>
      <c r="BD18" s="45"/>
      <c r="BE18" s="45"/>
      <c r="BF18" s="45" t="s">
        <v>128</v>
      </c>
      <c r="BG18" s="45" t="s">
        <v>128</v>
      </c>
      <c r="BH18" s="45" t="s">
        <v>128</v>
      </c>
      <c r="BI18" s="45" t="s">
        <v>128</v>
      </c>
      <c r="BJ18" s="45" t="s">
        <v>126</v>
      </c>
      <c r="BK18" s="45"/>
      <c r="BL18" s="49" t="n">
        <f aca="false">SUM(AV18:BK18)</f>
        <v>0</v>
      </c>
      <c r="BM18" s="49"/>
      <c r="BN18" s="49"/>
      <c r="BO18" s="49"/>
      <c r="BP18" s="50"/>
      <c r="BQ18" s="41"/>
      <c r="BR18" s="41"/>
      <c r="BS18" s="51" t="n">
        <f aca="false">ROUND(X18/I18*100,3)</f>
        <v>-0.007</v>
      </c>
      <c r="BT18" s="51" t="n">
        <f aca="false">ROUND(Y18/I18*100,3)</f>
        <v>0.017</v>
      </c>
      <c r="BU18" s="51" t="n">
        <f aca="false">ROUND(Z18/I18*100,3)</f>
        <v>0.005</v>
      </c>
      <c r="BV18" s="51" t="n">
        <f aca="false">ROUND(AA18/I18*100,3)</f>
        <v>0.014</v>
      </c>
      <c r="BW18" s="51" t="n">
        <f aca="false">ROUND(AB18/I18*100,3)</f>
        <v>0.913</v>
      </c>
      <c r="BX18" s="51" t="n">
        <f aca="false">ROUND(AC18/I18*100,3)</f>
        <v>0.38</v>
      </c>
      <c r="BY18" s="51" t="n">
        <f aca="false">ROUND(AD18/I18*100,3)</f>
        <v>0</v>
      </c>
      <c r="BZ18" s="51" t="n">
        <f aca="false">ROUND(AE18/I18*100,3)</f>
        <v>0.621</v>
      </c>
      <c r="CA18" s="51" t="n">
        <f aca="false">ROUND(AF18/I18*100,3)</f>
        <v>0</v>
      </c>
      <c r="CB18" s="51" t="n">
        <f aca="false">ROUND(AG18/I18*100,3)</f>
        <v>0</v>
      </c>
      <c r="CC18" s="51" t="n">
        <f aca="false">ROUNDUP(AH18/I18*100,3)</f>
        <v>1.944</v>
      </c>
      <c r="CD18" s="52" t="n">
        <f aca="false">K18</f>
        <v>103.35</v>
      </c>
      <c r="CE18" s="51" t="n">
        <f aca="false">AH18/P18*100</f>
        <v>2.00048960605959</v>
      </c>
      <c r="CF18" s="53"/>
      <c r="CG18" s="49"/>
      <c r="CH18" s="49"/>
      <c r="CI18" s="49"/>
      <c r="CJ18" s="25"/>
      <c r="CK18" s="54" t="s">
        <v>161</v>
      </c>
      <c r="CL18" s="55" t="s">
        <v>165</v>
      </c>
      <c r="CM18" s="56" t="n">
        <v>2175343800</v>
      </c>
      <c r="CN18" s="56" t="n">
        <v>1100000</v>
      </c>
      <c r="CO18" s="57" t="n">
        <f aca="false">ROUNDUP(CN18/CM18*100,3)</f>
        <v>0.051</v>
      </c>
    </row>
    <row r="19" s="20" customFormat="true" ht="17.25" hidden="false" customHeight="true" outlineLevel="0" collapsed="false">
      <c r="A19" s="26" t="s">
        <v>166</v>
      </c>
      <c r="B19" s="27" t="s">
        <v>167</v>
      </c>
      <c r="C19" s="28" t="n">
        <v>913193900</v>
      </c>
      <c r="D19" s="28" t="n">
        <v>659479900</v>
      </c>
      <c r="E19" s="29" t="n">
        <f aca="false">C19+D19</f>
        <v>1572673800</v>
      </c>
      <c r="F19" s="30" t="n">
        <v>0</v>
      </c>
      <c r="G19" s="31" t="n">
        <f aca="false">E19-F19</f>
        <v>1572673800</v>
      </c>
      <c r="H19" s="32" t="n">
        <v>443518</v>
      </c>
      <c r="I19" s="29" t="n">
        <f aca="false">G19+H19</f>
        <v>1573117318</v>
      </c>
      <c r="J19" s="33" t="n">
        <f aca="false">CC19</f>
        <v>1.688</v>
      </c>
      <c r="K19" s="34" t="n">
        <v>97.8</v>
      </c>
      <c r="L19" s="35"/>
      <c r="M19" s="36"/>
      <c r="N19" s="28" t="n">
        <v>0</v>
      </c>
      <c r="O19" s="37" t="n">
        <v>36655811</v>
      </c>
      <c r="P19" s="29" t="n">
        <f aca="false">I19-L19+M19-N19+O19</f>
        <v>1609773129</v>
      </c>
      <c r="Q19" s="38" t="n">
        <f aca="false">ROUND(P19*Q$60,2)+0.05</f>
        <v>0.05</v>
      </c>
      <c r="R19" s="38"/>
      <c r="S19" s="38"/>
      <c r="T19" s="39" t="n">
        <v>0</v>
      </c>
      <c r="U19" s="39" t="n">
        <v>518.36</v>
      </c>
      <c r="V19" s="40" t="n">
        <f aca="false">Q19-R19+S19-T19+U19</f>
        <v>518.41</v>
      </c>
      <c r="W19" s="41"/>
      <c r="X19" s="42" t="n">
        <f aca="false">V19-W19</f>
        <v>518.41</v>
      </c>
      <c r="Y19" s="43" t="n">
        <v>288611.62</v>
      </c>
      <c r="Z19" s="43" t="n">
        <v>0</v>
      </c>
      <c r="AA19" s="43" t="n">
        <v>241487.15</v>
      </c>
      <c r="AB19" s="44" t="n">
        <v>14293620</v>
      </c>
      <c r="AC19" s="44" t="n">
        <v>5348448</v>
      </c>
      <c r="AD19" s="44" t="n">
        <v>0</v>
      </c>
      <c r="AE19" s="44" t="n">
        <v>6365899.62</v>
      </c>
      <c r="AF19" s="44" t="n">
        <v>0</v>
      </c>
      <c r="AG19" s="44" t="n">
        <v>0</v>
      </c>
      <c r="AH19" s="42" t="n">
        <f aca="false">SUM(X19+Y19+Z19+AA19+AB19+AC19+AD19+AE19+AF19+AG19)</f>
        <v>26538584.8</v>
      </c>
      <c r="AI19" s="45" t="n">
        <v>12472900</v>
      </c>
      <c r="AJ19" s="45" t="n">
        <v>1753800</v>
      </c>
      <c r="AK19" s="45" t="n">
        <v>39166400</v>
      </c>
      <c r="AL19" s="45" t="n">
        <v>12270000</v>
      </c>
      <c r="AM19" s="45" t="n">
        <v>0</v>
      </c>
      <c r="AN19" s="45" t="n">
        <v>4258300</v>
      </c>
      <c r="AO19" s="46" t="n">
        <f aca="false">SUM(AI19:AN19)</f>
        <v>69921400</v>
      </c>
      <c r="AP19" s="47" t="n">
        <v>800000</v>
      </c>
      <c r="AQ19" s="47" t="n">
        <v>1845913.63</v>
      </c>
      <c r="AR19" s="47" t="n">
        <v>360000</v>
      </c>
      <c r="AS19" s="48" t="n">
        <f aca="false">SUM(AP19:AR19)</f>
        <v>3005913.63</v>
      </c>
      <c r="AT19" s="45" t="n">
        <v>2750</v>
      </c>
      <c r="AU19" s="45" t="n">
        <v>29750</v>
      </c>
      <c r="AV19" s="45"/>
      <c r="AW19" s="45" t="s">
        <v>126</v>
      </c>
      <c r="AX19" s="45" t="s">
        <v>121</v>
      </c>
      <c r="AY19" s="45" t="s">
        <v>121</v>
      </c>
      <c r="AZ19" s="45"/>
      <c r="BA19" s="45"/>
      <c r="BB19" s="45"/>
      <c r="BC19" s="45"/>
      <c r="BD19" s="45"/>
      <c r="BE19" s="45" t="s">
        <v>127</v>
      </c>
      <c r="BF19" s="45" t="s">
        <v>128</v>
      </c>
      <c r="BG19" s="45" t="s">
        <v>128</v>
      </c>
      <c r="BH19" s="45" t="s">
        <v>128</v>
      </c>
      <c r="BI19" s="45" t="s">
        <v>128</v>
      </c>
      <c r="BJ19" s="45" t="s">
        <v>126</v>
      </c>
      <c r="BK19" s="45" t="s">
        <v>132</v>
      </c>
      <c r="BL19" s="49" t="n">
        <f aca="false">SUM(AV19:BK19)</f>
        <v>0</v>
      </c>
      <c r="BM19" s="49"/>
      <c r="BN19" s="49"/>
      <c r="BO19" s="49"/>
      <c r="BP19" s="50"/>
      <c r="BQ19" s="41"/>
      <c r="BR19" s="41"/>
      <c r="BS19" s="51" t="n">
        <f aca="false">ROUND(X19/I19*100,3)</f>
        <v>0</v>
      </c>
      <c r="BT19" s="51" t="n">
        <f aca="false">ROUND(Y19/I19*100,3)</f>
        <v>0.018</v>
      </c>
      <c r="BU19" s="51" t="n">
        <f aca="false">ROUND(Z19/I19*100,3)</f>
        <v>0</v>
      </c>
      <c r="BV19" s="51" t="n">
        <f aca="false">ROUNDUP(AA19/I19*100,3)</f>
        <v>0.016</v>
      </c>
      <c r="BW19" s="51" t="n">
        <f aca="false">ROUND(AB19/I19*100,3)</f>
        <v>0.909</v>
      </c>
      <c r="BX19" s="51" t="n">
        <f aca="false">ROUND(AC19/I19*100,3)</f>
        <v>0.34</v>
      </c>
      <c r="BY19" s="51" t="n">
        <f aca="false">ROUND(AD19/I19*100,3)</f>
        <v>0</v>
      </c>
      <c r="BZ19" s="51" t="n">
        <f aca="false">ROUND(AE19/I19*100,3)</f>
        <v>0.405</v>
      </c>
      <c r="CA19" s="51" t="n">
        <f aca="false">ROUND(AF19/I19*100,3)</f>
        <v>0</v>
      </c>
      <c r="CB19" s="51" t="n">
        <f aca="false">ROUND(AG19/I19*100,3)</f>
        <v>0</v>
      </c>
      <c r="CC19" s="51" t="n">
        <f aca="false">ROUNDUP(AH19/I19*100,3)</f>
        <v>1.688</v>
      </c>
      <c r="CD19" s="52" t="n">
        <f aca="false">K19</f>
        <v>97.8</v>
      </c>
      <c r="CE19" s="51" t="n">
        <f aca="false">AH19/P19*100</f>
        <v>1.6485916134335</v>
      </c>
      <c r="CF19" s="53"/>
      <c r="CG19" s="49"/>
      <c r="CH19" s="49"/>
      <c r="CI19" s="49"/>
      <c r="CJ19" s="25"/>
      <c r="CK19" s="54" t="s">
        <v>161</v>
      </c>
      <c r="CL19" s="55" t="s">
        <v>168</v>
      </c>
      <c r="CM19" s="56" t="n">
        <v>2025384900</v>
      </c>
      <c r="CN19" s="56" t="n">
        <v>1665000</v>
      </c>
      <c r="CO19" s="57" t="n">
        <f aca="false">ROUNDUP(CN19/CM19*100,3)-0.001</f>
        <v>0.082</v>
      </c>
    </row>
    <row r="20" s="20" customFormat="true" ht="17.25" hidden="false" customHeight="true" outlineLevel="0" collapsed="false">
      <c r="A20" s="26" t="s">
        <v>169</v>
      </c>
      <c r="B20" s="27" t="s">
        <v>170</v>
      </c>
      <c r="C20" s="28" t="n">
        <v>52693200</v>
      </c>
      <c r="D20" s="28" t="n">
        <v>101380800</v>
      </c>
      <c r="E20" s="29" t="n">
        <f aca="false">C20+D20</f>
        <v>154074000</v>
      </c>
      <c r="F20" s="30" t="n">
        <v>0</v>
      </c>
      <c r="G20" s="31" t="n">
        <f aca="false">E20-F20</f>
        <v>154074000</v>
      </c>
      <c r="H20" s="32" t="n">
        <v>0</v>
      </c>
      <c r="I20" s="29" t="n">
        <f aca="false">G20+H20</f>
        <v>154074000</v>
      </c>
      <c r="J20" s="33" t="n">
        <f aca="false">CC20</f>
        <v>1.798</v>
      </c>
      <c r="K20" s="34" t="n">
        <v>105.53</v>
      </c>
      <c r="L20" s="35"/>
      <c r="M20" s="36"/>
      <c r="N20" s="28" t="n">
        <v>7021258</v>
      </c>
      <c r="O20" s="37" t="n">
        <v>0</v>
      </c>
      <c r="P20" s="29" t="n">
        <f aca="false">I20-L20+M20-N20+O20</f>
        <v>147052742</v>
      </c>
      <c r="Q20" s="38" t="n">
        <f aca="false">ROUND(P20*Q$60,2)+0.01</f>
        <v>0.01</v>
      </c>
      <c r="R20" s="38"/>
      <c r="S20" s="38"/>
      <c r="T20" s="39" t="n">
        <v>0</v>
      </c>
      <c r="U20" s="39" t="n">
        <v>1944.63</v>
      </c>
      <c r="V20" s="40" t="n">
        <f aca="false">Q20-R20+S20-T20+U20</f>
        <v>1944.64</v>
      </c>
      <c r="W20" s="41"/>
      <c r="X20" s="42" t="n">
        <f aca="false">V20-W20</f>
        <v>1944.64</v>
      </c>
      <c r="Y20" s="43" t="n">
        <v>26484.43</v>
      </c>
      <c r="Z20" s="43" t="n">
        <v>7776.67</v>
      </c>
      <c r="AA20" s="43" t="n">
        <v>22164.73</v>
      </c>
      <c r="AB20" s="44" t="n">
        <v>1837045</v>
      </c>
      <c r="AC20" s="44" t="n">
        <v>502249</v>
      </c>
      <c r="AD20" s="44" t="n">
        <v>0</v>
      </c>
      <c r="AE20" s="44" t="n">
        <v>371378.14</v>
      </c>
      <c r="AF20" s="44" t="n">
        <v>0</v>
      </c>
      <c r="AG20" s="44" t="n">
        <v>0</v>
      </c>
      <c r="AH20" s="42" t="n">
        <f aca="false">SUM(X20+Y20+Z20+AA20+AB20+AC20+AD20+AE20+AF20+AG20)</f>
        <v>2769042.61</v>
      </c>
      <c r="AI20" s="45" t="n">
        <v>3610000</v>
      </c>
      <c r="AJ20" s="45" t="n">
        <v>0</v>
      </c>
      <c r="AK20" s="45" t="n">
        <v>3306700</v>
      </c>
      <c r="AL20" s="45" t="n">
        <v>3691300</v>
      </c>
      <c r="AM20" s="45" t="n">
        <v>0</v>
      </c>
      <c r="AN20" s="45" t="n">
        <v>283400</v>
      </c>
      <c r="AO20" s="46" t="n">
        <f aca="false">SUM(AI20:AN20)</f>
        <v>10891400</v>
      </c>
      <c r="AP20" s="47" t="n">
        <v>206000</v>
      </c>
      <c r="AQ20" s="47" t="n">
        <v>212458</v>
      </c>
      <c r="AR20" s="47" t="n">
        <v>50000</v>
      </c>
      <c r="AS20" s="48" t="n">
        <f aca="false">SUM(AP20:AR20)</f>
        <v>468458</v>
      </c>
      <c r="AT20" s="45" t="n">
        <v>750</v>
      </c>
      <c r="AU20" s="45" t="n">
        <v>8250</v>
      </c>
      <c r="AV20" s="45"/>
      <c r="AW20" s="45" t="s">
        <v>126</v>
      </c>
      <c r="AX20" s="45" t="s">
        <v>121</v>
      </c>
      <c r="AY20" s="45" t="s">
        <v>121</v>
      </c>
      <c r="AZ20" s="45"/>
      <c r="BA20" s="45"/>
      <c r="BB20" s="45"/>
      <c r="BC20" s="45"/>
      <c r="BD20" s="45"/>
      <c r="BE20" s="45" t="s">
        <v>127</v>
      </c>
      <c r="BF20" s="45" t="s">
        <v>128</v>
      </c>
      <c r="BG20" s="45" t="s">
        <v>128</v>
      </c>
      <c r="BH20" s="45" t="s">
        <v>128</v>
      </c>
      <c r="BI20" s="45" t="s">
        <v>128</v>
      </c>
      <c r="BJ20" s="45" t="s">
        <v>126</v>
      </c>
      <c r="BK20" s="45" t="s">
        <v>132</v>
      </c>
      <c r="BL20" s="49" t="n">
        <f aca="false">SUM(AV20:BK20)</f>
        <v>0</v>
      </c>
      <c r="BM20" s="49"/>
      <c r="BN20" s="49"/>
      <c r="BO20" s="49"/>
      <c r="BP20" s="50"/>
      <c r="BQ20" s="41"/>
      <c r="BR20" s="41"/>
      <c r="BS20" s="51" t="n">
        <f aca="false">ROUNDUP(X20/I20*100,3)</f>
        <v>0.002</v>
      </c>
      <c r="BT20" s="51" t="n">
        <f aca="false">ROUND(Y20/I20*100,3)</f>
        <v>0.017</v>
      </c>
      <c r="BU20" s="51" t="n">
        <f aca="false">ROUND(Z20/I20*100,3)</f>
        <v>0.005</v>
      </c>
      <c r="BV20" s="51" t="n">
        <f aca="false">ROUNDUP(AA20/I20*100,3)</f>
        <v>0.015</v>
      </c>
      <c r="BW20" s="51" t="n">
        <f aca="false">ROUND(AB20/I20*100,3)</f>
        <v>1.192</v>
      </c>
      <c r="BX20" s="51" t="n">
        <f aca="false">ROUND(AC20/I20*100,3)</f>
        <v>0.326</v>
      </c>
      <c r="BY20" s="51" t="n">
        <f aca="false">ROUND(AD20/I20*100,3)</f>
        <v>0</v>
      </c>
      <c r="BZ20" s="51" t="n">
        <f aca="false">ROUND(AE20/I20*100,3)</f>
        <v>0.241</v>
      </c>
      <c r="CA20" s="51" t="n">
        <f aca="false">ROUND(AF20/I20*100,3)</f>
        <v>0</v>
      </c>
      <c r="CB20" s="51" t="n">
        <f aca="false">ROUND(AG20/I20*100,3)</f>
        <v>0</v>
      </c>
      <c r="CC20" s="51" t="n">
        <f aca="false">ROUNDUP(AH20/I20*100,3)</f>
        <v>1.798</v>
      </c>
      <c r="CD20" s="52" t="n">
        <f aca="false">K20</f>
        <v>105.53</v>
      </c>
      <c r="CE20" s="51" t="n">
        <f aca="false">AH20/P20*100</f>
        <v>1.88302684624541</v>
      </c>
      <c r="CF20" s="53"/>
      <c r="CG20" s="49"/>
      <c r="CH20" s="49"/>
      <c r="CI20" s="49"/>
      <c r="CJ20" s="25"/>
      <c r="CK20" s="54" t="s">
        <v>161</v>
      </c>
      <c r="CL20" s="55" t="s">
        <v>171</v>
      </c>
      <c r="CM20" s="56" t="n">
        <v>1022497300</v>
      </c>
      <c r="CN20" s="56" t="n">
        <v>796153</v>
      </c>
      <c r="CO20" s="57" t="n">
        <f aca="false">ROUNDUP(CN20/CM20*100,3)</f>
        <v>0.078</v>
      </c>
    </row>
    <row r="21" s="20" customFormat="true" ht="17.25" hidden="false" customHeight="true" outlineLevel="0" collapsed="false">
      <c r="A21" s="26" t="s">
        <v>172</v>
      </c>
      <c r="B21" s="27" t="s">
        <v>173</v>
      </c>
      <c r="C21" s="28" t="n">
        <v>504888400</v>
      </c>
      <c r="D21" s="28" t="n">
        <v>524066000</v>
      </c>
      <c r="E21" s="29" t="n">
        <f aca="false">C21+D21</f>
        <v>1028954400</v>
      </c>
      <c r="F21" s="30" t="n">
        <v>1128800</v>
      </c>
      <c r="G21" s="31" t="n">
        <f aca="false">E21-F21</f>
        <v>1027825600</v>
      </c>
      <c r="H21" s="32" t="n">
        <v>0</v>
      </c>
      <c r="I21" s="29" t="n">
        <f aca="false">G21+H21</f>
        <v>1027825600</v>
      </c>
      <c r="J21" s="33" t="n">
        <f aca="false">CC21</f>
        <v>2.404</v>
      </c>
      <c r="K21" s="34" t="n">
        <v>104.56</v>
      </c>
      <c r="L21" s="35"/>
      <c r="M21" s="36"/>
      <c r="N21" s="28" t="n">
        <v>38107538</v>
      </c>
      <c r="O21" s="37" t="n">
        <v>0</v>
      </c>
      <c r="P21" s="29" t="n">
        <f aca="false">I21-L21+M21-N21+O21</f>
        <v>989718062</v>
      </c>
      <c r="Q21" s="38" t="n">
        <f aca="false">ROUND(P21*Q$60,2)+0.03</f>
        <v>0.03</v>
      </c>
      <c r="R21" s="38"/>
      <c r="S21" s="38"/>
      <c r="T21" s="39" t="n">
        <v>49746.03</v>
      </c>
      <c r="U21" s="39" t="n">
        <v>0</v>
      </c>
      <c r="V21" s="40" t="n">
        <f aca="false">Q21-R21+S21-T21+U21</f>
        <v>-49746</v>
      </c>
      <c r="W21" s="41"/>
      <c r="X21" s="42" t="n">
        <f aca="false">V21-W21</f>
        <v>-49746</v>
      </c>
      <c r="Y21" s="43" t="n">
        <v>0</v>
      </c>
      <c r="Z21" s="43" t="n">
        <v>0</v>
      </c>
      <c r="AA21" s="43" t="n">
        <v>145646.2</v>
      </c>
      <c r="AB21" s="44" t="n">
        <v>11287880</v>
      </c>
      <c r="AC21" s="44" t="n">
        <v>3285122</v>
      </c>
      <c r="AD21" s="44" t="n">
        <v>0</v>
      </c>
      <c r="AE21" s="44" t="n">
        <v>9705784.46</v>
      </c>
      <c r="AF21" s="44" t="n">
        <v>0</v>
      </c>
      <c r="AG21" s="44" t="n">
        <v>328768</v>
      </c>
      <c r="AH21" s="42" t="n">
        <f aca="false">SUM(X21+Y21+Z21+AA21+AB21+AC21+AD21+AE21+AF21+AG21)</f>
        <v>24703454.66</v>
      </c>
      <c r="AI21" s="45" t="n">
        <v>42875300</v>
      </c>
      <c r="AJ21" s="45" t="n">
        <v>6001200</v>
      </c>
      <c r="AK21" s="45" t="n">
        <v>90425400</v>
      </c>
      <c r="AL21" s="45" t="n">
        <v>32194300</v>
      </c>
      <c r="AM21" s="45" t="n">
        <v>974700</v>
      </c>
      <c r="AN21" s="45" t="n">
        <v>33196700</v>
      </c>
      <c r="AO21" s="46" t="n">
        <f aca="false">SUM(AI21:AN21)</f>
        <v>205667600</v>
      </c>
      <c r="AP21" s="47" t="n">
        <v>1425244</v>
      </c>
      <c r="AQ21" s="47" t="n">
        <v>3701766.13</v>
      </c>
      <c r="AR21" s="47" t="n">
        <v>520000</v>
      </c>
      <c r="AS21" s="48" t="n">
        <f aca="false">SUM(AP21:AR21)</f>
        <v>5647010.13</v>
      </c>
      <c r="AT21" s="45" t="n">
        <v>11750</v>
      </c>
      <c r="AU21" s="45" t="n">
        <v>44500</v>
      </c>
      <c r="AV21" s="45"/>
      <c r="AW21" s="45" t="s">
        <v>126</v>
      </c>
      <c r="AX21" s="45" t="s">
        <v>121</v>
      </c>
      <c r="AY21" s="45" t="s">
        <v>121</v>
      </c>
      <c r="AZ21" s="45"/>
      <c r="BA21" s="45"/>
      <c r="BB21" s="45"/>
      <c r="BC21" s="45"/>
      <c r="BD21" s="45"/>
      <c r="BE21" s="45" t="n">
        <v>615800</v>
      </c>
      <c r="BF21" s="45" t="s">
        <v>128</v>
      </c>
      <c r="BG21" s="45" t="s">
        <v>128</v>
      </c>
      <c r="BH21" s="45" t="s">
        <v>128</v>
      </c>
      <c r="BI21" s="45" t="s">
        <v>128</v>
      </c>
      <c r="BJ21" s="45" t="s">
        <v>126</v>
      </c>
      <c r="BK21" s="45" t="n">
        <v>513000</v>
      </c>
      <c r="BL21" s="49" t="n">
        <f aca="false">SUM(AV21:BK21)</f>
        <v>1128800</v>
      </c>
      <c r="BM21" s="49"/>
      <c r="BN21" s="49"/>
      <c r="BO21" s="49"/>
      <c r="BP21" s="50"/>
      <c r="BQ21" s="41"/>
      <c r="BR21" s="41"/>
      <c r="BS21" s="51" t="n">
        <f aca="false">ROUND(X21/I21*100,3)</f>
        <v>-0.005</v>
      </c>
      <c r="BT21" s="51" t="n">
        <f aca="false">ROUND(Y21/I21*100,3)</f>
        <v>0</v>
      </c>
      <c r="BU21" s="51" t="n">
        <f aca="false">ROUND(Z21/I21*100,3)</f>
        <v>0</v>
      </c>
      <c r="BV21" s="51" t="n">
        <f aca="false">ROUND(AA21/I21*100,3)</f>
        <v>0.014</v>
      </c>
      <c r="BW21" s="51" t="n">
        <f aca="false">ROUND(AB21/I21*100,3)</f>
        <v>1.098</v>
      </c>
      <c r="BX21" s="51" t="n">
        <f aca="false">ROUND(AC21/I21*100,3)</f>
        <v>0.32</v>
      </c>
      <c r="BY21" s="51" t="n">
        <f aca="false">ROUND(AD21/I21*100,3)</f>
        <v>0</v>
      </c>
      <c r="BZ21" s="51" t="n">
        <f aca="false">ROUND(AE21/I21*100,3)</f>
        <v>0.944</v>
      </c>
      <c r="CA21" s="51" t="n">
        <f aca="false">ROUND(AF21/I21*100,3)</f>
        <v>0</v>
      </c>
      <c r="CB21" s="51" t="n">
        <f aca="false">ROUND(AG21/I21*100,3)</f>
        <v>0.032</v>
      </c>
      <c r="CC21" s="51" t="n">
        <f aca="false">ROUNDUP(AH21/I21*100,3)</f>
        <v>2.404</v>
      </c>
      <c r="CD21" s="52" t="n">
        <f aca="false">K21</f>
        <v>104.56</v>
      </c>
      <c r="CE21" s="51" t="n">
        <f aca="false">AH21/P21*100</f>
        <v>2.49600927865051</v>
      </c>
      <c r="CF21" s="53"/>
      <c r="CG21" s="49"/>
      <c r="CH21" s="49"/>
      <c r="CI21" s="49"/>
      <c r="CJ21" s="25"/>
      <c r="CK21" s="54" t="s">
        <v>161</v>
      </c>
      <c r="CL21" s="55" t="s">
        <v>174</v>
      </c>
      <c r="CM21" s="56" t="n">
        <v>781303900</v>
      </c>
      <c r="CN21" s="56" t="n">
        <v>708919</v>
      </c>
      <c r="CO21" s="57" t="n">
        <f aca="false">ROUNDUP(CN21/CM21*100,3)</f>
        <v>0.091</v>
      </c>
    </row>
    <row r="22" s="20" customFormat="true" ht="17.25" hidden="false" customHeight="true" outlineLevel="0" collapsed="false">
      <c r="A22" s="26" t="s">
        <v>175</v>
      </c>
      <c r="B22" s="27" t="s">
        <v>176</v>
      </c>
      <c r="C22" s="28" t="n">
        <v>2205639800</v>
      </c>
      <c r="D22" s="28" t="n">
        <v>3825573400</v>
      </c>
      <c r="E22" s="29" t="n">
        <f aca="false">C22+D22</f>
        <v>6031213200</v>
      </c>
      <c r="F22" s="30" t="n">
        <v>3612600</v>
      </c>
      <c r="G22" s="31" t="n">
        <f aca="false">E22-F22</f>
        <v>6027600600</v>
      </c>
      <c r="H22" s="32" t="n">
        <v>0</v>
      </c>
      <c r="I22" s="29" t="n">
        <f aca="false">G22+H22</f>
        <v>6027600600</v>
      </c>
      <c r="J22" s="33" t="n">
        <f aca="false">CC22</f>
        <v>2</v>
      </c>
      <c r="K22" s="34" t="n">
        <v>91.21</v>
      </c>
      <c r="L22" s="35"/>
      <c r="M22" s="36"/>
      <c r="N22" s="28" t="n">
        <v>0</v>
      </c>
      <c r="O22" s="37" t="n">
        <v>591919437</v>
      </c>
      <c r="P22" s="29" t="n">
        <f aca="false">I22-L22+M22-N22+O22</f>
        <v>6619520037</v>
      </c>
      <c r="Q22" s="38" t="n">
        <f aca="false">ROUND(P22*Q$60,2)+0.2</f>
        <v>0.2</v>
      </c>
      <c r="R22" s="38"/>
      <c r="S22" s="38"/>
      <c r="T22" s="39" t="n">
        <v>25796.3</v>
      </c>
      <c r="U22" s="39" t="n">
        <v>0</v>
      </c>
      <c r="V22" s="40" t="n">
        <f aca="false">Q22-R22+S22-T22+U22</f>
        <v>-25796.1</v>
      </c>
      <c r="W22" s="41"/>
      <c r="X22" s="42" t="n">
        <f aca="false">V22-W22</f>
        <v>-25796.1</v>
      </c>
      <c r="Y22" s="43" t="n">
        <v>1185081.19</v>
      </c>
      <c r="Z22" s="43" t="n">
        <v>0</v>
      </c>
      <c r="AA22" s="43" t="n">
        <v>991483.98</v>
      </c>
      <c r="AB22" s="44" t="n">
        <v>66620889</v>
      </c>
      <c r="AC22" s="44" t="n">
        <v>29024615</v>
      </c>
      <c r="AD22" s="44" t="n">
        <v>0</v>
      </c>
      <c r="AE22" s="44" t="n">
        <v>20892857.95</v>
      </c>
      <c r="AF22" s="44" t="n">
        <v>1808280.18</v>
      </c>
      <c r="AG22" s="44" t="n">
        <v>0</v>
      </c>
      <c r="AH22" s="42" t="n">
        <f aca="false">SUM(X22+Y22+Z22+AA22+AB22+AC22+AD22+AE22+AF22+AG22)</f>
        <v>120497411.2</v>
      </c>
      <c r="AI22" s="45" t="n">
        <v>114865000</v>
      </c>
      <c r="AJ22" s="45" t="n">
        <v>11938200</v>
      </c>
      <c r="AK22" s="45" t="n">
        <v>453100400</v>
      </c>
      <c r="AL22" s="45" t="n">
        <v>24078000</v>
      </c>
      <c r="AM22" s="45" t="n">
        <v>14571000</v>
      </c>
      <c r="AN22" s="45" t="n">
        <v>142992600</v>
      </c>
      <c r="AO22" s="46" t="n">
        <f aca="false">SUM(AI22:AN22)</f>
        <v>761545200</v>
      </c>
      <c r="AP22" s="47" t="n">
        <v>5076000</v>
      </c>
      <c r="AQ22" s="47" t="n">
        <v>12857310.09</v>
      </c>
      <c r="AR22" s="47" t="n">
        <v>1310000</v>
      </c>
      <c r="AS22" s="48" t="n">
        <f aca="false">SUM(AP22:AR22)</f>
        <v>19243310.09</v>
      </c>
      <c r="AT22" s="45" t="n">
        <v>44250</v>
      </c>
      <c r="AU22" s="45" t="n">
        <v>185750</v>
      </c>
      <c r="AV22" s="45"/>
      <c r="AW22" s="45" t="n">
        <v>41400</v>
      </c>
      <c r="AX22" s="45" t="s">
        <v>121</v>
      </c>
      <c r="AY22" s="45" t="s">
        <v>121</v>
      </c>
      <c r="AZ22" s="45"/>
      <c r="BA22" s="45"/>
      <c r="BB22" s="45"/>
      <c r="BC22" s="45"/>
      <c r="BD22" s="45"/>
      <c r="BE22" s="45" t="s">
        <v>127</v>
      </c>
      <c r="BF22" s="45" t="n">
        <v>3571200</v>
      </c>
      <c r="BG22" s="45" t="s">
        <v>128</v>
      </c>
      <c r="BH22" s="45" t="s">
        <v>128</v>
      </c>
      <c r="BI22" s="45" t="s">
        <v>128</v>
      </c>
      <c r="BJ22" s="45"/>
      <c r="BK22" s="45"/>
      <c r="BL22" s="49" t="n">
        <f aca="false">SUM(AV22:BK22)</f>
        <v>3612600</v>
      </c>
      <c r="BM22" s="49"/>
      <c r="BN22" s="49"/>
      <c r="BO22" s="49"/>
      <c r="BP22" s="50"/>
      <c r="BQ22" s="41"/>
      <c r="BR22" s="41"/>
      <c r="BS22" s="51" t="n">
        <f aca="false">ROUND(X22/I22*100,3)</f>
        <v>-0</v>
      </c>
      <c r="BT22" s="51" t="n">
        <f aca="false">ROUND(Y22/I22*100,3)</f>
        <v>0.02</v>
      </c>
      <c r="BU22" s="51" t="n">
        <f aca="false">ROUND(Z22/I22*100,3)</f>
        <v>0</v>
      </c>
      <c r="BV22" s="51" t="n">
        <f aca="false">ROUND(AA22/I22*100,3)</f>
        <v>0.016</v>
      </c>
      <c r="BW22" s="51" t="n">
        <f aca="false">ROUND(AB22/I22*100,3)</f>
        <v>1.105</v>
      </c>
      <c r="BX22" s="51" t="n">
        <f aca="false">ROUND(AC22/I22*100,3)</f>
        <v>0.482</v>
      </c>
      <c r="BY22" s="51" t="n">
        <f aca="false">ROUND(AD22/I22*100,3)</f>
        <v>0</v>
      </c>
      <c r="BZ22" s="51" t="n">
        <f aca="false">ROUND(AE22/I22*100,3)</f>
        <v>0.347</v>
      </c>
      <c r="CA22" s="51" t="n">
        <f aca="false">ROUND(AF22/I22*100,3)</f>
        <v>0.03</v>
      </c>
      <c r="CB22" s="51" t="n">
        <f aca="false">ROUND(AG22/I22*100,3)</f>
        <v>0</v>
      </c>
      <c r="CC22" s="51" t="n">
        <f aca="false">ROUNDUP(AH22/I22*100,3)</f>
        <v>2</v>
      </c>
      <c r="CD22" s="52" t="n">
        <f aca="false">K22</f>
        <v>91.21</v>
      </c>
      <c r="CE22" s="51" t="n">
        <f aca="false">AH22/P22*100</f>
        <v>1.82033456393328</v>
      </c>
      <c r="CF22" s="53"/>
      <c r="CG22" s="49"/>
      <c r="CH22" s="49"/>
      <c r="CI22" s="49"/>
      <c r="CJ22" s="25"/>
      <c r="CK22" s="54" t="s">
        <v>177</v>
      </c>
      <c r="CL22" s="55" t="s">
        <v>158</v>
      </c>
      <c r="CM22" s="56" t="n">
        <v>169224200</v>
      </c>
      <c r="CN22" s="56" t="n">
        <v>118000</v>
      </c>
      <c r="CO22" s="57" t="n">
        <f aca="false">ROUNDUP(CN22/CM22*100,3)</f>
        <v>0.07</v>
      </c>
    </row>
    <row r="23" s="20" customFormat="true" ht="17.25" hidden="false" customHeight="true" outlineLevel="0" collapsed="false">
      <c r="A23" s="26" t="s">
        <v>178</v>
      </c>
      <c r="B23" s="27" t="s">
        <v>179</v>
      </c>
      <c r="C23" s="28" t="n">
        <v>1240866400</v>
      </c>
      <c r="D23" s="28" t="n">
        <v>1066364900</v>
      </c>
      <c r="E23" s="29" t="n">
        <f aca="false">C23+D23</f>
        <v>2307231300</v>
      </c>
      <c r="F23" s="30" t="n">
        <v>113100</v>
      </c>
      <c r="G23" s="31" t="n">
        <f aca="false">E23-F23</f>
        <v>2307118200</v>
      </c>
      <c r="H23" s="32" t="n">
        <v>1614771</v>
      </c>
      <c r="I23" s="29" t="n">
        <f aca="false">G23+H23</f>
        <v>2308732971</v>
      </c>
      <c r="J23" s="33" t="n">
        <f aca="false">CC23</f>
        <v>2.291</v>
      </c>
      <c r="K23" s="34" t="n">
        <v>98.65</v>
      </c>
      <c r="L23" s="35"/>
      <c r="M23" s="36"/>
      <c r="N23" s="28" t="n">
        <v>0</v>
      </c>
      <c r="O23" s="37" t="n">
        <v>38828931</v>
      </c>
      <c r="P23" s="29" t="n">
        <f aca="false">I23-L23+M23-N23+O23</f>
        <v>2347561902</v>
      </c>
      <c r="Q23" s="38" t="n">
        <f aca="false">ROUND(P23*Q$60,2)+0.07</f>
        <v>0.07</v>
      </c>
      <c r="R23" s="38"/>
      <c r="S23" s="38"/>
      <c r="T23" s="39" t="n">
        <v>0</v>
      </c>
      <c r="U23" s="39" t="n">
        <v>3911.33</v>
      </c>
      <c r="V23" s="40" t="n">
        <f aca="false">Q23-R23+S23-T23+U23</f>
        <v>3911.4</v>
      </c>
      <c r="W23" s="41"/>
      <c r="X23" s="42" t="n">
        <f aca="false">V23-W23</f>
        <v>3911.4</v>
      </c>
      <c r="Y23" s="43" t="n">
        <v>421125.94</v>
      </c>
      <c r="Z23" s="43" t="n">
        <v>123620.84</v>
      </c>
      <c r="AA23" s="43" t="n">
        <v>352337.1</v>
      </c>
      <c r="AB23" s="44" t="n">
        <v>37821423</v>
      </c>
      <c r="AC23" s="44" t="n">
        <v>0</v>
      </c>
      <c r="AD23" s="44" t="n">
        <v>0</v>
      </c>
      <c r="AE23" s="44" t="n">
        <v>13923000</v>
      </c>
      <c r="AF23" s="44" t="n">
        <v>230888.33</v>
      </c>
      <c r="AG23" s="44" t="n">
        <v>0</v>
      </c>
      <c r="AH23" s="42" t="n">
        <f aca="false">SUM(X23+Y23+Z23+AA23+AB23+AC23+AD23+AE23+AF23+AG23)</f>
        <v>52876306.61</v>
      </c>
      <c r="AI23" s="45" t="n">
        <v>56029200</v>
      </c>
      <c r="AJ23" s="45" t="n">
        <v>7688200</v>
      </c>
      <c r="AK23" s="45" t="n">
        <v>96889800</v>
      </c>
      <c r="AL23" s="45" t="n">
        <v>6697800</v>
      </c>
      <c r="AM23" s="45" t="n">
        <v>4523100</v>
      </c>
      <c r="AN23" s="45" t="n">
        <v>30695800</v>
      </c>
      <c r="AO23" s="46" t="n">
        <f aca="false">SUM(AI23:AN23)</f>
        <v>202523900</v>
      </c>
      <c r="AP23" s="47" t="n">
        <v>2838901.87</v>
      </c>
      <c r="AQ23" s="47" t="n">
        <v>3877847.89</v>
      </c>
      <c r="AR23" s="47" t="n">
        <v>550000</v>
      </c>
      <c r="AS23" s="48" t="n">
        <f aca="false">SUM(AP23:AR23)</f>
        <v>7266749.76</v>
      </c>
      <c r="AT23" s="45" t="n">
        <v>36500</v>
      </c>
      <c r="AU23" s="45" t="n">
        <v>160000</v>
      </c>
      <c r="AV23" s="45"/>
      <c r="AW23" s="45" t="s">
        <v>126</v>
      </c>
      <c r="AX23" s="45" t="s">
        <v>121</v>
      </c>
      <c r="AY23" s="45" t="s">
        <v>121</v>
      </c>
      <c r="AZ23" s="45"/>
      <c r="BA23" s="45"/>
      <c r="BB23" s="45"/>
      <c r="BC23" s="45"/>
      <c r="BD23" s="45" t="s">
        <v>127</v>
      </c>
      <c r="BE23" s="45"/>
      <c r="BF23" s="45" t="n">
        <v>113100</v>
      </c>
      <c r="BG23" s="45" t="s">
        <v>128</v>
      </c>
      <c r="BH23" s="45" t="s">
        <v>128</v>
      </c>
      <c r="BI23" s="45" t="s">
        <v>128</v>
      </c>
      <c r="BJ23" s="45" t="s">
        <v>126</v>
      </c>
      <c r="BK23" s="45"/>
      <c r="BL23" s="49" t="n">
        <f aca="false">SUM(AV23:BK23)</f>
        <v>113100</v>
      </c>
      <c r="BM23" s="49"/>
      <c r="BN23" s="49"/>
      <c r="BO23" s="49"/>
      <c r="BP23" s="50"/>
      <c r="BQ23" s="41"/>
      <c r="BR23" s="41"/>
      <c r="BS23" s="51" t="n">
        <f aca="false">ROUND(X23/I23*100,3)</f>
        <v>0</v>
      </c>
      <c r="BT23" s="51" t="n">
        <f aca="false">ROUND(Y23/I23*100,3)</f>
        <v>0.018</v>
      </c>
      <c r="BU23" s="51" t="n">
        <f aca="false">ROUNDUP(Z23/I23*100,3)</f>
        <v>0.006</v>
      </c>
      <c r="BV23" s="51" t="n">
        <f aca="false">ROUND(AA23/I23*100,3)</f>
        <v>0.015</v>
      </c>
      <c r="BW23" s="51" t="n">
        <f aca="false">ROUND(AB23/I23*100,3)</f>
        <v>1.638</v>
      </c>
      <c r="BX23" s="51" t="n">
        <f aca="false">ROUND(AC23/I23*100,3)</f>
        <v>0</v>
      </c>
      <c r="BY23" s="51" t="n">
        <f aca="false">ROUND(AD23/I23*100,3)</f>
        <v>0</v>
      </c>
      <c r="BZ23" s="51" t="n">
        <f aca="false">ROUND(AE23/I23*100,3)</f>
        <v>0.603</v>
      </c>
      <c r="CA23" s="51" t="n">
        <f aca="false">ROUND(AF23/I23*100,3)</f>
        <v>0.01</v>
      </c>
      <c r="CB23" s="51" t="n">
        <f aca="false">ROUND(AG23/I23*100,3)</f>
        <v>0</v>
      </c>
      <c r="CC23" s="51" t="n">
        <f aca="false">ROUNDUP(AH23/I23*100,3)</f>
        <v>2.291</v>
      </c>
      <c r="CD23" s="52" t="n">
        <f aca="false">K23</f>
        <v>98.65</v>
      </c>
      <c r="CE23" s="51" t="n">
        <f aca="false">AH23/P23*100</f>
        <v>2.25239243169486</v>
      </c>
      <c r="CF23" s="53"/>
      <c r="CG23" s="49"/>
      <c r="CH23" s="49"/>
      <c r="CI23" s="49"/>
      <c r="CJ23" s="25"/>
      <c r="CK23" s="54" t="s">
        <v>180</v>
      </c>
      <c r="CL23" s="55" t="s">
        <v>123</v>
      </c>
      <c r="CM23" s="56" t="n">
        <v>3765776700</v>
      </c>
      <c r="CN23" s="56" t="n">
        <v>1405655</v>
      </c>
      <c r="CO23" s="57" t="n">
        <f aca="false">ROUNDUP(CN23/CM23*100,3)</f>
        <v>0.038</v>
      </c>
    </row>
    <row r="24" s="20" customFormat="true" ht="17.25" hidden="false" customHeight="true" outlineLevel="0" collapsed="false">
      <c r="A24" s="26" t="s">
        <v>181</v>
      </c>
      <c r="B24" s="27" t="s">
        <v>182</v>
      </c>
      <c r="C24" s="28" t="n">
        <v>300415900</v>
      </c>
      <c r="D24" s="28" t="n">
        <v>292804600</v>
      </c>
      <c r="E24" s="29" t="n">
        <f aca="false">C24+D24</f>
        <v>593220500</v>
      </c>
      <c r="F24" s="30" t="n">
        <v>60000</v>
      </c>
      <c r="G24" s="31" t="n">
        <f aca="false">E24-F24</f>
        <v>593160500</v>
      </c>
      <c r="H24" s="32" t="n">
        <v>317915</v>
      </c>
      <c r="I24" s="29" t="n">
        <f aca="false">G24+H24</f>
        <v>593478415</v>
      </c>
      <c r="J24" s="33" t="n">
        <f aca="false">CC24</f>
        <v>2.499</v>
      </c>
      <c r="K24" s="34" t="n">
        <v>97.68</v>
      </c>
      <c r="L24" s="35"/>
      <c r="M24" s="36"/>
      <c r="N24" s="28" t="n">
        <v>0</v>
      </c>
      <c r="O24" s="37" t="n">
        <v>15155034</v>
      </c>
      <c r="P24" s="29" t="n">
        <f aca="false">I24-L24+M24-N24+O24</f>
        <v>608633449</v>
      </c>
      <c r="Q24" s="38" t="n">
        <f aca="false">ROUND(P24*Q$60,2)+0.01</f>
        <v>0.01</v>
      </c>
      <c r="R24" s="38"/>
      <c r="S24" s="38"/>
      <c r="T24" s="39" t="n">
        <v>0</v>
      </c>
      <c r="U24" s="39" t="n">
        <v>2331.9</v>
      </c>
      <c r="V24" s="40" t="n">
        <f aca="false">Q24-R24+S24-T24+U24</f>
        <v>2331.91</v>
      </c>
      <c r="W24" s="41"/>
      <c r="X24" s="42" t="n">
        <f aca="false">V24-W24</f>
        <v>2331.91</v>
      </c>
      <c r="Y24" s="43" t="n">
        <v>109276.29</v>
      </c>
      <c r="Z24" s="43" t="n">
        <v>0</v>
      </c>
      <c r="AA24" s="43" t="n">
        <v>91414.35</v>
      </c>
      <c r="AB24" s="44" t="n">
        <v>3335949</v>
      </c>
      <c r="AC24" s="44" t="n">
        <v>3734294</v>
      </c>
      <c r="AD24" s="44" t="n">
        <v>0</v>
      </c>
      <c r="AE24" s="44" t="n">
        <v>7525868.51</v>
      </c>
      <c r="AF24" s="44" t="n">
        <v>29379.15</v>
      </c>
      <c r="AG24" s="44" t="n">
        <v>0</v>
      </c>
      <c r="AH24" s="42" t="n">
        <f aca="false">SUM(X24+Y24+Z24+AA24+AB24+AC24+AD24+AE24+AF24+AG24)</f>
        <v>14828513.21</v>
      </c>
      <c r="AI24" s="45" t="n">
        <v>20019900</v>
      </c>
      <c r="AJ24" s="45" t="n">
        <v>0</v>
      </c>
      <c r="AK24" s="45" t="n">
        <v>10665600</v>
      </c>
      <c r="AL24" s="45" t="n">
        <v>5940900</v>
      </c>
      <c r="AM24" s="45" t="n">
        <v>69800</v>
      </c>
      <c r="AN24" s="45" t="n">
        <v>25480100</v>
      </c>
      <c r="AO24" s="46" t="n">
        <f aca="false">SUM(AI24:AN24)</f>
        <v>62176300</v>
      </c>
      <c r="AP24" s="47" t="n">
        <v>1500000</v>
      </c>
      <c r="AQ24" s="47" t="n">
        <v>2094206.68</v>
      </c>
      <c r="AR24" s="47" t="n">
        <v>650000</v>
      </c>
      <c r="AS24" s="48" t="n">
        <f aca="false">SUM(AP24:AR24)</f>
        <v>4244206.68</v>
      </c>
      <c r="AT24" s="45" t="n">
        <v>11000</v>
      </c>
      <c r="AU24" s="45" t="n">
        <v>28500</v>
      </c>
      <c r="AV24" s="45"/>
      <c r="AW24" s="45" t="s">
        <v>126</v>
      </c>
      <c r="AX24" s="45" t="s">
        <v>121</v>
      </c>
      <c r="AY24" s="45" t="s">
        <v>121</v>
      </c>
      <c r="AZ24" s="45"/>
      <c r="BA24" s="45"/>
      <c r="BB24" s="45"/>
      <c r="BC24" s="45"/>
      <c r="BD24" s="45" t="s">
        <v>127</v>
      </c>
      <c r="BE24" s="45"/>
      <c r="BF24" s="45" t="n">
        <v>60000</v>
      </c>
      <c r="BG24" s="45" t="s">
        <v>128</v>
      </c>
      <c r="BH24" s="45" t="s">
        <v>128</v>
      </c>
      <c r="BI24" s="45" t="s">
        <v>128</v>
      </c>
      <c r="BJ24" s="45" t="s">
        <v>126</v>
      </c>
      <c r="BK24" s="45"/>
      <c r="BL24" s="49" t="n">
        <f aca="false">SUM(AV24:BK24)</f>
        <v>60000</v>
      </c>
      <c r="BM24" s="49"/>
      <c r="BN24" s="49"/>
      <c r="BO24" s="49"/>
      <c r="BP24" s="50"/>
      <c r="BQ24" s="41"/>
      <c r="BR24" s="41"/>
      <c r="BS24" s="51" t="n">
        <f aca="false">ROUND(X24/I24*100,3)</f>
        <v>0</v>
      </c>
      <c r="BT24" s="51" t="n">
        <f aca="false">ROUNDUP(Y24/I24*100,3)</f>
        <v>0.019</v>
      </c>
      <c r="BU24" s="51" t="n">
        <f aca="false">ROUND(Z24/I24*100,3)</f>
        <v>0</v>
      </c>
      <c r="BV24" s="51" t="n">
        <f aca="false">ROUNDUP(AA24/I24*100,3)</f>
        <v>0.016</v>
      </c>
      <c r="BW24" s="51" t="n">
        <f aca="false">ROUND(AB24/I24*100,3)</f>
        <v>0.562</v>
      </c>
      <c r="BX24" s="51" t="n">
        <f aca="false">ROUND(AC24/I24*100,3)</f>
        <v>0.629</v>
      </c>
      <c r="BY24" s="51" t="n">
        <f aca="false">ROUND(AD24/I24*100,3)</f>
        <v>0</v>
      </c>
      <c r="BZ24" s="51" t="n">
        <f aca="false">ROUND(AE24/I24*100,3)</f>
        <v>1.268</v>
      </c>
      <c r="CA24" s="51" t="n">
        <f aca="false">ROUND(AF24/I24*100,3)</f>
        <v>0.005</v>
      </c>
      <c r="CB24" s="51" t="n">
        <f aca="false">ROUND(AG24/I24*100,3)</f>
        <v>0</v>
      </c>
      <c r="CC24" s="51" t="n">
        <f aca="false">ROUNDUP(AH24/I24*100,3)</f>
        <v>2.499</v>
      </c>
      <c r="CD24" s="52" t="n">
        <f aca="false">K24</f>
        <v>97.68</v>
      </c>
      <c r="CE24" s="51" t="n">
        <f aca="false">AH24/P24*100</f>
        <v>2.43636185858066</v>
      </c>
      <c r="CF24" s="53"/>
      <c r="CG24" s="49"/>
      <c r="CH24" s="49"/>
      <c r="CI24" s="49"/>
      <c r="CJ24" s="25"/>
      <c r="CK24" s="54" t="s">
        <v>180</v>
      </c>
      <c r="CL24" s="55" t="s">
        <v>129</v>
      </c>
      <c r="CM24" s="56" t="n">
        <v>2535589460</v>
      </c>
      <c r="CN24" s="56" t="n">
        <v>1260240</v>
      </c>
      <c r="CO24" s="57" t="n">
        <f aca="false">ROUNDUP(CN24/CM24*100,3)</f>
        <v>0.05</v>
      </c>
    </row>
    <row r="25" s="20" customFormat="true" ht="17.25" hidden="false" customHeight="true" outlineLevel="0" collapsed="false">
      <c r="A25" s="26" t="s">
        <v>183</v>
      </c>
      <c r="B25" s="27" t="s">
        <v>184</v>
      </c>
      <c r="C25" s="28" t="n">
        <v>1624441900</v>
      </c>
      <c r="D25" s="28" t="n">
        <v>2502885600</v>
      </c>
      <c r="E25" s="29" t="n">
        <f aca="false">C25+D25</f>
        <v>4127327500</v>
      </c>
      <c r="F25" s="30" t="n">
        <v>0</v>
      </c>
      <c r="G25" s="31" t="n">
        <f aca="false">E25-F25</f>
        <v>4127327500</v>
      </c>
      <c r="H25" s="32" t="n">
        <v>6679675</v>
      </c>
      <c r="I25" s="29" t="n">
        <f aca="false">G25+H25</f>
        <v>4134007175</v>
      </c>
      <c r="J25" s="33" t="n">
        <f aca="false">CC25</f>
        <v>1.739</v>
      </c>
      <c r="K25" s="34" t="n">
        <v>98.33</v>
      </c>
      <c r="L25" s="35"/>
      <c r="M25" s="36"/>
      <c r="N25" s="28" t="n">
        <v>0</v>
      </c>
      <c r="O25" s="37" t="n">
        <v>90750318</v>
      </c>
      <c r="P25" s="29" t="n">
        <f aca="false">I25-L25+M25-N25+O25</f>
        <v>4224757493</v>
      </c>
      <c r="Q25" s="38" t="n">
        <f aca="false">ROUND(P25*Q$60,2)+0.13</f>
        <v>0.13</v>
      </c>
      <c r="R25" s="38"/>
      <c r="S25" s="38"/>
      <c r="T25" s="39" t="n">
        <v>0</v>
      </c>
      <c r="U25" s="39" t="n">
        <v>7322.07</v>
      </c>
      <c r="V25" s="40" t="n">
        <f aca="false">Q25-R25+S25-T25+U25</f>
        <v>7322.2</v>
      </c>
      <c r="W25" s="41"/>
      <c r="X25" s="42" t="n">
        <f aca="false">V25-W25</f>
        <v>7322.2</v>
      </c>
      <c r="Y25" s="43" t="n">
        <v>757892.57</v>
      </c>
      <c r="Z25" s="43" t="n">
        <v>222475.21</v>
      </c>
      <c r="AA25" s="43" t="n">
        <v>634102.16</v>
      </c>
      <c r="AB25" s="44" t="n">
        <v>54691561</v>
      </c>
      <c r="AC25" s="44" t="n">
        <v>0</v>
      </c>
      <c r="AD25" s="44" t="n">
        <v>0</v>
      </c>
      <c r="AE25" s="44" t="n">
        <v>14527675.55</v>
      </c>
      <c r="AF25" s="44" t="n">
        <v>1036624.93</v>
      </c>
      <c r="AG25" s="44" t="n">
        <v>0</v>
      </c>
      <c r="AH25" s="42" t="n">
        <f aca="false">SUM(X25+Y25+Z25+AA25+AB25+AC25+AD25+AE25+AF25+AG25)</f>
        <v>71877653.62</v>
      </c>
      <c r="AI25" s="45" t="n">
        <v>54321300</v>
      </c>
      <c r="AJ25" s="45" t="n">
        <v>7775700</v>
      </c>
      <c r="AK25" s="45" t="n">
        <v>254239200</v>
      </c>
      <c r="AL25" s="45" t="n">
        <v>109154600</v>
      </c>
      <c r="AM25" s="45" t="n">
        <v>8078100</v>
      </c>
      <c r="AN25" s="45" t="n">
        <v>10968100</v>
      </c>
      <c r="AO25" s="46" t="n">
        <f aca="false">SUM(AI25:AN25)</f>
        <v>444537000</v>
      </c>
      <c r="AP25" s="47" t="n">
        <v>2710000</v>
      </c>
      <c r="AQ25" s="47" t="n">
        <v>4055530.87</v>
      </c>
      <c r="AR25" s="47" t="n">
        <v>575000</v>
      </c>
      <c r="AS25" s="48" t="n">
        <f aca="false">SUM(AP25:AR25)</f>
        <v>7340530.87</v>
      </c>
      <c r="AT25" s="45" t="n">
        <v>9500</v>
      </c>
      <c r="AU25" s="45" t="n">
        <v>78250</v>
      </c>
      <c r="AV25" s="45"/>
      <c r="AW25" s="45" t="s">
        <v>126</v>
      </c>
      <c r="AX25" s="45" t="s">
        <v>121</v>
      </c>
      <c r="AY25" s="45" t="s">
        <v>121</v>
      </c>
      <c r="AZ25" s="45"/>
      <c r="BA25" s="45"/>
      <c r="BB25" s="45"/>
      <c r="BC25" s="45"/>
      <c r="BD25" s="45" t="s">
        <v>127</v>
      </c>
      <c r="BE25" s="45"/>
      <c r="BF25" s="45" t="s">
        <v>128</v>
      </c>
      <c r="BG25" s="45" t="s">
        <v>128</v>
      </c>
      <c r="BH25" s="45" t="s">
        <v>128</v>
      </c>
      <c r="BI25" s="45" t="s">
        <v>128</v>
      </c>
      <c r="BJ25" s="45" t="s">
        <v>126</v>
      </c>
      <c r="BK25" s="45"/>
      <c r="BL25" s="49" t="n">
        <f aca="false">SUM(AV25:BK25)</f>
        <v>0</v>
      </c>
      <c r="BM25" s="49"/>
      <c r="BN25" s="49"/>
      <c r="BO25" s="49"/>
      <c r="BP25" s="50"/>
      <c r="BQ25" s="41"/>
      <c r="BR25" s="41"/>
      <c r="BS25" s="51" t="n">
        <f aca="false">ROUND(X25/I25*100,3)</f>
        <v>0</v>
      </c>
      <c r="BT25" s="51" t="n">
        <f aca="false">ROUND(Y25/I25*100,3)</f>
        <v>0.018</v>
      </c>
      <c r="BU25" s="51" t="n">
        <f aca="false">ROUNDUP(Z25/I25*100,3)</f>
        <v>0.006</v>
      </c>
      <c r="BV25" s="51" t="n">
        <f aca="false">ROUND(AA25/I25*100,3)</f>
        <v>0.015</v>
      </c>
      <c r="BW25" s="51" t="n">
        <f aca="false">ROUND(AB25/I25*100,3)</f>
        <v>1.323</v>
      </c>
      <c r="BX25" s="51" t="n">
        <f aca="false">ROUND(AC25/I25*100,3)</f>
        <v>0</v>
      </c>
      <c r="BY25" s="51" t="n">
        <f aca="false">ROUND(AD25/I25*100,3)</f>
        <v>0</v>
      </c>
      <c r="BZ25" s="51" t="n">
        <f aca="false">ROUNDUP(AE25/I25*100,3)</f>
        <v>0.352</v>
      </c>
      <c r="CA25" s="51" t="n">
        <f aca="false">ROUND(AF25/I25*100,3)</f>
        <v>0.025</v>
      </c>
      <c r="CB25" s="51" t="n">
        <f aca="false">ROUND(AG25/I25*100,3)</f>
        <v>0</v>
      </c>
      <c r="CC25" s="51" t="n">
        <f aca="false">ROUNDUP(AH25/I25*100,3)</f>
        <v>1.739</v>
      </c>
      <c r="CD25" s="52" t="n">
        <f aca="false">K25</f>
        <v>98.33</v>
      </c>
      <c r="CE25" s="51" t="n">
        <f aca="false">AH25/P25*100</f>
        <v>1.70134389344463</v>
      </c>
      <c r="CF25" s="53"/>
      <c r="CG25" s="49"/>
      <c r="CH25" s="49"/>
      <c r="CI25" s="49"/>
      <c r="CJ25" s="25"/>
      <c r="CK25" s="54" t="s">
        <v>185</v>
      </c>
      <c r="CL25" s="55" t="s">
        <v>123</v>
      </c>
      <c r="CM25" s="56" t="n">
        <v>1967579475</v>
      </c>
      <c r="CN25" s="56" t="n">
        <v>774494</v>
      </c>
      <c r="CO25" s="57" t="n">
        <f aca="false">ROUNDUP(CN25/CM25*100,3)</f>
        <v>0.04</v>
      </c>
    </row>
    <row r="26" s="20" customFormat="true" ht="17.25" hidden="false" customHeight="true" outlineLevel="0" collapsed="false">
      <c r="A26" s="26" t="s">
        <v>186</v>
      </c>
      <c r="B26" s="27" t="s">
        <v>187</v>
      </c>
      <c r="C26" s="28" t="n">
        <v>2483500000</v>
      </c>
      <c r="D26" s="28" t="n">
        <v>3881939700</v>
      </c>
      <c r="E26" s="29" t="n">
        <f aca="false">C26+D26</f>
        <v>6365439700</v>
      </c>
      <c r="F26" s="30" t="n">
        <v>0</v>
      </c>
      <c r="G26" s="31" t="n">
        <f aca="false">E26-F26</f>
        <v>6365439700</v>
      </c>
      <c r="H26" s="32" t="n">
        <v>0</v>
      </c>
      <c r="I26" s="29" t="n">
        <f aca="false">G26+H26</f>
        <v>6365439700</v>
      </c>
      <c r="J26" s="33" t="n">
        <f aca="false">CC26</f>
        <v>2.077</v>
      </c>
      <c r="K26" s="34" t="n">
        <v>95.49</v>
      </c>
      <c r="L26" s="35"/>
      <c r="M26" s="36"/>
      <c r="N26" s="28" t="n">
        <v>0</v>
      </c>
      <c r="O26" s="37" t="n">
        <v>311255756</v>
      </c>
      <c r="P26" s="29" t="n">
        <f aca="false">I26-L26+M26-N26+O26</f>
        <v>6676695456</v>
      </c>
      <c r="Q26" s="38" t="n">
        <f aca="false">ROUND(P26*Q$60,2)+0.2</f>
        <v>0.2</v>
      </c>
      <c r="R26" s="38"/>
      <c r="S26" s="38"/>
      <c r="T26" s="39" t="n">
        <v>43590.41</v>
      </c>
      <c r="U26" s="39" t="n">
        <v>0</v>
      </c>
      <c r="V26" s="40" t="n">
        <f aca="false">Q26-R26+S26-T26+U26</f>
        <v>-43590.21</v>
      </c>
      <c r="W26" s="41"/>
      <c r="X26" s="42" t="n">
        <f aca="false">V26-W26</f>
        <v>-43590.21</v>
      </c>
      <c r="Y26" s="43" t="n">
        <v>1194082.49</v>
      </c>
      <c r="Z26" s="43" t="n">
        <v>350547.35</v>
      </c>
      <c r="AA26" s="43" t="n">
        <v>999052.52</v>
      </c>
      <c r="AB26" s="44" t="n">
        <v>75427623</v>
      </c>
      <c r="AC26" s="44" t="n">
        <v>27539549</v>
      </c>
      <c r="AD26" s="44" t="n">
        <v>0</v>
      </c>
      <c r="AE26" s="44" t="n">
        <v>25409000</v>
      </c>
      <c r="AF26" s="44" t="n">
        <v>1273087.94</v>
      </c>
      <c r="AG26" s="44" t="n">
        <v>0</v>
      </c>
      <c r="AH26" s="42" t="n">
        <f aca="false">SUM(X26+Y26+Z26+AA26+AB26+AC26+AD26+AE26+AF26+AG26)</f>
        <v>132149352.09</v>
      </c>
      <c r="AI26" s="45" t="n">
        <v>111955500</v>
      </c>
      <c r="AJ26" s="45" t="n">
        <v>7463200</v>
      </c>
      <c r="AK26" s="45" t="n">
        <v>267513500</v>
      </c>
      <c r="AL26" s="45" t="n">
        <v>41983900</v>
      </c>
      <c r="AM26" s="45" t="n">
        <v>874600</v>
      </c>
      <c r="AN26" s="45" t="n">
        <v>95865100</v>
      </c>
      <c r="AO26" s="46" t="n">
        <f aca="false">SUM(AI26:AN26)</f>
        <v>525655800</v>
      </c>
      <c r="AP26" s="47" t="n">
        <v>3302212</v>
      </c>
      <c r="AQ26" s="47" t="n">
        <v>15923970</v>
      </c>
      <c r="AR26" s="47" t="n">
        <v>2300000</v>
      </c>
      <c r="AS26" s="48" t="n">
        <f aca="false">SUM(AP26:AR26)</f>
        <v>21526182</v>
      </c>
      <c r="AT26" s="45" t="n">
        <v>58250</v>
      </c>
      <c r="AU26" s="45" t="n">
        <v>282000</v>
      </c>
      <c r="AV26" s="45"/>
      <c r="AW26" s="45" t="s">
        <v>126</v>
      </c>
      <c r="AX26" s="45" t="s">
        <v>121</v>
      </c>
      <c r="AY26" s="45" t="s">
        <v>121</v>
      </c>
      <c r="AZ26" s="45"/>
      <c r="BA26" s="45"/>
      <c r="BB26" s="45"/>
      <c r="BC26" s="45"/>
      <c r="BD26" s="45" t="s">
        <v>127</v>
      </c>
      <c r="BE26" s="45"/>
      <c r="BF26" s="45" t="s">
        <v>128</v>
      </c>
      <c r="BG26" s="45" t="s">
        <v>128</v>
      </c>
      <c r="BH26" s="45" t="s">
        <v>128</v>
      </c>
      <c r="BI26" s="45" t="s">
        <v>128</v>
      </c>
      <c r="BJ26" s="45" t="s">
        <v>126</v>
      </c>
      <c r="BK26" s="45" t="s">
        <v>132</v>
      </c>
      <c r="BL26" s="49" t="n">
        <f aca="false">SUM(AV26:BK26)</f>
        <v>0</v>
      </c>
      <c r="BM26" s="49"/>
      <c r="BN26" s="49"/>
      <c r="BO26" s="49"/>
      <c r="BP26" s="50"/>
      <c r="BQ26" s="41"/>
      <c r="BR26" s="41"/>
      <c r="BS26" s="51" t="n">
        <f aca="false">ROUND(X26/I26*100,3)</f>
        <v>-0.001</v>
      </c>
      <c r="BT26" s="51" t="n">
        <f aca="false">ROUND(Y26/I26*100,3)</f>
        <v>0.019</v>
      </c>
      <c r="BU26" s="51" t="n">
        <f aca="false">ROUND(Z26/I26*100,3)-0.001</f>
        <v>0.005</v>
      </c>
      <c r="BV26" s="51" t="n">
        <f aca="false">ROUND(AA26/I26*100,3)</f>
        <v>0.016</v>
      </c>
      <c r="BW26" s="51" t="n">
        <f aca="false">ROUND(AB26/I26*100,3)</f>
        <v>1.185</v>
      </c>
      <c r="BX26" s="51" t="n">
        <f aca="false">ROUND(AC26/I26*100,3)</f>
        <v>0.433</v>
      </c>
      <c r="BY26" s="51" t="n">
        <f aca="false">ROUND(AD26/I26*100,3)</f>
        <v>0</v>
      </c>
      <c r="BZ26" s="51" t="n">
        <f aca="false">ROUND(AE26/I26*100,3)</f>
        <v>0.399</v>
      </c>
      <c r="CA26" s="51" t="n">
        <f aca="false">ROUND(AF26/I26*100,3)</f>
        <v>0.02</v>
      </c>
      <c r="CB26" s="51" t="n">
        <f aca="false">ROUND(AG26/I26*100,3)</f>
        <v>0</v>
      </c>
      <c r="CC26" s="51" t="n">
        <f aca="false">ROUNDUP(AH26/I26*100,3)</f>
        <v>2.077</v>
      </c>
      <c r="CD26" s="52" t="n">
        <f aca="false">K26</f>
        <v>95.49</v>
      </c>
      <c r="CE26" s="51" t="n">
        <f aca="false">AH26/P26*100</f>
        <v>1.97926283984159</v>
      </c>
      <c r="CF26" s="53"/>
      <c r="CG26" s="49"/>
      <c r="CH26" s="49"/>
      <c r="CI26" s="49"/>
      <c r="CJ26" s="25"/>
      <c r="CK26" s="54" t="s">
        <v>188</v>
      </c>
      <c r="CL26" s="55" t="s">
        <v>123</v>
      </c>
      <c r="CM26" s="56" t="n">
        <v>2967019600</v>
      </c>
      <c r="CN26" s="56" t="n">
        <v>973563</v>
      </c>
      <c r="CO26" s="57" t="n">
        <f aca="false">ROUNDUP(CN26/CM26*100,3)</f>
        <v>0.033</v>
      </c>
    </row>
    <row r="27" s="20" customFormat="true" ht="17.25" hidden="false" customHeight="true" outlineLevel="0" collapsed="false">
      <c r="A27" s="26" t="s">
        <v>189</v>
      </c>
      <c r="B27" s="27" t="s">
        <v>190</v>
      </c>
      <c r="C27" s="28" t="n">
        <v>129934300</v>
      </c>
      <c r="D27" s="28" t="n">
        <v>112832000</v>
      </c>
      <c r="E27" s="29" t="n">
        <f aca="false">C27+D27</f>
        <v>242766300</v>
      </c>
      <c r="F27" s="30" t="n">
        <v>0</v>
      </c>
      <c r="G27" s="31" t="n">
        <f aca="false">E27-F27</f>
        <v>242766300</v>
      </c>
      <c r="H27" s="32" t="n">
        <v>79888</v>
      </c>
      <c r="I27" s="29" t="n">
        <f aca="false">G27+H27</f>
        <v>242846188</v>
      </c>
      <c r="J27" s="33" t="n">
        <f aca="false">CC27</f>
        <v>1.15</v>
      </c>
      <c r="K27" s="34" t="n">
        <v>104.43</v>
      </c>
      <c r="L27" s="35"/>
      <c r="M27" s="36"/>
      <c r="N27" s="28" t="n">
        <v>10297308</v>
      </c>
      <c r="O27" s="37" t="n">
        <v>0</v>
      </c>
      <c r="P27" s="29" t="n">
        <f aca="false">I27-L27+M27-N27+O27</f>
        <v>232548880</v>
      </c>
      <c r="Q27" s="38" t="n">
        <f aca="false">ROUND(P27*Q$60,2)+0.01</f>
        <v>0.01</v>
      </c>
      <c r="R27" s="38"/>
      <c r="S27" s="38"/>
      <c r="T27" s="39" t="n">
        <v>596.64</v>
      </c>
      <c r="U27" s="39" t="n">
        <v>0</v>
      </c>
      <c r="V27" s="40" t="n">
        <f aca="false">Q27-R27+S27-T27+U27</f>
        <v>-596.63</v>
      </c>
      <c r="W27" s="41"/>
      <c r="X27" s="42" t="n">
        <f aca="false">V27-W27</f>
        <v>-596.63</v>
      </c>
      <c r="Y27" s="43" t="n">
        <v>41649.64</v>
      </c>
      <c r="Z27" s="43" t="n">
        <v>0</v>
      </c>
      <c r="AA27" s="43" t="n">
        <v>34848.96</v>
      </c>
      <c r="AB27" s="44" t="n">
        <v>846079</v>
      </c>
      <c r="AC27" s="44" t="n">
        <v>0</v>
      </c>
      <c r="AD27" s="44" t="n">
        <v>0</v>
      </c>
      <c r="AE27" s="44" t="n">
        <v>1870550.31</v>
      </c>
      <c r="AF27" s="44" t="n">
        <v>0</v>
      </c>
      <c r="AG27" s="44" t="n">
        <v>0</v>
      </c>
      <c r="AH27" s="42" t="n">
        <f aca="false">SUM(X27+Y27+Z27+AA27+AB27+AC27+AD27+AE27+AF27+AG27)</f>
        <v>2792531.28</v>
      </c>
      <c r="AI27" s="45" t="n">
        <v>0</v>
      </c>
      <c r="AJ27" s="45" t="n">
        <v>4200</v>
      </c>
      <c r="AK27" s="45" t="n">
        <v>3252800</v>
      </c>
      <c r="AL27" s="45" t="n">
        <v>0</v>
      </c>
      <c r="AM27" s="45" t="n">
        <v>0</v>
      </c>
      <c r="AN27" s="45" t="n">
        <v>2481200</v>
      </c>
      <c r="AO27" s="46" t="n">
        <f aca="false">SUM(AI27:AN27)</f>
        <v>5738200</v>
      </c>
      <c r="AP27" s="47" t="n">
        <v>226740</v>
      </c>
      <c r="AQ27" s="47" t="n">
        <v>187467.53</v>
      </c>
      <c r="AR27" s="47" t="n">
        <v>18966</v>
      </c>
      <c r="AS27" s="48" t="n">
        <f aca="false">SUM(AP27:AR27)</f>
        <v>433173.53</v>
      </c>
      <c r="AT27" s="45" t="n">
        <v>250</v>
      </c>
      <c r="AU27" s="45" t="n">
        <v>10500</v>
      </c>
      <c r="AV27" s="45"/>
      <c r="AW27" s="45" t="s">
        <v>126</v>
      </c>
      <c r="AX27" s="45" t="s">
        <v>121</v>
      </c>
      <c r="AY27" s="45" t="s">
        <v>121</v>
      </c>
      <c r="AZ27" s="45"/>
      <c r="BA27" s="45"/>
      <c r="BB27" s="45"/>
      <c r="BC27" s="45"/>
      <c r="BD27" s="45" t="s">
        <v>127</v>
      </c>
      <c r="BE27" s="45"/>
      <c r="BF27" s="45" t="s">
        <v>128</v>
      </c>
      <c r="BG27" s="45" t="s">
        <v>128</v>
      </c>
      <c r="BH27" s="45" t="s">
        <v>128</v>
      </c>
      <c r="BI27" s="45" t="s">
        <v>128</v>
      </c>
      <c r="BJ27" s="45" t="s">
        <v>126</v>
      </c>
      <c r="BK27" s="45" t="s">
        <v>132</v>
      </c>
      <c r="BL27" s="49" t="n">
        <f aca="false">SUM(AV27:BK27)</f>
        <v>0</v>
      </c>
      <c r="BM27" s="49"/>
      <c r="BN27" s="49"/>
      <c r="BO27" s="49"/>
      <c r="BP27" s="50"/>
      <c r="BQ27" s="41"/>
      <c r="BR27" s="41"/>
      <c r="BS27" s="51" t="n">
        <f aca="false">ROUND(X27/I27*100,3)</f>
        <v>-0</v>
      </c>
      <c r="BT27" s="51" t="n">
        <f aca="false">ROUND(Y27/I27*100,3)</f>
        <v>0.017</v>
      </c>
      <c r="BU27" s="51" t="n">
        <f aca="false">ROUND(Z27/I27*100,3)</f>
        <v>0</v>
      </c>
      <c r="BV27" s="51" t="n">
        <f aca="false">ROUND(AA27/I27*100,3)</f>
        <v>0.014</v>
      </c>
      <c r="BW27" s="51" t="n">
        <f aca="false">ROUNDUP(AB27/I27*100,3)</f>
        <v>0.349</v>
      </c>
      <c r="BX27" s="51" t="n">
        <f aca="false">ROUND(AC27/I27*100,3)</f>
        <v>0</v>
      </c>
      <c r="BY27" s="51" t="n">
        <f aca="false">ROUND(AD27/I27*100,3)</f>
        <v>0</v>
      </c>
      <c r="BZ27" s="51" t="n">
        <f aca="false">ROUND(AE27/I27*100,3)</f>
        <v>0.77</v>
      </c>
      <c r="CA27" s="51" t="n">
        <f aca="false">ROUND(AF27/I27*100,3)</f>
        <v>0</v>
      </c>
      <c r="CB27" s="51" t="n">
        <f aca="false">ROUND(AG27/I27*100,3)</f>
        <v>0</v>
      </c>
      <c r="CC27" s="51" t="n">
        <f aca="false">ROUNDUP(AH27/I27*100,3)</f>
        <v>1.15</v>
      </c>
      <c r="CD27" s="52" t="n">
        <f aca="false">K27</f>
        <v>104.43</v>
      </c>
      <c r="CE27" s="51" t="n">
        <f aca="false">AH27/P27*100</f>
        <v>1.20083626289664</v>
      </c>
      <c r="CF27" s="53"/>
      <c r="CG27" s="49"/>
      <c r="CH27" s="49"/>
      <c r="CI27" s="49"/>
      <c r="CJ27" s="25"/>
      <c r="CK27" s="54" t="s">
        <v>188</v>
      </c>
      <c r="CL27" s="55" t="s">
        <v>129</v>
      </c>
      <c r="CM27" s="56" t="n">
        <v>1960958900</v>
      </c>
      <c r="CN27" s="56" t="n">
        <v>917819</v>
      </c>
      <c r="CO27" s="57" t="n">
        <f aca="false">ROUNDUP(CN27/CM27*100,3)</f>
        <v>0.047</v>
      </c>
    </row>
    <row r="28" s="20" customFormat="true" ht="17.25" hidden="false" customHeight="true" outlineLevel="0" collapsed="false">
      <c r="A28" s="26" t="s">
        <v>191</v>
      </c>
      <c r="B28" s="27" t="s">
        <v>192</v>
      </c>
      <c r="C28" s="28" t="n">
        <v>137400000</v>
      </c>
      <c r="D28" s="28" t="n">
        <v>327971800</v>
      </c>
      <c r="E28" s="29" t="n">
        <f aca="false">C28+D28</f>
        <v>465371800</v>
      </c>
      <c r="F28" s="30" t="n">
        <v>0</v>
      </c>
      <c r="G28" s="31" t="n">
        <f aca="false">E28-F28</f>
        <v>465371800</v>
      </c>
      <c r="H28" s="32" t="n">
        <v>444770</v>
      </c>
      <c r="I28" s="29" t="n">
        <f aca="false">G28+H28</f>
        <v>465816570</v>
      </c>
      <c r="J28" s="33" t="n">
        <f aca="false">CC28</f>
        <v>3.356</v>
      </c>
      <c r="K28" s="34" t="n">
        <v>90.53</v>
      </c>
      <c r="L28" s="35"/>
      <c r="M28" s="36"/>
      <c r="N28" s="28" t="n">
        <v>0</v>
      </c>
      <c r="O28" s="37" t="n">
        <v>50615001</v>
      </c>
      <c r="P28" s="29" t="n">
        <f aca="false">I28-L28+M28-N28+O28</f>
        <v>516431571</v>
      </c>
      <c r="Q28" s="38" t="n">
        <f aca="false">ROUND(P28*Q$60,2)+0.02</f>
        <v>0.02</v>
      </c>
      <c r="R28" s="38"/>
      <c r="S28" s="38"/>
      <c r="T28" s="39" t="n">
        <v>191.09</v>
      </c>
      <c r="U28" s="39" t="n">
        <v>0</v>
      </c>
      <c r="V28" s="40" t="n">
        <f aca="false">Q28-R28+S28-T28+U28</f>
        <v>-191.07</v>
      </c>
      <c r="W28" s="41"/>
      <c r="X28" s="42" t="n">
        <f aca="false">V28-W28</f>
        <v>-191.07</v>
      </c>
      <c r="Y28" s="43" t="n">
        <v>92577.46</v>
      </c>
      <c r="Z28" s="43" t="n">
        <v>27210.61</v>
      </c>
      <c r="AA28" s="43" t="n">
        <v>77449.99</v>
      </c>
      <c r="AB28" s="44" t="n">
        <v>4916976</v>
      </c>
      <c r="AC28" s="44" t="n">
        <v>0</v>
      </c>
      <c r="AD28" s="44" t="n">
        <v>0</v>
      </c>
      <c r="AE28" s="44" t="n">
        <v>10517879.21</v>
      </c>
      <c r="AF28" s="44" t="n">
        <v>0</v>
      </c>
      <c r="AG28" s="44" t="n">
        <v>0</v>
      </c>
      <c r="AH28" s="42" t="n">
        <f aca="false">SUM(X28+Y28+Z28+AA28+AB28+AC28+AD28+AE28+AF28+AG28)</f>
        <v>15631902.2</v>
      </c>
      <c r="AI28" s="45" t="n">
        <v>16140100</v>
      </c>
      <c r="AJ28" s="45" t="n">
        <v>0</v>
      </c>
      <c r="AK28" s="45" t="n">
        <v>14018800</v>
      </c>
      <c r="AL28" s="45" t="n">
        <v>9999400</v>
      </c>
      <c r="AM28" s="45" t="n">
        <v>186400</v>
      </c>
      <c r="AN28" s="45" t="n">
        <v>34487400</v>
      </c>
      <c r="AO28" s="46" t="n">
        <f aca="false">SUM(AI28:AN28)</f>
        <v>74832100</v>
      </c>
      <c r="AP28" s="47" t="n">
        <v>2300000</v>
      </c>
      <c r="AQ28" s="47" t="n">
        <v>5425314.64</v>
      </c>
      <c r="AR28" s="47" t="n">
        <v>700000</v>
      </c>
      <c r="AS28" s="48" t="n">
        <f aca="false">SUM(AP28:AR28)</f>
        <v>8425314.64</v>
      </c>
      <c r="AT28" s="45" t="n">
        <v>18500</v>
      </c>
      <c r="AU28" s="45" t="n">
        <v>46000</v>
      </c>
      <c r="AV28" s="45"/>
      <c r="AW28" s="45" t="s">
        <v>126</v>
      </c>
      <c r="AX28" s="45" t="s">
        <v>121</v>
      </c>
      <c r="AY28" s="45" t="s">
        <v>121</v>
      </c>
      <c r="AZ28" s="45"/>
      <c r="BA28" s="45"/>
      <c r="BB28" s="45"/>
      <c r="BC28" s="45"/>
      <c r="BD28" s="45" t="s">
        <v>127</v>
      </c>
      <c r="BE28" s="45"/>
      <c r="BF28" s="45" t="s">
        <v>128</v>
      </c>
      <c r="BG28" s="45" t="s">
        <v>128</v>
      </c>
      <c r="BH28" s="45" t="s">
        <v>128</v>
      </c>
      <c r="BI28" s="45" t="s">
        <v>128</v>
      </c>
      <c r="BJ28" s="45" t="s">
        <v>126</v>
      </c>
      <c r="BK28" s="45" t="s">
        <v>132</v>
      </c>
      <c r="BL28" s="49" t="n">
        <f aca="false">SUM(AV28:BK28)</f>
        <v>0</v>
      </c>
      <c r="BM28" s="49"/>
      <c r="BN28" s="49"/>
      <c r="BO28" s="49"/>
      <c r="BP28" s="50"/>
      <c r="BQ28" s="41"/>
      <c r="BR28" s="41"/>
      <c r="BS28" s="51" t="n">
        <f aca="false">ROUND(X28/I28*100,3)</f>
        <v>-0</v>
      </c>
      <c r="BT28" s="51" t="n">
        <f aca="false">ROUND(Y28/I28*100,3)</f>
        <v>0.02</v>
      </c>
      <c r="BU28" s="51" t="n">
        <f aca="false">ROUND(Z28/I28*100,3)</f>
        <v>0.006</v>
      </c>
      <c r="BV28" s="51" t="n">
        <f aca="false">ROUND(AA28/I28*100,3)</f>
        <v>0.017</v>
      </c>
      <c r="BW28" s="51" t="n">
        <f aca="false">ROUND(AB28/I28*100,3)</f>
        <v>1.056</v>
      </c>
      <c r="BX28" s="51" t="n">
        <f aca="false">ROUND(AC28/I28*100,3)</f>
        <v>0</v>
      </c>
      <c r="BY28" s="51" t="n">
        <f aca="false">ROUND(AD28/I28*100,3)</f>
        <v>0</v>
      </c>
      <c r="BZ28" s="51" t="n">
        <f aca="false">ROUND(AE28/I28*100,3)</f>
        <v>2.258</v>
      </c>
      <c r="CA28" s="51" t="n">
        <f aca="false">ROUND(AF28/I28*100,3)</f>
        <v>0</v>
      </c>
      <c r="CB28" s="51" t="n">
        <f aca="false">ROUND(AG28/I28*100,3)</f>
        <v>0</v>
      </c>
      <c r="CC28" s="51" t="n">
        <f aca="false">ROUNDUP(AH28/I28*100,3)</f>
        <v>3.356</v>
      </c>
      <c r="CD28" s="52" t="n">
        <f aca="false">K28</f>
        <v>90.53</v>
      </c>
      <c r="CE28" s="51" t="n">
        <f aca="false">AH28/P28*100</f>
        <v>3.02690677290138</v>
      </c>
      <c r="CF28" s="53"/>
      <c r="CG28" s="49"/>
      <c r="CH28" s="49"/>
      <c r="CI28" s="49"/>
      <c r="CJ28" s="25"/>
      <c r="CK28" s="54" t="s">
        <v>188</v>
      </c>
      <c r="CL28" s="55" t="s">
        <v>193</v>
      </c>
      <c r="CM28" s="56" t="n">
        <v>2236283600</v>
      </c>
      <c r="CN28" s="56" t="n">
        <v>1013968</v>
      </c>
      <c r="CO28" s="57" t="n">
        <f aca="false">ROUNDUP(CN28/CM28*100,3)</f>
        <v>0.046</v>
      </c>
    </row>
    <row r="29" s="20" customFormat="true" ht="17.25" hidden="false" customHeight="true" outlineLevel="0" collapsed="false">
      <c r="A29" s="26" t="s">
        <v>194</v>
      </c>
      <c r="B29" s="27" t="s">
        <v>195</v>
      </c>
      <c r="C29" s="28" t="n">
        <v>329357900</v>
      </c>
      <c r="D29" s="28" t="n">
        <v>349233900</v>
      </c>
      <c r="E29" s="29" t="n">
        <f aca="false">C29+D29</f>
        <v>678591800</v>
      </c>
      <c r="F29" s="30" t="n">
        <v>96500</v>
      </c>
      <c r="G29" s="31" t="n">
        <f aca="false">E29-F29</f>
        <v>678495300</v>
      </c>
      <c r="H29" s="32" t="n">
        <v>4089990</v>
      </c>
      <c r="I29" s="29" t="n">
        <f aca="false">G29+H29</f>
        <v>682585290</v>
      </c>
      <c r="J29" s="33" t="n">
        <f aca="false">CC29</f>
        <v>2.323</v>
      </c>
      <c r="K29" s="34" t="n">
        <v>100.14</v>
      </c>
      <c r="L29" s="35"/>
      <c r="M29" s="36"/>
      <c r="N29" s="28" t="n">
        <v>0</v>
      </c>
      <c r="O29" s="37" t="n">
        <v>2909494</v>
      </c>
      <c r="P29" s="29" t="n">
        <f aca="false">I29-L29+M29-N29+O29</f>
        <v>685494784</v>
      </c>
      <c r="Q29" s="38" t="n">
        <f aca="false">ROUND(P29*Q$60,2)+0.02</f>
        <v>0.02</v>
      </c>
      <c r="R29" s="38"/>
      <c r="S29" s="38"/>
      <c r="T29" s="39" t="n">
        <v>3052.56</v>
      </c>
      <c r="U29" s="39" t="n">
        <v>0</v>
      </c>
      <c r="V29" s="40" t="n">
        <f aca="false">Q29-R29+S29-T29+U29</f>
        <v>-3052.54</v>
      </c>
      <c r="W29" s="41"/>
      <c r="X29" s="42" t="n">
        <f aca="false">V29-W29</f>
        <v>-3052.54</v>
      </c>
      <c r="Y29" s="43" t="n">
        <v>0</v>
      </c>
      <c r="Z29" s="43" t="n">
        <v>36008.56</v>
      </c>
      <c r="AA29" s="43" t="n">
        <v>102622.94</v>
      </c>
      <c r="AB29" s="44" t="n">
        <v>9332171</v>
      </c>
      <c r="AC29" s="44" t="n">
        <v>0</v>
      </c>
      <c r="AD29" s="44" t="n">
        <v>0</v>
      </c>
      <c r="AE29" s="44" t="n">
        <v>5987577.85</v>
      </c>
      <c r="AF29" s="44" t="n">
        <v>170646</v>
      </c>
      <c r="AG29" s="44" t="n">
        <v>226712</v>
      </c>
      <c r="AH29" s="42" t="n">
        <f aca="false">SUM(X29+Y29+Z29+AA29+AB29+AC29+AD29+AE29+AF29+AG29)</f>
        <v>15852685.81</v>
      </c>
      <c r="AI29" s="45" t="n">
        <v>22214000</v>
      </c>
      <c r="AJ29" s="45" t="n">
        <v>3718100</v>
      </c>
      <c r="AK29" s="45" t="n">
        <v>17472200</v>
      </c>
      <c r="AL29" s="45" t="n">
        <v>51106300</v>
      </c>
      <c r="AM29" s="45" t="n">
        <v>7472800</v>
      </c>
      <c r="AN29" s="45" t="n">
        <v>32088500</v>
      </c>
      <c r="AO29" s="46" t="n">
        <f aca="false">SUM(AI29:AN29)</f>
        <v>134071900</v>
      </c>
      <c r="AP29" s="47" t="n">
        <v>396000</v>
      </c>
      <c r="AQ29" s="47" t="n">
        <v>2012296.32</v>
      </c>
      <c r="AR29" s="47" t="n">
        <v>620000</v>
      </c>
      <c r="AS29" s="48" t="n">
        <f aca="false">SUM(AP29:AR29)</f>
        <v>3028296.32</v>
      </c>
      <c r="AT29" s="45" t="n">
        <v>11000</v>
      </c>
      <c r="AU29" s="45" t="n">
        <v>32250</v>
      </c>
      <c r="AV29" s="45"/>
      <c r="AW29" s="45" t="s">
        <v>126</v>
      </c>
      <c r="AX29" s="45" t="s">
        <v>121</v>
      </c>
      <c r="AY29" s="45" t="s">
        <v>121</v>
      </c>
      <c r="AZ29" s="45"/>
      <c r="BA29" s="45"/>
      <c r="BB29" s="45"/>
      <c r="BC29" s="45"/>
      <c r="BD29" s="45" t="s">
        <v>127</v>
      </c>
      <c r="BE29" s="45"/>
      <c r="BF29" s="45" t="n">
        <v>96500</v>
      </c>
      <c r="BG29" s="45" t="s">
        <v>128</v>
      </c>
      <c r="BH29" s="45" t="s">
        <v>128</v>
      </c>
      <c r="BI29" s="45" t="s">
        <v>128</v>
      </c>
      <c r="BJ29" s="45" t="s">
        <v>126</v>
      </c>
      <c r="BK29" s="45" t="s">
        <v>132</v>
      </c>
      <c r="BL29" s="49" t="n">
        <f aca="false">SUM(AV29:BK29)</f>
        <v>96500</v>
      </c>
      <c r="BM29" s="49"/>
      <c r="BN29" s="49"/>
      <c r="BO29" s="49"/>
      <c r="BP29" s="50"/>
      <c r="BQ29" s="41"/>
      <c r="BR29" s="41"/>
      <c r="BS29" s="51" t="n">
        <f aca="false">ROUND(X29/I29*100,3)</f>
        <v>-0</v>
      </c>
      <c r="BT29" s="51" t="n">
        <f aca="false">ROUND(Y29/I29*100,3)</f>
        <v>0</v>
      </c>
      <c r="BU29" s="51" t="n">
        <f aca="false">ROUNDUP(Z29/I29*100,3)</f>
        <v>0.006</v>
      </c>
      <c r="BV29" s="51" t="n">
        <f aca="false">ROUND(AA29/I29*100,3)</f>
        <v>0.015</v>
      </c>
      <c r="BW29" s="51" t="n">
        <f aca="false">ROUND(AB29/I29*100,3)</f>
        <v>1.367</v>
      </c>
      <c r="BX29" s="51" t="n">
        <f aca="false">ROUND(AC29/I29*100,3)</f>
        <v>0</v>
      </c>
      <c r="BY29" s="51" t="n">
        <f aca="false">ROUND(AD29/I29*100,3)</f>
        <v>0</v>
      </c>
      <c r="BZ29" s="51" t="n">
        <f aca="false">ROUND(AE29/I29*100,3)</f>
        <v>0.877</v>
      </c>
      <c r="CA29" s="51" t="n">
        <f aca="false">ROUND(AF29/I29*100,3)</f>
        <v>0.025</v>
      </c>
      <c r="CB29" s="51" t="n">
        <f aca="false">ROUND(AG29/I29*100,3)</f>
        <v>0.033</v>
      </c>
      <c r="CC29" s="51" t="n">
        <f aca="false">ROUNDUP(AH29/I29*100,3)</f>
        <v>2.323</v>
      </c>
      <c r="CD29" s="52" t="n">
        <f aca="false">K29</f>
        <v>100.14</v>
      </c>
      <c r="CE29" s="51" t="n">
        <f aca="false">AH29/P29*100</f>
        <v>2.31259028952728</v>
      </c>
      <c r="CF29" s="53"/>
      <c r="CG29" s="49"/>
      <c r="CH29" s="49"/>
      <c r="CI29" s="49"/>
      <c r="CJ29" s="25"/>
      <c r="CK29" s="54" t="s">
        <v>196</v>
      </c>
      <c r="CL29" s="55" t="s">
        <v>133</v>
      </c>
      <c r="CM29" s="56" t="n">
        <v>4890264950</v>
      </c>
      <c r="CN29" s="56" t="n">
        <v>3390300</v>
      </c>
      <c r="CO29" s="57" t="n">
        <f aca="false">ROUNDUP(CN29/CM29*100,3)</f>
        <v>0.07</v>
      </c>
    </row>
    <row r="30" s="20" customFormat="true" ht="17.25" hidden="false" customHeight="true" outlineLevel="0" collapsed="false">
      <c r="A30" s="26" t="s">
        <v>197</v>
      </c>
      <c r="B30" s="27" t="s">
        <v>198</v>
      </c>
      <c r="C30" s="28" t="n">
        <v>859191800</v>
      </c>
      <c r="D30" s="28" t="n">
        <v>769583300</v>
      </c>
      <c r="E30" s="29" t="n">
        <f aca="false">C30+D30</f>
        <v>1628775100</v>
      </c>
      <c r="F30" s="30" t="n">
        <v>0</v>
      </c>
      <c r="G30" s="31" t="n">
        <f aca="false">E30-F30</f>
        <v>1628775100</v>
      </c>
      <c r="H30" s="32" t="n">
        <v>1180677</v>
      </c>
      <c r="I30" s="29" t="n">
        <f aca="false">G30+H30</f>
        <v>1629955777</v>
      </c>
      <c r="J30" s="33" t="n">
        <f aca="false">CC30</f>
        <v>1.714</v>
      </c>
      <c r="K30" s="34" t="n">
        <v>96.8</v>
      </c>
      <c r="L30" s="35"/>
      <c r="M30" s="36"/>
      <c r="N30" s="28" t="n">
        <v>0</v>
      </c>
      <c r="O30" s="37" t="n">
        <v>56300563</v>
      </c>
      <c r="P30" s="29" t="n">
        <f aca="false">I30-L30+M30-N30+O30</f>
        <v>1686256340</v>
      </c>
      <c r="Q30" s="38" t="n">
        <f aca="false">ROUND(P30*Q$60,2)+0.05</f>
        <v>0.05</v>
      </c>
      <c r="R30" s="38"/>
      <c r="S30" s="38"/>
      <c r="T30" s="39" t="n">
        <v>0</v>
      </c>
      <c r="U30" s="39" t="n">
        <v>5418.43</v>
      </c>
      <c r="V30" s="40" t="n">
        <f aca="false">Q30-R30+S30-T30+U30</f>
        <v>5418.48</v>
      </c>
      <c r="W30" s="41"/>
      <c r="X30" s="42" t="n">
        <f aca="false">V30-W30</f>
        <v>5418.48</v>
      </c>
      <c r="Y30" s="43" t="n">
        <v>302646.46</v>
      </c>
      <c r="Z30" s="43" t="n">
        <v>0</v>
      </c>
      <c r="AA30" s="43" t="n">
        <v>253237.93</v>
      </c>
      <c r="AB30" s="44" t="n">
        <v>13047024</v>
      </c>
      <c r="AC30" s="44" t="n">
        <v>7161808</v>
      </c>
      <c r="AD30" s="44" t="n">
        <v>0</v>
      </c>
      <c r="AE30" s="44" t="n">
        <v>6991038.3</v>
      </c>
      <c r="AF30" s="44" t="n">
        <v>163398.34</v>
      </c>
      <c r="AG30" s="44" t="n">
        <v>0</v>
      </c>
      <c r="AH30" s="42" t="n">
        <f aca="false">SUM(X30+Y30+Z30+AA30+AB30+AC30+AD30+AE30+AF30+AG30)</f>
        <v>27924571.51</v>
      </c>
      <c r="AI30" s="45" t="n">
        <v>55622600</v>
      </c>
      <c r="AJ30" s="45" t="n">
        <v>0</v>
      </c>
      <c r="AK30" s="45" t="n">
        <v>25259300</v>
      </c>
      <c r="AL30" s="45" t="n">
        <v>8460000</v>
      </c>
      <c r="AM30" s="45" t="n">
        <v>2979100</v>
      </c>
      <c r="AN30" s="45" t="n">
        <v>8238100</v>
      </c>
      <c r="AO30" s="46" t="n">
        <f aca="false">SUM(AI30:AN30)</f>
        <v>100559100</v>
      </c>
      <c r="AP30" s="47" t="n">
        <v>2010000</v>
      </c>
      <c r="AQ30" s="47" t="n">
        <v>1198575.58</v>
      </c>
      <c r="AR30" s="47" t="n">
        <v>196646.42</v>
      </c>
      <c r="AS30" s="48" t="n">
        <f aca="false">SUM(AP30:AR30)</f>
        <v>3405222</v>
      </c>
      <c r="AT30" s="45" t="n">
        <v>500</v>
      </c>
      <c r="AU30" s="45" t="n">
        <v>49250</v>
      </c>
      <c r="AV30" s="45"/>
      <c r="AW30" s="45" t="s">
        <v>126</v>
      </c>
      <c r="AX30" s="45" t="s">
        <v>121</v>
      </c>
      <c r="AY30" s="45" t="s">
        <v>121</v>
      </c>
      <c r="AZ30" s="45"/>
      <c r="BA30" s="45"/>
      <c r="BB30" s="45"/>
      <c r="BC30" s="45"/>
      <c r="BD30" s="45" t="s">
        <v>127</v>
      </c>
      <c r="BE30" s="45"/>
      <c r="BF30" s="45" t="s">
        <v>128</v>
      </c>
      <c r="BG30" s="45" t="s">
        <v>128</v>
      </c>
      <c r="BH30" s="45" t="s">
        <v>128</v>
      </c>
      <c r="BI30" s="45" t="s">
        <v>128</v>
      </c>
      <c r="BJ30" s="45" t="s">
        <v>126</v>
      </c>
      <c r="BK30" s="45"/>
      <c r="BL30" s="49" t="n">
        <f aca="false">SUM(AV30:BK30)</f>
        <v>0</v>
      </c>
      <c r="BM30" s="49"/>
      <c r="BN30" s="49"/>
      <c r="BO30" s="49"/>
      <c r="BP30" s="50"/>
      <c r="BQ30" s="41"/>
      <c r="BR30" s="41"/>
      <c r="BS30" s="51" t="n">
        <f aca="false">ROUND(X30/I30*100,3)</f>
        <v>0</v>
      </c>
      <c r="BT30" s="51" t="n">
        <f aca="false">ROUND(Y30/I30*100,3)</f>
        <v>0.019</v>
      </c>
      <c r="BU30" s="51" t="n">
        <f aca="false">ROUND(Z30/I30*100,3)</f>
        <v>0</v>
      </c>
      <c r="BV30" s="51" t="n">
        <f aca="false">ROUND(AA30/I30*100,3)</f>
        <v>0.016</v>
      </c>
      <c r="BW30" s="51" t="n">
        <f aca="false">ROUNDUP(AB30/I30*100,3)</f>
        <v>0.801</v>
      </c>
      <c r="BX30" s="51" t="n">
        <f aca="false">ROUND(AC30/I30*100,3)</f>
        <v>0.439</v>
      </c>
      <c r="BY30" s="51" t="n">
        <f aca="false">ROUND(AD30/I30*100,3)</f>
        <v>0</v>
      </c>
      <c r="BZ30" s="51" t="n">
        <f aca="false">ROUND(AE30/I30*100,3)</f>
        <v>0.429</v>
      </c>
      <c r="CA30" s="51" t="n">
        <f aca="false">ROUND(AF30/I30*100,3)</f>
        <v>0.01</v>
      </c>
      <c r="CB30" s="51" t="n">
        <f aca="false">ROUND(AG30/I30*100,3)</f>
        <v>0</v>
      </c>
      <c r="CC30" s="51" t="n">
        <f aca="false">ROUNDUP(AH30/I30*100,3)</f>
        <v>1.714</v>
      </c>
      <c r="CD30" s="52" t="n">
        <f aca="false">K30</f>
        <v>96.8</v>
      </c>
      <c r="CE30" s="51" t="n">
        <f aca="false">AH30/P30*100</f>
        <v>1.65600987510594</v>
      </c>
      <c r="CF30" s="53"/>
      <c r="CG30" s="49"/>
      <c r="CH30" s="49"/>
      <c r="CI30" s="49"/>
      <c r="CJ30" s="25"/>
      <c r="CK30" s="54" t="s">
        <v>199</v>
      </c>
      <c r="CL30" s="55" t="s">
        <v>123</v>
      </c>
      <c r="CM30" s="56" t="n">
        <v>1845888012</v>
      </c>
      <c r="CN30" s="56" t="n">
        <v>1737100</v>
      </c>
      <c r="CO30" s="57" t="n">
        <f aca="false">ROUNDUP(CN30/CM30*100,3)-0.001</f>
        <v>0.094</v>
      </c>
    </row>
    <row r="31" s="20" customFormat="true" ht="17.25" hidden="false" customHeight="true" outlineLevel="0" collapsed="false">
      <c r="A31" s="26" t="s">
        <v>200</v>
      </c>
      <c r="B31" s="27" t="s">
        <v>201</v>
      </c>
      <c r="C31" s="28" t="n">
        <v>106110500</v>
      </c>
      <c r="D31" s="28" t="n">
        <v>42024300</v>
      </c>
      <c r="E31" s="29" t="n">
        <f aca="false">C31+D31</f>
        <v>148134800</v>
      </c>
      <c r="F31" s="30" t="n">
        <v>0</v>
      </c>
      <c r="G31" s="31" t="n">
        <f aca="false">E31-F31</f>
        <v>148134800</v>
      </c>
      <c r="H31" s="32" t="n">
        <v>66177</v>
      </c>
      <c r="I31" s="29" t="n">
        <f aca="false">G31+H31</f>
        <v>148200977</v>
      </c>
      <c r="J31" s="33" t="n">
        <f aca="false">CC31</f>
        <v>1.882</v>
      </c>
      <c r="K31" s="34" t="n">
        <v>99</v>
      </c>
      <c r="L31" s="35"/>
      <c r="M31" s="36"/>
      <c r="N31" s="28" t="n">
        <v>0</v>
      </c>
      <c r="O31" s="37" t="n">
        <v>1702054</v>
      </c>
      <c r="P31" s="29" t="n">
        <f aca="false">I31-L31+M31-N31+O31</f>
        <v>149903031</v>
      </c>
      <c r="Q31" s="38" t="n">
        <f aca="false">ROUND(P31*Q$60,2)+0.01</f>
        <v>0.01</v>
      </c>
      <c r="R31" s="38"/>
      <c r="S31" s="38"/>
      <c r="T31" s="39" t="n">
        <v>2812.28</v>
      </c>
      <c r="U31" s="39" t="n">
        <v>0</v>
      </c>
      <c r="V31" s="40" t="n">
        <f aca="false">Q31-R31+S31-T31+U31</f>
        <v>-2812.27</v>
      </c>
      <c r="W31" s="41"/>
      <c r="X31" s="42" t="n">
        <f aca="false">V31-W31</f>
        <v>-2812.27</v>
      </c>
      <c r="Y31" s="43" t="n">
        <v>26697.7</v>
      </c>
      <c r="Z31" s="43" t="n">
        <v>0</v>
      </c>
      <c r="AA31" s="43" t="n">
        <v>22328.94</v>
      </c>
      <c r="AB31" s="44" t="n">
        <v>0</v>
      </c>
      <c r="AC31" s="44" t="n">
        <v>2148418</v>
      </c>
      <c r="AD31" s="44" t="n">
        <v>0</v>
      </c>
      <c r="AE31" s="44" t="n">
        <v>586747.9</v>
      </c>
      <c r="AF31" s="44" t="n">
        <v>7710</v>
      </c>
      <c r="AG31" s="44" t="n">
        <v>0</v>
      </c>
      <c r="AH31" s="42" t="n">
        <f aca="false">SUM(X31+Y31+Z31+AA31+AB31+AC31+AD31+AE31+AF31+AG31)</f>
        <v>2789090.27</v>
      </c>
      <c r="AI31" s="45" t="n">
        <v>0</v>
      </c>
      <c r="AJ31" s="45" t="n">
        <v>0</v>
      </c>
      <c r="AK31" s="45" t="n">
        <v>2238300</v>
      </c>
      <c r="AL31" s="45" t="n">
        <v>0</v>
      </c>
      <c r="AM31" s="45" t="n">
        <v>0</v>
      </c>
      <c r="AN31" s="45" t="n">
        <v>0</v>
      </c>
      <c r="AO31" s="46" t="n">
        <f aca="false">SUM(AI31:AN31)</f>
        <v>2238300</v>
      </c>
      <c r="AP31" s="47" t="n">
        <v>216000</v>
      </c>
      <c r="AQ31" s="47" t="n">
        <v>746689.16</v>
      </c>
      <c r="AR31" s="47" t="n">
        <v>75000</v>
      </c>
      <c r="AS31" s="48" t="n">
        <f aca="false">SUM(AP31:AR31)</f>
        <v>1037689.16</v>
      </c>
      <c r="AT31" s="45" t="n">
        <v>0</v>
      </c>
      <c r="AU31" s="45" t="n">
        <v>2250</v>
      </c>
      <c r="AV31" s="45"/>
      <c r="AW31" s="45" t="s">
        <v>126</v>
      </c>
      <c r="AX31" s="45" t="s">
        <v>121</v>
      </c>
      <c r="AY31" s="45" t="s">
        <v>121</v>
      </c>
      <c r="AZ31" s="45"/>
      <c r="BA31" s="45"/>
      <c r="BB31" s="45"/>
      <c r="BC31" s="45"/>
      <c r="BD31" s="45" t="s">
        <v>127</v>
      </c>
      <c r="BE31" s="45"/>
      <c r="BF31" s="45" t="s">
        <v>128</v>
      </c>
      <c r="BG31" s="45" t="s">
        <v>128</v>
      </c>
      <c r="BH31" s="45" t="s">
        <v>128</v>
      </c>
      <c r="BI31" s="45" t="s">
        <v>128</v>
      </c>
      <c r="BJ31" s="45" t="s">
        <v>126</v>
      </c>
      <c r="BK31" s="45" t="s">
        <v>132</v>
      </c>
      <c r="BL31" s="49" t="n">
        <f aca="false">SUM(AV31:BK31)</f>
        <v>0</v>
      </c>
      <c r="BM31" s="49"/>
      <c r="BN31" s="49"/>
      <c r="BO31" s="49"/>
      <c r="BP31" s="50"/>
      <c r="BQ31" s="41"/>
      <c r="BR31" s="41"/>
      <c r="BS31" s="51" t="n">
        <f aca="false">ROUND(X31/I31*100,3)</f>
        <v>-0.002</v>
      </c>
      <c r="BT31" s="51" t="n">
        <f aca="false">ROUND(Y31/I31*100,3)</f>
        <v>0.018</v>
      </c>
      <c r="BU31" s="51" t="n">
        <f aca="false">ROUND(Z31/I31*100,3)</f>
        <v>0</v>
      </c>
      <c r="BV31" s="51" t="n">
        <f aca="false">ROUND(AA31/I31*100,3)</f>
        <v>0.015</v>
      </c>
      <c r="BW31" s="51" t="n">
        <f aca="false">ROUND(AB31/I31*100,3)</f>
        <v>0</v>
      </c>
      <c r="BX31" s="51" t="n">
        <f aca="false">ROUND(AC31/I31*100,3)</f>
        <v>1.45</v>
      </c>
      <c r="BY31" s="51" t="n">
        <f aca="false">ROUND(AD31/I31*100,3)</f>
        <v>0</v>
      </c>
      <c r="BZ31" s="51" t="n">
        <f aca="false">ROUND(AE31/I31*100,3)</f>
        <v>0.396</v>
      </c>
      <c r="CA31" s="51" t="n">
        <f aca="false">ROUNDUP(AF31/I31*100,3)</f>
        <v>0.006</v>
      </c>
      <c r="CB31" s="51" t="n">
        <f aca="false">ROUND(AG31/I31*100,3)</f>
        <v>0</v>
      </c>
      <c r="CC31" s="51" t="n">
        <f aca="false">ROUNDUP(AH31/I31*100,3)</f>
        <v>1.882</v>
      </c>
      <c r="CD31" s="52" t="n">
        <f aca="false">K31</f>
        <v>99</v>
      </c>
      <c r="CE31" s="51" t="n">
        <f aca="false">AH31/P31*100</f>
        <v>1.86059631442676</v>
      </c>
      <c r="CF31" s="53"/>
      <c r="CG31" s="49"/>
      <c r="CH31" s="49"/>
      <c r="CI31" s="49"/>
      <c r="CJ31" s="25"/>
      <c r="CK31" s="54" t="s">
        <v>202</v>
      </c>
      <c r="CL31" s="55" t="s">
        <v>123</v>
      </c>
      <c r="CM31" s="56" t="n">
        <v>2591509510</v>
      </c>
      <c r="CN31" s="56" t="n">
        <v>2886244</v>
      </c>
      <c r="CO31" s="57" t="n">
        <f aca="false">ROUNDUP(CN31/CM31*100,3)</f>
        <v>0.112</v>
      </c>
    </row>
    <row r="32" s="20" customFormat="true" ht="17.25" hidden="false" customHeight="true" outlineLevel="0" collapsed="false">
      <c r="A32" s="26" t="s">
        <v>203</v>
      </c>
      <c r="B32" s="27" t="s">
        <v>204</v>
      </c>
      <c r="C32" s="28" t="n">
        <v>2283639300</v>
      </c>
      <c r="D32" s="28" t="n">
        <v>2193524300</v>
      </c>
      <c r="E32" s="29" t="n">
        <f aca="false">C32+D32</f>
        <v>4477163600</v>
      </c>
      <c r="F32" s="30" t="n">
        <v>1015000</v>
      </c>
      <c r="G32" s="31" t="n">
        <f aca="false">E32-F32</f>
        <v>4476148600</v>
      </c>
      <c r="H32" s="32" t="n">
        <v>5195353</v>
      </c>
      <c r="I32" s="29" t="n">
        <f aca="false">G32+H32</f>
        <v>4481343953</v>
      </c>
      <c r="J32" s="33" t="n">
        <f aca="false">CC32</f>
        <v>1.755</v>
      </c>
      <c r="K32" s="34" t="n">
        <v>98.52</v>
      </c>
      <c r="L32" s="35"/>
      <c r="M32" s="36"/>
      <c r="N32" s="28" t="n">
        <v>0</v>
      </c>
      <c r="O32" s="37" t="n">
        <v>80636559</v>
      </c>
      <c r="P32" s="29" t="n">
        <f aca="false">I32-L32+M32-N32+O32</f>
        <v>4561980512</v>
      </c>
      <c r="Q32" s="38" t="n">
        <f aca="false">ROUND(P32*Q$60,2)+0.14</f>
        <v>0.14</v>
      </c>
      <c r="R32" s="38"/>
      <c r="S32" s="38"/>
      <c r="T32" s="39" t="n">
        <v>13724.23</v>
      </c>
      <c r="U32" s="39" t="n">
        <v>0</v>
      </c>
      <c r="V32" s="40" t="n">
        <f aca="false">Q32-R32+S32-T32+U32</f>
        <v>-13724.09</v>
      </c>
      <c r="W32" s="41"/>
      <c r="X32" s="42" t="n">
        <f aca="false">V32-W32</f>
        <v>-13724.09</v>
      </c>
      <c r="Y32" s="43" t="n">
        <v>0</v>
      </c>
      <c r="Z32" s="43" t="n">
        <v>0</v>
      </c>
      <c r="AA32" s="43" t="n">
        <v>683448.15</v>
      </c>
      <c r="AB32" s="44" t="n">
        <v>39264076</v>
      </c>
      <c r="AC32" s="44" t="n">
        <v>0</v>
      </c>
      <c r="AD32" s="44" t="n">
        <v>0</v>
      </c>
      <c r="AE32" s="44" t="n">
        <v>37183112.01</v>
      </c>
      <c r="AF32" s="44" t="n">
        <v>0</v>
      </c>
      <c r="AG32" s="44" t="n">
        <v>1510809.29</v>
      </c>
      <c r="AH32" s="42" t="n">
        <f aca="false">SUM(X32+Y32+Z32+AA32+AB32+AC32+AD32+AE32+AF32+AG32)</f>
        <v>78627721.36</v>
      </c>
      <c r="AI32" s="45" t="n">
        <v>138082400</v>
      </c>
      <c r="AJ32" s="45" t="n">
        <v>19700800</v>
      </c>
      <c r="AK32" s="45" t="n">
        <v>232340600</v>
      </c>
      <c r="AL32" s="45" t="n">
        <v>132433600</v>
      </c>
      <c r="AM32" s="45" t="n">
        <v>0</v>
      </c>
      <c r="AN32" s="45" t="n">
        <v>267790200</v>
      </c>
      <c r="AO32" s="46" t="n">
        <f aca="false">SUM(AI32:AN32)</f>
        <v>790347600</v>
      </c>
      <c r="AP32" s="47" t="n">
        <v>2900000</v>
      </c>
      <c r="AQ32" s="47" t="n">
        <v>12510822.98</v>
      </c>
      <c r="AR32" s="47" t="n">
        <v>1650000</v>
      </c>
      <c r="AS32" s="48" t="n">
        <f aca="false">SUM(AP32:AR32)</f>
        <v>17060822.98</v>
      </c>
      <c r="AT32" s="45" t="n">
        <v>30000</v>
      </c>
      <c r="AU32" s="45" t="n">
        <v>101500</v>
      </c>
      <c r="AV32" s="45"/>
      <c r="AW32" s="45" t="s">
        <v>126</v>
      </c>
      <c r="AX32" s="45" t="s">
        <v>121</v>
      </c>
      <c r="AY32" s="45" t="s">
        <v>121</v>
      </c>
      <c r="AZ32" s="45"/>
      <c r="BA32" s="45"/>
      <c r="BB32" s="45"/>
      <c r="BC32" s="45"/>
      <c r="BD32" s="45" t="s">
        <v>127</v>
      </c>
      <c r="BE32" s="45"/>
      <c r="BF32" s="45" t="s">
        <v>128</v>
      </c>
      <c r="BG32" s="45" t="n">
        <v>1015000</v>
      </c>
      <c r="BH32" s="45" t="s">
        <v>128</v>
      </c>
      <c r="BI32" s="45" t="s">
        <v>128</v>
      </c>
      <c r="BJ32" s="45" t="s">
        <v>126</v>
      </c>
      <c r="BK32" s="45" t="s">
        <v>132</v>
      </c>
      <c r="BL32" s="49" t="n">
        <f aca="false">SUM(AV32:BK32)</f>
        <v>1015000</v>
      </c>
      <c r="BM32" s="49"/>
      <c r="BN32" s="49"/>
      <c r="BO32" s="49"/>
      <c r="BP32" s="50"/>
      <c r="BQ32" s="41"/>
      <c r="BR32" s="41"/>
      <c r="BS32" s="51" t="n">
        <f aca="false">ROUNDUP(X32/I32*100,3)</f>
        <v>-0.001</v>
      </c>
      <c r="BT32" s="51" t="n">
        <f aca="false">ROUND(Y32/I32*100,3)</f>
        <v>0</v>
      </c>
      <c r="BU32" s="51" t="n">
        <f aca="false">ROUND(Z32/I32*100,3)</f>
        <v>0</v>
      </c>
      <c r="BV32" s="51" t="n">
        <f aca="false">ROUND(AA32/I32*100,3)</f>
        <v>0.015</v>
      </c>
      <c r="BW32" s="51" t="n">
        <f aca="false">ROUND(AB32/I32*100,3)</f>
        <v>0.876</v>
      </c>
      <c r="BX32" s="51" t="n">
        <f aca="false">ROUND(AC32/I32*100,3)</f>
        <v>0</v>
      </c>
      <c r="BY32" s="51" t="n">
        <f aca="false">ROUND(AD32/I32*100,3)</f>
        <v>0</v>
      </c>
      <c r="BZ32" s="51" t="n">
        <f aca="false">ROUND(AE32/I32*100,3)</f>
        <v>0.83</v>
      </c>
      <c r="CA32" s="51" t="n">
        <f aca="false">ROUND(AF32/I32*100,3)</f>
        <v>0</v>
      </c>
      <c r="CB32" s="51" t="n">
        <f aca="false">ROUND(AG32/I32*100,3)</f>
        <v>0.034</v>
      </c>
      <c r="CC32" s="51" t="n">
        <f aca="false">ROUNDUP(AH32/I32*100,3)</f>
        <v>1.755</v>
      </c>
      <c r="CD32" s="52" t="n">
        <f aca="false">K32</f>
        <v>98.52</v>
      </c>
      <c r="CE32" s="51" t="n">
        <f aca="false">AH32/P32*100</f>
        <v>1.72354356081037</v>
      </c>
      <c r="CF32" s="53"/>
      <c r="CG32" s="49"/>
      <c r="CH32" s="49"/>
      <c r="CI32" s="49"/>
      <c r="CJ32" s="25"/>
      <c r="CK32" s="54" t="s">
        <v>202</v>
      </c>
      <c r="CL32" s="55" t="s">
        <v>129</v>
      </c>
      <c r="CM32" s="56" t="n">
        <v>945746500</v>
      </c>
      <c r="CN32" s="56" t="n">
        <v>724082</v>
      </c>
      <c r="CO32" s="57" t="n">
        <f aca="false">ROUNDUP(CN32/CM32*100,3)</f>
        <v>0.077</v>
      </c>
    </row>
    <row r="33" s="20" customFormat="true" ht="17.25" hidden="false" customHeight="true" outlineLevel="0" collapsed="false">
      <c r="A33" s="26" t="s">
        <v>205</v>
      </c>
      <c r="B33" s="27" t="s">
        <v>206</v>
      </c>
      <c r="C33" s="28" t="n">
        <v>1992508960</v>
      </c>
      <c r="D33" s="28" t="n">
        <v>4308857200</v>
      </c>
      <c r="E33" s="29" t="n">
        <f aca="false">C33+D33</f>
        <v>6301366160</v>
      </c>
      <c r="F33" s="30" t="n">
        <v>0</v>
      </c>
      <c r="G33" s="31" t="n">
        <f aca="false">E33-F33</f>
        <v>6301366160</v>
      </c>
      <c r="H33" s="32" t="n">
        <v>0</v>
      </c>
      <c r="I33" s="29" t="n">
        <f aca="false">G33+H33</f>
        <v>6301366160</v>
      </c>
      <c r="J33" s="33" t="n">
        <f aca="false">CC33</f>
        <v>1.738</v>
      </c>
      <c r="K33" s="34" t="n">
        <v>98.26</v>
      </c>
      <c r="L33" s="35"/>
      <c r="M33" s="36"/>
      <c r="N33" s="28" t="n">
        <v>0</v>
      </c>
      <c r="O33" s="37" t="n">
        <v>117133531</v>
      </c>
      <c r="P33" s="29" t="n">
        <f aca="false">I33-L33+M33-N33+O33</f>
        <v>6418499691</v>
      </c>
      <c r="Q33" s="38" t="n">
        <f aca="false">ROUND(P33*Q$60,2)+0.2</f>
        <v>0.2</v>
      </c>
      <c r="R33" s="38"/>
      <c r="S33" s="38"/>
      <c r="T33" s="39" t="n">
        <v>0</v>
      </c>
      <c r="U33" s="39" t="n">
        <v>6075.85</v>
      </c>
      <c r="V33" s="40" t="n">
        <f aca="false">Q33-R33+S33-T33+U33</f>
        <v>6076.05</v>
      </c>
      <c r="W33" s="41"/>
      <c r="X33" s="42" t="n">
        <f aca="false">V33-W33</f>
        <v>6076.05</v>
      </c>
      <c r="Y33" s="43" t="n">
        <v>1151067.18</v>
      </c>
      <c r="Z33" s="43" t="n">
        <v>0</v>
      </c>
      <c r="AA33" s="43" t="n">
        <v>963099.2</v>
      </c>
      <c r="AB33" s="44" t="n">
        <v>58772613</v>
      </c>
      <c r="AC33" s="44" t="n">
        <v>26061624</v>
      </c>
      <c r="AD33" s="44" t="n">
        <v>0</v>
      </c>
      <c r="AE33" s="44" t="n">
        <v>21294001.73</v>
      </c>
      <c r="AF33" s="44" t="n">
        <v>1262747.66</v>
      </c>
      <c r="AG33" s="44" t="n">
        <v>0</v>
      </c>
      <c r="AH33" s="42" t="n">
        <f aca="false">SUM(X33+Y33+Z33+AA33+AB33+AC33+AD33+AE33+AF33+AG33)</f>
        <v>109511228.82</v>
      </c>
      <c r="AI33" s="45" t="n">
        <v>109648000</v>
      </c>
      <c r="AJ33" s="45" t="n">
        <v>0</v>
      </c>
      <c r="AK33" s="45" t="n">
        <v>123584100</v>
      </c>
      <c r="AL33" s="45" t="n">
        <v>23213700</v>
      </c>
      <c r="AM33" s="45" t="n">
        <v>3689000</v>
      </c>
      <c r="AN33" s="45" t="n">
        <v>49311700</v>
      </c>
      <c r="AO33" s="46" t="n">
        <f aca="false">SUM(AI33:AN33)</f>
        <v>309446500</v>
      </c>
      <c r="AP33" s="47" t="n">
        <v>3825000</v>
      </c>
      <c r="AQ33" s="47" t="n">
        <v>6987757.82</v>
      </c>
      <c r="AR33" s="47" t="n">
        <v>675000</v>
      </c>
      <c r="AS33" s="48" t="n">
        <f aca="false">SUM(AP33:AR33)</f>
        <v>11487757.82</v>
      </c>
      <c r="AT33" s="45" t="n">
        <v>45250</v>
      </c>
      <c r="AU33" s="45" t="n">
        <v>174250</v>
      </c>
      <c r="AV33" s="45"/>
      <c r="AW33" s="45" t="s">
        <v>126</v>
      </c>
      <c r="AX33" s="45" t="s">
        <v>121</v>
      </c>
      <c r="AY33" s="45" t="s">
        <v>121</v>
      </c>
      <c r="AZ33" s="45"/>
      <c r="BA33" s="45"/>
      <c r="BB33" s="45"/>
      <c r="BC33" s="45"/>
      <c r="BD33" s="45" t="s">
        <v>127</v>
      </c>
      <c r="BE33" s="45"/>
      <c r="BF33" s="45"/>
      <c r="BG33" s="45" t="s">
        <v>128</v>
      </c>
      <c r="BH33" s="45" t="s">
        <v>128</v>
      </c>
      <c r="BI33" s="45" t="s">
        <v>128</v>
      </c>
      <c r="BJ33" s="45" t="s">
        <v>126</v>
      </c>
      <c r="BK33" s="45"/>
      <c r="BL33" s="49" t="n">
        <f aca="false">SUM(AV33:BK33)</f>
        <v>0</v>
      </c>
      <c r="BM33" s="49"/>
      <c r="BN33" s="49"/>
      <c r="BO33" s="49"/>
      <c r="BP33" s="50"/>
      <c r="BQ33" s="41"/>
      <c r="BR33" s="41"/>
      <c r="BS33" s="51" t="n">
        <f aca="false">ROUND(X33/I33*100,3)</f>
        <v>0</v>
      </c>
      <c r="BT33" s="51" t="n">
        <f aca="false">ROUND(Y33/I33*100,3)</f>
        <v>0.018</v>
      </c>
      <c r="BU33" s="51" t="n">
        <f aca="false">ROUND(Z33/I33*100,3)</f>
        <v>0</v>
      </c>
      <c r="BV33" s="51" t="n">
        <f aca="false">ROUND(AA33/I33*100,3)</f>
        <v>0.015</v>
      </c>
      <c r="BW33" s="51" t="n">
        <f aca="false">ROUND(AB33/I33*100,3)</f>
        <v>0.933</v>
      </c>
      <c r="BX33" s="51" t="n">
        <f aca="false">ROUND(AC33/I33*100,3)</f>
        <v>0.414</v>
      </c>
      <c r="BY33" s="51" t="n">
        <f aca="false">ROUND(AD33/I33*100,3)</f>
        <v>0</v>
      </c>
      <c r="BZ33" s="51" t="n">
        <f aca="false">ROUND(AE33/I33*100,3)</f>
        <v>0.338</v>
      </c>
      <c r="CA33" s="51" t="n">
        <f aca="false">ROUND(AF33/I33*100,3)</f>
        <v>0.02</v>
      </c>
      <c r="CB33" s="51" t="n">
        <f aca="false">ROUND(AG33/I33*100,3)</f>
        <v>0</v>
      </c>
      <c r="CC33" s="51" t="n">
        <f aca="false">ROUNDUP(AH33/I33*100,3)</f>
        <v>1.738</v>
      </c>
      <c r="CD33" s="52" t="n">
        <f aca="false">K33</f>
        <v>98.26</v>
      </c>
      <c r="CE33" s="51" t="n">
        <f aca="false">AH33/P33*100</f>
        <v>1.70618110293838</v>
      </c>
      <c r="CF33" s="53"/>
      <c r="CG33" s="49"/>
      <c r="CH33" s="49"/>
      <c r="CI33" s="49"/>
      <c r="CJ33" s="25"/>
      <c r="CK33" s="54" t="s">
        <v>207</v>
      </c>
      <c r="CL33" s="55" t="s">
        <v>123</v>
      </c>
      <c r="CM33" s="56" t="n">
        <v>2829862541</v>
      </c>
      <c r="CN33" s="56" t="n">
        <v>1669021</v>
      </c>
      <c r="CO33" s="57" t="n">
        <f aca="false">ROUNDUP(CN33/CM33*100,3)</f>
        <v>0.059</v>
      </c>
    </row>
    <row r="34" s="20" customFormat="true" ht="17.25" hidden="false" customHeight="true" outlineLevel="0" collapsed="false">
      <c r="A34" s="26" t="s">
        <v>208</v>
      </c>
      <c r="B34" s="27" t="s">
        <v>209</v>
      </c>
      <c r="C34" s="28" t="n">
        <v>1243565400</v>
      </c>
      <c r="D34" s="28" t="n">
        <v>724461475</v>
      </c>
      <c r="E34" s="29" t="n">
        <f aca="false">C34+D34</f>
        <v>1968026875</v>
      </c>
      <c r="F34" s="30" t="n">
        <v>0</v>
      </c>
      <c r="G34" s="31" t="n">
        <f aca="false">E34-F34</f>
        <v>1968026875</v>
      </c>
      <c r="H34" s="32" t="n">
        <v>0</v>
      </c>
      <c r="I34" s="29" t="n">
        <f aca="false">G34+H34</f>
        <v>1968026875</v>
      </c>
      <c r="J34" s="33" t="n">
        <f aca="false">CC34</f>
        <v>1.127</v>
      </c>
      <c r="K34" s="34" t="n">
        <v>98.93</v>
      </c>
      <c r="L34" s="35"/>
      <c r="M34" s="36"/>
      <c r="N34" s="28" t="n">
        <v>0</v>
      </c>
      <c r="O34" s="37" t="n">
        <v>24558954</v>
      </c>
      <c r="P34" s="29" t="n">
        <f aca="false">I34-L34+M34-N34+O34</f>
        <v>1992585829</v>
      </c>
      <c r="Q34" s="38" t="n">
        <f aca="false">ROUND(P34*Q$60,2)+0.06</f>
        <v>0.06</v>
      </c>
      <c r="R34" s="38"/>
      <c r="S34" s="38"/>
      <c r="T34" s="39" t="n">
        <v>0</v>
      </c>
      <c r="U34" s="39" t="n">
        <v>7555.85</v>
      </c>
      <c r="V34" s="40" t="n">
        <f aca="false">Q34-R34+S34-T34+U34</f>
        <v>7555.91</v>
      </c>
      <c r="W34" s="41"/>
      <c r="X34" s="42" t="n">
        <f aca="false">V34-W34</f>
        <v>7555.91</v>
      </c>
      <c r="Y34" s="43" t="n">
        <v>357674.47</v>
      </c>
      <c r="Z34" s="43" t="n">
        <v>105004.67</v>
      </c>
      <c r="AA34" s="43" t="n">
        <v>299285.9</v>
      </c>
      <c r="AB34" s="44" t="n">
        <v>14819969</v>
      </c>
      <c r="AC34" s="44" t="n">
        <v>0</v>
      </c>
      <c r="AD34" s="44" t="n">
        <v>0</v>
      </c>
      <c r="AE34" s="44" t="n">
        <v>6481042.88</v>
      </c>
      <c r="AF34" s="44" t="n">
        <v>98401.34</v>
      </c>
      <c r="AG34" s="44" t="n">
        <v>0</v>
      </c>
      <c r="AH34" s="42" t="n">
        <f aca="false">SUM(X34+Y34+Z34+AA34+AB34+AC34+AD34+AE34+AF34+AG34)</f>
        <v>22168934.17</v>
      </c>
      <c r="AI34" s="45" t="n">
        <v>25679800</v>
      </c>
      <c r="AJ34" s="45" t="n">
        <v>5501400</v>
      </c>
      <c r="AK34" s="45" t="n">
        <v>67133100</v>
      </c>
      <c r="AL34" s="45" t="n">
        <v>14623900</v>
      </c>
      <c r="AM34" s="45" t="n">
        <v>2658300</v>
      </c>
      <c r="AN34" s="45" t="n">
        <v>21331900</v>
      </c>
      <c r="AO34" s="46" t="n">
        <f aca="false">SUM(AI34:AN34)</f>
        <v>136928400</v>
      </c>
      <c r="AP34" s="47" t="n">
        <v>1150000</v>
      </c>
      <c r="AQ34" s="47" t="n">
        <v>1859510.1</v>
      </c>
      <c r="AR34" s="47" t="n">
        <v>400000</v>
      </c>
      <c r="AS34" s="48" t="n">
        <f aca="false">SUM(AP34:AR34)</f>
        <v>3409510.1</v>
      </c>
      <c r="AT34" s="45" t="n">
        <v>4000</v>
      </c>
      <c r="AU34" s="45" t="n">
        <v>59500</v>
      </c>
      <c r="AV34" s="45"/>
      <c r="AW34" s="45" t="s">
        <v>126</v>
      </c>
      <c r="AX34" s="45" t="s">
        <v>121</v>
      </c>
      <c r="AY34" s="45" t="s">
        <v>121</v>
      </c>
      <c r="AZ34" s="45"/>
      <c r="BA34" s="45"/>
      <c r="BB34" s="45"/>
      <c r="BC34" s="45"/>
      <c r="BD34" s="45" t="s">
        <v>127</v>
      </c>
      <c r="BE34" s="45"/>
      <c r="BF34" s="45" t="s">
        <v>128</v>
      </c>
      <c r="BG34" s="45" t="s">
        <v>128</v>
      </c>
      <c r="BH34" s="45" t="s">
        <v>128</v>
      </c>
      <c r="BI34" s="45" t="s">
        <v>128</v>
      </c>
      <c r="BJ34" s="45" t="s">
        <v>126</v>
      </c>
      <c r="BK34" s="45"/>
      <c r="BL34" s="49" t="n">
        <f aca="false">SUM(AV34:BK34)</f>
        <v>0</v>
      </c>
      <c r="BM34" s="49"/>
      <c r="BN34" s="49"/>
      <c r="BO34" s="49"/>
      <c r="BP34" s="50"/>
      <c r="BQ34" s="41"/>
      <c r="BR34" s="41"/>
      <c r="BS34" s="51" t="n">
        <f aca="false">ROUND(X34/I34*100,3)</f>
        <v>0</v>
      </c>
      <c r="BT34" s="51" t="n">
        <f aca="false">ROUND(Y34/I34*100,3)</f>
        <v>0.018</v>
      </c>
      <c r="BU34" s="51" t="n">
        <f aca="false">ROUNDUP(Z34/I34*100,3)</f>
        <v>0.006</v>
      </c>
      <c r="BV34" s="51" t="n">
        <f aca="false">ROUND(AA34/I34*100,3)</f>
        <v>0.015</v>
      </c>
      <c r="BW34" s="51" t="n">
        <f aca="false">ROUND(AB34/I34*100,3)</f>
        <v>0.753</v>
      </c>
      <c r="BX34" s="51" t="n">
        <f aca="false">ROUND(AC34/I34*100,3)</f>
        <v>0</v>
      </c>
      <c r="BY34" s="51" t="n">
        <f aca="false">ROUND(AD34/I34*100,3)</f>
        <v>0</v>
      </c>
      <c r="BZ34" s="51" t="n">
        <f aca="false">ROUND(AE34/I34*100,3)</f>
        <v>0.329</v>
      </c>
      <c r="CA34" s="51" t="n">
        <f aca="false">ROUND(AF34/I34*100,3)</f>
        <v>0.005</v>
      </c>
      <c r="CB34" s="51" t="n">
        <f aca="false">ROUND(AG34/I34*100,3)</f>
        <v>0</v>
      </c>
      <c r="CC34" s="51" t="n">
        <f aca="false">ROUNDUP(AH34/I34*100,3)</f>
        <v>1.127</v>
      </c>
      <c r="CD34" s="52" t="n">
        <f aca="false">K34</f>
        <v>98.93</v>
      </c>
      <c r="CE34" s="51" t="n">
        <f aca="false">AH34/P34*100</f>
        <v>1.11257110470999</v>
      </c>
      <c r="CF34" s="53"/>
      <c r="CG34" s="49"/>
      <c r="CH34" s="49"/>
      <c r="CI34" s="49"/>
      <c r="CJ34" s="25"/>
      <c r="CK34" s="54" t="s">
        <v>207</v>
      </c>
      <c r="CL34" s="55" t="s">
        <v>129</v>
      </c>
      <c r="CM34" s="56" t="n">
        <v>1390492013</v>
      </c>
      <c r="CN34" s="56" t="n">
        <v>1431325</v>
      </c>
      <c r="CO34" s="57" t="n">
        <f aca="false">ROUNDUP(CN34/CM34*100,3)</f>
        <v>0.103</v>
      </c>
    </row>
    <row r="35" s="20" customFormat="true" ht="17.25" hidden="false" customHeight="true" outlineLevel="0" collapsed="false">
      <c r="A35" s="26" t="s">
        <v>210</v>
      </c>
      <c r="B35" s="27" t="s">
        <v>211</v>
      </c>
      <c r="C35" s="28" t="n">
        <v>2898064900</v>
      </c>
      <c r="D35" s="28" t="n">
        <v>4266404800</v>
      </c>
      <c r="E35" s="29" t="n">
        <f aca="false">C35+D35</f>
        <v>7164469700</v>
      </c>
      <c r="F35" s="30" t="n">
        <v>0</v>
      </c>
      <c r="G35" s="31" t="n">
        <f aca="false">E35-F35</f>
        <v>7164469700</v>
      </c>
      <c r="H35" s="32" t="n">
        <v>0</v>
      </c>
      <c r="I35" s="29" t="n">
        <f aca="false">G35+H35</f>
        <v>7164469700</v>
      </c>
      <c r="J35" s="33" t="n">
        <f aca="false">CC35</f>
        <v>1.906</v>
      </c>
      <c r="K35" s="34" t="n">
        <v>97.06</v>
      </c>
      <c r="L35" s="35"/>
      <c r="M35" s="36"/>
      <c r="N35" s="28" t="n">
        <v>0</v>
      </c>
      <c r="O35" s="37" t="n">
        <v>221643737</v>
      </c>
      <c r="P35" s="29" t="n">
        <f aca="false">I35-L35+M35-N35+O35</f>
        <v>7386113437</v>
      </c>
      <c r="Q35" s="38" t="n">
        <f aca="false">ROUND(P35*Q$60,2)+0.22</f>
        <v>0.22</v>
      </c>
      <c r="R35" s="38"/>
      <c r="S35" s="38"/>
      <c r="T35" s="39" t="n">
        <v>0</v>
      </c>
      <c r="U35" s="39" t="n">
        <v>36342.41</v>
      </c>
      <c r="V35" s="40" t="n">
        <f aca="false">Q35-R35+S35-T35+U35</f>
        <v>36342.63</v>
      </c>
      <c r="W35" s="41"/>
      <c r="X35" s="42" t="n">
        <f aca="false">V35-W35</f>
        <v>36342.63</v>
      </c>
      <c r="Y35" s="43" t="n">
        <v>1326399.69</v>
      </c>
      <c r="Z35" s="43" t="n">
        <v>389448.97</v>
      </c>
      <c r="AA35" s="43" t="n">
        <v>1109947.3</v>
      </c>
      <c r="AB35" s="44" t="n">
        <v>75124406</v>
      </c>
      <c r="AC35" s="44" t="n">
        <v>31517589</v>
      </c>
      <c r="AD35" s="44" t="n">
        <v>0</v>
      </c>
      <c r="AE35" s="44" t="n">
        <v>26270824.85</v>
      </c>
      <c r="AF35" s="44" t="n">
        <v>713241.41</v>
      </c>
      <c r="AG35" s="44" t="n">
        <v>0</v>
      </c>
      <c r="AH35" s="42" t="n">
        <f aca="false">SUM(X35+Y35+Z35+AA35+AB35+AC35+AD35+AE35+AF35+AG35)</f>
        <v>136488199.85</v>
      </c>
      <c r="AI35" s="45" t="n">
        <v>96327400</v>
      </c>
      <c r="AJ35" s="45" t="n">
        <v>7414900</v>
      </c>
      <c r="AK35" s="45" t="n">
        <v>125098200</v>
      </c>
      <c r="AL35" s="45" t="n">
        <v>51695900</v>
      </c>
      <c r="AM35" s="45" t="n">
        <v>14113700</v>
      </c>
      <c r="AN35" s="45" t="n">
        <v>51080400</v>
      </c>
      <c r="AO35" s="46" t="n">
        <f aca="false">SUM(AI35:AN35)</f>
        <v>345730500</v>
      </c>
      <c r="AP35" s="47" t="n">
        <v>4200000</v>
      </c>
      <c r="AQ35" s="47" t="n">
        <v>5350976.64</v>
      </c>
      <c r="AR35" s="47" t="n">
        <v>813000</v>
      </c>
      <c r="AS35" s="48" t="n">
        <f aca="false">SUM(AP35:AR35)</f>
        <v>10363976.64</v>
      </c>
      <c r="AT35" s="45" t="n">
        <v>32000</v>
      </c>
      <c r="AU35" s="45" t="n">
        <v>186000</v>
      </c>
      <c r="AV35" s="45"/>
      <c r="AW35" s="45" t="s">
        <v>126</v>
      </c>
      <c r="AX35" s="45" t="s">
        <v>121</v>
      </c>
      <c r="AY35" s="45" t="s">
        <v>121</v>
      </c>
      <c r="AZ35" s="45"/>
      <c r="BA35" s="45"/>
      <c r="BB35" s="45"/>
      <c r="BC35" s="45"/>
      <c r="BD35" s="45" t="s">
        <v>127</v>
      </c>
      <c r="BE35" s="45"/>
      <c r="BF35" s="45" t="s">
        <v>128</v>
      </c>
      <c r="BG35" s="45" t="s">
        <v>128</v>
      </c>
      <c r="BH35" s="45" t="s">
        <v>128</v>
      </c>
      <c r="BI35" s="45" t="s">
        <v>128</v>
      </c>
      <c r="BJ35" s="45" t="s">
        <v>126</v>
      </c>
      <c r="BK35" s="45"/>
      <c r="BL35" s="49" t="n">
        <f aca="false">SUM(AV35:BK35)</f>
        <v>0</v>
      </c>
      <c r="BM35" s="49"/>
      <c r="BN35" s="49"/>
      <c r="BO35" s="49"/>
      <c r="BP35" s="50"/>
      <c r="BQ35" s="41"/>
      <c r="BR35" s="41"/>
      <c r="BS35" s="51" t="n">
        <f aca="false">ROUND(X35/I35*100,3)</f>
        <v>0.001</v>
      </c>
      <c r="BT35" s="51" t="n">
        <f aca="false">ROUND(Y35/I35*100,3)</f>
        <v>0.019</v>
      </c>
      <c r="BU35" s="51" t="n">
        <f aca="false">ROUND(Z35/I35*100,3)</f>
        <v>0.005</v>
      </c>
      <c r="BV35" s="51" t="n">
        <f aca="false">ROUND(AA35/I35*100,3)</f>
        <v>0.015</v>
      </c>
      <c r="BW35" s="51" t="n">
        <f aca="false">ROUND(AB35/I35*100,3)</f>
        <v>1.049</v>
      </c>
      <c r="BX35" s="51" t="n">
        <f aca="false">ROUND(AC35/I35*100,3)</f>
        <v>0.44</v>
      </c>
      <c r="BY35" s="51" t="n">
        <f aca="false">ROUND(AD35/I35*100,3)</f>
        <v>0</v>
      </c>
      <c r="BZ35" s="51" t="n">
        <f aca="false">ROUND(AE35/I35*100,3)</f>
        <v>0.367</v>
      </c>
      <c r="CA35" s="51" t="n">
        <f aca="false">ROUND(AF35/I35*100,3)</f>
        <v>0.01</v>
      </c>
      <c r="CB35" s="51" t="n">
        <f aca="false">ROUND(AG35/I35*100,3)</f>
        <v>0</v>
      </c>
      <c r="CC35" s="51" t="n">
        <f aca="false">ROUNDUP(AH35/I35*100,3)</f>
        <v>1.906</v>
      </c>
      <c r="CD35" s="52" t="n">
        <f aca="false">K35</f>
        <v>97.06</v>
      </c>
      <c r="CE35" s="51" t="n">
        <f aca="false">AH35/P35*100</f>
        <v>1.84790283840316</v>
      </c>
      <c r="CF35" s="53"/>
      <c r="CG35" s="49"/>
      <c r="CH35" s="49"/>
      <c r="CI35" s="49"/>
      <c r="CJ35" s="25"/>
      <c r="CK35" s="54" t="s">
        <v>212</v>
      </c>
      <c r="CL35" s="55" t="s">
        <v>137</v>
      </c>
      <c r="CM35" s="56" t="n">
        <v>139545500</v>
      </c>
      <c r="CN35" s="56" t="n">
        <v>147188.8</v>
      </c>
      <c r="CO35" s="57" t="n">
        <f aca="false">ROUNDUP(CN35/CM35*100,3)</f>
        <v>0.106</v>
      </c>
    </row>
    <row r="36" s="20" customFormat="true" ht="17.25" hidden="false" customHeight="true" outlineLevel="0" collapsed="false">
      <c r="A36" s="26" t="s">
        <v>213</v>
      </c>
      <c r="B36" s="27" t="s">
        <v>214</v>
      </c>
      <c r="C36" s="28" t="n">
        <v>482056000</v>
      </c>
      <c r="D36" s="28" t="n">
        <v>529980000</v>
      </c>
      <c r="E36" s="29" t="n">
        <f aca="false">C36+D36</f>
        <v>1012036000</v>
      </c>
      <c r="F36" s="30" t="n">
        <v>185100</v>
      </c>
      <c r="G36" s="31" t="n">
        <f aca="false">E36-F36</f>
        <v>1011850900</v>
      </c>
      <c r="H36" s="32" t="n">
        <v>0</v>
      </c>
      <c r="I36" s="29" t="n">
        <f aca="false">G36+H36</f>
        <v>1011850900</v>
      </c>
      <c r="J36" s="33" t="n">
        <f aca="false">CC36</f>
        <v>2.493</v>
      </c>
      <c r="K36" s="34" t="n">
        <v>99.28</v>
      </c>
      <c r="L36" s="35"/>
      <c r="M36" s="36"/>
      <c r="N36" s="28" t="n">
        <v>0</v>
      </c>
      <c r="O36" s="37" t="n">
        <v>9076220</v>
      </c>
      <c r="P36" s="29" t="n">
        <f aca="false">I36-L36+M36-N36+O36</f>
        <v>1020927120</v>
      </c>
      <c r="Q36" s="38" t="n">
        <f aca="false">ROUND(P36*Q$60,2)+0.03</f>
        <v>0.03</v>
      </c>
      <c r="R36" s="38"/>
      <c r="S36" s="38"/>
      <c r="T36" s="39" t="n">
        <v>0</v>
      </c>
      <c r="U36" s="39" t="n">
        <v>3090.97</v>
      </c>
      <c r="V36" s="40" t="n">
        <f aca="false">Q36-R36+S36-T36+U36</f>
        <v>3091</v>
      </c>
      <c r="W36" s="41"/>
      <c r="X36" s="42" t="n">
        <f aca="false">V36-W36</f>
        <v>3091</v>
      </c>
      <c r="Y36" s="43" t="n">
        <v>0</v>
      </c>
      <c r="Z36" s="43" t="n">
        <v>53789.33</v>
      </c>
      <c r="AA36" s="43" t="n">
        <v>153304.32</v>
      </c>
      <c r="AB36" s="44" t="n">
        <v>0</v>
      </c>
      <c r="AC36" s="44" t="n">
        <v>16528468</v>
      </c>
      <c r="AD36" s="44" t="n">
        <v>0</v>
      </c>
      <c r="AE36" s="44" t="n">
        <v>8139389.4</v>
      </c>
      <c r="AF36" s="44" t="n">
        <v>0</v>
      </c>
      <c r="AG36" s="44" t="n">
        <v>338760</v>
      </c>
      <c r="AH36" s="42" t="n">
        <f aca="false">SUM(X36+Y36+Z36+AA36+AB36+AC36+AD36+AE36+AF36+AG36)</f>
        <v>25216802.05</v>
      </c>
      <c r="AI36" s="45" t="n">
        <v>4804300</v>
      </c>
      <c r="AJ36" s="45" t="n">
        <v>0</v>
      </c>
      <c r="AK36" s="45" t="n">
        <v>31476700</v>
      </c>
      <c r="AL36" s="45" t="n">
        <v>17765500</v>
      </c>
      <c r="AM36" s="45" t="n">
        <v>2991900</v>
      </c>
      <c r="AN36" s="45" t="n">
        <v>16448100</v>
      </c>
      <c r="AO36" s="46" t="n">
        <f aca="false">SUM(AI36:AN36)</f>
        <v>73486500</v>
      </c>
      <c r="AP36" s="47" t="n">
        <v>180000</v>
      </c>
      <c r="AQ36" s="47" t="n">
        <v>2789726.88</v>
      </c>
      <c r="AR36" s="47" t="n">
        <v>0</v>
      </c>
      <c r="AS36" s="48" t="n">
        <f aca="false">SUM(AP36:AR36)</f>
        <v>2969726.88</v>
      </c>
      <c r="AT36" s="45" t="n">
        <v>8250</v>
      </c>
      <c r="AU36" s="45" t="n">
        <v>43750</v>
      </c>
      <c r="AV36" s="45"/>
      <c r="AW36" s="45" t="s">
        <v>126</v>
      </c>
      <c r="AX36" s="45" t="s">
        <v>121</v>
      </c>
      <c r="AY36" s="45" t="s">
        <v>121</v>
      </c>
      <c r="AZ36" s="45"/>
      <c r="BA36" s="45"/>
      <c r="BB36" s="45"/>
      <c r="BC36" s="45"/>
      <c r="BD36" s="45" t="s">
        <v>127</v>
      </c>
      <c r="BE36" s="45"/>
      <c r="BF36" s="45" t="n">
        <v>185100</v>
      </c>
      <c r="BG36" s="45" t="s">
        <v>128</v>
      </c>
      <c r="BH36" s="45" t="s">
        <v>128</v>
      </c>
      <c r="BI36" s="45" t="s">
        <v>128</v>
      </c>
      <c r="BJ36" s="45" t="s">
        <v>126</v>
      </c>
      <c r="BK36" s="45"/>
      <c r="BL36" s="49" t="n">
        <f aca="false">SUM(AV36:BK36)</f>
        <v>185100</v>
      </c>
      <c r="BM36" s="49"/>
      <c r="BN36" s="49"/>
      <c r="BO36" s="49"/>
      <c r="BP36" s="50"/>
      <c r="BQ36" s="41"/>
      <c r="BR36" s="41"/>
      <c r="BS36" s="51" t="n">
        <f aca="false">ROUND(X36/I36*100,3)</f>
        <v>0</v>
      </c>
      <c r="BT36" s="51" t="n">
        <f aca="false">ROUND(Y36/I36*100,3)</f>
        <v>0</v>
      </c>
      <c r="BU36" s="51" t="n">
        <f aca="false">ROUND(Z36/I36*100,3)</f>
        <v>0.005</v>
      </c>
      <c r="BV36" s="51" t="n">
        <f aca="false">ROUND(AA36/I36*100,3)</f>
        <v>0.015</v>
      </c>
      <c r="BW36" s="51" t="n">
        <f aca="false">ROUND(AB36/I36*100,3)</f>
        <v>0</v>
      </c>
      <c r="BX36" s="51" t="n">
        <f aca="false">ROUNDUP(AC36/I36*100,3)</f>
        <v>1.634</v>
      </c>
      <c r="BY36" s="51" t="n">
        <f aca="false">ROUND(AD36/I36*100,3)</f>
        <v>0</v>
      </c>
      <c r="BZ36" s="51" t="n">
        <f aca="false">ROUND(AE36/I36*100,3)</f>
        <v>0.804</v>
      </c>
      <c r="CA36" s="51" t="n">
        <f aca="false">ROUND(AF36/I36*100,3)</f>
        <v>0</v>
      </c>
      <c r="CB36" s="51" t="n">
        <f aca="false">ROUNDUP(AG36/I36*100,3)</f>
        <v>0.034</v>
      </c>
      <c r="CC36" s="51" t="n">
        <f aca="false">ROUNDUP(AH36/I36*100,3)</f>
        <v>2.493</v>
      </c>
      <c r="CD36" s="52" t="n">
        <f aca="false">K36</f>
        <v>99.28</v>
      </c>
      <c r="CE36" s="51" t="n">
        <f aca="false">AH36/P36*100</f>
        <v>2.46999041910063</v>
      </c>
      <c r="CF36" s="53"/>
      <c r="CG36" s="49"/>
      <c r="CH36" s="49"/>
      <c r="CI36" s="49"/>
      <c r="CJ36" s="25"/>
      <c r="CK36" s="54" t="s">
        <v>212</v>
      </c>
      <c r="CL36" s="55" t="s">
        <v>140</v>
      </c>
      <c r="CM36" s="56" t="n">
        <v>126414200</v>
      </c>
      <c r="CN36" s="56" t="n">
        <v>133338.28</v>
      </c>
      <c r="CO36" s="57" t="n">
        <f aca="false">ROUNDUP(CN36/CM36*100,3)</f>
        <v>0.106</v>
      </c>
    </row>
    <row r="37" s="20" customFormat="true" ht="17.25" hidden="false" customHeight="true" outlineLevel="0" collapsed="false">
      <c r="A37" s="26" t="s">
        <v>215</v>
      </c>
      <c r="B37" s="27" t="s">
        <v>216</v>
      </c>
      <c r="C37" s="28" t="n">
        <v>5286081300</v>
      </c>
      <c r="D37" s="28" t="n">
        <v>5100605456</v>
      </c>
      <c r="E37" s="29" t="n">
        <f aca="false">C37+D37</f>
        <v>10386686756</v>
      </c>
      <c r="F37" s="30" t="n">
        <v>4052400</v>
      </c>
      <c r="G37" s="31" t="n">
        <f aca="false">E37-F37</f>
        <v>10382634356</v>
      </c>
      <c r="H37" s="32" t="n">
        <v>13168685</v>
      </c>
      <c r="I37" s="29" t="n">
        <f aca="false">G37+H37</f>
        <v>10395803041</v>
      </c>
      <c r="J37" s="33" t="n">
        <f aca="false">CC37</f>
        <v>1.87</v>
      </c>
      <c r="K37" s="34" t="n">
        <v>100.02</v>
      </c>
      <c r="L37" s="35"/>
      <c r="M37" s="36"/>
      <c r="N37" s="28" t="n">
        <v>0</v>
      </c>
      <c r="O37" s="37" t="n">
        <v>10669143</v>
      </c>
      <c r="P37" s="29" t="n">
        <f aca="false">I37-L37+M37-N37+O37</f>
        <v>10406472184</v>
      </c>
      <c r="Q37" s="38" t="n">
        <f aca="false">ROUND(P37*Q$60,2)+0.32</f>
        <v>0.32</v>
      </c>
      <c r="R37" s="38"/>
      <c r="S37" s="38"/>
      <c r="T37" s="39" t="n">
        <v>66097.4</v>
      </c>
      <c r="U37" s="39" t="n">
        <v>0</v>
      </c>
      <c r="V37" s="40" t="n">
        <f aca="false">Q37-R37+S37-T37+U37</f>
        <v>-66097.08</v>
      </c>
      <c r="W37" s="41"/>
      <c r="X37" s="42" t="n">
        <f aca="false">V37-W37</f>
        <v>-66097.08</v>
      </c>
      <c r="Y37" s="43" t="n">
        <v>0</v>
      </c>
      <c r="Z37" s="43" t="n">
        <v>0</v>
      </c>
      <c r="AA37" s="43" t="n">
        <v>1557211.96</v>
      </c>
      <c r="AB37" s="44" t="n">
        <v>139618772</v>
      </c>
      <c r="AC37" s="44" t="n">
        <v>0</v>
      </c>
      <c r="AD37" s="44" t="n">
        <v>0</v>
      </c>
      <c r="AE37" s="44" t="n">
        <v>47664804.49</v>
      </c>
      <c r="AF37" s="44" t="n">
        <v>2079160.61</v>
      </c>
      <c r="AG37" s="44" t="n">
        <v>3451257</v>
      </c>
      <c r="AH37" s="42" t="n">
        <f aca="false">SUM(X37+Y37+Z37+AA37+AB37+AC37+AD37+AE37+AF37+AG37)</f>
        <v>194305108.98</v>
      </c>
      <c r="AI37" s="45" t="n">
        <v>258532800</v>
      </c>
      <c r="AJ37" s="45" t="n">
        <v>45203200</v>
      </c>
      <c r="AK37" s="45" t="n">
        <v>585804300</v>
      </c>
      <c r="AL37" s="45" t="n">
        <v>116032200</v>
      </c>
      <c r="AM37" s="45" t="n">
        <v>39017800</v>
      </c>
      <c r="AN37" s="45" t="n">
        <v>82301000</v>
      </c>
      <c r="AO37" s="46" t="n">
        <f aca="false">SUM(AI37:AN37)</f>
        <v>1126891300</v>
      </c>
      <c r="AP37" s="47" t="n">
        <v>5932000</v>
      </c>
      <c r="AQ37" s="47" t="n">
        <v>13254379.41</v>
      </c>
      <c r="AR37" s="47" t="n">
        <v>25000</v>
      </c>
      <c r="AS37" s="48" t="n">
        <f aca="false">SUM(AP37:AR37)</f>
        <v>19211379.41</v>
      </c>
      <c r="AT37" s="45" t="n">
        <v>47750</v>
      </c>
      <c r="AU37" s="45" t="n">
        <v>501250</v>
      </c>
      <c r="AV37" s="45"/>
      <c r="AW37" s="45" t="n">
        <v>1820200</v>
      </c>
      <c r="AX37" s="45" t="s">
        <v>121</v>
      </c>
      <c r="AY37" s="45" t="n">
        <v>2102400</v>
      </c>
      <c r="AZ37" s="45"/>
      <c r="BA37" s="45"/>
      <c r="BB37" s="45"/>
      <c r="BC37" s="45"/>
      <c r="BD37" s="45" t="s">
        <v>127</v>
      </c>
      <c r="BE37" s="45"/>
      <c r="BF37" s="45" t="n">
        <v>129800</v>
      </c>
      <c r="BG37" s="45" t="s">
        <v>128</v>
      </c>
      <c r="BH37" s="45" t="s">
        <v>128</v>
      </c>
      <c r="BI37" s="45" t="s">
        <v>128</v>
      </c>
      <c r="BJ37" s="45" t="s">
        <v>126</v>
      </c>
      <c r="BK37" s="45"/>
      <c r="BL37" s="49" t="n">
        <f aca="false">SUM(AV37:BK37)</f>
        <v>4052400</v>
      </c>
      <c r="BM37" s="49"/>
      <c r="BN37" s="49"/>
      <c r="BO37" s="49"/>
      <c r="BP37" s="50"/>
      <c r="BQ37" s="41"/>
      <c r="BR37" s="41"/>
      <c r="BS37" s="51" t="n">
        <f aca="false">ROUND(X37/I37*100,3)</f>
        <v>-0.001</v>
      </c>
      <c r="BT37" s="51" t="n">
        <f aca="false">ROUND(Y37/I37*100,3)</f>
        <v>0</v>
      </c>
      <c r="BU37" s="51" t="n">
        <f aca="false">ROUND(Z37/I37*100,3)</f>
        <v>0</v>
      </c>
      <c r="BV37" s="51" t="n">
        <f aca="false">ROUND(AA37/I37*100,3)</f>
        <v>0.015</v>
      </c>
      <c r="BW37" s="51" t="n">
        <f aca="false">ROUND(AB37/I37*100,3)</f>
        <v>1.343</v>
      </c>
      <c r="BX37" s="51" t="n">
        <f aca="false">ROUND(AC37/I37*100,3)</f>
        <v>0</v>
      </c>
      <c r="BY37" s="51" t="n">
        <f aca="false">ROUND(AD37/I37*100,3)</f>
        <v>0</v>
      </c>
      <c r="BZ37" s="51" t="n">
        <f aca="false">ROUND(AE37/I37*100,3)</f>
        <v>0.459</v>
      </c>
      <c r="CA37" s="51" t="n">
        <f aca="false">ROUND(AF37/I37*100,3)</f>
        <v>0.02</v>
      </c>
      <c r="CB37" s="51" t="n">
        <f aca="false">ROUND(AG37/I37*100,3)</f>
        <v>0.033</v>
      </c>
      <c r="CC37" s="51" t="n">
        <f aca="false">ROUNDUP(AH37/I37*100,3)</f>
        <v>1.87</v>
      </c>
      <c r="CD37" s="52" t="n">
        <f aca="false">K37</f>
        <v>100.02</v>
      </c>
      <c r="CE37" s="51" t="n">
        <f aca="false">AH37/P37*100</f>
        <v>1.86715637676661</v>
      </c>
      <c r="CF37" s="53"/>
      <c r="CG37" s="49"/>
      <c r="CH37" s="49"/>
      <c r="CI37" s="49"/>
      <c r="CJ37" s="25"/>
      <c r="CK37" s="54" t="s">
        <v>212</v>
      </c>
      <c r="CL37" s="55" t="s">
        <v>217</v>
      </c>
      <c r="CM37" s="56" t="n">
        <v>30621300</v>
      </c>
      <c r="CN37" s="56" t="n">
        <v>44090.94</v>
      </c>
      <c r="CO37" s="57" t="n">
        <f aca="false">ROUNDUP(CN37/CM37*100,3)</f>
        <v>0.144</v>
      </c>
    </row>
    <row r="38" s="20" customFormat="true" ht="17.25" hidden="false" customHeight="true" outlineLevel="0" collapsed="false">
      <c r="A38" s="26" t="s">
        <v>218</v>
      </c>
      <c r="B38" s="27" t="s">
        <v>219</v>
      </c>
      <c r="C38" s="28" t="n">
        <v>602457200</v>
      </c>
      <c r="D38" s="28" t="n">
        <v>1236788100</v>
      </c>
      <c r="E38" s="29" t="n">
        <f aca="false">C38+D38</f>
        <v>1839245300</v>
      </c>
      <c r="F38" s="30" t="n">
        <v>0</v>
      </c>
      <c r="G38" s="31" t="n">
        <f aca="false">E38-F38</f>
        <v>1839245300</v>
      </c>
      <c r="H38" s="32" t="n">
        <v>6642712</v>
      </c>
      <c r="I38" s="29" t="n">
        <f aca="false">G38+H38</f>
        <v>1845888012</v>
      </c>
      <c r="J38" s="33" t="n">
        <f aca="false">CC38</f>
        <v>1.911</v>
      </c>
      <c r="K38" s="34" t="n">
        <v>103.62</v>
      </c>
      <c r="L38" s="35"/>
      <c r="M38" s="36"/>
      <c r="N38" s="28" t="n">
        <v>62207904</v>
      </c>
      <c r="O38" s="37" t="n">
        <v>0</v>
      </c>
      <c r="P38" s="29" t="n">
        <f aca="false">I38-L38+M38-N38+O38</f>
        <v>1783680108</v>
      </c>
      <c r="Q38" s="38" t="n">
        <f aca="false">ROUND(P38*Q$60,2)+0.05</f>
        <v>0.05</v>
      </c>
      <c r="R38" s="38"/>
      <c r="S38" s="38"/>
      <c r="T38" s="39" t="n">
        <v>0</v>
      </c>
      <c r="U38" s="39" t="n">
        <v>2995.84</v>
      </c>
      <c r="V38" s="40" t="n">
        <f aca="false">Q38-R38+S38-T38+U38</f>
        <v>2995.89</v>
      </c>
      <c r="W38" s="41"/>
      <c r="X38" s="42" t="n">
        <f aca="false">V38-W38</f>
        <v>2995.89</v>
      </c>
      <c r="Y38" s="43" t="n">
        <v>319960.5</v>
      </c>
      <c r="Z38" s="43" t="n">
        <v>93923.07</v>
      </c>
      <c r="AA38" s="43" t="n">
        <v>267720.5</v>
      </c>
      <c r="AB38" s="44" t="n">
        <v>30880311</v>
      </c>
      <c r="AC38" s="44" t="n">
        <v>0</v>
      </c>
      <c r="AD38" s="44" t="n">
        <v>0</v>
      </c>
      <c r="AE38" s="44" t="n">
        <v>2590456.72</v>
      </c>
      <c r="AF38" s="44" t="n">
        <v>1110001.51</v>
      </c>
      <c r="AG38" s="44" t="n">
        <v>0</v>
      </c>
      <c r="AH38" s="42" t="n">
        <f aca="false">SUM(X38+Y38+Z38+AA38+AB38+AC38+AD38+AE38+AF38+AG38)</f>
        <v>35265369.19</v>
      </c>
      <c r="AI38" s="45" t="n">
        <v>44441400</v>
      </c>
      <c r="AJ38" s="45" t="n">
        <v>0</v>
      </c>
      <c r="AK38" s="45" t="n">
        <v>76547000</v>
      </c>
      <c r="AL38" s="45" t="n">
        <v>7341900</v>
      </c>
      <c r="AM38" s="45" t="n">
        <v>1653700</v>
      </c>
      <c r="AN38" s="45" t="n">
        <v>10976100</v>
      </c>
      <c r="AO38" s="46" t="n">
        <f aca="false">SUM(AI38:AN38)</f>
        <v>140960100</v>
      </c>
      <c r="AP38" s="47" t="n">
        <v>891893.04</v>
      </c>
      <c r="AQ38" s="47" t="n">
        <v>2434630.06</v>
      </c>
      <c r="AR38" s="47" t="n">
        <v>496261.24</v>
      </c>
      <c r="AS38" s="48" t="n">
        <f aca="false">SUM(AP38:AR38)</f>
        <v>3822784.34</v>
      </c>
      <c r="AT38" s="45" t="n">
        <v>4000</v>
      </c>
      <c r="AU38" s="45" t="n">
        <v>49250</v>
      </c>
      <c r="AV38" s="45"/>
      <c r="AW38" s="45" t="s">
        <v>126</v>
      </c>
      <c r="AX38" s="45" t="s">
        <v>121</v>
      </c>
      <c r="AY38" s="45" t="s">
        <v>121</v>
      </c>
      <c r="AZ38" s="45"/>
      <c r="BA38" s="45"/>
      <c r="BB38" s="45"/>
      <c r="BC38" s="45"/>
      <c r="BD38" s="45" t="s">
        <v>127</v>
      </c>
      <c r="BE38" s="45"/>
      <c r="BF38" s="45" t="s">
        <v>128</v>
      </c>
      <c r="BG38" s="45" t="s">
        <v>128</v>
      </c>
      <c r="BH38" s="45" t="s">
        <v>128</v>
      </c>
      <c r="BI38" s="45" t="s">
        <v>128</v>
      </c>
      <c r="BJ38" s="45" t="s">
        <v>126</v>
      </c>
      <c r="BK38" s="45"/>
      <c r="BL38" s="49" t="n">
        <f aca="false">SUM(AV38:BK38)</f>
        <v>0</v>
      </c>
      <c r="BM38" s="49"/>
      <c r="BN38" s="49"/>
      <c r="BO38" s="49"/>
      <c r="BP38" s="50"/>
      <c r="BQ38" s="41"/>
      <c r="BR38" s="41"/>
      <c r="BS38" s="51" t="n">
        <f aca="false">ROUNDUP(X38/I38*100,3)</f>
        <v>0.001</v>
      </c>
      <c r="BT38" s="51" t="n">
        <f aca="false">ROUND(Y38/I38*100,3)</f>
        <v>0.017</v>
      </c>
      <c r="BU38" s="51" t="n">
        <f aca="false">ROUND(Z38/I38*100,3)</f>
        <v>0.005</v>
      </c>
      <c r="BV38" s="51" t="n">
        <f aca="false">ROUND(AA38/I38*100,3)</f>
        <v>0.015</v>
      </c>
      <c r="BW38" s="51" t="n">
        <f aca="false">ROUND(AB38/I38*100,3)</f>
        <v>1.673</v>
      </c>
      <c r="BX38" s="51" t="n">
        <f aca="false">ROUND(AC38/I38*100,3)</f>
        <v>0</v>
      </c>
      <c r="BY38" s="51" t="n">
        <f aca="false">ROUND(AD38/I38*100,3)</f>
        <v>0</v>
      </c>
      <c r="BZ38" s="51" t="n">
        <f aca="false">ROUND(AE38/I38*100,3)</f>
        <v>0.14</v>
      </c>
      <c r="CA38" s="51" t="n">
        <f aca="false">ROUND(AF38/I38*100,3)</f>
        <v>0.06</v>
      </c>
      <c r="CB38" s="51" t="n">
        <f aca="false">ROUND(AG38/I38*100,3)</f>
        <v>0</v>
      </c>
      <c r="CC38" s="51" t="n">
        <f aca="false">ROUNDUP(AH38/I38*100,3)</f>
        <v>1.911</v>
      </c>
      <c r="CD38" s="52" t="n">
        <f aca="false">K38</f>
        <v>103.62</v>
      </c>
      <c r="CE38" s="51" t="n">
        <f aca="false">AH38/P38*100</f>
        <v>1.97711288205946</v>
      </c>
      <c r="CF38" s="53"/>
      <c r="CG38" s="49"/>
      <c r="CH38" s="49"/>
      <c r="CI38" s="49"/>
      <c r="CJ38" s="25"/>
      <c r="CK38" s="54" t="s">
        <v>212</v>
      </c>
      <c r="CL38" s="55" t="s">
        <v>220</v>
      </c>
      <c r="CM38" s="56" t="n">
        <v>5501600</v>
      </c>
      <c r="CN38" s="56" t="n">
        <v>7921.63</v>
      </c>
      <c r="CO38" s="57" t="n">
        <f aca="false">ROUNDUP(CN38/CM38*100,3)</f>
        <v>0.144</v>
      </c>
    </row>
    <row r="39" s="20" customFormat="true" ht="17.25" hidden="false" customHeight="true" outlineLevel="0" collapsed="false">
      <c r="A39" s="26" t="s">
        <v>221</v>
      </c>
      <c r="B39" s="27" t="s">
        <v>222</v>
      </c>
      <c r="C39" s="28" t="n">
        <v>692528900</v>
      </c>
      <c r="D39" s="28" t="n">
        <v>602421300</v>
      </c>
      <c r="E39" s="29" t="n">
        <f aca="false">C39+D39</f>
        <v>1294950200</v>
      </c>
      <c r="F39" s="30" t="n">
        <v>0</v>
      </c>
      <c r="G39" s="31" t="n">
        <f aca="false">E39-F39</f>
        <v>1294950200</v>
      </c>
      <c r="H39" s="32" t="n">
        <v>333478</v>
      </c>
      <c r="I39" s="29" t="n">
        <f aca="false">G39+H39</f>
        <v>1295283678</v>
      </c>
      <c r="J39" s="33" t="n">
        <f aca="false">CC39</f>
        <v>1.055</v>
      </c>
      <c r="K39" s="34" t="n">
        <v>97.47</v>
      </c>
      <c r="L39" s="35"/>
      <c r="M39" s="36"/>
      <c r="N39" s="28" t="n">
        <v>0</v>
      </c>
      <c r="O39" s="37" t="n">
        <v>34256422</v>
      </c>
      <c r="P39" s="29" t="n">
        <f aca="false">I39-L39+M39-N39+O39</f>
        <v>1329540100</v>
      </c>
      <c r="Q39" s="38" t="n">
        <f aca="false">ROUND(P39*Q$60,2)+0.04</f>
        <v>0.04</v>
      </c>
      <c r="R39" s="38"/>
      <c r="S39" s="38"/>
      <c r="T39" s="39" t="n">
        <v>0</v>
      </c>
      <c r="U39" s="39" t="n">
        <v>8248.69</v>
      </c>
      <c r="V39" s="60" t="n">
        <f aca="false">Q39-R39+S39-T39+U39</f>
        <v>8248.73</v>
      </c>
      <c r="W39" s="41"/>
      <c r="X39" s="42" t="n">
        <f aca="false">V39-W39</f>
        <v>8248.73</v>
      </c>
      <c r="Y39" s="43" t="n">
        <v>238860.8</v>
      </c>
      <c r="Z39" s="43" t="n">
        <v>0</v>
      </c>
      <c r="AA39" s="43" t="n">
        <v>199889.35</v>
      </c>
      <c r="AB39" s="44" t="n">
        <v>4672380</v>
      </c>
      <c r="AC39" s="44" t="n">
        <v>4097954</v>
      </c>
      <c r="AD39" s="44" t="n">
        <v>0</v>
      </c>
      <c r="AE39" s="44" t="n">
        <v>4442199</v>
      </c>
      <c r="AF39" s="44" t="n">
        <v>0</v>
      </c>
      <c r="AG39" s="44" t="n">
        <v>0</v>
      </c>
      <c r="AH39" s="42" t="n">
        <f aca="false">SUM(X39+Y39+Z39+AA39+AB39+AC39+AD39+AE39+AF39+AG39)</f>
        <v>13659531.88</v>
      </c>
      <c r="AI39" s="45" t="n">
        <v>7555000</v>
      </c>
      <c r="AJ39" s="45" t="n">
        <v>0</v>
      </c>
      <c r="AK39" s="45" t="n">
        <v>25715700</v>
      </c>
      <c r="AL39" s="45" t="n">
        <v>3793500</v>
      </c>
      <c r="AM39" s="45" t="n">
        <v>0</v>
      </c>
      <c r="AN39" s="45" t="n">
        <v>17931600</v>
      </c>
      <c r="AO39" s="46" t="n">
        <f aca="false">SUM(AI39:AN39)</f>
        <v>54995800</v>
      </c>
      <c r="AP39" s="47" t="n">
        <v>615000</v>
      </c>
      <c r="AQ39" s="47" t="n">
        <v>2111627</v>
      </c>
      <c r="AR39" s="47" t="n">
        <v>209000</v>
      </c>
      <c r="AS39" s="48" t="n">
        <f aca="false">SUM(AP39:AR39)</f>
        <v>2935627</v>
      </c>
      <c r="AT39" s="45" t="n">
        <v>1500</v>
      </c>
      <c r="AU39" s="45" t="n">
        <v>25750</v>
      </c>
      <c r="AV39" s="45"/>
      <c r="AW39" s="45" t="s">
        <v>126</v>
      </c>
      <c r="AX39" s="45" t="s">
        <v>121</v>
      </c>
      <c r="AY39" s="45" t="s">
        <v>121</v>
      </c>
      <c r="AZ39" s="45"/>
      <c r="BA39" s="45"/>
      <c r="BB39" s="45"/>
      <c r="BC39" s="45"/>
      <c r="BD39" s="45" t="s">
        <v>127</v>
      </c>
      <c r="BE39" s="45"/>
      <c r="BF39" s="45" t="s">
        <v>128</v>
      </c>
      <c r="BG39" s="45" t="s">
        <v>128</v>
      </c>
      <c r="BH39" s="45" t="s">
        <v>128</v>
      </c>
      <c r="BI39" s="45" t="s">
        <v>128</v>
      </c>
      <c r="BJ39" s="45" t="s">
        <v>126</v>
      </c>
      <c r="BK39" s="45"/>
      <c r="BL39" s="49" t="n">
        <f aca="false">SUM(AV39:BK39)</f>
        <v>0</v>
      </c>
      <c r="BM39" s="49"/>
      <c r="BN39" s="49"/>
      <c r="BO39" s="49"/>
      <c r="BP39" s="50"/>
      <c r="BQ39" s="41"/>
      <c r="BR39" s="41"/>
      <c r="BS39" s="51" t="n">
        <f aca="false">ROUND(X39/I39*100,3)</f>
        <v>0.001</v>
      </c>
      <c r="BT39" s="51" t="n">
        <f aca="false">ROUNDUP(Y39/I39*100,3)</f>
        <v>0.019</v>
      </c>
      <c r="BU39" s="51" t="n">
        <f aca="false">ROUND(Z39/I39*100,3)</f>
        <v>0</v>
      </c>
      <c r="BV39" s="51" t="n">
        <f aca="false">ROUND(AA39/I39*100,3)</f>
        <v>0.015</v>
      </c>
      <c r="BW39" s="51" t="n">
        <f aca="false">ROUND(AB39/I39*100,3)</f>
        <v>0.361</v>
      </c>
      <c r="BX39" s="51" t="n">
        <f aca="false">ROUND(AC39/I39*100,3)</f>
        <v>0.316</v>
      </c>
      <c r="BY39" s="51" t="n">
        <f aca="false">ROUND(AD39/I39*100,3)</f>
        <v>0</v>
      </c>
      <c r="BZ39" s="51" t="n">
        <f aca="false">ROUND(AE39/I39*100,3)</f>
        <v>0.343</v>
      </c>
      <c r="CA39" s="51" t="n">
        <f aca="false">ROUND(AF39/I39*100,3)</f>
        <v>0</v>
      </c>
      <c r="CB39" s="51" t="n">
        <f aca="false">ROUND(AG39/I39*100,3)</f>
        <v>0</v>
      </c>
      <c r="CC39" s="51" t="n">
        <f aca="false">ROUNDUP(AH39/I39*100,3)</f>
        <v>1.055</v>
      </c>
      <c r="CD39" s="52" t="n">
        <f aca="false">K39</f>
        <v>97.47</v>
      </c>
      <c r="CE39" s="51" t="n">
        <f aca="false">AH39/P39*100</f>
        <v>1.02738773204358</v>
      </c>
      <c r="CF39" s="53"/>
      <c r="CG39" s="49"/>
      <c r="CH39" s="49"/>
      <c r="CI39" s="49"/>
      <c r="CJ39" s="25"/>
      <c r="CK39" s="54" t="s">
        <v>212</v>
      </c>
      <c r="CL39" s="55" t="s">
        <v>223</v>
      </c>
      <c r="CM39" s="56" t="n">
        <v>180619500</v>
      </c>
      <c r="CN39" s="56" t="n">
        <v>179580.35</v>
      </c>
      <c r="CO39" s="57" t="n">
        <f aca="false">ROUNDUP(CN39/CM39*100,3)</f>
        <v>0.1</v>
      </c>
    </row>
    <row r="40" s="20" customFormat="true" ht="17.25" hidden="false" customHeight="true" outlineLevel="0" collapsed="false">
      <c r="A40" s="26" t="s">
        <v>224</v>
      </c>
      <c r="B40" s="27" t="s">
        <v>225</v>
      </c>
      <c r="C40" s="28" t="n">
        <v>1798653500</v>
      </c>
      <c r="D40" s="28" t="n">
        <v>1739832410</v>
      </c>
      <c r="E40" s="29" t="n">
        <f aca="false">C40+D40</f>
        <v>3538485910</v>
      </c>
      <c r="F40" s="30" t="n">
        <v>1229900</v>
      </c>
      <c r="G40" s="31" t="n">
        <f aca="false">E40-F40</f>
        <v>3537256010</v>
      </c>
      <c r="H40" s="32" t="n">
        <v>0</v>
      </c>
      <c r="I40" s="29" t="n">
        <f aca="false">G40+H40</f>
        <v>3537256010</v>
      </c>
      <c r="J40" s="33" t="n">
        <f aca="false">CC40</f>
        <v>1.881</v>
      </c>
      <c r="K40" s="34" t="n">
        <v>96.33</v>
      </c>
      <c r="L40" s="35"/>
      <c r="M40" s="36"/>
      <c r="N40" s="28" t="n">
        <v>0</v>
      </c>
      <c r="O40" s="37" t="n">
        <v>148847828</v>
      </c>
      <c r="P40" s="29" t="n">
        <f aca="false">I40-L40+M40-N40+O40</f>
        <v>3686103838</v>
      </c>
      <c r="Q40" s="38" t="n">
        <f aca="false">ROUND(P40*Q$60,2)+0.11</f>
        <v>0.11</v>
      </c>
      <c r="R40" s="38"/>
      <c r="S40" s="38"/>
      <c r="T40" s="39" t="n">
        <v>0</v>
      </c>
      <c r="U40" s="39" t="n">
        <v>4728.1</v>
      </c>
      <c r="V40" s="40" t="n">
        <f aca="false">Q40-R40+S40-T40+U40</f>
        <v>4728.21</v>
      </c>
      <c r="W40" s="41"/>
      <c r="X40" s="42" t="n">
        <f aca="false">V40-W40</f>
        <v>4728.21</v>
      </c>
      <c r="Y40" s="43" t="n">
        <v>0</v>
      </c>
      <c r="Z40" s="43" t="n">
        <v>194067</v>
      </c>
      <c r="AA40" s="43" t="n">
        <v>553137.23</v>
      </c>
      <c r="AB40" s="44" t="n">
        <v>36756362</v>
      </c>
      <c r="AC40" s="44" t="n">
        <v>0</v>
      </c>
      <c r="AD40" s="44" t="n">
        <v>0</v>
      </c>
      <c r="AE40" s="44" t="n">
        <v>27773513.58</v>
      </c>
      <c r="AF40" s="44" t="n">
        <v>0</v>
      </c>
      <c r="AG40" s="44" t="n">
        <v>1219019</v>
      </c>
      <c r="AH40" s="42" t="n">
        <f aca="false">SUM(X40+Y40+Z40+AA40+AB40+AC40+AD40+AE40+AF40+AG40)</f>
        <v>66500827.02</v>
      </c>
      <c r="AI40" s="45" t="n">
        <v>121428200</v>
      </c>
      <c r="AJ40" s="45" t="n">
        <v>12913300</v>
      </c>
      <c r="AK40" s="45" t="n">
        <v>94835800</v>
      </c>
      <c r="AL40" s="45" t="n">
        <v>62145900</v>
      </c>
      <c r="AM40" s="45" t="n">
        <v>7095100</v>
      </c>
      <c r="AN40" s="45" t="n">
        <v>229494600</v>
      </c>
      <c r="AO40" s="46" t="n">
        <f aca="false">SUM(AI40:AN40)</f>
        <v>527912900</v>
      </c>
      <c r="AP40" s="47" t="n">
        <v>2400000</v>
      </c>
      <c r="AQ40" s="47" t="n">
        <v>10558881.98</v>
      </c>
      <c r="AR40" s="47" t="n">
        <v>1136896.94</v>
      </c>
      <c r="AS40" s="48" t="n">
        <f aca="false">SUM(AP40:AR40)</f>
        <v>14095778.92</v>
      </c>
      <c r="AT40" s="45" t="n">
        <v>54750</v>
      </c>
      <c r="AU40" s="45" t="n">
        <v>186750</v>
      </c>
      <c r="AV40" s="45"/>
      <c r="AW40" s="45" t="s">
        <v>126</v>
      </c>
      <c r="AX40" s="45" t="s">
        <v>121</v>
      </c>
      <c r="AY40" s="45" t="s">
        <v>121</v>
      </c>
      <c r="AZ40" s="45"/>
      <c r="BA40" s="45"/>
      <c r="BB40" s="45"/>
      <c r="BC40" s="45"/>
      <c r="BD40" s="45" t="s">
        <v>127</v>
      </c>
      <c r="BE40" s="45"/>
      <c r="BF40" s="45" t="s">
        <v>128</v>
      </c>
      <c r="BG40" s="45" t="s">
        <v>128</v>
      </c>
      <c r="BH40" s="45" t="s">
        <v>128</v>
      </c>
      <c r="BI40" s="45" t="s">
        <v>128</v>
      </c>
      <c r="BJ40" s="45" t="s">
        <v>126</v>
      </c>
      <c r="BK40" s="45" t="n">
        <v>1229900</v>
      </c>
      <c r="BL40" s="49" t="n">
        <f aca="false">SUM(AV40:BK40)</f>
        <v>1229900</v>
      </c>
      <c r="BM40" s="49"/>
      <c r="BN40" s="49"/>
      <c r="BO40" s="49"/>
      <c r="BP40" s="50"/>
      <c r="BQ40" s="41"/>
      <c r="BR40" s="41"/>
      <c r="BS40" s="51" t="n">
        <f aca="false">ROUND(X40/I40*100,3)</f>
        <v>0</v>
      </c>
      <c r="BT40" s="51" t="n">
        <f aca="false">ROUND(Y40/I40*100,3)</f>
        <v>0</v>
      </c>
      <c r="BU40" s="51" t="n">
        <f aca="false">ROUNDUP(Z40/I40*100,3)</f>
        <v>0.006</v>
      </c>
      <c r="BV40" s="51" t="n">
        <f aca="false">ROUND(AA40/I40*100,3)</f>
        <v>0.016</v>
      </c>
      <c r="BW40" s="51" t="n">
        <f aca="false">ROUND(AB40/I40*100,3)</f>
        <v>1.039</v>
      </c>
      <c r="BX40" s="51" t="n">
        <f aca="false">ROUND(AC40/I40*100,3)</f>
        <v>0</v>
      </c>
      <c r="BY40" s="51" t="n">
        <f aca="false">ROUND(AD40/I40*100,3)</f>
        <v>0</v>
      </c>
      <c r="BZ40" s="51" t="n">
        <f aca="false">ROUND(AE40/I40*100,3)</f>
        <v>0.785</v>
      </c>
      <c r="CA40" s="51" t="n">
        <f aca="false">ROUND(AF40/I40*100,3)</f>
        <v>0</v>
      </c>
      <c r="CB40" s="51" t="n">
        <f aca="false">ROUNDUP(AG40/I40*100,3)</f>
        <v>0.035</v>
      </c>
      <c r="CC40" s="51" t="n">
        <f aca="false">ROUNDUP(AH40/I40*100,3)</f>
        <v>1.881</v>
      </c>
      <c r="CD40" s="52" t="n">
        <f aca="false">K40</f>
        <v>96.33</v>
      </c>
      <c r="CE40" s="51" t="n">
        <f aca="false">AH40/P40*100</f>
        <v>1.80409532510842</v>
      </c>
      <c r="CF40" s="53"/>
      <c r="CG40" s="49"/>
      <c r="CH40" s="49"/>
      <c r="CI40" s="49"/>
      <c r="CJ40" s="25"/>
      <c r="CK40" s="54" t="s">
        <v>226</v>
      </c>
      <c r="CL40" s="55" t="s">
        <v>158</v>
      </c>
      <c r="CM40" s="56" t="n">
        <v>60338800</v>
      </c>
      <c r="CN40" s="56" t="n">
        <v>46460.88</v>
      </c>
      <c r="CO40" s="57" t="n">
        <f aca="false">ROUNDUP(CN40/CM40*100,3)-0.001</f>
        <v>0.077</v>
      </c>
    </row>
    <row r="41" s="20" customFormat="true" ht="17.25" hidden="false" customHeight="true" outlineLevel="0" collapsed="false">
      <c r="A41" s="26" t="s">
        <v>227</v>
      </c>
      <c r="B41" s="27" t="s">
        <v>228</v>
      </c>
      <c r="C41" s="28" t="n">
        <v>225662100</v>
      </c>
      <c r="D41" s="28" t="n">
        <v>318958200</v>
      </c>
      <c r="E41" s="29" t="n">
        <f aca="false">C41+D41</f>
        <v>544620300</v>
      </c>
      <c r="F41" s="30" t="n">
        <v>3448000</v>
      </c>
      <c r="G41" s="31" t="n">
        <f aca="false">E41-F41</f>
        <v>541172300</v>
      </c>
      <c r="H41" s="32" t="n">
        <v>0</v>
      </c>
      <c r="I41" s="29" t="n">
        <f aca="false">G41+H41</f>
        <v>541172300</v>
      </c>
      <c r="J41" s="33" t="n">
        <f aca="false">CC41</f>
        <v>2.235</v>
      </c>
      <c r="K41" s="34" t="n">
        <v>103.55</v>
      </c>
      <c r="L41" s="35"/>
      <c r="M41" s="36"/>
      <c r="N41" s="28" t="n">
        <v>12550858</v>
      </c>
      <c r="O41" s="37" t="n">
        <v>0</v>
      </c>
      <c r="P41" s="29" t="n">
        <f aca="false">I41-L41+M41-N41+O41</f>
        <v>528621442</v>
      </c>
      <c r="Q41" s="38" t="n">
        <f aca="false">ROUND(P41*Q$60,2)+0.02</f>
        <v>0.02</v>
      </c>
      <c r="R41" s="38"/>
      <c r="S41" s="38"/>
      <c r="T41" s="39" t="n">
        <v>0</v>
      </c>
      <c r="U41" s="39" t="n">
        <v>2072.56</v>
      </c>
      <c r="V41" s="40" t="n">
        <f aca="false">Q41-R41+S41-T41+U41</f>
        <v>2072.58</v>
      </c>
      <c r="W41" s="41"/>
      <c r="X41" s="42" t="n">
        <f aca="false">V41-W41</f>
        <v>2072.58</v>
      </c>
      <c r="Y41" s="43" t="n">
        <v>94900.63</v>
      </c>
      <c r="Z41" s="43" t="n">
        <v>27858.41</v>
      </c>
      <c r="AA41" s="43" t="n">
        <v>79407.08</v>
      </c>
      <c r="AB41" s="44" t="n">
        <v>6751550</v>
      </c>
      <c r="AC41" s="44" t="n">
        <v>0</v>
      </c>
      <c r="AD41" s="44" t="n">
        <v>0</v>
      </c>
      <c r="AE41" s="44" t="n">
        <v>5138269.15</v>
      </c>
      <c r="AF41" s="44" t="n">
        <v>0</v>
      </c>
      <c r="AG41" s="44" t="n">
        <v>0</v>
      </c>
      <c r="AH41" s="42" t="n">
        <f aca="false">SUM(X41+Y41+Z41+AA41+AB41+AC41+AD41+AE41+AF41+AG41)</f>
        <v>12094057.85</v>
      </c>
      <c r="AI41" s="45" t="n">
        <v>6457300</v>
      </c>
      <c r="AJ41" s="45" t="n">
        <v>0</v>
      </c>
      <c r="AK41" s="45" t="n">
        <v>16189000</v>
      </c>
      <c r="AL41" s="45" t="n">
        <v>1439600</v>
      </c>
      <c r="AM41" s="45" t="n">
        <v>36000</v>
      </c>
      <c r="AN41" s="45" t="n">
        <v>2936800</v>
      </c>
      <c r="AO41" s="46" t="n">
        <f aca="false">SUM(AI41:AN41)</f>
        <v>27058700</v>
      </c>
      <c r="AP41" s="47" t="n">
        <v>400000</v>
      </c>
      <c r="AQ41" s="47" t="n">
        <v>1334326.9</v>
      </c>
      <c r="AR41" s="47" t="n">
        <v>540000</v>
      </c>
      <c r="AS41" s="48" t="n">
        <f aca="false">SUM(AP41:AR41)</f>
        <v>2274326.9</v>
      </c>
      <c r="AT41" s="45" t="n">
        <v>8500</v>
      </c>
      <c r="AU41" s="45" t="n">
        <v>44250</v>
      </c>
      <c r="AV41" s="45"/>
      <c r="AW41" s="45" t="s">
        <v>126</v>
      </c>
      <c r="AX41" s="45" t="s">
        <v>121</v>
      </c>
      <c r="AY41" s="45" t="s">
        <v>121</v>
      </c>
      <c r="AZ41" s="45"/>
      <c r="BA41" s="45"/>
      <c r="BB41" s="45"/>
      <c r="BC41" s="45"/>
      <c r="BD41" s="45" t="s">
        <v>127</v>
      </c>
      <c r="BE41" s="45"/>
      <c r="BF41" s="45" t="s">
        <v>128</v>
      </c>
      <c r="BG41" s="45" t="n">
        <v>3448000</v>
      </c>
      <c r="BH41" s="45" t="s">
        <v>128</v>
      </c>
      <c r="BI41" s="45" t="s">
        <v>128</v>
      </c>
      <c r="BJ41" s="45"/>
      <c r="BK41" s="45"/>
      <c r="BL41" s="49" t="n">
        <f aca="false">SUM(AV41:BK41)</f>
        <v>3448000</v>
      </c>
      <c r="BM41" s="49"/>
      <c r="BN41" s="49"/>
      <c r="BO41" s="49"/>
      <c r="BP41" s="50"/>
      <c r="BQ41" s="41"/>
      <c r="BR41" s="41"/>
      <c r="BS41" s="51" t="n">
        <f aca="false">ROUND(X41/I41*100,3)</f>
        <v>0</v>
      </c>
      <c r="BT41" s="51" t="n">
        <f aca="false">ROUND(Y41/I41*100,3)</f>
        <v>0.018</v>
      </c>
      <c r="BU41" s="51" t="n">
        <f aca="false">ROUND(Z41/I41*100,3)</f>
        <v>0.005</v>
      </c>
      <c r="BV41" s="51" t="n">
        <f aca="false">ROUND(AA41/I41*100,3)</f>
        <v>0.015</v>
      </c>
      <c r="BW41" s="51" t="n">
        <f aca="false">ROUND(AB41/I41*100,3)</f>
        <v>1.248</v>
      </c>
      <c r="BX41" s="51" t="n">
        <f aca="false">ROUND(AC41/I41*100,3)</f>
        <v>0</v>
      </c>
      <c r="BY41" s="51" t="n">
        <f aca="false">ROUND(AD41/I41*100,3)</f>
        <v>0</v>
      </c>
      <c r="BZ41" s="51" t="n">
        <f aca="false">ROUND(AE41/I41*100,3)</f>
        <v>0.949</v>
      </c>
      <c r="CA41" s="51" t="n">
        <f aca="false">ROUND(AF41/I41*100,3)</f>
        <v>0</v>
      </c>
      <c r="CB41" s="51" t="n">
        <f aca="false">ROUND(AG41/I41*100,3)</f>
        <v>0</v>
      </c>
      <c r="CC41" s="51" t="n">
        <f aca="false">ROUNDUP(AH41/I41*100,3)</f>
        <v>2.235</v>
      </c>
      <c r="CD41" s="52" t="n">
        <f aca="false">K41</f>
        <v>103.55</v>
      </c>
      <c r="CE41" s="51" t="n">
        <f aca="false">AH41/P41*100</f>
        <v>2.28784852242146</v>
      </c>
      <c r="CF41" s="53"/>
      <c r="CG41" s="49"/>
      <c r="CH41" s="49"/>
      <c r="CI41" s="49"/>
      <c r="CJ41" s="25"/>
      <c r="CK41" s="54" t="s">
        <v>226</v>
      </c>
      <c r="CL41" s="55" t="s">
        <v>229</v>
      </c>
      <c r="CM41" s="56" t="n">
        <v>17664500</v>
      </c>
      <c r="CN41" s="56" t="n">
        <v>6889.16</v>
      </c>
      <c r="CO41" s="57" t="n">
        <f aca="false">ROUNDUP(CN41/CM41*100,3)-0.001</f>
        <v>0.039</v>
      </c>
    </row>
    <row r="42" s="20" customFormat="true" ht="17.25" hidden="false" customHeight="true" outlineLevel="0" collapsed="false">
      <c r="A42" s="26" t="s">
        <v>230</v>
      </c>
      <c r="B42" s="27" t="s">
        <v>231</v>
      </c>
      <c r="C42" s="28" t="n">
        <v>2103677100</v>
      </c>
      <c r="D42" s="28" t="n">
        <v>2113846300</v>
      </c>
      <c r="E42" s="29" t="n">
        <f aca="false">C42+D42</f>
        <v>4217523400</v>
      </c>
      <c r="F42" s="30" t="n">
        <v>0</v>
      </c>
      <c r="G42" s="31" t="n">
        <f aca="false">E42-F42</f>
        <v>4217523400</v>
      </c>
      <c r="H42" s="32" t="n">
        <v>3628655</v>
      </c>
      <c r="I42" s="29" t="n">
        <f aca="false">G42+H42</f>
        <v>4221152055</v>
      </c>
      <c r="J42" s="33" t="n">
        <f aca="false">CC42</f>
        <v>1.99</v>
      </c>
      <c r="K42" s="34" t="n">
        <v>90.18</v>
      </c>
      <c r="L42" s="35"/>
      <c r="M42" s="36"/>
      <c r="N42" s="28" t="n">
        <v>0</v>
      </c>
      <c r="O42" s="37" t="n">
        <v>466600112</v>
      </c>
      <c r="P42" s="29" t="n">
        <f aca="false">I42-L42+M42-N42+O42</f>
        <v>4687752167</v>
      </c>
      <c r="Q42" s="38" t="n">
        <f aca="false">ROUND(P42*Q$60,2)+0.14</f>
        <v>0.14</v>
      </c>
      <c r="R42" s="38"/>
      <c r="S42" s="38"/>
      <c r="T42" s="39" t="n">
        <v>0</v>
      </c>
      <c r="U42" s="39" t="n">
        <v>38885.25</v>
      </c>
      <c r="V42" s="40" t="n">
        <f aca="false">Q42-R42+S42-T42+U42</f>
        <v>38885.39</v>
      </c>
      <c r="W42" s="41"/>
      <c r="X42" s="42" t="n">
        <f aca="false">V42-W42</f>
        <v>38885.39</v>
      </c>
      <c r="Y42" s="43" t="n">
        <v>842834.17</v>
      </c>
      <c r="Z42" s="43" t="n">
        <v>0</v>
      </c>
      <c r="AA42" s="43" t="n">
        <v>705283.1</v>
      </c>
      <c r="AB42" s="44" t="n">
        <v>0</v>
      </c>
      <c r="AC42" s="44" t="n">
        <v>61549334</v>
      </c>
      <c r="AD42" s="44" t="n">
        <v>0</v>
      </c>
      <c r="AE42" s="44" t="n">
        <v>20823732.51</v>
      </c>
      <c r="AF42" s="44" t="n">
        <v>0</v>
      </c>
      <c r="AG42" s="44" t="n">
        <v>0</v>
      </c>
      <c r="AH42" s="42" t="n">
        <f aca="false">SUM(X42+Y42+Z42+AA42+AB42+AC42+AD42+AE42+AF42+AG42)</f>
        <v>83960069.17</v>
      </c>
      <c r="AI42" s="45" t="n">
        <v>71761000</v>
      </c>
      <c r="AJ42" s="45" t="n">
        <v>19200500</v>
      </c>
      <c r="AK42" s="45" t="n">
        <v>166599900</v>
      </c>
      <c r="AL42" s="45" t="n">
        <v>66005000</v>
      </c>
      <c r="AM42" s="45" t="n">
        <v>574900</v>
      </c>
      <c r="AN42" s="45" t="n">
        <v>11377900</v>
      </c>
      <c r="AO42" s="46" t="n">
        <f aca="false">SUM(AI42:AN42)</f>
        <v>335519200</v>
      </c>
      <c r="AP42" s="47" t="n">
        <v>6475000</v>
      </c>
      <c r="AQ42" s="47" t="n">
        <v>6906002.44</v>
      </c>
      <c r="AR42" s="47" t="n">
        <v>1000000</v>
      </c>
      <c r="AS42" s="48" t="n">
        <f aca="false">SUM(AP42:AR42)</f>
        <v>14381002.44</v>
      </c>
      <c r="AT42" s="45" t="n">
        <v>15500</v>
      </c>
      <c r="AU42" s="45" t="n">
        <v>187500</v>
      </c>
      <c r="AV42" s="45"/>
      <c r="AW42" s="45" t="s">
        <v>126</v>
      </c>
      <c r="AX42" s="45" t="s">
        <v>121</v>
      </c>
      <c r="AY42" s="45" t="s">
        <v>121</v>
      </c>
      <c r="AZ42" s="45"/>
      <c r="BA42" s="45"/>
      <c r="BB42" s="45"/>
      <c r="BC42" s="45"/>
      <c r="BD42" s="45" t="s">
        <v>127</v>
      </c>
      <c r="BE42" s="45"/>
      <c r="BF42" s="45"/>
      <c r="BG42" s="45" t="s">
        <v>128</v>
      </c>
      <c r="BH42" s="45" t="s">
        <v>128</v>
      </c>
      <c r="BI42" s="45" t="s">
        <v>128</v>
      </c>
      <c r="BJ42" s="45" t="s">
        <v>126</v>
      </c>
      <c r="BK42" s="45"/>
      <c r="BL42" s="49" t="n">
        <f aca="false">SUM(AV42:BK42)</f>
        <v>0</v>
      </c>
      <c r="BM42" s="49"/>
      <c r="BN42" s="49"/>
      <c r="BO42" s="49"/>
      <c r="BP42" s="50"/>
      <c r="BQ42" s="41"/>
      <c r="BR42" s="41"/>
      <c r="BS42" s="51" t="n">
        <f aca="false">ROUND(X42/I42*100,3)</f>
        <v>0.001</v>
      </c>
      <c r="BT42" s="51" t="n">
        <f aca="false">ROUND(Y42/I42*100,3)</f>
        <v>0.02</v>
      </c>
      <c r="BU42" s="51" t="n">
        <f aca="false">ROUND(Z42/I42*100,3)</f>
        <v>0</v>
      </c>
      <c r="BV42" s="51" t="n">
        <f aca="false">ROUND(AA42/I42*100,3)</f>
        <v>0.017</v>
      </c>
      <c r="BW42" s="51" t="n">
        <f aca="false">ROUND(AB42/I42*100,3)</f>
        <v>0</v>
      </c>
      <c r="BX42" s="51" t="n">
        <f aca="false">ROUND(AC42/I42*100,3)</f>
        <v>1.458</v>
      </c>
      <c r="BY42" s="51" t="n">
        <f aca="false">ROUND(AD42/I42*100,3)</f>
        <v>0</v>
      </c>
      <c r="BZ42" s="51" t="n">
        <f aca="false">ROUND(AE42/I42*100,3)</f>
        <v>0.493</v>
      </c>
      <c r="CA42" s="51" t="n">
        <f aca="false">ROUND(AF42/I42*100,3)</f>
        <v>0</v>
      </c>
      <c r="CB42" s="51" t="n">
        <f aca="false">ROUND(AG42/I42*100,3)</f>
        <v>0</v>
      </c>
      <c r="CC42" s="51" t="n">
        <f aca="false">ROUNDUP(AH42/I42*100,3)</f>
        <v>1.99</v>
      </c>
      <c r="CD42" s="52" t="n">
        <f aca="false">K42</f>
        <v>90.18</v>
      </c>
      <c r="CE42" s="51" t="n">
        <f aca="false">AH42/P42*100</f>
        <v>1.79105179153982</v>
      </c>
      <c r="CF42" s="53"/>
      <c r="CG42" s="49"/>
      <c r="CH42" s="49"/>
      <c r="CI42" s="49"/>
      <c r="CJ42" s="25"/>
      <c r="CK42" s="54" t="s">
        <v>226</v>
      </c>
      <c r="CL42" s="55" t="s">
        <v>232</v>
      </c>
      <c r="CM42" s="56" t="n">
        <v>50007400</v>
      </c>
      <c r="CN42" s="56" t="n">
        <v>15002.22</v>
      </c>
      <c r="CO42" s="57" t="n">
        <f aca="false">ROUNDUP(CN42/CM42*100,3)</f>
        <v>0.03</v>
      </c>
    </row>
    <row r="43" s="20" customFormat="true" ht="17.25" hidden="false" customHeight="true" outlineLevel="0" collapsed="false">
      <c r="A43" s="26" t="s">
        <v>233</v>
      </c>
      <c r="B43" s="27" t="s">
        <v>234</v>
      </c>
      <c r="C43" s="28" t="n">
        <v>499292800</v>
      </c>
      <c r="D43" s="28" t="n">
        <v>540174300</v>
      </c>
      <c r="E43" s="29" t="n">
        <f aca="false">C43+D43</f>
        <v>1039467100</v>
      </c>
      <c r="F43" s="30" t="n">
        <v>0</v>
      </c>
      <c r="G43" s="31" t="n">
        <f aca="false">E43-F43</f>
        <v>1039467100</v>
      </c>
      <c r="H43" s="32" t="n">
        <v>580519</v>
      </c>
      <c r="I43" s="29" t="n">
        <f aca="false">G43+H43</f>
        <v>1040047619</v>
      </c>
      <c r="J43" s="33" t="n">
        <f aca="false">CC43</f>
        <v>1.849</v>
      </c>
      <c r="K43" s="34" t="n">
        <v>89.31</v>
      </c>
      <c r="L43" s="35"/>
      <c r="M43" s="36"/>
      <c r="N43" s="28" t="n">
        <v>0</v>
      </c>
      <c r="O43" s="37" t="n">
        <v>128707895</v>
      </c>
      <c r="P43" s="29" t="n">
        <f aca="false">I43-L43+M43-N43+O43</f>
        <v>1168755514</v>
      </c>
      <c r="Q43" s="38" t="n">
        <f aca="false">ROUND(P43*Q$60,2)+0.04</f>
        <v>0.04</v>
      </c>
      <c r="R43" s="38"/>
      <c r="S43" s="38"/>
      <c r="T43" s="39" t="n">
        <v>0</v>
      </c>
      <c r="U43" s="39" t="n">
        <v>2680.63</v>
      </c>
      <c r="V43" s="40" t="n">
        <f aca="false">Q43-R43+S43-T43+U43</f>
        <v>2680.67</v>
      </c>
      <c r="W43" s="41"/>
      <c r="X43" s="42" t="n">
        <f aca="false">V43-W43</f>
        <v>2680.67</v>
      </c>
      <c r="Y43" s="43" t="n">
        <v>209690.98</v>
      </c>
      <c r="Z43" s="43" t="n">
        <v>61557.42</v>
      </c>
      <c r="AA43" s="43" t="n">
        <v>175462.66</v>
      </c>
      <c r="AB43" s="44" t="n">
        <v>8857202</v>
      </c>
      <c r="AC43" s="44" t="n">
        <v>4105143</v>
      </c>
      <c r="AD43" s="44" t="n">
        <v>0</v>
      </c>
      <c r="AE43" s="44" t="n">
        <v>5608707</v>
      </c>
      <c r="AF43" s="44" t="n">
        <v>208015.4</v>
      </c>
      <c r="AG43" s="44" t="n">
        <v>0</v>
      </c>
      <c r="AH43" s="42" t="n">
        <f aca="false">SUM(X43+Y43+Z43+AA43+AB43+AC43+AD43+AE43+AF43+AG43)</f>
        <v>19228459.13</v>
      </c>
      <c r="AI43" s="45" t="n">
        <v>11594800</v>
      </c>
      <c r="AJ43" s="45" t="n">
        <v>0</v>
      </c>
      <c r="AK43" s="45" t="n">
        <v>105786900</v>
      </c>
      <c r="AL43" s="45" t="n">
        <v>1212000</v>
      </c>
      <c r="AM43" s="45" t="n">
        <v>9520300</v>
      </c>
      <c r="AN43" s="45" t="n">
        <v>254297700</v>
      </c>
      <c r="AO43" s="46" t="n">
        <f aca="false">SUM(AI43:AN43)</f>
        <v>382411700</v>
      </c>
      <c r="AP43" s="47" t="n">
        <v>746000</v>
      </c>
      <c r="AQ43" s="47" t="n">
        <v>1351919.41</v>
      </c>
      <c r="AR43" s="47" t="n">
        <v>246812.85</v>
      </c>
      <c r="AS43" s="48" t="n">
        <f aca="false">SUM(AP43:AR43)</f>
        <v>2344732.26</v>
      </c>
      <c r="AT43" s="45" t="n">
        <v>5750</v>
      </c>
      <c r="AU43" s="45" t="n">
        <v>49000</v>
      </c>
      <c r="AV43" s="45"/>
      <c r="AW43" s="45" t="s">
        <v>126</v>
      </c>
      <c r="AX43" s="45" t="s">
        <v>121</v>
      </c>
      <c r="AY43" s="45" t="s">
        <v>121</v>
      </c>
      <c r="AZ43" s="45"/>
      <c r="BA43" s="45"/>
      <c r="BB43" s="45"/>
      <c r="BC43" s="45"/>
      <c r="BD43" s="45" t="s">
        <v>127</v>
      </c>
      <c r="BE43" s="45"/>
      <c r="BF43" s="45" t="s">
        <v>128</v>
      </c>
      <c r="BG43" s="45" t="s">
        <v>128</v>
      </c>
      <c r="BH43" s="45" t="s">
        <v>128</v>
      </c>
      <c r="BI43" s="45" t="s">
        <v>128</v>
      </c>
      <c r="BJ43" s="45" t="s">
        <v>126</v>
      </c>
      <c r="BK43" s="45" t="s">
        <v>132</v>
      </c>
      <c r="BL43" s="49" t="n">
        <f aca="false">SUM(AV43:BK43)</f>
        <v>0</v>
      </c>
      <c r="BM43" s="49"/>
      <c r="BN43" s="49"/>
      <c r="BO43" s="49"/>
      <c r="BP43" s="50"/>
      <c r="BQ43" s="41"/>
      <c r="BR43" s="41"/>
      <c r="BS43" s="51" t="n">
        <f aca="false">ROUND(X43/I43*100,3)</f>
        <v>0</v>
      </c>
      <c r="BT43" s="51" t="n">
        <f aca="false">ROUND(Y43/I43*100,3)</f>
        <v>0.02</v>
      </c>
      <c r="BU43" s="51" t="n">
        <f aca="false">ROUND(Z43/I43*100,3)</f>
        <v>0.006</v>
      </c>
      <c r="BV43" s="51" t="n">
        <f aca="false">ROUND(AA43/I43*100,3)</f>
        <v>0.017</v>
      </c>
      <c r="BW43" s="51" t="n">
        <f aca="false">ROUND(AB43/I43*100,3)</f>
        <v>0.852</v>
      </c>
      <c r="BX43" s="51" t="n">
        <f aca="false">ROUND(AC43/I43*100,3)</f>
        <v>0.395</v>
      </c>
      <c r="BY43" s="51" t="n">
        <f aca="false">ROUND(AD43/I43*100,3)</f>
        <v>0</v>
      </c>
      <c r="BZ43" s="51" t="n">
        <f aca="false">ROUND(AE43/I43*100,3)</f>
        <v>0.539</v>
      </c>
      <c r="CA43" s="51" t="n">
        <f aca="false">ROUND(AF43/I43*100,3)</f>
        <v>0.02</v>
      </c>
      <c r="CB43" s="51" t="n">
        <f aca="false">ROUND(AG43/I43*100,3)</f>
        <v>0</v>
      </c>
      <c r="CC43" s="51" t="n">
        <f aca="false">ROUNDUP(AH43/I43*100,3)</f>
        <v>1.849</v>
      </c>
      <c r="CD43" s="52" t="n">
        <f aca="false">K43</f>
        <v>89.31</v>
      </c>
      <c r="CE43" s="51" t="n">
        <f aca="false">AH43/P43*100</f>
        <v>1.64520799257594</v>
      </c>
      <c r="CF43" s="53"/>
      <c r="CG43" s="49"/>
      <c r="CH43" s="49"/>
      <c r="CI43" s="49"/>
      <c r="CJ43" s="25"/>
      <c r="CK43" s="54" t="s">
        <v>235</v>
      </c>
      <c r="CL43" s="55" t="s">
        <v>123</v>
      </c>
      <c r="CM43" s="56" t="n">
        <v>1730585650</v>
      </c>
      <c r="CN43" s="56" t="n">
        <v>1100494</v>
      </c>
      <c r="CO43" s="57" t="n">
        <f aca="false">ROUNDUP(CN43/CM43*100,3)</f>
        <v>0.064</v>
      </c>
    </row>
    <row r="44" s="20" customFormat="true" ht="17.25" hidden="false" customHeight="true" outlineLevel="0" collapsed="false">
      <c r="A44" s="26" t="s">
        <v>236</v>
      </c>
      <c r="B44" s="27" t="s">
        <v>237</v>
      </c>
      <c r="C44" s="28" t="n">
        <v>984856800</v>
      </c>
      <c r="D44" s="28" t="n">
        <v>1085649200</v>
      </c>
      <c r="E44" s="29" t="n">
        <f aca="false">C44+D44</f>
        <v>2070506000</v>
      </c>
      <c r="F44" s="30" t="n">
        <v>0</v>
      </c>
      <c r="G44" s="31" t="n">
        <f aca="false">E44-F44</f>
        <v>2070506000</v>
      </c>
      <c r="H44" s="32" t="n">
        <v>7593910</v>
      </c>
      <c r="I44" s="29" t="n">
        <f aca="false">G44+H44</f>
        <v>2078099910</v>
      </c>
      <c r="J44" s="33" t="n">
        <f aca="false">CC44</f>
        <v>1.841</v>
      </c>
      <c r="K44" s="34" t="n">
        <v>98.72</v>
      </c>
      <c r="L44" s="35"/>
      <c r="M44" s="36"/>
      <c r="N44" s="28" t="n">
        <v>0</v>
      </c>
      <c r="O44" s="37" t="n">
        <v>41788186</v>
      </c>
      <c r="P44" s="29" t="n">
        <f aca="false">I44-L44+M44-N44+O44</f>
        <v>2119888096</v>
      </c>
      <c r="Q44" s="38" t="n">
        <f aca="false">ROUND(P44*Q$60,2)+0.07</f>
        <v>0.07</v>
      </c>
      <c r="R44" s="38"/>
      <c r="S44" s="38"/>
      <c r="T44" s="39" t="n">
        <v>0</v>
      </c>
      <c r="U44" s="39" t="n">
        <v>515.32</v>
      </c>
      <c r="V44" s="40" t="n">
        <f aca="false">Q44-R44+S44-T44+U44</f>
        <v>515.39</v>
      </c>
      <c r="W44" s="41"/>
      <c r="X44" s="42" t="n">
        <f aca="false">V44-W44</f>
        <v>515.39</v>
      </c>
      <c r="Y44" s="43" t="n">
        <v>0</v>
      </c>
      <c r="Z44" s="43" t="n">
        <v>0</v>
      </c>
      <c r="AA44" s="43" t="n">
        <v>317966.91</v>
      </c>
      <c r="AB44" s="44" t="n">
        <v>16545017</v>
      </c>
      <c r="AC44" s="44" t="n">
        <v>9249069</v>
      </c>
      <c r="AD44" s="44" t="n">
        <v>0</v>
      </c>
      <c r="AE44" s="44" t="n">
        <v>11438971</v>
      </c>
      <c r="AF44" s="44" t="n">
        <v>0</v>
      </c>
      <c r="AG44" s="44" t="n">
        <v>689361.32</v>
      </c>
      <c r="AH44" s="42" t="n">
        <f aca="false">SUM(X44+Y44+Z44+AA44+AB44+AC44+AD44+AE44+AF44+AG44)</f>
        <v>38240900.62</v>
      </c>
      <c r="AI44" s="45" t="n">
        <v>35034100</v>
      </c>
      <c r="AJ44" s="45" t="n">
        <v>0</v>
      </c>
      <c r="AK44" s="45" t="n">
        <v>72628700</v>
      </c>
      <c r="AL44" s="45" t="n">
        <v>188674400</v>
      </c>
      <c r="AM44" s="45" t="n">
        <v>0</v>
      </c>
      <c r="AN44" s="45" t="n">
        <v>83518700</v>
      </c>
      <c r="AO44" s="46" t="n">
        <f aca="false">SUM(AI44:AN44)</f>
        <v>379855900</v>
      </c>
      <c r="AP44" s="47" t="n">
        <v>2035000</v>
      </c>
      <c r="AQ44" s="47" t="n">
        <v>7506474.48</v>
      </c>
      <c r="AR44" s="47" t="n">
        <v>670000</v>
      </c>
      <c r="AS44" s="48" t="n">
        <f aca="false">SUM(AP44:AR44)</f>
        <v>10211474.48</v>
      </c>
      <c r="AT44" s="45" t="n">
        <v>11750</v>
      </c>
      <c r="AU44" s="45" t="n">
        <v>45250</v>
      </c>
      <c r="AV44" s="45"/>
      <c r="AW44" s="45" t="s">
        <v>126</v>
      </c>
      <c r="AX44" s="45" t="s">
        <v>121</v>
      </c>
      <c r="AY44" s="45" t="s">
        <v>121</v>
      </c>
      <c r="AZ44" s="45"/>
      <c r="BA44" s="45"/>
      <c r="BB44" s="45"/>
      <c r="BC44" s="45"/>
      <c r="BD44" s="45" t="s">
        <v>127</v>
      </c>
      <c r="BE44" s="45"/>
      <c r="BF44" s="45" t="s">
        <v>128</v>
      </c>
      <c r="BG44" s="45" t="s">
        <v>128</v>
      </c>
      <c r="BH44" s="45" t="s">
        <v>128</v>
      </c>
      <c r="BI44" s="45" t="s">
        <v>128</v>
      </c>
      <c r="BJ44" s="45" t="s">
        <v>126</v>
      </c>
      <c r="BK44" s="45" t="s">
        <v>132</v>
      </c>
      <c r="BL44" s="49" t="n">
        <f aca="false">SUM(AV44:BK44)</f>
        <v>0</v>
      </c>
      <c r="BM44" s="49"/>
      <c r="BN44" s="49"/>
      <c r="BO44" s="49"/>
      <c r="BP44" s="50"/>
      <c r="BQ44" s="41"/>
      <c r="BR44" s="41"/>
      <c r="BS44" s="51" t="n">
        <f aca="false">ROUNDUP(X44/I44*100,3)</f>
        <v>0.001</v>
      </c>
      <c r="BT44" s="51" t="n">
        <f aca="false">ROUND(Y44/I44*100,3)</f>
        <v>0</v>
      </c>
      <c r="BU44" s="51" t="n">
        <f aca="false">ROUND(Z44/I44*100,3)</f>
        <v>0</v>
      </c>
      <c r="BV44" s="51" t="n">
        <f aca="false">ROUND(AA44/I44*100,3)</f>
        <v>0.015</v>
      </c>
      <c r="BW44" s="51" t="n">
        <f aca="false">ROUND(AB44/I44*100,3)</f>
        <v>0.796</v>
      </c>
      <c r="BX44" s="51" t="n">
        <f aca="false">ROUND(AC44/I44*100,3)</f>
        <v>0.445</v>
      </c>
      <c r="BY44" s="51" t="n">
        <f aca="false">ROUND(AD44/I44*100,3)</f>
        <v>0</v>
      </c>
      <c r="BZ44" s="51" t="n">
        <f aca="false">ROUNDUP(AE44/I44*100,3)</f>
        <v>0.551</v>
      </c>
      <c r="CA44" s="51" t="n">
        <f aca="false">ROUND(AF44/I44*100,3)</f>
        <v>0</v>
      </c>
      <c r="CB44" s="51" t="n">
        <f aca="false">ROUND(AG44/I44*100,3)</f>
        <v>0.033</v>
      </c>
      <c r="CC44" s="51" t="n">
        <f aca="false">ROUNDUP(AH44/I44*100,3)</f>
        <v>1.841</v>
      </c>
      <c r="CD44" s="52" t="n">
        <f aca="false">K44</f>
        <v>98.72</v>
      </c>
      <c r="CE44" s="51" t="n">
        <f aca="false">AH44/P44*100</f>
        <v>1.8039112862682</v>
      </c>
      <c r="CF44" s="53"/>
      <c r="CG44" s="49"/>
      <c r="CH44" s="49"/>
      <c r="CI44" s="49"/>
      <c r="CJ44" s="25"/>
      <c r="CK44" s="54" t="s">
        <v>235</v>
      </c>
      <c r="CL44" s="55" t="s">
        <v>129</v>
      </c>
      <c r="CM44" s="56" t="n">
        <v>1250468251</v>
      </c>
      <c r="CN44" s="56" t="n">
        <v>823812</v>
      </c>
      <c r="CO44" s="57" t="n">
        <f aca="false">ROUNDUP(CN44/CM44*100,3)</f>
        <v>0.066</v>
      </c>
    </row>
    <row r="45" s="20" customFormat="true" ht="17.25" hidden="false" customHeight="true" outlineLevel="0" collapsed="false">
      <c r="A45" s="26" t="s">
        <v>238</v>
      </c>
      <c r="B45" s="27" t="s">
        <v>239</v>
      </c>
      <c r="C45" s="28" t="n">
        <v>38062500</v>
      </c>
      <c r="D45" s="28" t="n">
        <v>47165500</v>
      </c>
      <c r="E45" s="29" t="n">
        <f aca="false">C45+D45</f>
        <v>85228000</v>
      </c>
      <c r="F45" s="30" t="n">
        <v>0</v>
      </c>
      <c r="G45" s="31" t="n">
        <f aca="false">E45-F45</f>
        <v>85228000</v>
      </c>
      <c r="H45" s="32" t="n">
        <v>116749</v>
      </c>
      <c r="I45" s="29" t="n">
        <f aca="false">G45+H45</f>
        <v>85344749</v>
      </c>
      <c r="J45" s="33" t="n">
        <f aca="false">CC45</f>
        <v>2.614</v>
      </c>
      <c r="K45" s="34" t="n">
        <v>103.2</v>
      </c>
      <c r="L45" s="35"/>
      <c r="M45" s="36"/>
      <c r="N45" s="28" t="n">
        <v>2484857</v>
      </c>
      <c r="O45" s="37" t="n">
        <v>0</v>
      </c>
      <c r="P45" s="29" t="n">
        <f aca="false">I45-L45+M45-N45+O45</f>
        <v>82859892</v>
      </c>
      <c r="Q45" s="38" t="n">
        <f aca="false">ROUND(P45*Q$60,2)</f>
        <v>0</v>
      </c>
      <c r="R45" s="38"/>
      <c r="S45" s="38"/>
      <c r="T45" s="39" t="n">
        <v>0</v>
      </c>
      <c r="U45" s="39" t="n">
        <v>151.18</v>
      </c>
      <c r="V45" s="40" t="n">
        <f aca="false">Q45-R45+S45-T45+U45</f>
        <v>151.18</v>
      </c>
      <c r="W45" s="41"/>
      <c r="X45" s="42" t="n">
        <f aca="false">V45-W45</f>
        <v>151.18</v>
      </c>
      <c r="Y45" s="43" t="n">
        <v>14863.99</v>
      </c>
      <c r="Z45" s="43" t="n">
        <v>4363.25</v>
      </c>
      <c r="AA45" s="43" t="n">
        <v>12437.45</v>
      </c>
      <c r="AB45" s="44" t="n">
        <v>1577451</v>
      </c>
      <c r="AC45" s="44" t="n">
        <v>0</v>
      </c>
      <c r="AD45" s="44" t="n">
        <v>0</v>
      </c>
      <c r="AE45" s="44" t="n">
        <v>621350.46</v>
      </c>
      <c r="AF45" s="44" t="n">
        <v>0</v>
      </c>
      <c r="AG45" s="44" t="n">
        <v>0</v>
      </c>
      <c r="AH45" s="42" t="n">
        <f aca="false">SUM(X45+Y45+Z45+AA45+AB45+AC45+AD45+AE45+AF45+AG45)</f>
        <v>2230617.33</v>
      </c>
      <c r="AI45" s="45" t="n">
        <v>1285300</v>
      </c>
      <c r="AJ45" s="45" t="n">
        <v>0</v>
      </c>
      <c r="AK45" s="45" t="n">
        <v>7684000</v>
      </c>
      <c r="AL45" s="45" t="n">
        <v>648200</v>
      </c>
      <c r="AM45" s="45" t="n">
        <v>224800</v>
      </c>
      <c r="AN45" s="45" t="n">
        <v>0</v>
      </c>
      <c r="AO45" s="46" t="n">
        <f aca="false">SUM(AI45:AN45)</f>
        <v>9842300</v>
      </c>
      <c r="AP45" s="47" t="n">
        <v>391000</v>
      </c>
      <c r="AQ45" s="47" t="n">
        <v>108849</v>
      </c>
      <c r="AR45" s="47" t="n">
        <v>45000</v>
      </c>
      <c r="AS45" s="48" t="n">
        <f aca="false">SUM(AP45:AR45)</f>
        <v>544849</v>
      </c>
      <c r="AT45" s="45" t="n">
        <v>0</v>
      </c>
      <c r="AU45" s="45" t="n">
        <v>4000</v>
      </c>
      <c r="AV45" s="45"/>
      <c r="AW45" s="45" t="s">
        <v>126</v>
      </c>
      <c r="AX45" s="45" t="s">
        <v>121</v>
      </c>
      <c r="AY45" s="45" t="s">
        <v>121</v>
      </c>
      <c r="AZ45" s="45"/>
      <c r="BA45" s="45"/>
      <c r="BB45" s="45"/>
      <c r="BC45" s="45"/>
      <c r="BD45" s="45" t="s">
        <v>127</v>
      </c>
      <c r="BE45" s="45"/>
      <c r="BF45" s="45" t="s">
        <v>128</v>
      </c>
      <c r="BG45" s="45" t="s">
        <v>128</v>
      </c>
      <c r="BH45" s="45" t="s">
        <v>128</v>
      </c>
      <c r="BI45" s="45" t="s">
        <v>128</v>
      </c>
      <c r="BJ45" s="45" t="s">
        <v>126</v>
      </c>
      <c r="BK45" s="45" t="s">
        <v>132</v>
      </c>
      <c r="BL45" s="49" t="n">
        <f aca="false">SUM(AV45:BK45)</f>
        <v>0</v>
      </c>
      <c r="BM45" s="49"/>
      <c r="BN45" s="49"/>
      <c r="BO45" s="49"/>
      <c r="BP45" s="50"/>
      <c r="BQ45" s="41"/>
      <c r="BR45" s="41"/>
      <c r="BS45" s="51" t="n">
        <f aca="false">ROUND(X45/I45*100,3)</f>
        <v>0</v>
      </c>
      <c r="BT45" s="51" t="n">
        <f aca="false">ROUNDUP(Y45/I45*100,3)</f>
        <v>0.018</v>
      </c>
      <c r="BU45" s="51" t="n">
        <f aca="false">ROUND(Z45/I45*100,3)</f>
        <v>0.005</v>
      </c>
      <c r="BV45" s="51" t="n">
        <f aca="false">ROUND(AA45/I45*100,3)</f>
        <v>0.015</v>
      </c>
      <c r="BW45" s="51" t="n">
        <f aca="false">ROUND(AB45/I45*100,3)</f>
        <v>1.848</v>
      </c>
      <c r="BX45" s="51" t="n">
        <f aca="false">ROUND(AC45/I45*100,3)</f>
        <v>0</v>
      </c>
      <c r="BY45" s="51" t="n">
        <f aca="false">ROUND(AD45/I45*100,3)</f>
        <v>0</v>
      </c>
      <c r="BZ45" s="51" t="n">
        <f aca="false">ROUND(AE45/I45*100,3)</f>
        <v>0.728</v>
      </c>
      <c r="CA45" s="51" t="n">
        <f aca="false">ROUND(AF45/I45*100,3)</f>
        <v>0</v>
      </c>
      <c r="CB45" s="51" t="n">
        <f aca="false">ROUND(AG45/I45*100,3)</f>
        <v>0</v>
      </c>
      <c r="CC45" s="51" t="n">
        <f aca="false">ROUNDUP(AH45/I45*100,3)</f>
        <v>2.614</v>
      </c>
      <c r="CD45" s="52" t="n">
        <f aca="false">K45</f>
        <v>103.2</v>
      </c>
      <c r="CE45" s="51" t="n">
        <f aca="false">AH45/P45*100</f>
        <v>2.69203504392692</v>
      </c>
      <c r="CF45" s="53"/>
      <c r="CG45" s="49"/>
      <c r="CH45" s="49"/>
      <c r="CI45" s="49"/>
      <c r="CJ45" s="25"/>
      <c r="CK45" s="54" t="s">
        <v>240</v>
      </c>
      <c r="CL45" s="55" t="s">
        <v>123</v>
      </c>
      <c r="CM45" s="56" t="n">
        <v>793437678</v>
      </c>
      <c r="CN45" s="56" t="n">
        <v>424000</v>
      </c>
      <c r="CO45" s="57" t="n">
        <f aca="false">ROUNDUP(CN45/CM45*100,3)</f>
        <v>0.054</v>
      </c>
    </row>
    <row r="46" s="20" customFormat="true" ht="17.25" hidden="false" customHeight="true" outlineLevel="0" collapsed="false">
      <c r="A46" s="26" t="s">
        <v>241</v>
      </c>
      <c r="B46" s="27" t="s">
        <v>242</v>
      </c>
      <c r="C46" s="28" t="n">
        <v>1953795700</v>
      </c>
      <c r="D46" s="28" t="n">
        <v>1493487100</v>
      </c>
      <c r="E46" s="29" t="n">
        <f aca="false">C46+D46</f>
        <v>3447282800</v>
      </c>
      <c r="F46" s="30" t="n">
        <v>0</v>
      </c>
      <c r="G46" s="31" t="n">
        <f aca="false">E46-F46</f>
        <v>3447282800</v>
      </c>
      <c r="H46" s="32" t="n">
        <v>1126150</v>
      </c>
      <c r="I46" s="29" t="n">
        <f aca="false">G46+H46</f>
        <v>3448408950</v>
      </c>
      <c r="J46" s="33" t="n">
        <f aca="false">CC46</f>
        <v>1.177</v>
      </c>
      <c r="K46" s="34" t="n">
        <v>102.09</v>
      </c>
      <c r="L46" s="35"/>
      <c r="M46" s="36"/>
      <c r="N46" s="28" t="n">
        <v>68619535</v>
      </c>
      <c r="O46" s="37" t="n">
        <v>0</v>
      </c>
      <c r="P46" s="29" t="n">
        <f aca="false">I46-L46+M46-N46+O46</f>
        <v>3379789415</v>
      </c>
      <c r="Q46" s="38" t="n">
        <f aca="false">ROUND(P46*Q$60,2)+0.1</f>
        <v>0.1</v>
      </c>
      <c r="R46" s="38"/>
      <c r="S46" s="38"/>
      <c r="T46" s="39" t="n">
        <v>0</v>
      </c>
      <c r="U46" s="39" t="n">
        <v>35820.1</v>
      </c>
      <c r="V46" s="40" t="n">
        <f aca="false">Q46-R46+S46-T46+U46</f>
        <v>35820.2</v>
      </c>
      <c r="W46" s="41"/>
      <c r="X46" s="42" t="n">
        <f aca="false">V46-W46</f>
        <v>35820.2</v>
      </c>
      <c r="Y46" s="43" t="n">
        <v>608172.74</v>
      </c>
      <c r="Z46" s="43" t="n">
        <v>0</v>
      </c>
      <c r="AA46" s="43" t="n">
        <v>508862.84</v>
      </c>
      <c r="AB46" s="44" t="n">
        <v>15467271</v>
      </c>
      <c r="AC46" s="44" t="n">
        <v>12681878</v>
      </c>
      <c r="AD46" s="44" t="n">
        <v>0</v>
      </c>
      <c r="AE46" s="44" t="n">
        <v>11277086.38</v>
      </c>
      <c r="AF46" s="44" t="n">
        <v>0</v>
      </c>
      <c r="AG46" s="44" t="n">
        <v>0</v>
      </c>
      <c r="AH46" s="42" t="n">
        <f aca="false">SUM(X46+Y46+Z46+AA46+AB46+AC46+AD46+AE46+AF46+AG46)</f>
        <v>40579091.16</v>
      </c>
      <c r="AI46" s="45" t="n">
        <v>57175600</v>
      </c>
      <c r="AJ46" s="45" t="n">
        <v>37243900</v>
      </c>
      <c r="AK46" s="45" t="n">
        <v>61978900</v>
      </c>
      <c r="AL46" s="45" t="n">
        <v>12895400</v>
      </c>
      <c r="AM46" s="45" t="n">
        <v>357500</v>
      </c>
      <c r="AN46" s="45" t="n">
        <v>6882100</v>
      </c>
      <c r="AO46" s="46" t="n">
        <f aca="false">SUM(AI46:AN46)</f>
        <v>176533400</v>
      </c>
      <c r="AP46" s="47" t="n">
        <v>2380000</v>
      </c>
      <c r="AQ46" s="47" t="n">
        <v>3590729.91</v>
      </c>
      <c r="AR46" s="47" t="n">
        <v>400000</v>
      </c>
      <c r="AS46" s="48" t="n">
        <f aca="false">SUM(AP46:AR46)</f>
        <v>6370729.91</v>
      </c>
      <c r="AT46" s="45" t="n">
        <v>1500</v>
      </c>
      <c r="AU46" s="45" t="n">
        <v>32250</v>
      </c>
      <c r="AV46" s="45"/>
      <c r="AW46" s="45" t="s">
        <v>126</v>
      </c>
      <c r="AX46" s="45" t="s">
        <v>121</v>
      </c>
      <c r="AY46" s="45" t="s">
        <v>121</v>
      </c>
      <c r="AZ46" s="45"/>
      <c r="BA46" s="45"/>
      <c r="BB46" s="45"/>
      <c r="BC46" s="45"/>
      <c r="BD46" s="45" t="s">
        <v>127</v>
      </c>
      <c r="BE46" s="45"/>
      <c r="BF46" s="45" t="s">
        <v>128</v>
      </c>
      <c r="BG46" s="45" t="s">
        <v>128</v>
      </c>
      <c r="BH46" s="45" t="s">
        <v>128</v>
      </c>
      <c r="BI46" s="45" t="s">
        <v>128</v>
      </c>
      <c r="BJ46" s="45" t="s">
        <v>126</v>
      </c>
      <c r="BK46" s="45" t="s">
        <v>132</v>
      </c>
      <c r="BL46" s="49" t="n">
        <f aca="false">SUM(AV46:BK46)</f>
        <v>0</v>
      </c>
      <c r="BM46" s="49"/>
      <c r="BN46" s="49"/>
      <c r="BO46" s="49"/>
      <c r="BP46" s="50"/>
      <c r="BQ46" s="41"/>
      <c r="BR46" s="41"/>
      <c r="BS46" s="51" t="n">
        <f aca="false">ROUND(X46/I46*100,3)</f>
        <v>0.001</v>
      </c>
      <c r="BT46" s="51" t="n">
        <f aca="false">ROUND(Y46/I46*100,3)</f>
        <v>0.018</v>
      </c>
      <c r="BU46" s="51" t="n">
        <f aca="false">ROUND(Z46/I46*100,3)</f>
        <v>0</v>
      </c>
      <c r="BV46" s="51" t="n">
        <f aca="false">ROUND(AA46/I46*100,3)</f>
        <v>0.015</v>
      </c>
      <c r="BW46" s="51" t="n">
        <f aca="false">ROUND(AB46/I46*100,3)-0.001</f>
        <v>0.448</v>
      </c>
      <c r="BX46" s="51" t="n">
        <f aca="false">ROUND(AC46/I46*100,3)</f>
        <v>0.368</v>
      </c>
      <c r="BY46" s="51" t="n">
        <f aca="false">ROUND(AD46/I46*100,3)</f>
        <v>0</v>
      </c>
      <c r="BZ46" s="51" t="n">
        <f aca="false">ROUND(AE46/I46*100,3)</f>
        <v>0.327</v>
      </c>
      <c r="CA46" s="51" t="n">
        <f aca="false">ROUND(AF46/I46*100,3)</f>
        <v>0</v>
      </c>
      <c r="CB46" s="51" t="n">
        <f aca="false">ROUND(AG46/I46*100,3)</f>
        <v>0</v>
      </c>
      <c r="CC46" s="51" t="n">
        <f aca="false">ROUNDUP(AH46/I46*100,3)</f>
        <v>1.177</v>
      </c>
      <c r="CD46" s="52" t="n">
        <f aca="false">K46</f>
        <v>102.09</v>
      </c>
      <c r="CE46" s="51" t="n">
        <f aca="false">AH46/P46*100</f>
        <v>1.20063963097535</v>
      </c>
      <c r="CF46" s="53"/>
      <c r="CG46" s="49"/>
      <c r="CH46" s="49"/>
      <c r="CI46" s="49"/>
      <c r="CJ46" s="25"/>
      <c r="CK46" s="54" t="s">
        <v>240</v>
      </c>
      <c r="CL46" s="55" t="s">
        <v>129</v>
      </c>
      <c r="CM46" s="56" t="n">
        <v>2350562592</v>
      </c>
      <c r="CN46" s="56" t="n">
        <v>1127050</v>
      </c>
      <c r="CO46" s="57" t="n">
        <f aca="false">ROUNDUP(CN46/CM46*100,3)</f>
        <v>0.048</v>
      </c>
    </row>
    <row r="47" s="20" customFormat="true" ht="17.25" hidden="false" customHeight="true" outlineLevel="0" collapsed="false">
      <c r="A47" s="26" t="s">
        <v>243</v>
      </c>
      <c r="B47" s="27" t="s">
        <v>244</v>
      </c>
      <c r="C47" s="28" t="n">
        <v>477436400</v>
      </c>
      <c r="D47" s="28" t="n">
        <v>205719700</v>
      </c>
      <c r="E47" s="29" t="n">
        <f aca="false">C47+D47</f>
        <v>683156100</v>
      </c>
      <c r="F47" s="30" t="n">
        <v>0</v>
      </c>
      <c r="G47" s="31" t="n">
        <f aca="false">E47-F47</f>
        <v>683156100</v>
      </c>
      <c r="H47" s="32" t="n">
        <v>478436</v>
      </c>
      <c r="I47" s="29" t="n">
        <f aca="false">G47+H47</f>
        <v>683634536</v>
      </c>
      <c r="J47" s="33" t="n">
        <f aca="false">CC47</f>
        <v>1.063</v>
      </c>
      <c r="K47" s="34" t="n">
        <v>107.99</v>
      </c>
      <c r="L47" s="35"/>
      <c r="M47" s="36"/>
      <c r="N47" s="28" t="n">
        <v>48026199</v>
      </c>
      <c r="O47" s="37" t="n">
        <v>0</v>
      </c>
      <c r="P47" s="29" t="n">
        <f aca="false">I47-L47+M47-N47+O47</f>
        <v>635608337</v>
      </c>
      <c r="Q47" s="38" t="n">
        <f aca="false">ROUND(P47*Q$60,2)+0.02</f>
        <v>0.02</v>
      </c>
      <c r="R47" s="38"/>
      <c r="S47" s="38"/>
      <c r="T47" s="39" t="n">
        <v>0</v>
      </c>
      <c r="U47" s="39" t="n">
        <v>4950.57</v>
      </c>
      <c r="V47" s="40" t="n">
        <f aca="false">Q47-R47+S47-T47+U47</f>
        <v>4950.59</v>
      </c>
      <c r="W47" s="41"/>
      <c r="X47" s="42" t="n">
        <f aca="false">V47-W47</f>
        <v>4950.59</v>
      </c>
      <c r="Y47" s="43" t="n">
        <v>114256.79</v>
      </c>
      <c r="Z47" s="43" t="n">
        <v>0</v>
      </c>
      <c r="AA47" s="43" t="n">
        <v>95605.67</v>
      </c>
      <c r="AB47" s="44" t="n">
        <v>849456</v>
      </c>
      <c r="AC47" s="44" t="n">
        <v>2124346</v>
      </c>
      <c r="AD47" s="44" t="n">
        <v>0</v>
      </c>
      <c r="AE47" s="44" t="n">
        <v>4072171</v>
      </c>
      <c r="AF47" s="44" t="n">
        <v>0</v>
      </c>
      <c r="AG47" s="44" t="n">
        <v>0</v>
      </c>
      <c r="AH47" s="42" t="n">
        <f aca="false">SUM(X47+Y47+Z47+AA47+AB47+AC47+AD47+AE47+AF47+AG47)</f>
        <v>7260786.05</v>
      </c>
      <c r="AI47" s="45" t="n">
        <v>0</v>
      </c>
      <c r="AJ47" s="45" t="n">
        <v>0</v>
      </c>
      <c r="AK47" s="45" t="n">
        <v>37083400</v>
      </c>
      <c r="AL47" s="45" t="n">
        <v>1642400</v>
      </c>
      <c r="AM47" s="45" t="n">
        <v>0</v>
      </c>
      <c r="AN47" s="45" t="n">
        <v>1692000</v>
      </c>
      <c r="AO47" s="46" t="n">
        <f aca="false">SUM(AI47:AN47)</f>
        <v>40417800</v>
      </c>
      <c r="AP47" s="47" t="n">
        <v>598760.68</v>
      </c>
      <c r="AQ47" s="47" t="n">
        <v>1238602.32</v>
      </c>
      <c r="AR47" s="47" t="n">
        <v>202283</v>
      </c>
      <c r="AS47" s="48" t="n">
        <f aca="false">SUM(AP47:AR47)</f>
        <v>2039646</v>
      </c>
      <c r="AT47" s="45" t="n">
        <v>1000</v>
      </c>
      <c r="AU47" s="45" t="n">
        <v>11750</v>
      </c>
      <c r="AV47" s="45"/>
      <c r="AW47" s="45" t="s">
        <v>126</v>
      </c>
      <c r="AX47" s="45" t="s">
        <v>121</v>
      </c>
      <c r="AY47" s="45" t="s">
        <v>121</v>
      </c>
      <c r="AZ47" s="45"/>
      <c r="BA47" s="45"/>
      <c r="BB47" s="45"/>
      <c r="BC47" s="45"/>
      <c r="BD47" s="45" t="s">
        <v>127</v>
      </c>
      <c r="BE47" s="45"/>
      <c r="BF47" s="45" t="s">
        <v>128</v>
      </c>
      <c r="BG47" s="45" t="s">
        <v>128</v>
      </c>
      <c r="BH47" s="45" t="s">
        <v>128</v>
      </c>
      <c r="BI47" s="45" t="s">
        <v>128</v>
      </c>
      <c r="BJ47" s="45" t="s">
        <v>126</v>
      </c>
      <c r="BK47" s="45" t="s">
        <v>132</v>
      </c>
      <c r="BL47" s="49" t="n">
        <f aca="false">SUM(AV47:BK47)</f>
        <v>0</v>
      </c>
      <c r="BM47" s="49"/>
      <c r="BN47" s="49"/>
      <c r="BO47" s="49"/>
      <c r="BP47" s="50"/>
      <c r="BQ47" s="41"/>
      <c r="BR47" s="41"/>
      <c r="BS47" s="51" t="n">
        <f aca="false">ROUND(X47/I47*100,3)</f>
        <v>0.001</v>
      </c>
      <c r="BT47" s="51" t="n">
        <f aca="false">ROUND(Y47/I47*100,3)</f>
        <v>0.017</v>
      </c>
      <c r="BU47" s="51" t="n">
        <f aca="false">ROUND(Z47/I47*100,3)</f>
        <v>0</v>
      </c>
      <c r="BV47" s="51" t="n">
        <f aca="false">ROUND(AA47/I47*100,3)</f>
        <v>0.014</v>
      </c>
      <c r="BW47" s="51" t="n">
        <f aca="false">ROUND(AB47/I47*100,3)</f>
        <v>0.124</v>
      </c>
      <c r="BX47" s="51" t="n">
        <f aca="false">ROUND(AC47/I47*100,3)</f>
        <v>0.311</v>
      </c>
      <c r="BY47" s="51" t="n">
        <f aca="false">ROUND(AD47/I47*100,3)</f>
        <v>0</v>
      </c>
      <c r="BZ47" s="51" t="n">
        <f aca="false">ROUND(AE47/I47*100,3)</f>
        <v>0.596</v>
      </c>
      <c r="CA47" s="51" t="n">
        <f aca="false">ROUND(AF47/I47*100,3)</f>
        <v>0</v>
      </c>
      <c r="CB47" s="51" t="n">
        <f aca="false">ROUND(AG47/I47*100,3)</f>
        <v>0</v>
      </c>
      <c r="CC47" s="51" t="n">
        <f aca="false">ROUNDUP(AH47/I47*100,3)</f>
        <v>1.063</v>
      </c>
      <c r="CD47" s="52" t="n">
        <f aca="false">K47</f>
        <v>107.99</v>
      </c>
      <c r="CE47" s="51" t="n">
        <f aca="false">AH47/P47*100</f>
        <v>1.14233650305314</v>
      </c>
      <c r="CF47" s="53"/>
      <c r="CG47" s="49"/>
      <c r="CH47" s="49"/>
      <c r="CI47" s="49"/>
      <c r="CJ47" s="25"/>
      <c r="CK47" s="54" t="s">
        <v>240</v>
      </c>
      <c r="CL47" s="55" t="s">
        <v>193</v>
      </c>
      <c r="CM47" s="56" t="n">
        <v>2804772889</v>
      </c>
      <c r="CN47" s="56" t="n">
        <v>1150000</v>
      </c>
      <c r="CO47" s="57" t="n">
        <f aca="false">ROUNDUP(CN47/CM47*100,3)-0.001</f>
        <v>0.041</v>
      </c>
    </row>
    <row r="48" s="20" customFormat="true" ht="17.25" hidden="false" customHeight="true" outlineLevel="0" collapsed="false">
      <c r="A48" s="26" t="s">
        <v>245</v>
      </c>
      <c r="B48" s="27" t="s">
        <v>246</v>
      </c>
      <c r="C48" s="28" t="n">
        <v>1656312000</v>
      </c>
      <c r="D48" s="28" t="n">
        <v>633252800</v>
      </c>
      <c r="E48" s="29" t="n">
        <f aca="false">C48+D48</f>
        <v>2289564800</v>
      </c>
      <c r="F48" s="30" t="n">
        <v>0</v>
      </c>
      <c r="G48" s="31" t="n">
        <f aca="false">E48-F48</f>
        <v>2289564800</v>
      </c>
      <c r="H48" s="32" t="n">
        <v>0</v>
      </c>
      <c r="I48" s="29" t="n">
        <f aca="false">G48+H48</f>
        <v>2289564800</v>
      </c>
      <c r="J48" s="33" t="n">
        <f aca="false">CC48</f>
        <v>0.447</v>
      </c>
      <c r="K48" s="34" t="n">
        <v>99.73</v>
      </c>
      <c r="L48" s="35"/>
      <c r="M48" s="36"/>
      <c r="N48" s="28" t="n">
        <v>0</v>
      </c>
      <c r="O48" s="37" t="n">
        <v>7512414</v>
      </c>
      <c r="P48" s="29" t="n">
        <f aca="false">I48-L48+M48-N48+O48</f>
        <v>2297077214</v>
      </c>
      <c r="Q48" s="38" t="n">
        <f aca="false">ROUND(P48*Q$60,2)+0.07</f>
        <v>0.07</v>
      </c>
      <c r="R48" s="38"/>
      <c r="S48" s="38"/>
      <c r="T48" s="39" t="n">
        <v>0</v>
      </c>
      <c r="U48" s="39" t="n">
        <v>8950.67</v>
      </c>
      <c r="V48" s="40" t="n">
        <f aca="false">Q48-R48+S48-T48+U48</f>
        <v>8950.74</v>
      </c>
      <c r="W48" s="41"/>
      <c r="X48" s="42" t="n">
        <f aca="false">V48-W48</f>
        <v>8950.74</v>
      </c>
      <c r="Y48" s="43" t="n">
        <v>412355.46</v>
      </c>
      <c r="Z48" s="43" t="n">
        <v>0</v>
      </c>
      <c r="AA48" s="43" t="n">
        <v>345057.59</v>
      </c>
      <c r="AB48" s="44" t="n">
        <v>4424826</v>
      </c>
      <c r="AC48" s="44" t="n">
        <v>0</v>
      </c>
      <c r="AD48" s="44" t="n">
        <v>0</v>
      </c>
      <c r="AE48" s="44" t="n">
        <v>5042520.74</v>
      </c>
      <c r="AF48" s="44" t="n">
        <v>0</v>
      </c>
      <c r="AG48" s="44" t="n">
        <v>0</v>
      </c>
      <c r="AH48" s="42" t="n">
        <f aca="false">SUM(X48+Y48+Z48+AA48+AB48+AC48+AD48+AE48+AF48+AG48)</f>
        <v>10233710.53</v>
      </c>
      <c r="AI48" s="45" t="n">
        <v>8863200</v>
      </c>
      <c r="AJ48" s="45" t="n">
        <v>0</v>
      </c>
      <c r="AK48" s="45" t="n">
        <v>352479000</v>
      </c>
      <c r="AL48" s="45" t="n">
        <v>10721600</v>
      </c>
      <c r="AM48" s="45" t="n">
        <v>0</v>
      </c>
      <c r="AN48" s="45" t="n">
        <v>839300</v>
      </c>
      <c r="AO48" s="46" t="n">
        <f aca="false">SUM(AI48:AN48)</f>
        <v>372903100</v>
      </c>
      <c r="AP48" s="47" t="n">
        <v>655000</v>
      </c>
      <c r="AQ48" s="47" t="n">
        <v>518540</v>
      </c>
      <c r="AR48" s="47" t="n">
        <v>130000</v>
      </c>
      <c r="AS48" s="48" t="n">
        <f aca="false">SUM(AP48:AR48)</f>
        <v>1303540</v>
      </c>
      <c r="AT48" s="45" t="n">
        <v>500</v>
      </c>
      <c r="AU48" s="45" t="n">
        <v>19750</v>
      </c>
      <c r="AV48" s="45"/>
      <c r="AW48" s="45" t="s">
        <v>126</v>
      </c>
      <c r="AX48" s="45" t="s">
        <v>121</v>
      </c>
      <c r="AY48" s="45" t="s">
        <v>121</v>
      </c>
      <c r="AZ48" s="45"/>
      <c r="BA48" s="45"/>
      <c r="BB48" s="45"/>
      <c r="BC48" s="45"/>
      <c r="BD48" s="45" t="s">
        <v>127</v>
      </c>
      <c r="BE48" s="45"/>
      <c r="BF48" s="45" t="s">
        <v>128</v>
      </c>
      <c r="BG48" s="45" t="s">
        <v>128</v>
      </c>
      <c r="BH48" s="45" t="s">
        <v>128</v>
      </c>
      <c r="BI48" s="45" t="s">
        <v>128</v>
      </c>
      <c r="BJ48" s="45" t="s">
        <v>126</v>
      </c>
      <c r="BK48" s="45" t="s">
        <v>132</v>
      </c>
      <c r="BL48" s="49" t="n">
        <f aca="false">SUM(AV48:BK48)</f>
        <v>0</v>
      </c>
      <c r="BM48" s="49"/>
      <c r="BN48" s="49"/>
      <c r="BO48" s="49"/>
      <c r="BP48" s="50"/>
      <c r="BQ48" s="41"/>
      <c r="BR48" s="41"/>
      <c r="BS48" s="51" t="n">
        <f aca="false">ROUNDUP(X48/I48*100,3)</f>
        <v>0.001</v>
      </c>
      <c r="BT48" s="51" t="n">
        <f aca="false">ROUND(Y48/I48*100,3)</f>
        <v>0.018</v>
      </c>
      <c r="BU48" s="51" t="n">
        <f aca="false">ROUND(Z48/I48*100,3)</f>
        <v>0</v>
      </c>
      <c r="BV48" s="51" t="n">
        <f aca="false">ROUND(AA48/I48*100,3)</f>
        <v>0.015</v>
      </c>
      <c r="BW48" s="51" t="n">
        <f aca="false">ROUND(AB48/I48*100,3)</f>
        <v>0.193</v>
      </c>
      <c r="BX48" s="51" t="n">
        <f aca="false">ROUND(AC48/I48*100,3)</f>
        <v>0</v>
      </c>
      <c r="BY48" s="51" t="n">
        <f aca="false">ROUND(AD48/I48*100,3)</f>
        <v>0</v>
      </c>
      <c r="BZ48" s="51" t="n">
        <f aca="false">ROUND(AE48/I48*100,3)</f>
        <v>0.22</v>
      </c>
      <c r="CA48" s="51" t="n">
        <f aca="false">ROUND(AF48/I48*100,3)</f>
        <v>0</v>
      </c>
      <c r="CB48" s="51" t="n">
        <f aca="false">ROUND(AG48/I48*100,3)</f>
        <v>0</v>
      </c>
      <c r="CC48" s="51" t="n">
        <f aca="false">ROUNDUP(AH48/I48*100,3)</f>
        <v>0.447</v>
      </c>
      <c r="CD48" s="52" t="n">
        <f aca="false">K48</f>
        <v>99.73</v>
      </c>
      <c r="CE48" s="51" t="n">
        <f aca="false">AH48/P48*100</f>
        <v>0.445510079836611</v>
      </c>
      <c r="CF48" s="53"/>
      <c r="CG48" s="49"/>
      <c r="CH48" s="49"/>
      <c r="CI48" s="49"/>
      <c r="CJ48" s="25"/>
      <c r="CO48" s="61"/>
    </row>
    <row r="49" s="20" customFormat="true" ht="17.25" hidden="false" customHeight="true" outlineLevel="0" collapsed="false">
      <c r="A49" s="26" t="s">
        <v>247</v>
      </c>
      <c r="B49" s="27" t="s">
        <v>248</v>
      </c>
      <c r="C49" s="28" t="n">
        <v>491986900</v>
      </c>
      <c r="D49" s="28" t="n">
        <v>624662100</v>
      </c>
      <c r="E49" s="29" t="n">
        <f aca="false">C49+D49</f>
        <v>1116649000</v>
      </c>
      <c r="F49" s="30" t="n">
        <v>0</v>
      </c>
      <c r="G49" s="31" t="n">
        <f aca="false">E49-F49</f>
        <v>1116649000</v>
      </c>
      <c r="H49" s="32" t="n">
        <v>1113711</v>
      </c>
      <c r="I49" s="29" t="n">
        <f aca="false">G49+H49</f>
        <v>1117762711</v>
      </c>
      <c r="J49" s="33" t="n">
        <f aca="false">CC49</f>
        <v>1.844</v>
      </c>
      <c r="K49" s="34" t="n">
        <v>98.41</v>
      </c>
      <c r="L49" s="35"/>
      <c r="M49" s="36"/>
      <c r="N49" s="28" t="n">
        <v>0</v>
      </c>
      <c r="O49" s="37" t="n">
        <v>22189196</v>
      </c>
      <c r="P49" s="29" t="n">
        <f aca="false">I49-L49+M49-N49+O49</f>
        <v>1139951907</v>
      </c>
      <c r="Q49" s="38" t="n">
        <f aca="false">ROUND(P49*Q$60,2)+0.03</f>
        <v>0.03</v>
      </c>
      <c r="R49" s="38"/>
      <c r="S49" s="38"/>
      <c r="T49" s="39" t="n">
        <v>1066.47</v>
      </c>
      <c r="U49" s="39" t="n">
        <v>0</v>
      </c>
      <c r="V49" s="40" t="n">
        <f aca="false">Q49-R49+S49-T49+U49</f>
        <v>-1066.44</v>
      </c>
      <c r="W49" s="41"/>
      <c r="X49" s="42" t="n">
        <f aca="false">V49-W49</f>
        <v>-1066.44</v>
      </c>
      <c r="Y49" s="43" t="n">
        <v>204291.14</v>
      </c>
      <c r="Z49" s="43" t="n">
        <v>0</v>
      </c>
      <c r="AA49" s="43" t="n">
        <v>170934.92</v>
      </c>
      <c r="AB49" s="44" t="n">
        <v>7649492</v>
      </c>
      <c r="AC49" s="44" t="n">
        <v>5339616</v>
      </c>
      <c r="AD49" s="44" t="n">
        <v>0</v>
      </c>
      <c r="AE49" s="44" t="n">
        <v>7137179.2</v>
      </c>
      <c r="AF49" s="44" t="n">
        <v>107445.6</v>
      </c>
      <c r="AG49" s="44" t="n">
        <v>0</v>
      </c>
      <c r="AH49" s="42" t="n">
        <f aca="false">SUM(X49+Y49+Z49+AA49+AB49+AC49+AD49+AE49+AF49+AG49)</f>
        <v>20607892.42</v>
      </c>
      <c r="AI49" s="45" t="n">
        <v>7340700</v>
      </c>
      <c r="AJ49" s="45" t="n">
        <v>1302200</v>
      </c>
      <c r="AK49" s="45" t="n">
        <v>20993200</v>
      </c>
      <c r="AL49" s="45" t="n">
        <v>10969500</v>
      </c>
      <c r="AM49" s="45" t="n">
        <v>0</v>
      </c>
      <c r="AN49" s="45" t="n">
        <v>21453800</v>
      </c>
      <c r="AO49" s="46" t="n">
        <f aca="false">SUM(AI49:AN49)</f>
        <v>62059400</v>
      </c>
      <c r="AP49" s="47" t="n">
        <v>840000</v>
      </c>
      <c r="AQ49" s="47" t="n">
        <v>1188693.03</v>
      </c>
      <c r="AR49" s="47" t="n">
        <v>170000</v>
      </c>
      <c r="AS49" s="48" t="n">
        <f aca="false">SUM(AP49:AR49)</f>
        <v>2198693.03</v>
      </c>
      <c r="AT49" s="45" t="n">
        <v>500</v>
      </c>
      <c r="AU49" s="45" t="n">
        <v>30000</v>
      </c>
      <c r="AV49" s="45"/>
      <c r="AW49" s="45" t="s">
        <v>126</v>
      </c>
      <c r="AX49" s="45" t="s">
        <v>121</v>
      </c>
      <c r="AY49" s="45" t="s">
        <v>121</v>
      </c>
      <c r="AZ49" s="45"/>
      <c r="BA49" s="45"/>
      <c r="BB49" s="45"/>
      <c r="BC49" s="45"/>
      <c r="BD49" s="45" t="s">
        <v>127</v>
      </c>
      <c r="BE49" s="45"/>
      <c r="BF49" s="45" t="s">
        <v>128</v>
      </c>
      <c r="BG49" s="45" t="s">
        <v>128</v>
      </c>
      <c r="BH49" s="45" t="s">
        <v>128</v>
      </c>
      <c r="BI49" s="45" t="s">
        <v>128</v>
      </c>
      <c r="BJ49" s="45" t="s">
        <v>126</v>
      </c>
      <c r="BK49" s="45" t="s">
        <v>132</v>
      </c>
      <c r="BL49" s="49" t="n">
        <f aca="false">SUM(AV49:BK49)</f>
        <v>0</v>
      </c>
      <c r="BM49" s="49"/>
      <c r="BN49" s="49"/>
      <c r="BO49" s="49"/>
      <c r="BP49" s="50"/>
      <c r="BQ49" s="41"/>
      <c r="BR49" s="41"/>
      <c r="BS49" s="51" t="n">
        <f aca="false">ROUND(X49/I49*100,3)</f>
        <v>-0</v>
      </c>
      <c r="BT49" s="51" t="n">
        <f aca="false">ROUND(Y49/I49*100,3)</f>
        <v>0.018</v>
      </c>
      <c r="BU49" s="51" t="n">
        <f aca="false">ROUND(Z49/I49*100,3)</f>
        <v>0</v>
      </c>
      <c r="BV49" s="51" t="n">
        <f aca="false">ROUND(AA49/I49*100,3)</f>
        <v>0.015</v>
      </c>
      <c r="BW49" s="51" t="n">
        <f aca="false">ROUND(AB49/I49*100,3)</f>
        <v>0.684</v>
      </c>
      <c r="BX49" s="51" t="n">
        <f aca="false">ROUND(AC49/I49*100,3)</f>
        <v>0.478</v>
      </c>
      <c r="BY49" s="51" t="n">
        <f aca="false">ROUND(AD49/I49*100,3)</f>
        <v>0</v>
      </c>
      <c r="BZ49" s="51" t="n">
        <f aca="false">ROUND(AE49/I49*100,3)</f>
        <v>0.639</v>
      </c>
      <c r="CA49" s="51" t="n">
        <f aca="false">ROUND(AF49/I49*100,3)</f>
        <v>0.01</v>
      </c>
      <c r="CB49" s="51" t="n">
        <f aca="false">ROUND(AG49/I49*100,3)</f>
        <v>0</v>
      </c>
      <c r="CC49" s="51" t="n">
        <f aca="false">ROUNDUP(AH49/I49*100,3)</f>
        <v>1.844</v>
      </c>
      <c r="CD49" s="52" t="n">
        <f aca="false">K49</f>
        <v>98.41</v>
      </c>
      <c r="CE49" s="51" t="n">
        <f aca="false">AH49/P49*100</f>
        <v>1.80778612619137</v>
      </c>
      <c r="CF49" s="53"/>
      <c r="CG49" s="49"/>
      <c r="CH49" s="49"/>
      <c r="CI49" s="49"/>
      <c r="CJ49" s="25"/>
      <c r="CO49" s="61"/>
    </row>
    <row r="50" s="20" customFormat="true" ht="17.25" hidden="false" customHeight="true" outlineLevel="0" collapsed="false">
      <c r="A50" s="26" t="s">
        <v>249</v>
      </c>
      <c r="B50" s="27" t="s">
        <v>250</v>
      </c>
      <c r="C50" s="28" t="n">
        <v>30443400</v>
      </c>
      <c r="D50" s="28" t="n">
        <v>22097100</v>
      </c>
      <c r="E50" s="29" t="n">
        <f aca="false">C50+D50</f>
        <v>52540500</v>
      </c>
      <c r="F50" s="30" t="n">
        <v>0</v>
      </c>
      <c r="G50" s="31" t="n">
        <f aca="false">E50-F50</f>
        <v>52540500</v>
      </c>
      <c r="H50" s="32" t="n">
        <v>403895</v>
      </c>
      <c r="I50" s="29" t="n">
        <f aca="false">G50+H50</f>
        <v>52944395</v>
      </c>
      <c r="J50" s="33" t="n">
        <f aca="false">CC50</f>
        <v>2.703</v>
      </c>
      <c r="K50" s="34" t="n">
        <v>101.84</v>
      </c>
      <c r="L50" s="35"/>
      <c r="M50" s="36"/>
      <c r="N50" s="28" t="n">
        <v>925569</v>
      </c>
      <c r="O50" s="37" t="n">
        <v>0</v>
      </c>
      <c r="P50" s="29" t="n">
        <f aca="false">I50-L50+M50-N50+O50</f>
        <v>52018826</v>
      </c>
      <c r="Q50" s="38" t="n">
        <f aca="false">ROUND(P50*Q$60,2)</f>
        <v>0</v>
      </c>
      <c r="R50" s="38"/>
      <c r="S50" s="38"/>
      <c r="T50" s="39" t="n">
        <v>0</v>
      </c>
      <c r="U50" s="39" t="n">
        <v>77.41</v>
      </c>
      <c r="V50" s="40" t="n">
        <f aca="false">Q50-R50+S50-T50+U50</f>
        <v>77.41</v>
      </c>
      <c r="W50" s="41"/>
      <c r="X50" s="42" t="n">
        <f aca="false">V50-W50</f>
        <v>77.41</v>
      </c>
      <c r="Y50" s="43" t="n">
        <v>9330.46</v>
      </c>
      <c r="Z50" s="43" t="n">
        <v>2738.91</v>
      </c>
      <c r="AA50" s="43" t="n">
        <v>7807.21</v>
      </c>
      <c r="AB50" s="44" t="n">
        <v>333278</v>
      </c>
      <c r="AC50" s="44" t="n">
        <v>308552</v>
      </c>
      <c r="AD50" s="44" t="n">
        <v>0</v>
      </c>
      <c r="AE50" s="44" t="n">
        <v>769262.4</v>
      </c>
      <c r="AF50" s="44" t="n">
        <v>0</v>
      </c>
      <c r="AG50" s="44" t="n">
        <v>0</v>
      </c>
      <c r="AH50" s="42" t="n">
        <f aca="false">SUM(X50+Y50+Z50+AA50+AB50+AC50+AD50+AE50+AF50+AG50)</f>
        <v>1431046.39</v>
      </c>
      <c r="AI50" s="45" t="n">
        <v>0</v>
      </c>
      <c r="AJ50" s="45" t="n">
        <v>0</v>
      </c>
      <c r="AK50" s="45" t="n">
        <v>1896700</v>
      </c>
      <c r="AL50" s="45" t="n">
        <v>0</v>
      </c>
      <c r="AM50" s="45" t="n">
        <v>0</v>
      </c>
      <c r="AN50" s="45" t="n">
        <v>0</v>
      </c>
      <c r="AO50" s="46" t="n">
        <f aca="false">SUM(AI50:AN50)</f>
        <v>1896700</v>
      </c>
      <c r="AP50" s="47" t="n">
        <v>50000</v>
      </c>
      <c r="AQ50" s="47" t="n">
        <v>96228</v>
      </c>
      <c r="AR50" s="47" t="n">
        <v>3129</v>
      </c>
      <c r="AS50" s="48" t="n">
        <f aca="false">SUM(AP50:AR50)</f>
        <v>149357</v>
      </c>
      <c r="AT50" s="45" t="n">
        <v>2500</v>
      </c>
      <c r="AU50" s="45" t="n">
        <v>2500</v>
      </c>
      <c r="AV50" s="45"/>
      <c r="AW50" s="45" t="s">
        <v>126</v>
      </c>
      <c r="AX50" s="45" t="s">
        <v>121</v>
      </c>
      <c r="AY50" s="45" t="s">
        <v>121</v>
      </c>
      <c r="AZ50" s="45"/>
      <c r="BA50" s="45"/>
      <c r="BB50" s="45"/>
      <c r="BC50" s="45"/>
      <c r="BD50" s="45" t="s">
        <v>127</v>
      </c>
      <c r="BE50" s="45"/>
      <c r="BF50" s="45" t="s">
        <v>128</v>
      </c>
      <c r="BG50" s="45" t="s">
        <v>128</v>
      </c>
      <c r="BH50" s="45" t="s">
        <v>128</v>
      </c>
      <c r="BI50" s="45" t="s">
        <v>128</v>
      </c>
      <c r="BJ50" s="45" t="s">
        <v>126</v>
      </c>
      <c r="BK50" s="45" t="s">
        <v>132</v>
      </c>
      <c r="BL50" s="49" t="n">
        <f aca="false">SUM(AV50:BK50)</f>
        <v>0</v>
      </c>
      <c r="BM50" s="49"/>
      <c r="BN50" s="49"/>
      <c r="BO50" s="49"/>
      <c r="BP50" s="50"/>
      <c r="BQ50" s="41"/>
      <c r="BR50" s="41"/>
      <c r="BS50" s="51" t="n">
        <f aca="false">ROUND(X50/I50*100,3)</f>
        <v>0</v>
      </c>
      <c r="BT50" s="51" t="n">
        <f aca="false">ROUND(Y50/I50*100,3)</f>
        <v>0.018</v>
      </c>
      <c r="BU50" s="51" t="n">
        <f aca="false">ROUND(Z50/I50*100,3)</f>
        <v>0.005</v>
      </c>
      <c r="BV50" s="51" t="n">
        <f aca="false">ROUND(AA50/I50*100,3)</f>
        <v>0.015</v>
      </c>
      <c r="BW50" s="51" t="n">
        <f aca="false">ROUND(AB50/I50*100,3)</f>
        <v>0.629</v>
      </c>
      <c r="BX50" s="51" t="n">
        <f aca="false">ROUND(AC50/I50*100,3)</f>
        <v>0.583</v>
      </c>
      <c r="BY50" s="51" t="n">
        <f aca="false">ROUND(AD50/I50*100,3)</f>
        <v>0</v>
      </c>
      <c r="BZ50" s="51" t="n">
        <f aca="false">ROUND(AE50/I50*100,3)</f>
        <v>1.453</v>
      </c>
      <c r="CA50" s="51" t="n">
        <f aca="false">ROUND(AF50/I50*100,3)</f>
        <v>0</v>
      </c>
      <c r="CB50" s="51" t="n">
        <f aca="false">ROUND(AG50/I50*100,3)</f>
        <v>0</v>
      </c>
      <c r="CC50" s="51" t="n">
        <f aca="false">ROUNDUP(AH50/I50*100,3)</f>
        <v>2.703</v>
      </c>
      <c r="CD50" s="52" t="n">
        <f aca="false">K50</f>
        <v>101.84</v>
      </c>
      <c r="CE50" s="51" t="n">
        <f aca="false">AH50/P50*100</f>
        <v>2.75101631474728</v>
      </c>
      <c r="CF50" s="53"/>
      <c r="CG50" s="49"/>
      <c r="CH50" s="49"/>
      <c r="CI50" s="49"/>
      <c r="CJ50" s="25"/>
      <c r="CO50" s="61"/>
    </row>
    <row r="51" s="20" customFormat="true" ht="17.25" hidden="false" customHeight="true" outlineLevel="0" collapsed="false">
      <c r="A51" s="26" t="s">
        <v>251</v>
      </c>
      <c r="B51" s="27" t="s">
        <v>252</v>
      </c>
      <c r="C51" s="28" t="n">
        <v>239084700</v>
      </c>
      <c r="D51" s="28" t="n">
        <v>134449100</v>
      </c>
      <c r="E51" s="29" t="n">
        <f aca="false">C51+D51</f>
        <v>373533800</v>
      </c>
      <c r="F51" s="30" t="n">
        <v>0</v>
      </c>
      <c r="G51" s="31" t="n">
        <f aca="false">E51-F51</f>
        <v>373533800</v>
      </c>
      <c r="H51" s="32" t="n">
        <v>0</v>
      </c>
      <c r="I51" s="29" t="n">
        <f aca="false">G51+H51</f>
        <v>373533800</v>
      </c>
      <c r="J51" s="33" t="n">
        <f aca="false">CC51</f>
        <v>1.492</v>
      </c>
      <c r="K51" s="34" t="n">
        <v>95.99</v>
      </c>
      <c r="L51" s="35"/>
      <c r="M51" s="36"/>
      <c r="N51" s="28" t="n">
        <v>0</v>
      </c>
      <c r="O51" s="37" t="n">
        <v>16076375</v>
      </c>
      <c r="P51" s="29" t="n">
        <f aca="false">I51-L51+M51-N51+O51</f>
        <v>389610175</v>
      </c>
      <c r="Q51" s="38" t="n">
        <f aca="false">ROUND(P51*Q$60,2)+0.01</f>
        <v>0.01</v>
      </c>
      <c r="R51" s="38"/>
      <c r="S51" s="38"/>
      <c r="T51" s="39" t="n">
        <v>0</v>
      </c>
      <c r="U51" s="39" t="n">
        <v>3505.06</v>
      </c>
      <c r="V51" s="40" t="n">
        <f aca="false">Q51-R51+S51-T51+U51</f>
        <v>3505.07</v>
      </c>
      <c r="W51" s="41"/>
      <c r="X51" s="42" t="n">
        <f aca="false">V51-W51</f>
        <v>3505.07</v>
      </c>
      <c r="Y51" s="43" t="n">
        <v>70075.3</v>
      </c>
      <c r="Z51" s="43" t="n">
        <v>20569.99</v>
      </c>
      <c r="AA51" s="43" t="n">
        <v>58630.4</v>
      </c>
      <c r="AB51" s="44" t="n">
        <v>2686162</v>
      </c>
      <c r="AC51" s="44" t="n">
        <v>0</v>
      </c>
      <c r="AD51" s="44" t="n">
        <v>0</v>
      </c>
      <c r="AE51" s="44" t="n">
        <v>2731307.12</v>
      </c>
      <c r="AF51" s="44" t="n">
        <v>0</v>
      </c>
      <c r="AG51" s="44" t="n">
        <v>0</v>
      </c>
      <c r="AH51" s="42" t="n">
        <f aca="false">SUM(X51+Y51+Z51+AA51+AB51+AC51+AD51+AE51+AF51+AG51)</f>
        <v>5570249.88</v>
      </c>
      <c r="AI51" s="45" t="n">
        <v>0</v>
      </c>
      <c r="AJ51" s="45" t="n">
        <v>2931900</v>
      </c>
      <c r="AK51" s="45" t="n">
        <v>4642100</v>
      </c>
      <c r="AL51" s="45" t="n">
        <v>1450800</v>
      </c>
      <c r="AM51" s="45" t="n">
        <v>0</v>
      </c>
      <c r="AN51" s="45" t="n">
        <v>880600</v>
      </c>
      <c r="AO51" s="46" t="n">
        <f aca="false">SUM(AI51:AN51)</f>
        <v>9905400</v>
      </c>
      <c r="AP51" s="47" t="n">
        <v>244000</v>
      </c>
      <c r="AQ51" s="47" t="n">
        <v>1058158.15</v>
      </c>
      <c r="AR51" s="47" t="n">
        <v>105000</v>
      </c>
      <c r="AS51" s="48" t="n">
        <f aca="false">SUM(AP51:AR51)</f>
        <v>1407158.15</v>
      </c>
      <c r="AT51" s="45" t="n">
        <v>1750</v>
      </c>
      <c r="AU51" s="45" t="n">
        <v>10000</v>
      </c>
      <c r="AV51" s="45"/>
      <c r="AW51" s="45" t="s">
        <v>126</v>
      </c>
      <c r="AX51" s="45" t="s">
        <v>121</v>
      </c>
      <c r="AY51" s="45" t="s">
        <v>121</v>
      </c>
      <c r="AZ51" s="45"/>
      <c r="BA51" s="45"/>
      <c r="BB51" s="45"/>
      <c r="BC51" s="45"/>
      <c r="BD51" s="45" t="s">
        <v>127</v>
      </c>
      <c r="BE51" s="45"/>
      <c r="BF51" s="45" t="s">
        <v>128</v>
      </c>
      <c r="BG51" s="45" t="s">
        <v>128</v>
      </c>
      <c r="BH51" s="45" t="s">
        <v>128</v>
      </c>
      <c r="BI51" s="45" t="s">
        <v>128</v>
      </c>
      <c r="BJ51" s="45" t="s">
        <v>126</v>
      </c>
      <c r="BK51" s="45" t="s">
        <v>132</v>
      </c>
      <c r="BL51" s="49" t="n">
        <f aca="false">SUM(AV51:BK51)</f>
        <v>0</v>
      </c>
      <c r="BM51" s="49"/>
      <c r="BN51" s="49"/>
      <c r="BO51" s="49"/>
      <c r="BP51" s="50"/>
      <c r="BQ51" s="41"/>
      <c r="BR51" s="41"/>
      <c r="BS51" s="51" t="n">
        <f aca="false">ROUND(X51/I51*100,3)</f>
        <v>0.001</v>
      </c>
      <c r="BT51" s="51" t="n">
        <f aca="false">ROUND(Y51/I51*100,3)</f>
        <v>0.019</v>
      </c>
      <c r="BU51" s="51" t="n">
        <f aca="false">ROUND(Z51/I51*100,3)</f>
        <v>0.006</v>
      </c>
      <c r="BV51" s="51" t="n">
        <f aca="false">ROUND(AA51/I51*100,3)</f>
        <v>0.016</v>
      </c>
      <c r="BW51" s="51" t="n">
        <f aca="false">ROUND(AB51/I51*100,3)</f>
        <v>0.719</v>
      </c>
      <c r="BX51" s="51" t="n">
        <f aca="false">ROUND(AC51/I51*100,3)</f>
        <v>0</v>
      </c>
      <c r="BY51" s="51" t="n">
        <f aca="false">ROUND(AD51/I51*100,3)</f>
        <v>0</v>
      </c>
      <c r="BZ51" s="51" t="n">
        <f aca="false">ROUND(AE51/I51*100,3)</f>
        <v>0.731</v>
      </c>
      <c r="CA51" s="51" t="n">
        <f aca="false">ROUND(AF51/I51*100,3)</f>
        <v>0</v>
      </c>
      <c r="CB51" s="51" t="n">
        <f aca="false">ROUND(AG51/I51*100,3)</f>
        <v>0</v>
      </c>
      <c r="CC51" s="51" t="n">
        <f aca="false">ROUNDUP(AH51/I51*100,3)</f>
        <v>1.492</v>
      </c>
      <c r="CD51" s="52" t="n">
        <f aca="false">K51</f>
        <v>95.99</v>
      </c>
      <c r="CE51" s="51" t="n">
        <f aca="false">AH51/P51*100</f>
        <v>1.42969825672546</v>
      </c>
      <c r="CF51" s="53"/>
      <c r="CG51" s="49"/>
      <c r="CH51" s="49"/>
      <c r="CI51" s="49"/>
      <c r="CJ51" s="25"/>
      <c r="CO51" s="61"/>
    </row>
    <row r="52" s="20" customFormat="true" ht="17.25" hidden="false" customHeight="true" outlineLevel="0" collapsed="false">
      <c r="A52" s="26" t="s">
        <v>253</v>
      </c>
      <c r="B52" s="27" t="s">
        <v>254</v>
      </c>
      <c r="C52" s="28" t="n">
        <v>2447026600</v>
      </c>
      <c r="D52" s="28" t="n">
        <v>1081108700</v>
      </c>
      <c r="E52" s="29" t="n">
        <f aca="false">C52+D52</f>
        <v>3528135300</v>
      </c>
      <c r="F52" s="30" t="n">
        <v>0</v>
      </c>
      <c r="G52" s="31" t="n">
        <f aca="false">E52-F52</f>
        <v>3528135300</v>
      </c>
      <c r="H52" s="32" t="n">
        <v>0</v>
      </c>
      <c r="I52" s="29" t="n">
        <f aca="false">G52+H52</f>
        <v>3528135300</v>
      </c>
      <c r="J52" s="33" t="n">
        <f aca="false">CC52</f>
        <v>0.415</v>
      </c>
      <c r="K52" s="34" t="n">
        <v>97.64</v>
      </c>
      <c r="L52" s="35"/>
      <c r="M52" s="36"/>
      <c r="N52" s="28" t="n">
        <v>0</v>
      </c>
      <c r="O52" s="37" t="n">
        <v>89109567</v>
      </c>
      <c r="P52" s="29" t="n">
        <f aca="false">I52-L52+M52-N52+O52</f>
        <v>3617244867</v>
      </c>
      <c r="Q52" s="38" t="n">
        <f aca="false">ROUND(P52*Q$60,2)+0.11</f>
        <v>0.11</v>
      </c>
      <c r="R52" s="38"/>
      <c r="S52" s="38"/>
      <c r="T52" s="39" t="n">
        <v>0</v>
      </c>
      <c r="U52" s="39" t="n">
        <v>15051.11</v>
      </c>
      <c r="V52" s="40" t="n">
        <f aca="false">Q52-R52+S52-T52+U52</f>
        <v>15051.22</v>
      </c>
      <c r="W52" s="41"/>
      <c r="X52" s="42" t="n">
        <f aca="false">V52-W52</f>
        <v>15051.22</v>
      </c>
      <c r="Y52" s="43" t="n">
        <v>0</v>
      </c>
      <c r="Z52" s="43" t="n">
        <v>0</v>
      </c>
      <c r="AA52" s="43" t="n">
        <v>543408.13</v>
      </c>
      <c r="AB52" s="44" t="n">
        <v>6449464</v>
      </c>
      <c r="AC52" s="44" t="n">
        <v>0</v>
      </c>
      <c r="AD52" s="44" t="n">
        <v>0</v>
      </c>
      <c r="AE52" s="44" t="n">
        <v>6441260.64</v>
      </c>
      <c r="AF52" s="44" t="n">
        <v>0</v>
      </c>
      <c r="AG52" s="44" t="n">
        <v>1181932.08</v>
      </c>
      <c r="AH52" s="42" t="n">
        <f aca="false">SUM(X52+Y52+Z52+AA52+AB52+AC52+AD52+AE52+AF52+AG52)</f>
        <v>14631116.07</v>
      </c>
      <c r="AI52" s="45" t="n">
        <v>23222300</v>
      </c>
      <c r="AJ52" s="45" t="n">
        <v>26277000</v>
      </c>
      <c r="AK52" s="45" t="n">
        <v>246358700</v>
      </c>
      <c r="AL52" s="45" t="n">
        <v>13688300</v>
      </c>
      <c r="AM52" s="45" t="n">
        <v>0</v>
      </c>
      <c r="AN52" s="45" t="n">
        <v>7162300</v>
      </c>
      <c r="AO52" s="46" t="n">
        <f aca="false">SUM(AI52:AN52)</f>
        <v>316708600</v>
      </c>
      <c r="AP52" s="47" t="n">
        <v>1900000</v>
      </c>
      <c r="AQ52" s="47" t="n">
        <v>1367093.84</v>
      </c>
      <c r="AR52" s="47" t="n">
        <v>400000</v>
      </c>
      <c r="AS52" s="48" t="n">
        <f aca="false">SUM(AP52:AR52)</f>
        <v>3667093.84</v>
      </c>
      <c r="AT52" s="45" t="n">
        <v>500</v>
      </c>
      <c r="AU52" s="45" t="n">
        <v>30500</v>
      </c>
      <c r="AV52" s="45"/>
      <c r="AW52" s="45" t="s">
        <v>126</v>
      </c>
      <c r="AX52" s="45" t="s">
        <v>121</v>
      </c>
      <c r="AY52" s="45" t="s">
        <v>121</v>
      </c>
      <c r="AZ52" s="45"/>
      <c r="BA52" s="45"/>
      <c r="BB52" s="45"/>
      <c r="BC52" s="45"/>
      <c r="BD52" s="45" t="s">
        <v>127</v>
      </c>
      <c r="BE52" s="45"/>
      <c r="BF52" s="45" t="s">
        <v>128</v>
      </c>
      <c r="BG52" s="45" t="s">
        <v>128</v>
      </c>
      <c r="BH52" s="45" t="s">
        <v>128</v>
      </c>
      <c r="BI52" s="45" t="s">
        <v>128</v>
      </c>
      <c r="BJ52" s="45" t="s">
        <v>126</v>
      </c>
      <c r="BK52" s="45" t="s">
        <v>132</v>
      </c>
      <c r="BL52" s="49" t="n">
        <f aca="false">SUM(AV52:BK52)</f>
        <v>0</v>
      </c>
      <c r="BM52" s="49"/>
      <c r="BN52" s="49"/>
      <c r="BO52" s="49"/>
      <c r="BP52" s="50"/>
      <c r="BQ52" s="41"/>
      <c r="BR52" s="41"/>
      <c r="BS52" s="51" t="n">
        <f aca="false">ROUND(X52/I52*100,3)</f>
        <v>0</v>
      </c>
      <c r="BT52" s="51" t="n">
        <f aca="false">ROUND(Y52/I52*100,3)</f>
        <v>0</v>
      </c>
      <c r="BU52" s="51" t="n">
        <f aca="false">ROUND(Z52/I52*100,3)</f>
        <v>0</v>
      </c>
      <c r="BV52" s="51" t="n">
        <f aca="false">ROUND(AA52/I52*100,3)</f>
        <v>0.015</v>
      </c>
      <c r="BW52" s="51" t="n">
        <f aca="false">ROUND(AB52/I52*100,3)</f>
        <v>0.183</v>
      </c>
      <c r="BX52" s="51" t="n">
        <f aca="false">ROUND(AC52/I52*100,3)</f>
        <v>0</v>
      </c>
      <c r="BY52" s="51" t="n">
        <f aca="false">ROUND(AD52/I52*100,3)</f>
        <v>0</v>
      </c>
      <c r="BZ52" s="51" t="n">
        <f aca="false">ROUND(AE52/I52*100,3)</f>
        <v>0.183</v>
      </c>
      <c r="CA52" s="51" t="n">
        <f aca="false">ROUND(AF52/I52*100,3)</f>
        <v>0</v>
      </c>
      <c r="CB52" s="51" t="n">
        <f aca="false">ROUND(AG52/I52*100,3)</f>
        <v>0.034</v>
      </c>
      <c r="CC52" s="51" t="n">
        <f aca="false">ROUNDUP(AH52/I52*100,3)</f>
        <v>0.415</v>
      </c>
      <c r="CD52" s="52" t="n">
        <f aca="false">K52</f>
        <v>97.64</v>
      </c>
      <c r="CE52" s="51" t="n">
        <f aca="false">AH52/P52*100</f>
        <v>0.404482323092892</v>
      </c>
      <c r="CF52" s="53"/>
      <c r="CG52" s="49"/>
      <c r="CH52" s="49"/>
      <c r="CI52" s="49"/>
      <c r="CJ52" s="25"/>
      <c r="CO52" s="61"/>
    </row>
    <row r="53" s="20" customFormat="true" ht="17.25" hidden="false" customHeight="true" outlineLevel="0" collapsed="false">
      <c r="A53" s="26" t="s">
        <v>255</v>
      </c>
      <c r="B53" s="27" t="s">
        <v>256</v>
      </c>
      <c r="C53" s="28" t="n">
        <v>736229900</v>
      </c>
      <c r="D53" s="28" t="n">
        <v>467548900</v>
      </c>
      <c r="E53" s="29" t="n">
        <f aca="false">C53+D53</f>
        <v>1203778800</v>
      </c>
      <c r="F53" s="30" t="n">
        <v>0</v>
      </c>
      <c r="G53" s="31" t="n">
        <f aca="false">E53-F53</f>
        <v>1203778800</v>
      </c>
      <c r="H53" s="32" t="n">
        <v>0</v>
      </c>
      <c r="I53" s="29" t="n">
        <f aca="false">G53+H53</f>
        <v>1203778800</v>
      </c>
      <c r="J53" s="33" t="n">
        <f aca="false">CC53</f>
        <v>1.117</v>
      </c>
      <c r="K53" s="34" t="n">
        <v>100.7</v>
      </c>
      <c r="L53" s="35"/>
      <c r="M53" s="36"/>
      <c r="N53" s="28" t="n">
        <v>6414252</v>
      </c>
      <c r="O53" s="37" t="n">
        <v>0</v>
      </c>
      <c r="P53" s="29" t="n">
        <f aca="false">I53-L53+M53-N53+O53</f>
        <v>1197364548</v>
      </c>
      <c r="Q53" s="38" t="n">
        <f aca="false">ROUND(P53*Q$60,2)+0.03</f>
        <v>0.03</v>
      </c>
      <c r="R53" s="38"/>
      <c r="S53" s="38"/>
      <c r="T53" s="39" t="n">
        <v>0</v>
      </c>
      <c r="U53" s="39" t="n">
        <v>7581.5</v>
      </c>
      <c r="V53" s="40" t="n">
        <f aca="false">Q53-R53+S53-T53+U53</f>
        <v>7581.53</v>
      </c>
      <c r="W53" s="41"/>
      <c r="X53" s="42" t="n">
        <f aca="false">V53-W53</f>
        <v>7581.53</v>
      </c>
      <c r="Y53" s="43" t="n">
        <v>215143.77</v>
      </c>
      <c r="Z53" s="43" t="n">
        <v>0</v>
      </c>
      <c r="AA53" s="43" t="n">
        <v>180037.55</v>
      </c>
      <c r="AB53" s="44" t="n">
        <v>8425098</v>
      </c>
      <c r="AC53" s="44" t="n">
        <v>0</v>
      </c>
      <c r="AD53" s="44" t="n">
        <v>0</v>
      </c>
      <c r="AE53" s="44" t="n">
        <v>4491476.39</v>
      </c>
      <c r="AF53" s="44" t="n">
        <v>120579</v>
      </c>
      <c r="AG53" s="44" t="n">
        <v>0</v>
      </c>
      <c r="AH53" s="42" t="n">
        <f aca="false">SUM(X53+Y53+Z53+AA53+AB53+AC53+AD53+AE53+AF53+AG53)</f>
        <v>13439916.24</v>
      </c>
      <c r="AI53" s="45" t="n">
        <v>8618600</v>
      </c>
      <c r="AJ53" s="45" t="n">
        <v>0</v>
      </c>
      <c r="AK53" s="45" t="n">
        <v>20861700</v>
      </c>
      <c r="AL53" s="45" t="n">
        <v>2912100</v>
      </c>
      <c r="AM53" s="45" t="n">
        <v>1103100</v>
      </c>
      <c r="AN53" s="45" t="n">
        <v>3315300</v>
      </c>
      <c r="AO53" s="46" t="n">
        <f aca="false">SUM(AI53:AN53)</f>
        <v>36810800</v>
      </c>
      <c r="AP53" s="47" t="n">
        <v>385000</v>
      </c>
      <c r="AQ53" s="47" t="n">
        <v>1058143.97</v>
      </c>
      <c r="AR53" s="47" t="n">
        <v>240000</v>
      </c>
      <c r="AS53" s="48" t="n">
        <f aca="false">SUM(AP53:AR53)</f>
        <v>1683143.97</v>
      </c>
      <c r="AT53" s="45" t="n">
        <v>5500</v>
      </c>
      <c r="AU53" s="45" t="n">
        <v>53750</v>
      </c>
      <c r="AV53" s="45"/>
      <c r="AW53" s="45" t="s">
        <v>126</v>
      </c>
      <c r="AX53" s="45" t="s">
        <v>121</v>
      </c>
      <c r="AY53" s="45" t="s">
        <v>121</v>
      </c>
      <c r="AZ53" s="45"/>
      <c r="BA53" s="45"/>
      <c r="BB53" s="45"/>
      <c r="BC53" s="45"/>
      <c r="BD53" s="45" t="s">
        <v>127</v>
      </c>
      <c r="BE53" s="45"/>
      <c r="BF53" s="45" t="s">
        <v>128</v>
      </c>
      <c r="BG53" s="45" t="s">
        <v>128</v>
      </c>
      <c r="BH53" s="45" t="s">
        <v>128</v>
      </c>
      <c r="BI53" s="45" t="s">
        <v>128</v>
      </c>
      <c r="BJ53" s="45" t="s">
        <v>126</v>
      </c>
      <c r="BK53" s="45" t="s">
        <v>132</v>
      </c>
      <c r="BL53" s="49" t="n">
        <f aca="false">SUM(AV53:BK53)</f>
        <v>0</v>
      </c>
      <c r="BM53" s="49"/>
      <c r="BN53" s="49"/>
      <c r="BO53" s="49"/>
      <c r="BP53" s="50"/>
      <c r="BQ53" s="41"/>
      <c r="BR53" s="41"/>
      <c r="BS53" s="51" t="n">
        <f aca="false">ROUNDUP(X53/I53*100,3)</f>
        <v>0.001</v>
      </c>
      <c r="BT53" s="51" t="n">
        <f aca="false">ROUND(Y53/I53*100,3)</f>
        <v>0.018</v>
      </c>
      <c r="BU53" s="51" t="n">
        <f aca="false">ROUND(Z53/I53*100,3)</f>
        <v>0</v>
      </c>
      <c r="BV53" s="51" t="n">
        <f aca="false">ROUND(AA53/I53*100,3)</f>
        <v>0.015</v>
      </c>
      <c r="BW53" s="51" t="n">
        <f aca="false">ROUND(AB53/I53*100,3)</f>
        <v>0.7</v>
      </c>
      <c r="BX53" s="51" t="n">
        <f aca="false">ROUND(AC53/I53*100,3)</f>
        <v>0</v>
      </c>
      <c r="BY53" s="51" t="n">
        <f aca="false">ROUND(AD53/I53*100,3)</f>
        <v>0</v>
      </c>
      <c r="BZ53" s="51" t="n">
        <f aca="false">ROUND(AE53/I53*100,3)</f>
        <v>0.373</v>
      </c>
      <c r="CA53" s="51" t="n">
        <f aca="false">ROUND(AF53/I53*100,3)</f>
        <v>0.01</v>
      </c>
      <c r="CB53" s="51" t="n">
        <f aca="false">ROUND(AG53/I53*100,3)</f>
        <v>0</v>
      </c>
      <c r="CC53" s="51" t="n">
        <f aca="false">ROUNDUP(AH53/I53*100,3)</f>
        <v>1.117</v>
      </c>
      <c r="CD53" s="52" t="n">
        <f aca="false">K53</f>
        <v>100.7</v>
      </c>
      <c r="CE53" s="51" t="n">
        <f aca="false">AH53/P53*100</f>
        <v>1.12245817386603</v>
      </c>
      <c r="CF53" s="53"/>
      <c r="CG53" s="49"/>
      <c r="CH53" s="49"/>
      <c r="CI53" s="49"/>
      <c r="CJ53" s="25"/>
      <c r="CO53" s="61"/>
    </row>
    <row r="54" s="20" customFormat="true" ht="17.25" hidden="false" customHeight="true" outlineLevel="0" collapsed="false">
      <c r="A54" s="26" t="s">
        <v>257</v>
      </c>
      <c r="B54" s="27" t="s">
        <v>258</v>
      </c>
      <c r="C54" s="28" t="n">
        <v>1287752300</v>
      </c>
      <c r="D54" s="28" t="n">
        <v>1689628900</v>
      </c>
      <c r="E54" s="29" t="n">
        <f aca="false">C54+D54</f>
        <v>2977381200</v>
      </c>
      <c r="F54" s="30" t="n">
        <v>0</v>
      </c>
      <c r="G54" s="31" t="n">
        <f aca="false">E54-F54</f>
        <v>2977381200</v>
      </c>
      <c r="H54" s="32" t="n">
        <v>3672701</v>
      </c>
      <c r="I54" s="29" t="n">
        <f aca="false">G54+H54</f>
        <v>2981053901</v>
      </c>
      <c r="J54" s="33" t="n">
        <f aca="false">CC54</f>
        <v>1.753</v>
      </c>
      <c r="K54" s="34" t="n">
        <v>94.01</v>
      </c>
      <c r="L54" s="35"/>
      <c r="M54" s="36"/>
      <c r="N54" s="28" t="n">
        <v>0</v>
      </c>
      <c r="O54" s="37" t="n">
        <v>198947668</v>
      </c>
      <c r="P54" s="29" t="n">
        <f aca="false">I54-L54+M54-N54+O54</f>
        <v>3180001569</v>
      </c>
      <c r="Q54" s="38" t="n">
        <f aca="false">ROUND(P54*Q$60,2)+0.1</f>
        <v>0.1</v>
      </c>
      <c r="R54" s="38"/>
      <c r="S54" s="38"/>
      <c r="T54" s="39" t="n">
        <v>0</v>
      </c>
      <c r="U54" s="39" t="n">
        <v>11516.28</v>
      </c>
      <c r="V54" s="40" t="n">
        <f aca="false">Q54-R54+S54-T54+U54</f>
        <v>11516.38</v>
      </c>
      <c r="W54" s="41"/>
      <c r="X54" s="42" t="n">
        <f aca="false">V54-W54</f>
        <v>11516.38</v>
      </c>
      <c r="Y54" s="43" t="n">
        <v>570854.47</v>
      </c>
      <c r="Z54" s="43" t="n">
        <v>0</v>
      </c>
      <c r="AA54" s="43" t="n">
        <v>477630.1</v>
      </c>
      <c r="AB54" s="44" t="n">
        <v>23076751</v>
      </c>
      <c r="AC54" s="44" t="n">
        <v>12744100</v>
      </c>
      <c r="AD54" s="44" t="n">
        <v>0</v>
      </c>
      <c r="AE54" s="44" t="n">
        <v>14694979.34</v>
      </c>
      <c r="AF54" s="44" t="n">
        <v>670737</v>
      </c>
      <c r="AG54" s="44" t="n">
        <v>0</v>
      </c>
      <c r="AH54" s="42" t="n">
        <f aca="false">SUM(X54+Y54+Z54+AA54+AB54+AC54+AD54+AE54+AF54+AG54)</f>
        <v>52246568.29</v>
      </c>
      <c r="AI54" s="45" t="n">
        <v>62212500</v>
      </c>
      <c r="AJ54" s="45" t="n">
        <v>37649600</v>
      </c>
      <c r="AK54" s="45" t="n">
        <v>599677100</v>
      </c>
      <c r="AL54" s="45" t="n">
        <v>28729000</v>
      </c>
      <c r="AM54" s="45" t="n">
        <v>7883300</v>
      </c>
      <c r="AN54" s="45" t="n">
        <v>91404900</v>
      </c>
      <c r="AO54" s="46" t="n">
        <f aca="false">SUM(AI54:AN54)</f>
        <v>827556400</v>
      </c>
      <c r="AP54" s="47" t="n">
        <v>3525000</v>
      </c>
      <c r="AQ54" s="47" t="n">
        <v>5740590.88</v>
      </c>
      <c r="AR54" s="47" t="n">
        <v>600000</v>
      </c>
      <c r="AS54" s="48" t="n">
        <f aca="false">SUM(AP54:AR54)</f>
        <v>9865590.88</v>
      </c>
      <c r="AT54" s="45" t="n">
        <v>19500</v>
      </c>
      <c r="AU54" s="45" t="n">
        <v>91750</v>
      </c>
      <c r="AV54" s="45"/>
      <c r="AW54" s="45" t="s">
        <v>126</v>
      </c>
      <c r="AX54" s="45" t="s">
        <v>121</v>
      </c>
      <c r="AY54" s="45" t="s">
        <v>121</v>
      </c>
      <c r="AZ54" s="45"/>
      <c r="BA54" s="45"/>
      <c r="BB54" s="45"/>
      <c r="BC54" s="45"/>
      <c r="BD54" s="45" t="s">
        <v>127</v>
      </c>
      <c r="BE54" s="45"/>
      <c r="BF54" s="45" t="s">
        <v>128</v>
      </c>
      <c r="BG54" s="45" t="s">
        <v>128</v>
      </c>
      <c r="BH54" s="45" t="s">
        <v>128</v>
      </c>
      <c r="BI54" s="45" t="s">
        <v>128</v>
      </c>
      <c r="BJ54" s="45" t="s">
        <v>126</v>
      </c>
      <c r="BK54" s="45" t="s">
        <v>132</v>
      </c>
      <c r="BL54" s="49" t="n">
        <f aca="false">SUM(AV54:BK54)</f>
        <v>0</v>
      </c>
      <c r="BM54" s="49"/>
      <c r="BN54" s="49"/>
      <c r="BO54" s="49"/>
      <c r="BP54" s="50"/>
      <c r="BQ54" s="41"/>
      <c r="BR54" s="41"/>
      <c r="BS54" s="51" t="n">
        <f aca="false">ROUND(X54/I54*100,3)</f>
        <v>0</v>
      </c>
      <c r="BT54" s="51" t="n">
        <f aca="false">ROUNDUP(Y54/I54*100,3)</f>
        <v>0.02</v>
      </c>
      <c r="BU54" s="51" t="n">
        <f aca="false">ROUND(Z54/I54*100,3)</f>
        <v>0</v>
      </c>
      <c r="BV54" s="51" t="n">
        <f aca="false">ROUND(AA54/I54*100,3)</f>
        <v>0.016</v>
      </c>
      <c r="BW54" s="51" t="n">
        <f aca="false">ROUND(AB54/I54*100,3)</f>
        <v>0.774</v>
      </c>
      <c r="BX54" s="51" t="n">
        <f aca="false">ROUND(AC54/I54*100,3)</f>
        <v>0.428</v>
      </c>
      <c r="BY54" s="51" t="n">
        <f aca="false">ROUND(AD54/I54*100,3)</f>
        <v>0</v>
      </c>
      <c r="BZ54" s="51" t="n">
        <f aca="false">ROUND(AE54/I54*100,3)</f>
        <v>0.493</v>
      </c>
      <c r="CA54" s="51" t="n">
        <f aca="false">ROUND(AF54/I54*100,3)</f>
        <v>0.022</v>
      </c>
      <c r="CB54" s="51" t="n">
        <f aca="false">ROUND(AG54/I54*100,3)</f>
        <v>0</v>
      </c>
      <c r="CC54" s="51" t="n">
        <f aca="false">ROUNDUP(AH54/I54*100,3)</f>
        <v>1.753</v>
      </c>
      <c r="CD54" s="52" t="n">
        <f aca="false">K54</f>
        <v>94.01</v>
      </c>
      <c r="CE54" s="51" t="n">
        <f aca="false">AH54/P54*100</f>
        <v>1.64297303496079</v>
      </c>
      <c r="CF54" s="53"/>
      <c r="CG54" s="49"/>
      <c r="CH54" s="49"/>
      <c r="CI54" s="49"/>
      <c r="CJ54" s="25"/>
      <c r="CO54" s="61"/>
    </row>
    <row r="55" s="20" customFormat="true" ht="17.25" hidden="false" customHeight="true" outlineLevel="0" collapsed="false">
      <c r="A55" s="26" t="s">
        <v>259</v>
      </c>
      <c r="B55" s="27" t="s">
        <v>260</v>
      </c>
      <c r="C55" s="28" t="n">
        <v>198742300</v>
      </c>
      <c r="D55" s="28" t="n">
        <v>306669300</v>
      </c>
      <c r="E55" s="29" t="n">
        <f aca="false">C55+D55</f>
        <v>505411600</v>
      </c>
      <c r="F55" s="30" t="n">
        <v>13800</v>
      </c>
      <c r="G55" s="31" t="n">
        <f aca="false">E55-F55</f>
        <v>505397800</v>
      </c>
      <c r="H55" s="32" t="n">
        <v>512023</v>
      </c>
      <c r="I55" s="29" t="n">
        <f aca="false">G55+H55</f>
        <v>505909823</v>
      </c>
      <c r="J55" s="33" t="n">
        <f aca="false">CC55</f>
        <v>2.514</v>
      </c>
      <c r="K55" s="34" t="n">
        <v>95.36</v>
      </c>
      <c r="L55" s="35"/>
      <c r="M55" s="36"/>
      <c r="N55" s="28" t="n">
        <v>0</v>
      </c>
      <c r="O55" s="37" t="n">
        <v>27873840</v>
      </c>
      <c r="P55" s="29" t="n">
        <f aca="false">I55-L55+M55-N55+O55</f>
        <v>533783663</v>
      </c>
      <c r="Q55" s="38" t="n">
        <f aca="false">ROUND(P55*Q$60,2)+0.02</f>
        <v>0.02</v>
      </c>
      <c r="R55" s="38"/>
      <c r="S55" s="38"/>
      <c r="T55" s="39" t="n">
        <v>0</v>
      </c>
      <c r="U55" s="39" t="n">
        <v>5138.43</v>
      </c>
      <c r="V55" s="40" t="n">
        <f aca="false">Q55-R55+S55-T55+U55</f>
        <v>5138.45</v>
      </c>
      <c r="W55" s="41"/>
      <c r="X55" s="42" t="n">
        <f aca="false">V55-W55</f>
        <v>5138.45</v>
      </c>
      <c r="Y55" s="43" t="n">
        <v>96021.05</v>
      </c>
      <c r="Z55" s="43" t="n">
        <v>28185.66</v>
      </c>
      <c r="AA55" s="43" t="n">
        <v>80354.83</v>
      </c>
      <c r="AB55" s="44" t="n">
        <v>6184946</v>
      </c>
      <c r="AC55" s="44" t="n">
        <v>0</v>
      </c>
      <c r="AD55" s="44" t="n">
        <v>0</v>
      </c>
      <c r="AE55" s="44" t="n">
        <v>6319080.87</v>
      </c>
      <c r="AF55" s="44" t="n">
        <v>0</v>
      </c>
      <c r="AG55" s="44" t="n">
        <v>0</v>
      </c>
      <c r="AH55" s="42" t="n">
        <f aca="false">SUM(X55+Y55+Z55+AA55+AB55+AC55+AD55+AE55+AF55+AG55)</f>
        <v>12713726.86</v>
      </c>
      <c r="AI55" s="45" t="n">
        <v>11874200</v>
      </c>
      <c r="AJ55" s="45" t="n">
        <v>0</v>
      </c>
      <c r="AK55" s="45" t="n">
        <v>34692400</v>
      </c>
      <c r="AL55" s="45" t="n">
        <v>5383800</v>
      </c>
      <c r="AM55" s="45" t="n">
        <v>0</v>
      </c>
      <c r="AN55" s="45" t="n">
        <v>3523400</v>
      </c>
      <c r="AO55" s="46" t="n">
        <f aca="false">SUM(AI55:AN55)</f>
        <v>55473800</v>
      </c>
      <c r="AP55" s="47" t="n">
        <v>631000</v>
      </c>
      <c r="AQ55" s="47" t="n">
        <v>2619198.29</v>
      </c>
      <c r="AR55" s="47" t="n">
        <v>275000</v>
      </c>
      <c r="AS55" s="48" t="n">
        <f aca="false">SUM(AP55:AR55)</f>
        <v>3525198.29</v>
      </c>
      <c r="AT55" s="45" t="n">
        <v>12750</v>
      </c>
      <c r="AU55" s="45" t="n">
        <v>42750</v>
      </c>
      <c r="AV55" s="45"/>
      <c r="AW55" s="45" t="s">
        <v>126</v>
      </c>
      <c r="AX55" s="45" t="s">
        <v>121</v>
      </c>
      <c r="AY55" s="45" t="s">
        <v>121</v>
      </c>
      <c r="AZ55" s="45"/>
      <c r="BA55" s="45"/>
      <c r="BB55" s="45"/>
      <c r="BC55" s="45"/>
      <c r="BD55" s="45" t="s">
        <v>127</v>
      </c>
      <c r="BE55" s="45"/>
      <c r="BF55" s="45" t="n">
        <v>13800</v>
      </c>
      <c r="BG55" s="45" t="s">
        <v>128</v>
      </c>
      <c r="BH55" s="45" t="s">
        <v>128</v>
      </c>
      <c r="BI55" s="45" t="s">
        <v>128</v>
      </c>
      <c r="BJ55" s="45" t="s">
        <v>126</v>
      </c>
      <c r="BK55" s="45" t="s">
        <v>132</v>
      </c>
      <c r="BL55" s="49" t="n">
        <f aca="false">SUM(AV55:BK55)</f>
        <v>13800</v>
      </c>
      <c r="BM55" s="49"/>
      <c r="BN55" s="49"/>
      <c r="BO55" s="49"/>
      <c r="BP55" s="50"/>
      <c r="BQ55" s="41"/>
      <c r="BR55" s="41"/>
      <c r="BS55" s="51" t="n">
        <f aca="false">ROUND(X55/I55*100,3)</f>
        <v>0.001</v>
      </c>
      <c r="BT55" s="51" t="n">
        <f aca="false">ROUND(Y55/I55*100,3)</f>
        <v>0.019</v>
      </c>
      <c r="BU55" s="51" t="n">
        <f aca="false">ROUND(Z55/I55*100,3)</f>
        <v>0.006</v>
      </c>
      <c r="BV55" s="51" t="n">
        <f aca="false">ROUND(AA55/I55*100,3)</f>
        <v>0.016</v>
      </c>
      <c r="BW55" s="51" t="n">
        <f aca="false">ROUND(AB55/I55*100,3)</f>
        <v>1.223</v>
      </c>
      <c r="BX55" s="51" t="n">
        <f aca="false">ROUND(AC55/I55*100,3)</f>
        <v>0</v>
      </c>
      <c r="BY55" s="51" t="n">
        <f aca="false">ROUND(AD55/I55*100,3)</f>
        <v>0</v>
      </c>
      <c r="BZ55" s="51" t="n">
        <f aca="false">ROUND(AE55/I55*100,3)</f>
        <v>1.249</v>
      </c>
      <c r="CA55" s="51" t="n">
        <f aca="false">ROUND(AF55/I55*100,3)</f>
        <v>0</v>
      </c>
      <c r="CB55" s="51" t="n">
        <f aca="false">ROUND(AG55/I55*100,3)</f>
        <v>0</v>
      </c>
      <c r="CC55" s="51" t="n">
        <f aca="false">ROUNDUP(AH55/I55*100,3)</f>
        <v>2.514</v>
      </c>
      <c r="CD55" s="52" t="n">
        <f aca="false">K55</f>
        <v>95.36</v>
      </c>
      <c r="CE55" s="51" t="n">
        <f aca="false">AH55/P55*100</f>
        <v>2.38181265956055</v>
      </c>
      <c r="CF55" s="53"/>
      <c r="CG55" s="49"/>
      <c r="CH55" s="49"/>
      <c r="CI55" s="49"/>
      <c r="CJ55" s="25"/>
      <c r="CO55" s="61"/>
    </row>
    <row r="56" s="20" customFormat="true" ht="17.25" hidden="false" customHeight="true" outlineLevel="0" collapsed="false">
      <c r="A56" s="26" t="s">
        <v>261</v>
      </c>
      <c r="B56" s="27" t="s">
        <v>262</v>
      </c>
      <c r="C56" s="28" t="n">
        <v>424772300</v>
      </c>
      <c r="D56" s="28" t="n">
        <v>790443100</v>
      </c>
      <c r="E56" s="29" t="n">
        <f aca="false">C56+D56</f>
        <v>1215215400</v>
      </c>
      <c r="F56" s="30" t="n">
        <v>0</v>
      </c>
      <c r="G56" s="31" t="n">
        <f aca="false">E56-F56</f>
        <v>1215215400</v>
      </c>
      <c r="H56" s="32" t="n">
        <v>0</v>
      </c>
      <c r="I56" s="29" t="n">
        <f aca="false">G56+H56</f>
        <v>1215215400</v>
      </c>
      <c r="J56" s="33" t="n">
        <f aca="false">CC56</f>
        <v>2.098</v>
      </c>
      <c r="K56" s="34" t="n">
        <v>95.78</v>
      </c>
      <c r="L56" s="35"/>
      <c r="M56" s="36"/>
      <c r="N56" s="28" t="n">
        <v>0</v>
      </c>
      <c r="O56" s="37" t="n">
        <v>56209333</v>
      </c>
      <c r="P56" s="29" t="n">
        <f aca="false">I56-L56+M56-N56+O56</f>
        <v>1271424733</v>
      </c>
      <c r="Q56" s="38" t="n">
        <f aca="false">ROUND(P56*Q$60,2)</f>
        <v>0</v>
      </c>
      <c r="R56" s="38"/>
      <c r="S56" s="38"/>
      <c r="T56" s="39" t="n">
        <v>0</v>
      </c>
      <c r="U56" s="39" t="n">
        <v>8491.67</v>
      </c>
      <c r="V56" s="40" t="n">
        <f aca="false">Q56-R56+S56-T56+U56</f>
        <v>8491.67</v>
      </c>
      <c r="W56" s="41"/>
      <c r="X56" s="42" t="n">
        <f aca="false">V56-W56</f>
        <v>8491.67</v>
      </c>
      <c r="Y56" s="43" t="n">
        <v>228475.93</v>
      </c>
      <c r="Z56" s="43" t="n">
        <v>0</v>
      </c>
      <c r="AA56" s="43" t="n">
        <v>191198.92</v>
      </c>
      <c r="AB56" s="44" t="n">
        <v>0</v>
      </c>
      <c r="AC56" s="44" t="n">
        <v>21601096</v>
      </c>
      <c r="AD56" s="44" t="n">
        <v>0</v>
      </c>
      <c r="AE56" s="44" t="n">
        <v>2733530.98</v>
      </c>
      <c r="AF56" s="44" t="n">
        <v>731128</v>
      </c>
      <c r="AG56" s="44" t="n">
        <v>0</v>
      </c>
      <c r="AH56" s="42" t="n">
        <f aca="false">SUM(X56+Y56+Z56+AA56+AB56+AC56+AD56+AE56+AF56+AG56)</f>
        <v>25493921.5</v>
      </c>
      <c r="AI56" s="45" t="n">
        <v>51289700</v>
      </c>
      <c r="AJ56" s="45" t="n">
        <v>0</v>
      </c>
      <c r="AK56" s="45" t="n">
        <v>126981800</v>
      </c>
      <c r="AL56" s="45" t="n">
        <v>5393100</v>
      </c>
      <c r="AM56" s="45" t="n">
        <v>909500</v>
      </c>
      <c r="AN56" s="45" t="n">
        <v>4504100</v>
      </c>
      <c r="AO56" s="46" t="n">
        <f aca="false">SUM(AI56:AN56)</f>
        <v>189078200</v>
      </c>
      <c r="AP56" s="47" t="n">
        <v>1105000</v>
      </c>
      <c r="AQ56" s="47" t="n">
        <v>1161469.02</v>
      </c>
      <c r="AR56" s="47" t="n">
        <v>450000</v>
      </c>
      <c r="AS56" s="48" t="n">
        <f aca="false">SUM(AP56:AR56)</f>
        <v>2716469.02</v>
      </c>
      <c r="AT56" s="45" t="n">
        <v>2750</v>
      </c>
      <c r="AU56" s="45" t="n">
        <v>50000</v>
      </c>
      <c r="AV56" s="45"/>
      <c r="AW56" s="45" t="s">
        <v>126</v>
      </c>
      <c r="AX56" s="45" t="s">
        <v>121</v>
      </c>
      <c r="AY56" s="45" t="s">
        <v>121</v>
      </c>
      <c r="AZ56" s="45"/>
      <c r="BA56" s="45"/>
      <c r="BB56" s="45"/>
      <c r="BC56" s="45"/>
      <c r="BD56" s="45" t="s">
        <v>127</v>
      </c>
      <c r="BE56" s="45"/>
      <c r="BF56" s="45" t="s">
        <v>128</v>
      </c>
      <c r="BG56" s="45" t="s">
        <v>128</v>
      </c>
      <c r="BH56" s="45" t="s">
        <v>128</v>
      </c>
      <c r="BI56" s="45" t="s">
        <v>128</v>
      </c>
      <c r="BJ56" s="45" t="s">
        <v>126</v>
      </c>
      <c r="BK56" s="45"/>
      <c r="BL56" s="49" t="n">
        <f aca="false">SUM(AV56:BK56)</f>
        <v>0</v>
      </c>
      <c r="BM56" s="49"/>
      <c r="BN56" s="49"/>
      <c r="BO56" s="49"/>
      <c r="BP56" s="50"/>
      <c r="BQ56" s="41"/>
      <c r="BR56" s="41"/>
      <c r="BS56" s="51" t="n">
        <f aca="false">ROUND(X56/I56*100,3)</f>
        <v>0.001</v>
      </c>
      <c r="BT56" s="51" t="n">
        <f aca="false">ROUND(Y56/I56*100,3)</f>
        <v>0.019</v>
      </c>
      <c r="BU56" s="51" t="n">
        <f aca="false">ROUND(Z56/I56*100,3)</f>
        <v>0</v>
      </c>
      <c r="BV56" s="51" t="n">
        <f aca="false">ROUND(AA56/I56*100,3)</f>
        <v>0.016</v>
      </c>
      <c r="BW56" s="51" t="n">
        <f aca="false">ROUND(AB56/I56*100,3)</f>
        <v>0</v>
      </c>
      <c r="BX56" s="51" t="n">
        <f aca="false">ROUND(AC56/I56*100,3)</f>
        <v>1.778</v>
      </c>
      <c r="BY56" s="51" t="n">
        <f aca="false">ROUND(AD56/I56*100,3)</f>
        <v>0</v>
      </c>
      <c r="BZ56" s="51" t="n">
        <f aca="false">ROUND(AE56/I56*100,3)</f>
        <v>0.225</v>
      </c>
      <c r="CA56" s="51" t="n">
        <f aca="false">ROUND(AF56/I56*100,3)</f>
        <v>0.06</v>
      </c>
      <c r="CB56" s="51" t="n">
        <f aca="false">ROUND(AG56/I56*100,3)</f>
        <v>0</v>
      </c>
      <c r="CC56" s="51" t="n">
        <f aca="false">ROUNDUP(AH56/I56*100,3)</f>
        <v>2.098</v>
      </c>
      <c r="CD56" s="52" t="n">
        <f aca="false">K56</f>
        <v>95.78</v>
      </c>
      <c r="CE56" s="51" t="n">
        <f aca="false">AH56/P56*100</f>
        <v>2.00514594677151</v>
      </c>
      <c r="CF56" s="53"/>
      <c r="CG56" s="49"/>
      <c r="CH56" s="49"/>
      <c r="CI56" s="49"/>
      <c r="CJ56" s="25"/>
      <c r="CO56" s="62"/>
    </row>
    <row r="57" s="20" customFormat="true" ht="17.25" hidden="false" customHeight="true" outlineLevel="0" collapsed="false">
      <c r="A57" s="26" t="s">
        <v>263</v>
      </c>
      <c r="B57" s="27" t="s">
        <v>264</v>
      </c>
      <c r="C57" s="28" t="n">
        <v>2651190000</v>
      </c>
      <c r="D57" s="28" t="n">
        <v>3290010990</v>
      </c>
      <c r="E57" s="29" t="n">
        <f aca="false">C57+D57</f>
        <v>5941200990</v>
      </c>
      <c r="F57" s="30" t="n">
        <v>381800</v>
      </c>
      <c r="G57" s="31" t="n">
        <f aca="false">E57-F57</f>
        <v>5940819190</v>
      </c>
      <c r="H57" s="32" t="n">
        <v>7953969</v>
      </c>
      <c r="I57" s="29" t="n">
        <f aca="false">G57+H57</f>
        <v>5948773159</v>
      </c>
      <c r="J57" s="33" t="n">
        <f aca="false">CC57</f>
        <v>1.561</v>
      </c>
      <c r="K57" s="34" t="n">
        <v>103.7</v>
      </c>
      <c r="L57" s="35"/>
      <c r="M57" s="36"/>
      <c r="N57" s="28" t="n">
        <v>201430081</v>
      </c>
      <c r="O57" s="37" t="n">
        <v>0</v>
      </c>
      <c r="P57" s="29" t="n">
        <f aca="false">I57-L57+M57-N57+O57</f>
        <v>5747343078</v>
      </c>
      <c r="Q57" s="38" t="n">
        <f aca="false">ROUND(P57*Q$60,2)+0.17</f>
        <v>0.17</v>
      </c>
      <c r="R57" s="38"/>
      <c r="S57" s="38"/>
      <c r="T57" s="39" t="n">
        <v>0</v>
      </c>
      <c r="U57" s="39" t="n">
        <v>9700.42</v>
      </c>
      <c r="V57" s="40" t="n">
        <f aca="false">Q57-R57+S57-T57+U57</f>
        <v>9700.59</v>
      </c>
      <c r="W57" s="41"/>
      <c r="X57" s="42" t="n">
        <f aca="false">V57-W57</f>
        <v>9700.59</v>
      </c>
      <c r="Y57" s="43" t="n">
        <v>1030956.8</v>
      </c>
      <c r="Z57" s="43" t="n">
        <v>0</v>
      </c>
      <c r="AA57" s="43" t="n">
        <v>862624.07</v>
      </c>
      <c r="AB57" s="44" t="n">
        <v>64266723</v>
      </c>
      <c r="AC57" s="44" t="n">
        <v>0</v>
      </c>
      <c r="AD57" s="44" t="n">
        <v>0</v>
      </c>
      <c r="AE57" s="44" t="n">
        <v>26647034.76</v>
      </c>
      <c r="AF57" s="44" t="n">
        <v>0</v>
      </c>
      <c r="AG57" s="44" t="n">
        <v>0</v>
      </c>
      <c r="AH57" s="42" t="n">
        <f aca="false">SUM(X57+Y57+Z57+AA57+AB57+AC57+AD57+AE57+AF57+AG57)</f>
        <v>92817039.22</v>
      </c>
      <c r="AI57" s="45" t="n">
        <v>86391000</v>
      </c>
      <c r="AJ57" s="45" t="n">
        <v>14269400</v>
      </c>
      <c r="AK57" s="45" t="n">
        <v>342665200</v>
      </c>
      <c r="AL57" s="45" t="n">
        <v>32010900</v>
      </c>
      <c r="AM57" s="45" t="n">
        <v>18719000</v>
      </c>
      <c r="AN57" s="45" t="n">
        <v>57600900</v>
      </c>
      <c r="AO57" s="46" t="n">
        <f aca="false">SUM(AI57:AN57)</f>
        <v>551656400</v>
      </c>
      <c r="AP57" s="47" t="n">
        <v>3341183.62</v>
      </c>
      <c r="AQ57" s="47" t="n">
        <v>7927735.44</v>
      </c>
      <c r="AR57" s="47" t="n">
        <v>1700000</v>
      </c>
      <c r="AS57" s="48" t="n">
        <f aca="false">SUM(AP57:AR57)</f>
        <v>12968919.06</v>
      </c>
      <c r="AT57" s="45" t="n">
        <v>17000</v>
      </c>
      <c r="AU57" s="45" t="n">
        <v>208750</v>
      </c>
      <c r="AV57" s="45"/>
      <c r="AW57" s="45" t="n">
        <v>100000</v>
      </c>
      <c r="AX57" s="45" t="s">
        <v>121</v>
      </c>
      <c r="AY57" s="45" t="s">
        <v>121</v>
      </c>
      <c r="AZ57" s="45"/>
      <c r="BA57" s="45"/>
      <c r="BB57" s="45"/>
      <c r="BC57" s="45"/>
      <c r="BD57" s="45" t="s">
        <v>127</v>
      </c>
      <c r="BE57" s="45"/>
      <c r="BF57" s="45" t="n">
        <v>80800</v>
      </c>
      <c r="BG57" s="45" t="s">
        <v>128</v>
      </c>
      <c r="BH57" s="45" t="s">
        <v>128</v>
      </c>
      <c r="BI57" s="45" t="s">
        <v>128</v>
      </c>
      <c r="BJ57" s="45" t="s">
        <v>126</v>
      </c>
      <c r="BK57" s="45" t="n">
        <v>201000</v>
      </c>
      <c r="BL57" s="49" t="n">
        <f aca="false">SUM(AV57:BK57)</f>
        <v>381800</v>
      </c>
      <c r="BM57" s="49"/>
      <c r="BN57" s="49"/>
      <c r="BO57" s="49"/>
      <c r="BP57" s="50"/>
      <c r="BQ57" s="41"/>
      <c r="BR57" s="41"/>
      <c r="BS57" s="51" t="n">
        <f aca="false">ROUNDUP(X57/I57*100,3)</f>
        <v>0.001</v>
      </c>
      <c r="BT57" s="51" t="n">
        <f aca="false">ROUND(Y57/I57*100,3)</f>
        <v>0.017</v>
      </c>
      <c r="BU57" s="51" t="n">
        <f aca="false">ROUND(Z57/I57*100,3)</f>
        <v>0</v>
      </c>
      <c r="BV57" s="51" t="n">
        <f aca="false">ROUND(AA57/I57*100,3)</f>
        <v>0.015</v>
      </c>
      <c r="BW57" s="51" t="n">
        <f aca="false">ROUND(AB57/I57*100,3)</f>
        <v>1.08</v>
      </c>
      <c r="BX57" s="51" t="n">
        <f aca="false">ROUND(AC57/I57*100,3)</f>
        <v>0</v>
      </c>
      <c r="BY57" s="51" t="n">
        <f aca="false">ROUND(AD57/I57*100,3)</f>
        <v>0</v>
      </c>
      <c r="BZ57" s="51" t="n">
        <f aca="false">ROUND(AE57/I57*100,3)</f>
        <v>0.448</v>
      </c>
      <c r="CA57" s="51" t="n">
        <f aca="false">ROUND(AF57/I57*100,3)</f>
        <v>0</v>
      </c>
      <c r="CB57" s="51" t="n">
        <f aca="false">ROUND(AG57/I57*100,3)</f>
        <v>0</v>
      </c>
      <c r="CC57" s="51" t="n">
        <f aca="false">ROUNDUP(AH57/I57*100,3)</f>
        <v>1.561</v>
      </c>
      <c r="CD57" s="52" t="n">
        <f aca="false">K57</f>
        <v>103.7</v>
      </c>
      <c r="CE57" s="51" t="n">
        <f aca="false">AH57/P57*100</f>
        <v>1.61495560575269</v>
      </c>
      <c r="CF57" s="53"/>
      <c r="CG57" s="49"/>
      <c r="CH57" s="49"/>
      <c r="CI57" s="49"/>
      <c r="CJ57" s="25"/>
      <c r="CO57" s="62"/>
    </row>
    <row r="58" s="20" customFormat="true" ht="17.25" hidden="false" customHeight="true" outlineLevel="0" collapsed="false">
      <c r="A58" s="26" t="s">
        <v>265</v>
      </c>
      <c r="B58" s="27" t="s">
        <v>266</v>
      </c>
      <c r="C58" s="28" t="n">
        <v>566248900</v>
      </c>
      <c r="D58" s="28" t="n">
        <v>647101300</v>
      </c>
      <c r="E58" s="29" t="n">
        <f aca="false">C58+D58</f>
        <v>1213350200</v>
      </c>
      <c r="F58" s="30" t="n">
        <v>0</v>
      </c>
      <c r="G58" s="31" t="n">
        <f aca="false">E58-F58</f>
        <v>1213350200</v>
      </c>
      <c r="H58" s="32" t="n">
        <v>725533</v>
      </c>
      <c r="I58" s="29" t="n">
        <f aca="false">G58+H58</f>
        <v>1214075733</v>
      </c>
      <c r="J58" s="33" t="n">
        <f aca="false">CC58</f>
        <v>1.903</v>
      </c>
      <c r="K58" s="34" t="n">
        <v>97.51</v>
      </c>
      <c r="L58" s="35"/>
      <c r="M58" s="36"/>
      <c r="N58" s="28" t="n">
        <v>0</v>
      </c>
      <c r="O58" s="37" t="n">
        <v>36876131</v>
      </c>
      <c r="P58" s="29" t="n">
        <f aca="false">I58-L58+M58-N58+O58</f>
        <v>1250951864</v>
      </c>
      <c r="Q58" s="38" t="n">
        <f aca="false">ROUND(P58*Q$60,2)+0.03</f>
        <v>0.03</v>
      </c>
      <c r="R58" s="38"/>
      <c r="S58" s="38"/>
      <c r="T58" s="39" t="n">
        <v>0</v>
      </c>
      <c r="U58" s="39" t="n">
        <v>2407.55</v>
      </c>
      <c r="V58" s="40" t="n">
        <f aca="false">Q58-R58+S58-T58+U58</f>
        <v>2407.58</v>
      </c>
      <c r="W58" s="41"/>
      <c r="X58" s="42" t="n">
        <f aca="false">V58-W58</f>
        <v>2407.58</v>
      </c>
      <c r="Y58" s="43" t="n">
        <v>224420.62</v>
      </c>
      <c r="Z58" s="43" t="n">
        <v>0</v>
      </c>
      <c r="AA58" s="43" t="n">
        <v>187774.17</v>
      </c>
      <c r="AB58" s="44" t="n">
        <v>9773023</v>
      </c>
      <c r="AC58" s="44" t="n">
        <v>4855829</v>
      </c>
      <c r="AD58" s="44" t="n">
        <v>0</v>
      </c>
      <c r="AE58" s="44" t="n">
        <v>8049000</v>
      </c>
      <c r="AF58" s="44" t="n">
        <v>0</v>
      </c>
      <c r="AG58" s="44" t="n">
        <v>0</v>
      </c>
      <c r="AH58" s="42" t="n">
        <f aca="false">SUM(X58+Y58+Z58+AA58+AB58+AC58+AD58+AE58+AF58+AG58)</f>
        <v>23092454.37</v>
      </c>
      <c r="AI58" s="45" t="n">
        <v>30244200</v>
      </c>
      <c r="AJ58" s="45" t="n">
        <v>148859400</v>
      </c>
      <c r="AK58" s="45" t="n">
        <v>24278100</v>
      </c>
      <c r="AL58" s="45" t="n">
        <v>18215200</v>
      </c>
      <c r="AM58" s="45" t="n">
        <v>10728900</v>
      </c>
      <c r="AN58" s="45" t="n">
        <v>18757900</v>
      </c>
      <c r="AO58" s="46" t="n">
        <f aca="false">SUM(AI58:AN58)</f>
        <v>251083700</v>
      </c>
      <c r="AP58" s="47" t="n">
        <v>935000</v>
      </c>
      <c r="AQ58" s="47" t="n">
        <v>1706403.57</v>
      </c>
      <c r="AR58" s="47" t="n">
        <v>381179.38</v>
      </c>
      <c r="AS58" s="48" t="n">
        <f aca="false">SUM(AP58:AR58)</f>
        <v>3022582.95</v>
      </c>
      <c r="AT58" s="45" t="n">
        <v>3500</v>
      </c>
      <c r="AU58" s="45" t="n">
        <v>53250</v>
      </c>
      <c r="AV58" s="45"/>
      <c r="AW58" s="45" t="s">
        <v>126</v>
      </c>
      <c r="AX58" s="45" t="s">
        <v>121</v>
      </c>
      <c r="AY58" s="45" t="s">
        <v>121</v>
      </c>
      <c r="AZ58" s="45"/>
      <c r="BA58" s="45"/>
      <c r="BB58" s="45"/>
      <c r="BC58" s="45"/>
      <c r="BD58" s="45" t="s">
        <v>127</v>
      </c>
      <c r="BE58" s="45"/>
      <c r="BF58" s="45" t="s">
        <v>128</v>
      </c>
      <c r="BG58" s="45" t="s">
        <v>128</v>
      </c>
      <c r="BH58" s="45" t="s">
        <v>128</v>
      </c>
      <c r="BI58" s="45" t="s">
        <v>128</v>
      </c>
      <c r="BJ58" s="45"/>
      <c r="BK58" s="45"/>
      <c r="BL58" s="49" t="n">
        <f aca="false">SUM(AV58:BK58)</f>
        <v>0</v>
      </c>
      <c r="BM58" s="49"/>
      <c r="BN58" s="49"/>
      <c r="BO58" s="49"/>
      <c r="BP58" s="50"/>
      <c r="BQ58" s="41"/>
      <c r="BR58" s="41"/>
      <c r="BS58" s="51" t="n">
        <f aca="false">ROUND(X58/I58*100,3)</f>
        <v>0</v>
      </c>
      <c r="BT58" s="51" t="n">
        <f aca="false">ROUNDUP(Y58/I58*100,3)</f>
        <v>0.019</v>
      </c>
      <c r="BU58" s="51" t="n">
        <f aca="false">ROUND(Z58/I58*100,3)</f>
        <v>0</v>
      </c>
      <c r="BV58" s="51" t="n">
        <f aca="false">ROUNDUP(AA58/I58*100,3)</f>
        <v>0.016</v>
      </c>
      <c r="BW58" s="51" t="n">
        <f aca="false">ROUND(AB58/I58*100,3)</f>
        <v>0.805</v>
      </c>
      <c r="BX58" s="51" t="n">
        <f aca="false">ROUND(AC58/I58*100,3)</f>
        <v>0.4</v>
      </c>
      <c r="BY58" s="51" t="n">
        <f aca="false">ROUND(AD58/I58*100,3)</f>
        <v>0</v>
      </c>
      <c r="BZ58" s="51" t="n">
        <f aca="false">ROUND(AE58/I58*100,3)</f>
        <v>0.663</v>
      </c>
      <c r="CA58" s="51" t="n">
        <f aca="false">ROUND(AF58/I58*100,3)</f>
        <v>0</v>
      </c>
      <c r="CB58" s="51" t="n">
        <f aca="false">ROUND(AG58/I58*100,3)</f>
        <v>0</v>
      </c>
      <c r="CC58" s="51" t="n">
        <f aca="false">ROUNDUP(AH58/I58*100,3)</f>
        <v>1.903</v>
      </c>
      <c r="CD58" s="52" t="n">
        <f aca="false">K58</f>
        <v>97.51</v>
      </c>
      <c r="CE58" s="51" t="n">
        <f aca="false">AH58/P58*100</f>
        <v>1.84599064396934</v>
      </c>
      <c r="CF58" s="53"/>
      <c r="CG58" s="49"/>
      <c r="CH58" s="49"/>
      <c r="CI58" s="49"/>
      <c r="CJ58" s="25"/>
      <c r="CO58" s="62"/>
    </row>
    <row r="59" customFormat="false" ht="17.25" hidden="false" customHeight="true" outlineLevel="0" collapsed="false">
      <c r="A59" s="63"/>
      <c r="B59" s="63"/>
      <c r="C59" s="64" t="n">
        <f aca="false">SUM(C6:C58)</f>
        <v>54055641760</v>
      </c>
      <c r="D59" s="64" t="n">
        <f aca="false">SUM(D6:D58)</f>
        <v>58368783570</v>
      </c>
      <c r="E59" s="64" t="n">
        <f aca="false">SUM(E6:E58)</f>
        <v>112424425330</v>
      </c>
      <c r="F59" s="64" t="n">
        <f aca="false">SUM(F6:F58)</f>
        <v>26301300</v>
      </c>
      <c r="G59" s="64" t="n">
        <f aca="false">SUM(G6:G58)</f>
        <v>112398124030</v>
      </c>
      <c r="H59" s="64" t="n">
        <f aca="false">SUM(H6:H58)</f>
        <v>80359801</v>
      </c>
      <c r="I59" s="65" t="n">
        <f aca="false">SUM(I6:I58)</f>
        <v>112478483831</v>
      </c>
      <c r="J59" s="64"/>
      <c r="K59" s="64"/>
      <c r="L59" s="64" t="n">
        <f aca="false">SUM(L6:L58)</f>
        <v>0</v>
      </c>
      <c r="M59" s="64" t="n">
        <f aca="false">SUM(M6:M58)</f>
        <v>0</v>
      </c>
      <c r="N59" s="64" t="n">
        <f aca="false">SUM(N6:N58)</f>
        <v>710695845</v>
      </c>
      <c r="O59" s="64" t="n">
        <f aca="false">SUM(O6:O58)</f>
        <v>4077587065</v>
      </c>
      <c r="P59" s="64" t="n">
        <f aca="false">SUM(P6:P58)</f>
        <v>115845375051</v>
      </c>
      <c r="Q59" s="66" t="n">
        <f aca="false">V59-U59+T59-S59+R59</f>
        <v>302459951.75</v>
      </c>
      <c r="R59" s="67" t="n">
        <f aca="false">SUM(R6:R58)</f>
        <v>0</v>
      </c>
      <c r="S59" s="67" t="n">
        <f aca="false">SUM(S6:S58)</f>
        <v>0</v>
      </c>
      <c r="T59" s="67" t="n">
        <f aca="false">SUM(T6:T58)</f>
        <v>376959.32</v>
      </c>
      <c r="U59" s="67" t="n">
        <f aca="false">SUM(U6:U58)</f>
        <v>392007.57</v>
      </c>
      <c r="V59" s="68" t="n">
        <v>302475000</v>
      </c>
      <c r="W59" s="64" t="n">
        <f aca="false">SUM(W6:W58)</f>
        <v>0</v>
      </c>
      <c r="X59" s="66" t="n">
        <f aca="false">V59</f>
        <v>302475000</v>
      </c>
      <c r="Y59" s="66" t="n">
        <f aca="false">SUM(Y6:Y58)</f>
        <v>14630000</v>
      </c>
      <c r="Z59" s="67" t="n">
        <f aca="false">SUM(Z6:Z58)</f>
        <v>2295000</v>
      </c>
      <c r="AA59" s="67" t="n">
        <f aca="false">SUM(AA6:AA58)</f>
        <v>17376806.26</v>
      </c>
      <c r="AB59" s="66" t="n">
        <f aca="false">SUM(AB6:AB58)</f>
        <v>962178615</v>
      </c>
      <c r="AC59" s="66" t="n">
        <f aca="false">SUM(AC6:AC58)</f>
        <v>356648527</v>
      </c>
      <c r="AD59" s="66"/>
      <c r="AE59" s="66" t="n">
        <f aca="false">SUM(AE6:AE58)</f>
        <v>541781747.96</v>
      </c>
      <c r="AF59" s="66" t="n">
        <f aca="false">SUM(AF6:AF58)</f>
        <v>12331296.63</v>
      </c>
      <c r="AG59" s="66" t="n">
        <f aca="false">SUM(AG6:AG58)</f>
        <v>11316239.09</v>
      </c>
      <c r="AH59" s="66" t="n">
        <f aca="false">SUM(AH6:AH58)</f>
        <v>1918573283.66</v>
      </c>
      <c r="AI59" s="64" t="n">
        <f aca="false">SUM(AI6:AI58)</f>
        <v>2092522500</v>
      </c>
      <c r="AJ59" s="64" t="n">
        <f aca="false">SUM(AJ6:AJ58)</f>
        <v>441022500</v>
      </c>
      <c r="AK59" s="64" t="n">
        <f aca="false">SUM(AK6:AK58)</f>
        <v>5630408600</v>
      </c>
      <c r="AL59" s="64" t="n">
        <f aca="false">SUM(AL6:AL58)</f>
        <v>1342252200</v>
      </c>
      <c r="AM59" s="64" t="n">
        <f aca="false">SUM(AM6:AM58)</f>
        <v>171395200</v>
      </c>
      <c r="AN59" s="64" t="n">
        <f aca="false">SUM(AN6:AN58)</f>
        <v>2484578000</v>
      </c>
      <c r="AO59" s="64" t="n">
        <f aca="false">SUM(AO6:AO58)</f>
        <v>12162179000</v>
      </c>
      <c r="AP59" s="69" t="n">
        <f aca="false">SUM(AP6:AP58)</f>
        <v>85404859.94</v>
      </c>
      <c r="AQ59" s="69" t="n">
        <f aca="false">SUM(AQ6:AQ58)</f>
        <v>210937568.94</v>
      </c>
      <c r="AR59" s="69" t="n">
        <f aca="false">SUM(AR6:AR58)</f>
        <v>24361347.74</v>
      </c>
      <c r="AS59" s="69" t="n">
        <f aca="false">SUM(AS6:AS58)</f>
        <v>320703776.62</v>
      </c>
      <c r="AT59" s="64" t="n">
        <f aca="false">SUM(AT6:AT58)</f>
        <v>626500</v>
      </c>
      <c r="AU59" s="64" t="n">
        <f aca="false">SUM(AU6:AU58)</f>
        <v>3672750</v>
      </c>
      <c r="AV59" s="64" t="n">
        <f aca="false">SUM(AV6:AV58)</f>
        <v>0</v>
      </c>
      <c r="AW59" s="64" t="n">
        <f aca="false">SUM(AW6:AW58)</f>
        <v>2225900</v>
      </c>
      <c r="AX59" s="64"/>
      <c r="AY59" s="64" t="n">
        <f aca="false">SUM(AY9:AY58)</f>
        <v>2102400</v>
      </c>
      <c r="AZ59" s="64"/>
      <c r="BA59" s="64"/>
      <c r="BB59" s="64"/>
      <c r="BC59" s="64"/>
      <c r="BD59" s="64"/>
      <c r="BE59" s="64" t="n">
        <f aca="false">SUM(BE6:BE58)</f>
        <v>1479400</v>
      </c>
      <c r="BF59" s="64" t="n">
        <f aca="false">SUM(BF6:BF58)</f>
        <v>5511500</v>
      </c>
      <c r="BG59" s="64" t="n">
        <f aca="false">SUM(BG6:BG58)</f>
        <v>10985400</v>
      </c>
      <c r="BH59" s="64" t="n">
        <f aca="false">SUM(BH6:BH58)</f>
        <v>821400</v>
      </c>
      <c r="BI59" s="64"/>
      <c r="BJ59" s="64"/>
      <c r="BK59" s="64" t="n">
        <f aca="false">SUM(BK9:BK58)</f>
        <v>3175300</v>
      </c>
      <c r="BL59" s="49" t="n">
        <f aca="false">SUM(AV59:BK59)</f>
        <v>26301300</v>
      </c>
      <c r="BM59" s="64" t="n">
        <f aca="false">SUM(BM6:BM58)</f>
        <v>0</v>
      </c>
      <c r="BN59" s="64" t="n">
        <f aca="false">SUM(BN6:BN58)</f>
        <v>0</v>
      </c>
      <c r="BO59" s="64" t="n">
        <f aca="false">SUM(BO6:BO58)</f>
        <v>0</v>
      </c>
      <c r="BP59" s="70"/>
      <c r="BQ59" s="64" t="n">
        <f aca="false">SUM(BQ6:BQ58)</f>
        <v>0</v>
      </c>
      <c r="BR59" s="64" t="n">
        <f aca="false">SUM(BR6:BR58)</f>
        <v>0</v>
      </c>
      <c r="BS59" s="64" t="n">
        <f aca="false">ROUND(X59/I59*100,3)</f>
        <v>0.269</v>
      </c>
      <c r="BT59" s="64"/>
      <c r="BU59" s="64"/>
      <c r="BV59" s="64"/>
      <c r="BW59" s="64"/>
      <c r="BX59" s="64"/>
      <c r="BY59" s="64"/>
      <c r="BZ59" s="64"/>
      <c r="CA59" s="64"/>
      <c r="CB59" s="64"/>
      <c r="CC59" s="64"/>
      <c r="CD59" s="64"/>
      <c r="CE59" s="64"/>
      <c r="CF59" s="71"/>
      <c r="CG59" s="72" t="n">
        <f aca="false">SUM(CG6:CG58)</f>
        <v>0</v>
      </c>
      <c r="CH59" s="72" t="n">
        <f aca="false">SUM(CH6:CH58)</f>
        <v>0</v>
      </c>
      <c r="CI59" s="72" t="n">
        <f aca="false">SUM(CI6:CI58)</f>
        <v>0</v>
      </c>
      <c r="CO59" s="62"/>
    </row>
    <row r="60" customFormat="false" ht="17.25" hidden="false" customHeight="true" outlineLevel="0" collapsed="false">
      <c r="C60" s="73"/>
      <c r="D60" s="73"/>
      <c r="E60" s="74"/>
      <c r="F60" s="74"/>
      <c r="G60" s="74"/>
      <c r="H60" s="74"/>
      <c r="I60" s="74"/>
      <c r="J60" s="75"/>
      <c r="K60" s="76"/>
      <c r="L60" s="74"/>
      <c r="M60" s="74"/>
      <c r="N60" s="74"/>
      <c r="O60" s="74"/>
      <c r="P60" s="74"/>
      <c r="Q60" s="77"/>
      <c r="R60" s="77"/>
      <c r="S60" s="77"/>
      <c r="T60" s="78"/>
      <c r="U60" s="78"/>
      <c r="V60" s="78"/>
      <c r="W60" s="78"/>
      <c r="X60" s="78"/>
      <c r="Y60" s="78"/>
      <c r="Z60" s="78"/>
      <c r="AA60" s="78"/>
      <c r="AB60" s="78"/>
      <c r="AC60" s="78"/>
      <c r="AD60" s="78"/>
      <c r="AE60" s="78"/>
      <c r="AF60" s="78"/>
      <c r="AG60" s="78"/>
      <c r="AH60" s="78"/>
      <c r="AI60" s="74"/>
      <c r="AJ60" s="74"/>
      <c r="AK60" s="74"/>
      <c r="AL60" s="74"/>
      <c r="AM60" s="74"/>
      <c r="AN60" s="74"/>
      <c r="AO60" s="74"/>
      <c r="AP60" s="78"/>
      <c r="AQ60" s="78"/>
      <c r="AR60" s="78"/>
      <c r="AS60" s="78"/>
      <c r="AT60" s="78"/>
      <c r="AU60" s="78"/>
      <c r="AV60" s="79"/>
      <c r="AW60" s="79"/>
      <c r="AX60" s="79"/>
      <c r="AY60" s="79"/>
      <c r="AZ60" s="79"/>
      <c r="BA60" s="79"/>
      <c r="BB60" s="79"/>
      <c r="BC60" s="79"/>
      <c r="BD60" s="79"/>
      <c r="BE60" s="79"/>
      <c r="BF60" s="79"/>
      <c r="BG60" s="79"/>
      <c r="BH60" s="79"/>
      <c r="BI60" s="79"/>
      <c r="BJ60" s="79"/>
      <c r="BK60" s="79"/>
      <c r="BL60" s="79"/>
      <c r="BM60" s="78"/>
      <c r="BN60" s="78"/>
      <c r="BO60" s="78"/>
      <c r="BP60" s="80"/>
      <c r="BQ60" s="78"/>
      <c r="BR60" s="81"/>
      <c r="BS60" s="79"/>
      <c r="BT60" s="79"/>
      <c r="BU60" s="79"/>
      <c r="BV60" s="79"/>
      <c r="BW60" s="79"/>
      <c r="BX60" s="79"/>
      <c r="BY60" s="79"/>
      <c r="BZ60" s="79"/>
      <c r="CA60" s="79"/>
      <c r="CB60" s="79"/>
      <c r="CC60" s="79"/>
      <c r="CD60" s="79"/>
      <c r="CE60" s="76"/>
      <c r="CF60" s="82"/>
      <c r="CG60" s="79"/>
      <c r="CH60" s="81"/>
      <c r="CI60" s="81"/>
      <c r="CJ60" s="81"/>
      <c r="CO60" s="62"/>
      <c r="CQ60" s="81"/>
      <c r="CR60" s="81"/>
      <c r="CS60" s="81"/>
      <c r="CT60" s="81"/>
      <c r="CU60" s="81"/>
    </row>
    <row r="61" customFormat="false" ht="17.25" hidden="false" customHeight="true" outlineLevel="0" collapsed="false">
      <c r="C61" s="83"/>
      <c r="D61" s="83"/>
      <c r="E61" s="84"/>
      <c r="F61" s="84"/>
      <c r="G61" s="84"/>
      <c r="H61" s="85"/>
      <c r="I61" s="84"/>
      <c r="J61" s="86"/>
      <c r="K61" s="87"/>
      <c r="L61" s="84"/>
      <c r="M61" s="84"/>
      <c r="N61" s="84"/>
      <c r="O61" s="84"/>
      <c r="P61" s="84"/>
      <c r="Q61" s="88"/>
      <c r="R61" s="88"/>
      <c r="S61" s="88"/>
      <c r="T61" s="88"/>
      <c r="U61" s="88"/>
      <c r="V61" s="88"/>
      <c r="W61" s="88"/>
      <c r="X61" s="88"/>
      <c r="Y61" s="88"/>
      <c r="Z61" s="88"/>
      <c r="AA61" s="88"/>
      <c r="AB61" s="88"/>
      <c r="AC61" s="88"/>
      <c r="AD61" s="88"/>
      <c r="AE61" s="88"/>
      <c r="AF61" s="88"/>
      <c r="AG61" s="88"/>
      <c r="AH61" s="88"/>
      <c r="AI61" s="88"/>
      <c r="AJ61" s="88"/>
      <c r="AK61" s="84"/>
      <c r="AL61" s="84"/>
      <c r="AM61" s="84"/>
      <c r="AN61" s="84"/>
      <c r="AO61" s="84"/>
      <c r="AP61" s="84"/>
      <c r="AQ61" s="84"/>
      <c r="AR61" s="88"/>
      <c r="AS61" s="88"/>
      <c r="AT61" s="88"/>
      <c r="AU61" s="88"/>
      <c r="AV61" s="88"/>
      <c r="AW61" s="88"/>
      <c r="AX61" s="89"/>
      <c r="AY61" s="89"/>
      <c r="AZ61" s="89"/>
      <c r="BA61" s="89"/>
      <c r="BB61" s="89"/>
      <c r="BC61" s="89"/>
      <c r="BD61" s="89"/>
      <c r="BE61" s="89"/>
      <c r="BF61" s="89"/>
      <c r="BG61" s="89"/>
      <c r="BH61" s="89"/>
      <c r="BI61" s="89"/>
      <c r="BJ61" s="89"/>
      <c r="BK61" s="89"/>
      <c r="BL61" s="89"/>
      <c r="BM61" s="88"/>
      <c r="BN61" s="88"/>
      <c r="BO61" s="88"/>
      <c r="BP61" s="90"/>
      <c r="BQ61" s="88"/>
      <c r="BR61" s="89"/>
      <c r="BS61" s="89"/>
      <c r="BT61" s="89"/>
      <c r="BU61" s="89"/>
      <c r="BV61" s="89"/>
      <c r="BW61" s="89"/>
      <c r="BX61" s="89"/>
      <c r="BY61" s="89"/>
      <c r="BZ61" s="89"/>
      <c r="CA61" s="89"/>
      <c r="CB61" s="89"/>
      <c r="CC61" s="89"/>
      <c r="CD61" s="89"/>
      <c r="CE61" s="87"/>
      <c r="CF61" s="91"/>
      <c r="CG61" s="89"/>
      <c r="CH61" s="89"/>
      <c r="CI61" s="89"/>
      <c r="CJ61" s="89"/>
      <c r="CO61" s="62"/>
    </row>
    <row r="62" customFormat="false" ht="17.25" hidden="false" customHeight="true" outlineLevel="0" collapsed="false">
      <c r="C62" s="83"/>
      <c r="D62" s="83"/>
      <c r="E62" s="92"/>
      <c r="F62" s="92"/>
      <c r="G62" s="92"/>
      <c r="H62" s="92"/>
      <c r="I62" s="92"/>
      <c r="J62" s="93"/>
      <c r="K62" s="94"/>
      <c r="L62" s="92"/>
      <c r="M62" s="92"/>
      <c r="N62" s="92"/>
      <c r="O62" s="92"/>
      <c r="P62" s="92"/>
      <c r="Q62" s="95"/>
      <c r="R62" s="95"/>
      <c r="S62" s="95"/>
      <c r="T62" s="95"/>
      <c r="U62" s="95"/>
      <c r="V62" s="95"/>
      <c r="W62" s="95"/>
      <c r="X62" s="95"/>
      <c r="Y62" s="95"/>
      <c r="Z62" s="95"/>
      <c r="AA62" s="95"/>
      <c r="AB62" s="95"/>
      <c r="AC62" s="95"/>
      <c r="AD62" s="95"/>
      <c r="AE62" s="95"/>
      <c r="AF62" s="95"/>
      <c r="AG62" s="95"/>
      <c r="AH62" s="95"/>
      <c r="AI62" s="95"/>
      <c r="AJ62" s="95"/>
      <c r="AK62" s="92"/>
      <c r="AL62" s="92"/>
      <c r="AM62" s="92"/>
      <c r="AN62" s="92"/>
      <c r="AO62" s="92"/>
      <c r="AP62" s="92"/>
      <c r="AQ62" s="92"/>
      <c r="AR62" s="95"/>
      <c r="AS62" s="95"/>
      <c r="AT62" s="95"/>
      <c r="AU62" s="95"/>
      <c r="AV62" s="95"/>
      <c r="AW62" s="95"/>
      <c r="AX62" s="96"/>
      <c r="AY62" s="96"/>
      <c r="AZ62" s="96"/>
      <c r="BA62" s="96"/>
      <c r="BB62" s="96"/>
      <c r="BC62" s="96"/>
      <c r="BD62" s="96"/>
      <c r="BE62" s="96"/>
      <c r="BF62" s="96"/>
      <c r="BG62" s="96"/>
      <c r="BH62" s="96"/>
      <c r="BI62" s="96"/>
      <c r="BJ62" s="96"/>
      <c r="BK62" s="96"/>
      <c r="BL62" s="96"/>
      <c r="BM62" s="95"/>
      <c r="BN62" s="95"/>
      <c r="BO62" s="95"/>
      <c r="BP62" s="97"/>
      <c r="BQ62" s="95"/>
      <c r="BR62" s="96"/>
      <c r="BS62" s="96"/>
      <c r="BT62" s="96"/>
      <c r="BU62" s="96"/>
      <c r="BV62" s="96"/>
      <c r="BW62" s="96"/>
      <c r="BX62" s="96"/>
      <c r="BY62" s="96"/>
      <c r="BZ62" s="96"/>
      <c r="CA62" s="96"/>
      <c r="CB62" s="96"/>
      <c r="CC62" s="96"/>
      <c r="CD62" s="96"/>
      <c r="CE62" s="94"/>
      <c r="CF62" s="82"/>
      <c r="CG62" s="96"/>
      <c r="CH62" s="96"/>
      <c r="CI62" s="96"/>
      <c r="CJ62" s="96"/>
      <c r="CO62" s="62"/>
    </row>
    <row r="63" customFormat="false" ht="17.25" hidden="false" customHeight="true" outlineLevel="0" collapsed="false">
      <c r="C63" s="98"/>
      <c r="D63" s="98"/>
      <c r="E63" s="99"/>
      <c r="F63" s="99"/>
      <c r="G63" s="99"/>
      <c r="H63" s="99"/>
      <c r="I63" s="99"/>
      <c r="J63" s="100"/>
      <c r="K63" s="101"/>
      <c r="L63" s="99"/>
      <c r="M63" s="99"/>
      <c r="N63" s="99"/>
      <c r="O63" s="99"/>
      <c r="P63" s="99"/>
      <c r="Q63" s="102"/>
      <c r="R63" s="103"/>
      <c r="S63" s="103"/>
      <c r="T63" s="103"/>
      <c r="U63" s="103"/>
      <c r="V63" s="103"/>
      <c r="W63" s="103"/>
      <c r="X63" s="103"/>
      <c r="Y63" s="103"/>
      <c r="Z63" s="103"/>
      <c r="AA63" s="103"/>
      <c r="AB63" s="103"/>
      <c r="AC63" s="103"/>
      <c r="AD63" s="103"/>
      <c r="AE63" s="103"/>
      <c r="AF63" s="103"/>
      <c r="AG63" s="103"/>
      <c r="AH63" s="103"/>
      <c r="AI63" s="103"/>
      <c r="AJ63" s="103"/>
      <c r="AK63" s="99"/>
      <c r="AL63" s="99"/>
      <c r="AM63" s="99"/>
      <c r="AN63" s="99"/>
      <c r="AO63" s="99"/>
      <c r="AP63" s="99"/>
      <c r="AQ63" s="99"/>
      <c r="AR63" s="103"/>
      <c r="AS63" s="103"/>
      <c r="AT63" s="103"/>
      <c r="AU63" s="103"/>
      <c r="AV63" s="103"/>
      <c r="AW63" s="103"/>
      <c r="BM63" s="103"/>
      <c r="BN63" s="103"/>
      <c r="BO63" s="103"/>
      <c r="BP63" s="104"/>
      <c r="BQ63" s="103"/>
      <c r="CE63" s="101"/>
      <c r="CF63" s="91"/>
      <c r="CO63" s="62"/>
    </row>
    <row r="64" customFormat="false" ht="17.25" hidden="false" customHeight="true" outlineLevel="0" collapsed="false">
      <c r="CO64" s="62"/>
    </row>
    <row r="65" customFormat="false" ht="17.25" hidden="false" customHeight="true" outlineLevel="0" collapsed="false">
      <c r="CO65" s="62"/>
    </row>
    <row r="66" customFormat="false" ht="17.25" hidden="false" customHeight="true" outlineLevel="0" collapsed="false">
      <c r="CO66" s="62"/>
    </row>
    <row r="67" customFormat="false" ht="17.25" hidden="false" customHeight="true" outlineLevel="0" collapsed="false">
      <c r="CO67" s="62"/>
    </row>
    <row r="68" customFormat="false" ht="17.25" hidden="false" customHeight="true" outlineLevel="0" collapsed="false">
      <c r="CO68" s="62"/>
    </row>
    <row r="69" customFormat="false" ht="17.25" hidden="false" customHeight="true" outlineLevel="0" collapsed="false">
      <c r="CO69" s="62"/>
    </row>
    <row r="70" customFormat="false" ht="17.25" hidden="false" customHeight="true" outlineLevel="0" collapsed="false">
      <c r="CO70" s="62"/>
    </row>
    <row r="71" customFormat="false" ht="17.25" hidden="false" customHeight="true" outlineLevel="0" collapsed="false">
      <c r="CO71" s="62"/>
    </row>
    <row r="72" customFormat="false" ht="17.25" hidden="false" customHeight="true" outlineLevel="0" collapsed="false">
      <c r="CO72" s="62"/>
    </row>
    <row r="73" customFormat="false" ht="17.25" hidden="false" customHeight="true" outlineLevel="0" collapsed="false">
      <c r="CO73" s="62"/>
    </row>
    <row r="74" customFormat="false" ht="17.25" hidden="false" customHeight="true" outlineLevel="0" collapsed="false">
      <c r="CO74" s="62"/>
    </row>
    <row r="75" customFormat="false" ht="17.25" hidden="false" customHeight="true" outlineLevel="0" collapsed="false">
      <c r="CO75" s="62"/>
    </row>
    <row r="76" customFormat="false" ht="17.25" hidden="false" customHeight="true" outlineLevel="0" collapsed="false">
      <c r="CO76" s="62"/>
    </row>
    <row r="77" customFormat="false" ht="17.25" hidden="false" customHeight="true" outlineLevel="0" collapsed="false">
      <c r="CO77" s="62"/>
    </row>
    <row r="78" customFormat="false" ht="17.25" hidden="false" customHeight="true" outlineLevel="0" collapsed="false">
      <c r="CO78" s="62"/>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Monmouth County 2016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Middlesex Abstract of Ratables 2016</cp:keywords>
  <dc:language>en-US</dc:language>
  <cp:lastModifiedBy>Christopher Beitz, </cp:lastModifiedBy>
  <cp:lastPrinted>2017-03-13T17:29:27Z</cp:lastPrinted>
  <dcterms:modified xsi:type="dcterms:W3CDTF">2017-04-10T16:30:39Z</dcterms:modified>
  <cp:revision>0</cp:revision>
  <dc:subject>Middlesex Abstract of Ratables 2016</dc:subject>
  <dc:title>Middlesex Abstract of Ratables 2016</dc:title>
</cp:coreProperties>
</file>