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45</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4">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Abatement
N.J.S.A. 40A:21-6</t>
  </si>
  <si>
    <t xml:space="preserve">(15)
Mult. Dwell Exemption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401</t>
  </si>
  <si>
    <t xml:space="preserve">Boonton Town</t>
  </si>
  <si>
    <t xml:space="preserve">Hanover Twp</t>
  </si>
  <si>
    <t xml:space="preserve">Fire District # 2</t>
  </si>
  <si>
    <t xml:space="preserve">1402</t>
  </si>
  <si>
    <t xml:space="preserve">Boontown Twp</t>
  </si>
  <si>
    <t xml:space="preserve">Fire District # 3</t>
  </si>
  <si>
    <t xml:space="preserve">1403</t>
  </si>
  <si>
    <t xml:space="preserve">Butler Boro</t>
  </si>
  <si>
    <t xml:space="preserve">Montville Twp</t>
  </si>
  <si>
    <t xml:space="preserve">Fire District #1</t>
  </si>
  <si>
    <t xml:space="preserve">1404</t>
  </si>
  <si>
    <t xml:space="preserve">Chatham Boro</t>
  </si>
  <si>
    <t xml:space="preserve">1405</t>
  </si>
  <si>
    <t xml:space="preserve">Chatham Twp</t>
  </si>
  <si>
    <t xml:space="preserve">1406</t>
  </si>
  <si>
    <t xml:space="preserve">Chester Boro</t>
  </si>
  <si>
    <t xml:space="preserve">Parsippany-Troy Hills</t>
  </si>
  <si>
    <t xml:space="preserve">1407</t>
  </si>
  <si>
    <t xml:space="preserve">Chester Twp</t>
  </si>
  <si>
    <t xml:space="preserve">1408</t>
  </si>
  <si>
    <t xml:space="preserve">Denville Twp</t>
  </si>
  <si>
    <t xml:space="preserve">1409</t>
  </si>
  <si>
    <t xml:space="preserve">Dover Town</t>
  </si>
  <si>
    <t xml:space="preserve">Fire District #4</t>
  </si>
  <si>
    <t xml:space="preserve">1410</t>
  </si>
  <si>
    <t xml:space="preserve">East Hanover Twp</t>
  </si>
  <si>
    <t xml:space="preserve">Fire District # 5</t>
  </si>
  <si>
    <t xml:space="preserve">1411</t>
  </si>
  <si>
    <t xml:space="preserve">Florham Park Boro</t>
  </si>
  <si>
    <t xml:space="preserve">Fire District # 6</t>
  </si>
  <si>
    <t xml:space="preserve">1412</t>
  </si>
  <si>
    <t xml:space="preserve">Fire District # 7</t>
  </si>
  <si>
    <t xml:space="preserve">1413</t>
  </si>
  <si>
    <t xml:space="preserve">Harding Twp</t>
  </si>
  <si>
    <t xml:space="preserve">Fire District # 8</t>
  </si>
  <si>
    <t xml:space="preserve">1414</t>
  </si>
  <si>
    <t xml:space="preserve">Jefferson Twp</t>
  </si>
  <si>
    <t xml:space="preserve">1415</t>
  </si>
  <si>
    <t xml:space="preserve">Kinnelon Boro</t>
  </si>
  <si>
    <t xml:space="preserve">Garbage District</t>
  </si>
  <si>
    <t xml:space="preserve">1416</t>
  </si>
  <si>
    <t xml:space="preserve">Lincoln Park Boro</t>
  </si>
  <si>
    <t xml:space="preserve">Mine Hill Twp</t>
  </si>
  <si>
    <t xml:space="preserve">1417</t>
  </si>
  <si>
    <t xml:space="preserve">Madison Boro</t>
  </si>
  <si>
    <t xml:space="preserve">Mt.Olive Hill Twp</t>
  </si>
  <si>
    <t xml:space="preserve">1418</t>
  </si>
  <si>
    <t xml:space="preserve">Mendham Boro</t>
  </si>
  <si>
    <t xml:space="preserve">Wharton Boro</t>
  </si>
  <si>
    <t xml:space="preserve">1419</t>
  </si>
  <si>
    <t xml:space="preserve">Mendham Twp</t>
  </si>
  <si>
    <t xml:space="preserve">Water District</t>
  </si>
  <si>
    <t xml:space="preserve">1420</t>
  </si>
  <si>
    <t xml:space="preserve">Morristown</t>
  </si>
  <si>
    <t xml:space="preserve">Special Improvements District</t>
  </si>
  <si>
    <t xml:space="preserve">1421</t>
  </si>
  <si>
    <t xml:space="preserve">Netcong Boro</t>
  </si>
  <si>
    <t xml:space="preserve">Special Improvements District #1</t>
  </si>
  <si>
    <t xml:space="preserve">1422</t>
  </si>
  <si>
    <t xml:space="preserve">Morris Twp</t>
  </si>
  <si>
    <t xml:space="preserve">Special Improvements District #2</t>
  </si>
  <si>
    <t xml:space="preserve">1423</t>
  </si>
  <si>
    <t xml:space="preserve">Morris Plains Boro</t>
  </si>
  <si>
    <t xml:space="preserve">Special Improvements District #3</t>
  </si>
  <si>
    <t xml:space="preserve">1424</t>
  </si>
  <si>
    <t xml:space="preserve">Morristown Town</t>
  </si>
  <si>
    <t xml:space="preserve">1425</t>
  </si>
  <si>
    <t xml:space="preserve">Mountain Lakes Boro</t>
  </si>
  <si>
    <t xml:space="preserve">1426</t>
  </si>
  <si>
    <t xml:space="preserve">Mt. Arlington Boro</t>
  </si>
  <si>
    <t xml:space="preserve">1427</t>
  </si>
  <si>
    <t xml:space="preserve">Mt. Olive Twp</t>
  </si>
  <si>
    <t xml:space="preserve">1428</t>
  </si>
  <si>
    <t xml:space="preserve">1429</t>
  </si>
  <si>
    <t xml:space="preserve">Parsippany-Troy Hills Twp</t>
  </si>
  <si>
    <t xml:space="preserve">1430</t>
  </si>
  <si>
    <t xml:space="preserve">Long Hill Twp</t>
  </si>
  <si>
    <t xml:space="preserve">1431</t>
  </si>
  <si>
    <t xml:space="preserve">Pequannock Twp</t>
  </si>
  <si>
    <t xml:space="preserve">1432</t>
  </si>
  <si>
    <t xml:space="preserve">Randolph Twp</t>
  </si>
  <si>
    <t xml:space="preserve">1433</t>
  </si>
  <si>
    <t xml:space="preserve">Riverdale Boro</t>
  </si>
  <si>
    <t xml:space="preserve">1434</t>
  </si>
  <si>
    <t xml:space="preserve">Rockaway Boro</t>
  </si>
  <si>
    <t xml:space="preserve">1435</t>
  </si>
  <si>
    <t xml:space="preserve">Rockaway Twp</t>
  </si>
  <si>
    <t xml:space="preserve">1436</t>
  </si>
  <si>
    <t xml:space="preserve">Roxbury Twp</t>
  </si>
  <si>
    <t xml:space="preserve">1437</t>
  </si>
  <si>
    <t xml:space="preserve">Victory Gardens Boro</t>
  </si>
  <si>
    <t xml:space="preserve">1438</t>
  </si>
  <si>
    <t xml:space="preserve">Washington Twp</t>
  </si>
  <si>
    <t xml:space="preserve">1439</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
    <numFmt numFmtId="168" formatCode="_(* #,##0_);_(* \(#,##0\);_(* \-??_);_(@_)"/>
    <numFmt numFmtId="169" formatCode="#,##0"/>
    <numFmt numFmtId="170" formatCode="0.000"/>
    <numFmt numFmtId="171" formatCode="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MT"/>
      <family val="0"/>
    </font>
    <font>
      <sz val="9"/>
      <name val="Arial"/>
      <family val="2"/>
    </font>
    <font>
      <b val="true"/>
      <sz val="1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7" fontId="0" fillId="3" borderId="6"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4" fillId="2" borderId="1" xfId="15"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bottom" textRotation="0" wrapText="false" indent="0" shrinkToFit="false"/>
      <protection locked="true" hidden="false"/>
    </xf>
    <xf numFmtId="165" fontId="4"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false" indent="0" shrinkToFit="false"/>
      <protection locked="true" hidden="false"/>
    </xf>
    <xf numFmtId="173" fontId="4" fillId="2" borderId="1" xfId="15" applyFont="true" applyBorder="true" applyAlignment="true" applyProtection="true">
      <alignment horizontal="right"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8" fontId="4" fillId="2" borderId="1" xfId="15"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72" fontId="4" fillId="2" borderId="1" xfId="15"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4" fillId="3" borderId="1" xfId="15" applyFont="true" applyBorder="true" applyAlignment="true" applyProtection="true">
      <alignment horizontal="righ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2"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2" fontId="4" fillId="4" borderId="1" xfId="15" applyFont="true" applyBorder="true" applyAlignment="true" applyProtection="tru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5" fontId="4" fillId="3" borderId="1" xfId="15" applyFont="true" applyBorder="true" applyAlignment="true" applyProtection="true">
      <alignment horizontal="right" vertical="center" textRotation="0" wrapText="false" indent="0" shrinkToFit="false"/>
      <protection locked="true" hidden="false"/>
    </xf>
    <xf numFmtId="172" fontId="4" fillId="3" borderId="1" xfId="15" applyFont="true" applyBorder="true" applyAlignment="true" applyProtection="true">
      <alignment horizontal="general" vertical="center" textRotation="0" wrapText="false" indent="0" shrinkToFit="false"/>
      <protection locked="true" hidden="false"/>
    </xf>
    <xf numFmtId="169" fontId="4" fillId="2" borderId="9" xfId="15"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2 2" xfId="23"/>
    <cellStyle name="Normal 3" xfId="24"/>
    <cellStyle name="Normal 4" xfId="25"/>
    <cellStyle name="Normal 5" xfId="26"/>
    <cellStyle name="Normal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21.7"/>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528427000</v>
      </c>
      <c r="D6" s="28" t="n">
        <v>576357400</v>
      </c>
      <c r="E6" s="29" t="n">
        <v>1104784400</v>
      </c>
      <c r="F6" s="30"/>
      <c r="G6" s="30" t="n">
        <v>1104784400</v>
      </c>
      <c r="H6" s="31" t="n">
        <v>100</v>
      </c>
      <c r="I6" s="29" t="n">
        <v>1104784500</v>
      </c>
      <c r="J6" s="32" t="n">
        <v>2.707</v>
      </c>
      <c r="K6" s="33" t="n">
        <v>96.89</v>
      </c>
      <c r="L6" s="34"/>
      <c r="M6" s="31"/>
      <c r="N6" s="28"/>
      <c r="O6" s="35" t="n">
        <v>47524786</v>
      </c>
      <c r="P6" s="29" t="n">
        <v>1152309286</v>
      </c>
      <c r="Q6" s="36" t="n">
        <v>2779326.67</v>
      </c>
      <c r="R6" s="36"/>
      <c r="S6" s="36"/>
      <c r="T6" s="37" t="n">
        <v>2663.44</v>
      </c>
      <c r="U6" s="37"/>
      <c r="V6" s="38" t="n">
        <v>2776663.23</v>
      </c>
      <c r="W6" s="39"/>
      <c r="X6" s="40" t="n">
        <v>2776663.23</v>
      </c>
      <c r="Y6" s="41"/>
      <c r="Z6" s="41"/>
      <c r="AA6" s="41" t="n">
        <v>115833.94</v>
      </c>
      <c r="AB6" s="42" t="n">
        <v>18254341</v>
      </c>
      <c r="AC6" s="42"/>
      <c r="AD6" s="42"/>
      <c r="AE6" s="42" t="n">
        <v>8375757.17</v>
      </c>
      <c r="AF6" s="42"/>
      <c r="AG6" s="42" t="n">
        <v>379644.99</v>
      </c>
      <c r="AH6" s="40" t="n">
        <v>29902240.33</v>
      </c>
      <c r="AI6" s="43" t="n">
        <v>16649700</v>
      </c>
      <c r="AJ6" s="43" t="n">
        <v>4860400</v>
      </c>
      <c r="AK6" s="43" t="n">
        <v>20447300</v>
      </c>
      <c r="AL6" s="43" t="n">
        <v>26931900</v>
      </c>
      <c r="AM6" s="43" t="n">
        <v>3789800</v>
      </c>
      <c r="AN6" s="43" t="n">
        <v>4985100</v>
      </c>
      <c r="AO6" s="44" t="n">
        <v>77664200</v>
      </c>
      <c r="AP6" s="45" t="n">
        <v>1558406.98</v>
      </c>
      <c r="AQ6" s="45" t="n">
        <v>300000</v>
      </c>
      <c r="AR6" s="45" t="n">
        <v>4058406.98</v>
      </c>
      <c r="AS6" s="46" t="n">
        <v>5916813.96</v>
      </c>
      <c r="AT6" s="47" t="n">
        <v>8000</v>
      </c>
      <c r="AU6" s="43" t="n">
        <v>45250</v>
      </c>
      <c r="AV6" s="43"/>
      <c r="AW6" s="43"/>
      <c r="AX6" s="43"/>
      <c r="AY6" s="43"/>
      <c r="AZ6" s="43"/>
      <c r="BA6" s="43"/>
      <c r="BB6" s="43"/>
      <c r="BC6" s="43"/>
      <c r="BD6" s="43"/>
      <c r="BE6" s="43"/>
      <c r="BF6" s="43"/>
      <c r="BG6" s="43"/>
      <c r="BH6" s="43"/>
      <c r="BI6" s="43"/>
      <c r="BJ6" s="43"/>
      <c r="BK6" s="43"/>
      <c r="BL6" s="43" t="n">
        <v>0</v>
      </c>
      <c r="BM6" s="43"/>
      <c r="BN6" s="43" t="n">
        <v>52684</v>
      </c>
      <c r="BO6" s="43"/>
      <c r="BP6" s="48"/>
      <c r="BQ6" s="39"/>
      <c r="BR6" s="39"/>
      <c r="BS6" s="49" t="n">
        <v>0.252</v>
      </c>
      <c r="BT6" s="49" t="n">
        <v>0</v>
      </c>
      <c r="BU6" s="49" t="n">
        <v>0</v>
      </c>
      <c r="BV6" s="49" t="n">
        <v>0.011</v>
      </c>
      <c r="BW6" s="49" t="n">
        <v>1.652</v>
      </c>
      <c r="BX6" s="49" t="n">
        <v>0</v>
      </c>
      <c r="BY6" s="49" t="n">
        <v>0</v>
      </c>
      <c r="BZ6" s="49" t="n">
        <v>0.758</v>
      </c>
      <c r="CA6" s="49" t="n">
        <v>0</v>
      </c>
      <c r="CB6" s="49" t="n">
        <v>0.034</v>
      </c>
      <c r="CC6" s="49" t="n">
        <v>2.707</v>
      </c>
      <c r="CD6" s="50" t="n">
        <v>96.89</v>
      </c>
      <c r="CE6" s="49" t="n">
        <v>2.59498388959438</v>
      </c>
      <c r="CF6" s="51"/>
      <c r="CG6" s="43"/>
      <c r="CH6" s="43"/>
      <c r="CI6" s="43"/>
      <c r="CJ6" s="25"/>
      <c r="CK6" s="52" t="s">
        <v>121</v>
      </c>
      <c r="CL6" s="52" t="s">
        <v>122</v>
      </c>
      <c r="CM6" s="53" t="n">
        <v>2313614500</v>
      </c>
      <c r="CN6" s="53" t="n">
        <v>1015163</v>
      </c>
      <c r="CO6" s="54" t="n">
        <v>0.044</v>
      </c>
    </row>
    <row r="7" s="20" customFormat="true" ht="17.25" hidden="false" customHeight="true" outlineLevel="0" collapsed="false">
      <c r="A7" s="26" t="s">
        <v>123</v>
      </c>
      <c r="B7" s="27" t="s">
        <v>124</v>
      </c>
      <c r="C7" s="28" t="n">
        <v>404749700</v>
      </c>
      <c r="D7" s="28" t="n">
        <v>446885600</v>
      </c>
      <c r="E7" s="29" t="n">
        <v>851635300</v>
      </c>
      <c r="F7" s="30"/>
      <c r="G7" s="30" t="n">
        <v>851635300</v>
      </c>
      <c r="H7" s="31"/>
      <c r="I7" s="29" t="n">
        <v>851635300</v>
      </c>
      <c r="J7" s="32" t="n">
        <v>2.192</v>
      </c>
      <c r="K7" s="33" t="n">
        <v>92.28</v>
      </c>
      <c r="L7" s="34"/>
      <c r="M7" s="31"/>
      <c r="N7" s="28"/>
      <c r="O7" s="35" t="n">
        <v>73505390</v>
      </c>
      <c r="P7" s="29" t="n">
        <v>925140690</v>
      </c>
      <c r="Q7" s="36" t="n">
        <v>2231404.56</v>
      </c>
      <c r="R7" s="36"/>
      <c r="S7" s="36"/>
      <c r="T7" s="37" t="n">
        <v>14694.31</v>
      </c>
      <c r="U7" s="37"/>
      <c r="V7" s="38" t="n">
        <v>2216710.25</v>
      </c>
      <c r="W7" s="39"/>
      <c r="X7" s="40" t="n">
        <v>2216710.25</v>
      </c>
      <c r="Y7" s="41"/>
      <c r="Z7" s="41"/>
      <c r="AA7" s="41" t="n">
        <v>91946.31</v>
      </c>
      <c r="AB7" s="42" t="n">
        <v>12567495</v>
      </c>
      <c r="AC7" s="42"/>
      <c r="AD7" s="42"/>
      <c r="AE7" s="42" t="n">
        <v>3527847.63</v>
      </c>
      <c r="AF7" s="42" t="n">
        <v>255490.59</v>
      </c>
      <c r="AG7" s="42" t="n">
        <v>0</v>
      </c>
      <c r="AH7" s="40" t="n">
        <v>18659489.78</v>
      </c>
      <c r="AI7" s="43" t="n">
        <v>7984500</v>
      </c>
      <c r="AJ7" s="43" t="n">
        <v>0</v>
      </c>
      <c r="AK7" s="43" t="n">
        <v>27530600</v>
      </c>
      <c r="AL7" s="43" t="n">
        <v>21492400</v>
      </c>
      <c r="AM7" s="43"/>
      <c r="AN7" s="43" t="n">
        <v>14978000</v>
      </c>
      <c r="AO7" s="44" t="n">
        <v>71985500</v>
      </c>
      <c r="AP7" s="45" t="n">
        <v>796147.86</v>
      </c>
      <c r="AQ7" s="45" t="n">
        <v>177000</v>
      </c>
      <c r="AR7" s="45" t="n">
        <v>1690147.86</v>
      </c>
      <c r="AS7" s="46" t="n">
        <v>2663295.72</v>
      </c>
      <c r="AT7" s="47" t="n">
        <v>500</v>
      </c>
      <c r="AU7" s="43" t="n">
        <v>30500</v>
      </c>
      <c r="AV7" s="43"/>
      <c r="AW7" s="43"/>
      <c r="AX7" s="43"/>
      <c r="AY7" s="43"/>
      <c r="AZ7" s="43"/>
      <c r="BA7" s="43"/>
      <c r="BB7" s="43"/>
      <c r="BC7" s="43"/>
      <c r="BD7" s="43"/>
      <c r="BE7" s="43"/>
      <c r="BF7" s="43"/>
      <c r="BG7" s="43"/>
      <c r="BH7" s="43"/>
      <c r="BI7" s="43"/>
      <c r="BJ7" s="43"/>
      <c r="BK7" s="43"/>
      <c r="BL7" s="43" t="n">
        <v>0</v>
      </c>
      <c r="BM7" s="43"/>
      <c r="BN7" s="43"/>
      <c r="BO7" s="43"/>
      <c r="BP7" s="48"/>
      <c r="BQ7" s="39"/>
      <c r="BR7" s="39"/>
      <c r="BS7" s="49" t="n">
        <v>0.261</v>
      </c>
      <c r="BT7" s="49" t="n">
        <v>0</v>
      </c>
      <c r="BU7" s="49" t="n">
        <v>0</v>
      </c>
      <c r="BV7" s="49" t="n">
        <v>0.011</v>
      </c>
      <c r="BW7" s="49" t="n">
        <v>1.476</v>
      </c>
      <c r="BX7" s="49" t="n">
        <v>0</v>
      </c>
      <c r="BY7" s="49" t="n">
        <v>0</v>
      </c>
      <c r="BZ7" s="49" t="n">
        <v>0.414</v>
      </c>
      <c r="CA7" s="49" t="n">
        <v>0.03</v>
      </c>
      <c r="CB7" s="49" t="n">
        <v>0</v>
      </c>
      <c r="CC7" s="49" t="n">
        <v>2.192</v>
      </c>
      <c r="CD7" s="50" t="n">
        <v>92.28</v>
      </c>
      <c r="CE7" s="49" t="n">
        <v>2.01693536796009</v>
      </c>
      <c r="CF7" s="51"/>
      <c r="CG7" s="43"/>
      <c r="CH7" s="43"/>
      <c r="CI7" s="43"/>
      <c r="CJ7" s="25"/>
      <c r="CK7" s="52" t="s">
        <v>121</v>
      </c>
      <c r="CL7" s="52" t="s">
        <v>125</v>
      </c>
      <c r="CM7" s="53" t="n">
        <v>1383748500</v>
      </c>
      <c r="CN7" s="53" t="n">
        <v>1080761</v>
      </c>
      <c r="CO7" s="54" t="n">
        <v>0.078</v>
      </c>
      <c r="CP7" s="55"/>
    </row>
    <row r="8" s="20" customFormat="true" ht="17.25" hidden="false" customHeight="true" outlineLevel="0" collapsed="false">
      <c r="A8" s="26" t="s">
        <v>126</v>
      </c>
      <c r="B8" s="27" t="s">
        <v>127</v>
      </c>
      <c r="C8" s="28" t="n">
        <v>399376800</v>
      </c>
      <c r="D8" s="28" t="n">
        <v>351881000</v>
      </c>
      <c r="E8" s="29" t="n">
        <v>751257800</v>
      </c>
      <c r="F8" s="30"/>
      <c r="G8" s="30" t="n">
        <v>751257800</v>
      </c>
      <c r="H8" s="31" t="n">
        <v>728750</v>
      </c>
      <c r="I8" s="29" t="n">
        <v>751986550</v>
      </c>
      <c r="J8" s="32" t="n">
        <v>3.369</v>
      </c>
      <c r="K8" s="33" t="n">
        <v>74.31</v>
      </c>
      <c r="L8" s="34"/>
      <c r="M8" s="31"/>
      <c r="N8" s="28"/>
      <c r="O8" s="35" t="n">
        <v>266499221</v>
      </c>
      <c r="P8" s="29" t="n">
        <v>1018485771</v>
      </c>
      <c r="Q8" s="36" t="n">
        <v>2456549.38</v>
      </c>
      <c r="R8" s="36"/>
      <c r="S8" s="36"/>
      <c r="T8" s="37" t="n">
        <v>796.63</v>
      </c>
      <c r="U8" s="37"/>
      <c r="V8" s="38" t="n">
        <v>2455752.75</v>
      </c>
      <c r="W8" s="39"/>
      <c r="X8" s="40" t="n">
        <v>2455752.75</v>
      </c>
      <c r="Y8" s="41"/>
      <c r="Z8" s="41"/>
      <c r="AA8" s="41" t="n">
        <v>102476.61</v>
      </c>
      <c r="AB8" s="42" t="n">
        <v>15742057</v>
      </c>
      <c r="AC8" s="42"/>
      <c r="AD8" s="42"/>
      <c r="AE8" s="42" t="n">
        <v>6693164.68</v>
      </c>
      <c r="AF8" s="42" t="n">
        <v>0</v>
      </c>
      <c r="AG8" s="42" t="n">
        <v>336146.54</v>
      </c>
      <c r="AH8" s="40" t="n">
        <v>25329597.58</v>
      </c>
      <c r="AI8" s="43" t="n">
        <v>21818700</v>
      </c>
      <c r="AJ8" s="43" t="n">
        <v>0</v>
      </c>
      <c r="AK8" s="43" t="n">
        <v>13195700</v>
      </c>
      <c r="AL8" s="43" t="n">
        <v>14076700</v>
      </c>
      <c r="AM8" s="43" t="n">
        <v>5798300</v>
      </c>
      <c r="AN8" s="43" t="n">
        <v>7201700</v>
      </c>
      <c r="AO8" s="44" t="n">
        <v>62091100</v>
      </c>
      <c r="AP8" s="45" t="n">
        <v>3297753.2</v>
      </c>
      <c r="AQ8" s="45" t="n">
        <v>200000</v>
      </c>
      <c r="AR8" s="45" t="n">
        <v>4112753.2</v>
      </c>
      <c r="AS8" s="46" t="n">
        <v>7610506.4</v>
      </c>
      <c r="AT8" s="47" t="n">
        <v>10250</v>
      </c>
      <c r="AU8" s="43" t="n">
        <v>55000</v>
      </c>
      <c r="AV8" s="43"/>
      <c r="AW8" s="43"/>
      <c r="AX8" s="43"/>
      <c r="AY8" s="43"/>
      <c r="AZ8" s="43"/>
      <c r="BA8" s="43"/>
      <c r="BB8" s="43"/>
      <c r="BC8" s="43"/>
      <c r="BD8" s="43"/>
      <c r="BE8" s="43"/>
      <c r="BF8" s="43"/>
      <c r="BG8" s="43"/>
      <c r="BH8" s="43"/>
      <c r="BI8" s="43"/>
      <c r="BJ8" s="43"/>
      <c r="BK8" s="43"/>
      <c r="BL8" s="43" t="n">
        <v>0</v>
      </c>
      <c r="BM8" s="43"/>
      <c r="BN8" s="43"/>
      <c r="BO8" s="43"/>
      <c r="BP8" s="48"/>
      <c r="BQ8" s="39"/>
      <c r="BR8" s="39"/>
      <c r="BS8" s="49" t="n">
        <v>0.327</v>
      </c>
      <c r="BT8" s="49" t="n">
        <v>0</v>
      </c>
      <c r="BU8" s="49" t="n">
        <v>0</v>
      </c>
      <c r="BV8" s="49" t="n">
        <v>0.014</v>
      </c>
      <c r="BW8" s="49" t="n">
        <v>2.094</v>
      </c>
      <c r="BX8" s="49" t="n">
        <v>0</v>
      </c>
      <c r="BY8" s="49" t="n">
        <v>0</v>
      </c>
      <c r="BZ8" s="49" t="n">
        <v>0.89</v>
      </c>
      <c r="CA8" s="49" t="n">
        <v>0</v>
      </c>
      <c r="CB8" s="49" t="n">
        <v>0.044</v>
      </c>
      <c r="CC8" s="49" t="n">
        <v>3.369</v>
      </c>
      <c r="CD8" s="50" t="n">
        <v>74.31</v>
      </c>
      <c r="CE8" s="49" t="n">
        <v>2.48698590606034</v>
      </c>
      <c r="CF8" s="51"/>
      <c r="CG8" s="43"/>
      <c r="CH8" s="43"/>
      <c r="CI8" s="43"/>
      <c r="CJ8" s="25"/>
      <c r="CK8" s="52" t="s">
        <v>128</v>
      </c>
      <c r="CL8" s="52" t="s">
        <v>129</v>
      </c>
      <c r="CM8" s="53" t="n">
        <v>1535931800</v>
      </c>
      <c r="CN8" s="53" t="n">
        <v>537576</v>
      </c>
      <c r="CO8" s="54" t="n">
        <v>0.035</v>
      </c>
      <c r="CP8" s="55"/>
    </row>
    <row r="9" s="20" customFormat="true" ht="17.25" hidden="false" customHeight="true" outlineLevel="0" collapsed="false">
      <c r="A9" s="26" t="s">
        <v>130</v>
      </c>
      <c r="B9" s="27" t="s">
        <v>131</v>
      </c>
      <c r="C9" s="28" t="n">
        <v>1311782900</v>
      </c>
      <c r="D9" s="28" t="n">
        <v>748899800</v>
      </c>
      <c r="E9" s="29" t="n">
        <v>2060682700</v>
      </c>
      <c r="F9" s="30"/>
      <c r="G9" s="30" t="n">
        <v>2060682700</v>
      </c>
      <c r="H9" s="31" t="n">
        <v>1173177</v>
      </c>
      <c r="I9" s="29" t="n">
        <v>2061855877</v>
      </c>
      <c r="J9" s="32" t="n">
        <v>1.911</v>
      </c>
      <c r="K9" s="33" t="n">
        <v>89.09</v>
      </c>
      <c r="L9" s="34"/>
      <c r="M9" s="31"/>
      <c r="N9" s="28"/>
      <c r="O9" s="35" t="n">
        <v>259351056</v>
      </c>
      <c r="P9" s="29" t="n">
        <v>2321206933</v>
      </c>
      <c r="Q9" s="36" t="n">
        <v>5598663.85</v>
      </c>
      <c r="R9" s="36"/>
      <c r="S9" s="36"/>
      <c r="T9" s="37" t="n">
        <v>937.23</v>
      </c>
      <c r="U9" s="37"/>
      <c r="V9" s="38" t="n">
        <v>5597726.62</v>
      </c>
      <c r="W9" s="39"/>
      <c r="X9" s="40" t="n">
        <v>5597726.62</v>
      </c>
      <c r="Y9" s="41"/>
      <c r="Z9" s="41"/>
      <c r="AA9" s="41" t="n">
        <v>233587.3</v>
      </c>
      <c r="AB9" s="42" t="n">
        <v>0</v>
      </c>
      <c r="AC9" s="42" t="n">
        <v>25010151</v>
      </c>
      <c r="AD9" s="42"/>
      <c r="AE9" s="42" t="n">
        <v>7593286.05</v>
      </c>
      <c r="AF9" s="42" t="n">
        <v>103092.79</v>
      </c>
      <c r="AG9" s="42" t="n">
        <v>860910</v>
      </c>
      <c r="AH9" s="40" t="n">
        <v>39398753.76</v>
      </c>
      <c r="AI9" s="43" t="n">
        <v>64080300</v>
      </c>
      <c r="AJ9" s="43" t="n">
        <v>18800</v>
      </c>
      <c r="AK9" s="43" t="n">
        <v>37219100</v>
      </c>
      <c r="AL9" s="43" t="n">
        <v>24097600</v>
      </c>
      <c r="AM9" s="43" t="n">
        <v>3464400</v>
      </c>
      <c r="AN9" s="43" t="n">
        <v>12980000</v>
      </c>
      <c r="AO9" s="44" t="n">
        <v>141860200</v>
      </c>
      <c r="AP9" s="45" t="n">
        <v>3155714.57</v>
      </c>
      <c r="AQ9" s="45" t="n">
        <v>311900</v>
      </c>
      <c r="AR9" s="45" t="n">
        <v>5662614.57</v>
      </c>
      <c r="AS9" s="46" t="n">
        <v>9130229.14</v>
      </c>
      <c r="AT9" s="47" t="n">
        <v>2250</v>
      </c>
      <c r="AU9" s="43" t="n">
        <v>39250</v>
      </c>
      <c r="AV9" s="43"/>
      <c r="AW9" s="43"/>
      <c r="AX9" s="43"/>
      <c r="AY9" s="43"/>
      <c r="AZ9" s="43"/>
      <c r="BA9" s="43"/>
      <c r="BB9" s="43"/>
      <c r="BC9" s="43"/>
      <c r="BD9" s="43"/>
      <c r="BE9" s="43"/>
      <c r="BF9" s="43"/>
      <c r="BG9" s="43"/>
      <c r="BH9" s="43"/>
      <c r="BI9" s="43"/>
      <c r="BJ9" s="43"/>
      <c r="BK9" s="43"/>
      <c r="BL9" s="43" t="n">
        <v>0</v>
      </c>
      <c r="BM9" s="43"/>
      <c r="BN9" s="43"/>
      <c r="BO9" s="43"/>
      <c r="BP9" s="48"/>
      <c r="BQ9" s="39"/>
      <c r="BR9" s="39"/>
      <c r="BS9" s="49" t="n">
        <v>0.272</v>
      </c>
      <c r="BT9" s="49" t="n">
        <v>0</v>
      </c>
      <c r="BU9" s="49" t="n">
        <v>0</v>
      </c>
      <c r="BV9" s="49" t="n">
        <v>0.012</v>
      </c>
      <c r="BW9" s="49" t="n">
        <v>0</v>
      </c>
      <c r="BX9" s="49" t="n">
        <v>1.213</v>
      </c>
      <c r="BY9" s="49" t="n">
        <v>0</v>
      </c>
      <c r="BZ9" s="49" t="n">
        <v>0.368</v>
      </c>
      <c r="CA9" s="49" t="n">
        <v>0.005</v>
      </c>
      <c r="CB9" s="49" t="n">
        <v>0.041</v>
      </c>
      <c r="CC9" s="49" t="n">
        <v>1.911</v>
      </c>
      <c r="CD9" s="50" t="n">
        <v>89.09</v>
      </c>
      <c r="CE9" s="49" t="n">
        <v>1.69733913852652</v>
      </c>
      <c r="CF9" s="51"/>
      <c r="CG9" s="43"/>
      <c r="CH9" s="43"/>
      <c r="CI9" s="43"/>
      <c r="CJ9" s="25"/>
      <c r="CK9" s="52" t="s">
        <v>128</v>
      </c>
      <c r="CL9" s="52" t="s">
        <v>122</v>
      </c>
      <c r="CM9" s="53" t="n">
        <v>1523990800</v>
      </c>
      <c r="CN9" s="53" t="n">
        <v>670555</v>
      </c>
      <c r="CO9" s="54" t="n">
        <v>0.044</v>
      </c>
      <c r="CP9" s="55"/>
    </row>
    <row r="10" s="20" customFormat="true" ht="17.25" hidden="false" customHeight="true" outlineLevel="0" collapsed="false">
      <c r="A10" s="26" t="s">
        <v>132</v>
      </c>
      <c r="B10" s="27" t="s">
        <v>133</v>
      </c>
      <c r="C10" s="28" t="n">
        <v>1717306600</v>
      </c>
      <c r="D10" s="28" t="n">
        <v>1353520300</v>
      </c>
      <c r="E10" s="29" t="n">
        <v>3070826900</v>
      </c>
      <c r="F10" s="30"/>
      <c r="G10" s="30" t="n">
        <v>3070826900</v>
      </c>
      <c r="H10" s="31" t="n">
        <v>1349579</v>
      </c>
      <c r="I10" s="29" t="n">
        <v>3072176479</v>
      </c>
      <c r="J10" s="32" t="n">
        <v>1.752</v>
      </c>
      <c r="K10" s="33" t="n">
        <v>91.78</v>
      </c>
      <c r="L10" s="34"/>
      <c r="M10" s="31"/>
      <c r="N10" s="28"/>
      <c r="O10" s="35" t="n">
        <v>277014829</v>
      </c>
      <c r="P10" s="29" t="n">
        <v>3349191308</v>
      </c>
      <c r="Q10" s="36" t="n">
        <v>8078123.51</v>
      </c>
      <c r="R10" s="36"/>
      <c r="S10" s="36"/>
      <c r="T10" s="37" t="n">
        <v>5093.42</v>
      </c>
      <c r="U10" s="37"/>
      <c r="V10" s="38" t="n">
        <v>8073030.09</v>
      </c>
      <c r="W10" s="39"/>
      <c r="X10" s="40" t="n">
        <v>8073030.09</v>
      </c>
      <c r="Y10" s="41"/>
      <c r="Z10" s="41"/>
      <c r="AA10" s="41" t="n">
        <v>336761.39</v>
      </c>
      <c r="AB10" s="42" t="n">
        <v>0</v>
      </c>
      <c r="AC10" s="42" t="n">
        <v>35852245</v>
      </c>
      <c r="AD10" s="42"/>
      <c r="AE10" s="42" t="n">
        <v>8386157.46</v>
      </c>
      <c r="AF10" s="42" t="n">
        <v>153608.82</v>
      </c>
      <c r="AG10" s="42" t="n">
        <v>1015116</v>
      </c>
      <c r="AH10" s="40" t="n">
        <v>53816918.76</v>
      </c>
      <c r="AI10" s="43" t="n">
        <v>31737300</v>
      </c>
      <c r="AJ10" s="43" t="n">
        <v>7040000</v>
      </c>
      <c r="AK10" s="43" t="n">
        <v>117069700</v>
      </c>
      <c r="AL10" s="43" t="n">
        <v>23887600</v>
      </c>
      <c r="AM10" s="43" t="n">
        <v>0</v>
      </c>
      <c r="AN10" s="43" t="n">
        <v>12289700</v>
      </c>
      <c r="AO10" s="44" t="n">
        <v>192024300</v>
      </c>
      <c r="AP10" s="45" t="n">
        <v>1837540.58</v>
      </c>
      <c r="AQ10" s="45" t="n">
        <v>475000</v>
      </c>
      <c r="AR10" s="45" t="n">
        <v>5112540.58</v>
      </c>
      <c r="AS10" s="46" t="n">
        <v>7425081.16</v>
      </c>
      <c r="AT10" s="47" t="n">
        <v>5750</v>
      </c>
      <c r="AU10" s="43" t="n">
        <v>57750</v>
      </c>
      <c r="AV10" s="43"/>
      <c r="AW10" s="43"/>
      <c r="AX10" s="43"/>
      <c r="AY10" s="43"/>
      <c r="AZ10" s="43"/>
      <c r="BA10" s="43"/>
      <c r="BB10" s="43"/>
      <c r="BC10" s="43"/>
      <c r="BD10" s="43"/>
      <c r="BE10" s="43"/>
      <c r="BF10" s="43"/>
      <c r="BG10" s="43"/>
      <c r="BH10" s="43"/>
      <c r="BI10" s="43"/>
      <c r="BJ10" s="43"/>
      <c r="BK10" s="43"/>
      <c r="BL10" s="43" t="n">
        <v>0</v>
      </c>
      <c r="BM10" s="43"/>
      <c r="BN10" s="43"/>
      <c r="BO10" s="43"/>
      <c r="BP10" s="48"/>
      <c r="BQ10" s="39"/>
      <c r="BR10" s="39"/>
      <c r="BS10" s="49" t="n">
        <v>0.263</v>
      </c>
      <c r="BT10" s="49" t="n">
        <v>0</v>
      </c>
      <c r="BU10" s="49" t="n">
        <v>0</v>
      </c>
      <c r="BV10" s="49" t="n">
        <v>0.011</v>
      </c>
      <c r="BW10" s="49" t="n">
        <v>0</v>
      </c>
      <c r="BX10" s="49" t="n">
        <v>1.167</v>
      </c>
      <c r="BY10" s="49" t="n">
        <v>0</v>
      </c>
      <c r="BZ10" s="49" t="n">
        <v>0.272</v>
      </c>
      <c r="CA10" s="49" t="n">
        <v>0.006</v>
      </c>
      <c r="CB10" s="49" t="n">
        <v>0.033</v>
      </c>
      <c r="CC10" s="49" t="n">
        <v>1.752</v>
      </c>
      <c r="CD10" s="50" t="n">
        <v>91.78</v>
      </c>
      <c r="CE10" s="49" t="n">
        <v>1.60686308457361</v>
      </c>
      <c r="CF10" s="51"/>
      <c r="CG10" s="43"/>
      <c r="CH10" s="43"/>
      <c r="CI10" s="43"/>
      <c r="CJ10" s="25"/>
      <c r="CK10" s="52" t="s">
        <v>128</v>
      </c>
      <c r="CL10" s="52" t="s">
        <v>125</v>
      </c>
      <c r="CM10" s="53" t="n">
        <v>1435160900</v>
      </c>
      <c r="CN10" s="53" t="n">
        <v>545361</v>
      </c>
      <c r="CO10" s="54" t="n">
        <v>0.038</v>
      </c>
      <c r="CP10" s="55"/>
    </row>
    <row r="11" s="20" customFormat="true" ht="17.25" hidden="false" customHeight="true" outlineLevel="0" collapsed="false">
      <c r="A11" s="26" t="s">
        <v>134</v>
      </c>
      <c r="B11" s="27" t="s">
        <v>135</v>
      </c>
      <c r="C11" s="28" t="n">
        <v>147142400</v>
      </c>
      <c r="D11" s="28" t="n">
        <v>231740200</v>
      </c>
      <c r="E11" s="29" t="n">
        <v>378882600</v>
      </c>
      <c r="F11" s="30"/>
      <c r="G11" s="30" t="n">
        <v>378882600</v>
      </c>
      <c r="H11" s="31"/>
      <c r="I11" s="29" t="n">
        <v>378882600</v>
      </c>
      <c r="J11" s="32" t="n">
        <v>2.659</v>
      </c>
      <c r="K11" s="33" t="n">
        <v>90.51</v>
      </c>
      <c r="L11" s="34"/>
      <c r="M11" s="31"/>
      <c r="N11" s="28"/>
      <c r="O11" s="35" t="n">
        <v>41150231</v>
      </c>
      <c r="P11" s="29" t="n">
        <v>420032831</v>
      </c>
      <c r="Q11" s="36" t="n">
        <v>1013103.4</v>
      </c>
      <c r="R11" s="36"/>
      <c r="S11" s="36"/>
      <c r="T11" s="37" t="n">
        <v>433.89</v>
      </c>
      <c r="U11" s="37"/>
      <c r="V11" s="38" t="n">
        <v>1012669.51</v>
      </c>
      <c r="W11" s="39"/>
      <c r="X11" s="40" t="n">
        <v>1012669.51</v>
      </c>
      <c r="Y11" s="41"/>
      <c r="Z11" s="41"/>
      <c r="AA11" s="41" t="n">
        <v>42258.02</v>
      </c>
      <c r="AB11" s="42" t="n">
        <v>3718987</v>
      </c>
      <c r="AC11" s="42" t="n">
        <v>1867069</v>
      </c>
      <c r="AD11" s="42"/>
      <c r="AE11" s="42" t="n">
        <v>3239446.23</v>
      </c>
      <c r="AF11" s="42" t="n">
        <v>37888.26</v>
      </c>
      <c r="AG11" s="42" t="n">
        <v>154390.47</v>
      </c>
      <c r="AH11" s="40" t="n">
        <v>10072708.49</v>
      </c>
      <c r="AI11" s="43" t="n">
        <v>694500</v>
      </c>
      <c r="AJ11" s="43" t="n">
        <v>0</v>
      </c>
      <c r="AK11" s="43" t="n">
        <v>17814300</v>
      </c>
      <c r="AL11" s="43" t="n">
        <v>15433200</v>
      </c>
      <c r="AM11" s="43" t="n">
        <v>3194500</v>
      </c>
      <c r="AN11" s="43" t="n">
        <v>5258900</v>
      </c>
      <c r="AO11" s="44" t="n">
        <v>42395400</v>
      </c>
      <c r="AP11" s="45" t="n">
        <v>873178.74</v>
      </c>
      <c r="AQ11" s="45" t="n">
        <v>254488.85</v>
      </c>
      <c r="AR11" s="45" t="n">
        <v>1577667.59</v>
      </c>
      <c r="AS11" s="46" t="n">
        <v>2705335.18</v>
      </c>
      <c r="AT11" s="47" t="n">
        <v>750</v>
      </c>
      <c r="AU11" s="43" t="n">
        <v>11250</v>
      </c>
      <c r="AV11" s="43"/>
      <c r="AW11" s="43"/>
      <c r="AX11" s="43"/>
      <c r="AY11" s="43"/>
      <c r="AZ11" s="43"/>
      <c r="BA11" s="43"/>
      <c r="BB11" s="43"/>
      <c r="BC11" s="43"/>
      <c r="BD11" s="43"/>
      <c r="BE11" s="43"/>
      <c r="BF11" s="43"/>
      <c r="BG11" s="43"/>
      <c r="BH11" s="43"/>
      <c r="BI11" s="43"/>
      <c r="BJ11" s="43"/>
      <c r="BK11" s="43"/>
      <c r="BL11" s="43" t="n">
        <v>0</v>
      </c>
      <c r="BM11" s="43"/>
      <c r="BN11" s="43"/>
      <c r="BO11" s="43"/>
      <c r="BP11" s="48"/>
      <c r="BQ11" s="39"/>
      <c r="BR11" s="39"/>
      <c r="BS11" s="49" t="n">
        <v>0.268</v>
      </c>
      <c r="BT11" s="49" t="n">
        <v>0</v>
      </c>
      <c r="BU11" s="49" t="n">
        <v>0</v>
      </c>
      <c r="BV11" s="49" t="n">
        <v>0.012</v>
      </c>
      <c r="BW11" s="49" t="n">
        <v>0.982</v>
      </c>
      <c r="BX11" s="49" t="n">
        <v>0.492</v>
      </c>
      <c r="BY11" s="49" t="n">
        <v>0</v>
      </c>
      <c r="BZ11" s="49" t="n">
        <v>0.855</v>
      </c>
      <c r="CA11" s="49" t="n">
        <v>0.01</v>
      </c>
      <c r="CB11" s="49" t="n">
        <v>0.04</v>
      </c>
      <c r="CC11" s="49" t="n">
        <v>2.659</v>
      </c>
      <c r="CD11" s="50" t="n">
        <v>90.51</v>
      </c>
      <c r="CE11" s="49" t="n">
        <v>2.39807647083663</v>
      </c>
      <c r="CF11" s="51"/>
      <c r="CG11" s="43"/>
      <c r="CH11" s="43"/>
      <c r="CI11" s="43"/>
      <c r="CJ11" s="25"/>
      <c r="CK11" s="52" t="s">
        <v>136</v>
      </c>
      <c r="CL11" s="52" t="s">
        <v>129</v>
      </c>
      <c r="CM11" s="53" t="n">
        <v>1574976800</v>
      </c>
      <c r="CN11" s="53" t="n">
        <v>488243</v>
      </c>
      <c r="CO11" s="54" t="n">
        <v>0.031</v>
      </c>
      <c r="CP11" s="55"/>
    </row>
    <row r="12" s="20" customFormat="true" ht="17.25" hidden="false" customHeight="true" outlineLevel="0" collapsed="false">
      <c r="A12" s="26" t="s">
        <v>137</v>
      </c>
      <c r="B12" s="27" t="s">
        <v>138</v>
      </c>
      <c r="C12" s="28" t="n">
        <v>748574300</v>
      </c>
      <c r="D12" s="28" t="n">
        <v>1069320500</v>
      </c>
      <c r="E12" s="29" t="n">
        <v>1817894800</v>
      </c>
      <c r="F12" s="30"/>
      <c r="G12" s="30" t="n">
        <v>1817894800</v>
      </c>
      <c r="H12" s="31" t="n">
        <v>373557</v>
      </c>
      <c r="I12" s="29" t="n">
        <v>1818268357</v>
      </c>
      <c r="J12" s="32" t="n">
        <v>2.291</v>
      </c>
      <c r="K12" s="33" t="n">
        <v>97.19</v>
      </c>
      <c r="L12" s="34"/>
      <c r="M12" s="31"/>
      <c r="N12" s="28"/>
      <c r="O12" s="35" t="n">
        <v>54798208</v>
      </c>
      <c r="P12" s="29" t="n">
        <v>1873066565</v>
      </c>
      <c r="Q12" s="36" t="n">
        <v>4517766.13</v>
      </c>
      <c r="R12" s="36"/>
      <c r="S12" s="36"/>
      <c r="T12" s="37" t="n">
        <v>5510.66</v>
      </c>
      <c r="U12" s="37"/>
      <c r="V12" s="38" t="n">
        <v>4512255.47</v>
      </c>
      <c r="W12" s="39"/>
      <c r="X12" s="40" t="n">
        <v>4512255.47</v>
      </c>
      <c r="Y12" s="41"/>
      <c r="Z12" s="41"/>
      <c r="AA12" s="41" t="n">
        <v>188289.98</v>
      </c>
      <c r="AB12" s="42" t="n">
        <v>17386051</v>
      </c>
      <c r="AC12" s="42" t="n">
        <v>10063755</v>
      </c>
      <c r="AD12" s="42"/>
      <c r="AE12" s="42" t="n">
        <v>8502800.78</v>
      </c>
      <c r="AF12" s="42" t="n">
        <v>363654</v>
      </c>
      <c r="AG12" s="42" t="n">
        <v>624042.25</v>
      </c>
      <c r="AH12" s="40" t="n">
        <v>41640848.48</v>
      </c>
      <c r="AI12" s="43" t="n">
        <v>30604800</v>
      </c>
      <c r="AJ12" s="43" t="n">
        <v>10411800</v>
      </c>
      <c r="AK12" s="43" t="n">
        <v>170667700</v>
      </c>
      <c r="AL12" s="43" t="n">
        <v>18076700</v>
      </c>
      <c r="AM12" s="43" t="n">
        <v>1105700</v>
      </c>
      <c r="AN12" s="43" t="n">
        <v>4730700</v>
      </c>
      <c r="AO12" s="44" t="n">
        <v>235597400</v>
      </c>
      <c r="AP12" s="45" t="n">
        <v>1996280.57</v>
      </c>
      <c r="AQ12" s="45" t="n">
        <v>475000</v>
      </c>
      <c r="AR12" s="45" t="n">
        <v>3625280.57</v>
      </c>
      <c r="AS12" s="46" t="n">
        <v>6096561.14</v>
      </c>
      <c r="AT12" s="47" t="n">
        <v>2500</v>
      </c>
      <c r="AU12" s="43" t="n">
        <v>41500</v>
      </c>
      <c r="AV12" s="43"/>
      <c r="AW12" s="43"/>
      <c r="AX12" s="43"/>
      <c r="AY12" s="43"/>
      <c r="AZ12" s="43"/>
      <c r="BA12" s="43"/>
      <c r="BB12" s="43"/>
      <c r="BC12" s="43"/>
      <c r="BD12" s="43"/>
      <c r="BE12" s="43"/>
      <c r="BF12" s="43"/>
      <c r="BG12" s="43"/>
      <c r="BH12" s="43"/>
      <c r="BI12" s="43"/>
      <c r="BJ12" s="43"/>
      <c r="BK12" s="43"/>
      <c r="BL12" s="43" t="n">
        <v>0</v>
      </c>
      <c r="BM12" s="43"/>
      <c r="BN12" s="43"/>
      <c r="BO12" s="43"/>
      <c r="BP12" s="48"/>
      <c r="BQ12" s="39"/>
      <c r="BR12" s="39"/>
      <c r="BS12" s="49" t="n">
        <v>0.249</v>
      </c>
      <c r="BT12" s="49" t="n">
        <v>0</v>
      </c>
      <c r="BU12" s="49" t="n">
        <v>0</v>
      </c>
      <c r="BV12" s="49" t="n">
        <v>0.011</v>
      </c>
      <c r="BW12" s="49" t="n">
        <v>0.957</v>
      </c>
      <c r="BX12" s="49" t="n">
        <v>0.553</v>
      </c>
      <c r="BY12" s="49" t="n">
        <v>0</v>
      </c>
      <c r="BZ12" s="49" t="n">
        <v>0.467</v>
      </c>
      <c r="CA12" s="49" t="n">
        <v>0.02</v>
      </c>
      <c r="CB12" s="49" t="n">
        <v>0.034</v>
      </c>
      <c r="CC12" s="49" t="n">
        <v>2.291</v>
      </c>
      <c r="CD12" s="50" t="n">
        <v>97.19</v>
      </c>
      <c r="CE12" s="49" t="n">
        <v>2.22313767476811</v>
      </c>
      <c r="CF12" s="51"/>
      <c r="CG12" s="43"/>
      <c r="CH12" s="43"/>
      <c r="CI12" s="43"/>
      <c r="CJ12" s="25"/>
      <c r="CK12" s="52" t="s">
        <v>136</v>
      </c>
      <c r="CL12" s="52" t="s">
        <v>122</v>
      </c>
      <c r="CM12" s="53" t="n">
        <v>656627900</v>
      </c>
      <c r="CN12" s="53" t="n">
        <v>282350</v>
      </c>
      <c r="CO12" s="54" t="n">
        <v>0.043</v>
      </c>
      <c r="CP12" s="55"/>
    </row>
    <row r="13" s="20" customFormat="true" ht="17.25" hidden="false" customHeight="true" outlineLevel="0" collapsed="false">
      <c r="A13" s="26" t="s">
        <v>139</v>
      </c>
      <c r="B13" s="27" t="s">
        <v>140</v>
      </c>
      <c r="C13" s="28" t="n">
        <v>1013666700</v>
      </c>
      <c r="D13" s="28" t="n">
        <v>1209622200</v>
      </c>
      <c r="E13" s="29" t="n">
        <v>2223288900</v>
      </c>
      <c r="F13" s="30"/>
      <c r="G13" s="30" t="n">
        <v>2223288900</v>
      </c>
      <c r="H13" s="31"/>
      <c r="I13" s="29" t="n">
        <v>2223288900</v>
      </c>
      <c r="J13" s="32" t="n">
        <v>3.119</v>
      </c>
      <c r="K13" s="33" t="n">
        <v>68.62</v>
      </c>
      <c r="L13" s="34"/>
      <c r="M13" s="31"/>
      <c r="N13" s="28"/>
      <c r="O13" s="35" t="n">
        <v>1027098368</v>
      </c>
      <c r="P13" s="29" t="n">
        <v>3250387268</v>
      </c>
      <c r="Q13" s="36" t="n">
        <v>7839811.88</v>
      </c>
      <c r="R13" s="36"/>
      <c r="S13" s="36"/>
      <c r="T13" s="37" t="n">
        <v>101083.57</v>
      </c>
      <c r="U13" s="37"/>
      <c r="V13" s="38" t="n">
        <v>7738728.31</v>
      </c>
      <c r="W13" s="39"/>
      <c r="X13" s="40" t="n">
        <v>7738728.31</v>
      </c>
      <c r="Y13" s="41"/>
      <c r="Z13" s="41"/>
      <c r="AA13" s="41" t="n">
        <v>320568.29</v>
      </c>
      <c r="AB13" s="42" t="n">
        <v>27212884</v>
      </c>
      <c r="AC13" s="42" t="n">
        <v>20140312</v>
      </c>
      <c r="AD13" s="42"/>
      <c r="AE13" s="42" t="n">
        <v>12174762.3</v>
      </c>
      <c r="AF13" s="42" t="n">
        <v>666100</v>
      </c>
      <c r="AG13" s="42" t="n">
        <v>1078662.58</v>
      </c>
      <c r="AH13" s="40" t="n">
        <v>69332017.48</v>
      </c>
      <c r="AI13" s="43" t="n">
        <v>31972400</v>
      </c>
      <c r="AJ13" s="43" t="n">
        <v>12709300</v>
      </c>
      <c r="AK13" s="43" t="n">
        <v>95029400</v>
      </c>
      <c r="AL13" s="43" t="n">
        <v>19659000</v>
      </c>
      <c r="AM13" s="43" t="n">
        <v>598700</v>
      </c>
      <c r="AN13" s="43" t="n">
        <v>53364400</v>
      </c>
      <c r="AO13" s="44" t="n">
        <v>213333200</v>
      </c>
      <c r="AP13" s="45" t="n">
        <v>4883097</v>
      </c>
      <c r="AQ13" s="45" t="n">
        <v>510000</v>
      </c>
      <c r="AR13" s="45" t="n">
        <v>7840167</v>
      </c>
      <c r="AS13" s="46" t="n">
        <v>13233264</v>
      </c>
      <c r="AT13" s="47" t="n">
        <v>17500</v>
      </c>
      <c r="AU13" s="43" t="n">
        <v>120500</v>
      </c>
      <c r="AV13" s="43"/>
      <c r="AW13" s="43"/>
      <c r="AX13" s="43"/>
      <c r="AY13" s="43"/>
      <c r="AZ13" s="43"/>
      <c r="BA13" s="43"/>
      <c r="BB13" s="43"/>
      <c r="BC13" s="43"/>
      <c r="BD13" s="43"/>
      <c r="BE13" s="43"/>
      <c r="BF13" s="43"/>
      <c r="BG13" s="43"/>
      <c r="BH13" s="43"/>
      <c r="BI13" s="43"/>
      <c r="BJ13" s="43"/>
      <c r="BK13" s="43"/>
      <c r="BL13" s="43" t="n">
        <v>0</v>
      </c>
      <c r="BM13" s="43"/>
      <c r="BN13" s="43"/>
      <c r="BO13" s="43"/>
      <c r="BP13" s="48"/>
      <c r="BQ13" s="39"/>
      <c r="BR13" s="39"/>
      <c r="BS13" s="49" t="n">
        <v>0.349</v>
      </c>
      <c r="BT13" s="49" t="n">
        <v>0</v>
      </c>
      <c r="BU13" s="49" t="n">
        <v>0</v>
      </c>
      <c r="BV13" s="49" t="n">
        <v>0.015</v>
      </c>
      <c r="BW13" s="49" t="n">
        <v>1.224</v>
      </c>
      <c r="BX13" s="49" t="n">
        <v>0.906</v>
      </c>
      <c r="BY13" s="49" t="n">
        <v>0</v>
      </c>
      <c r="BZ13" s="49" t="n">
        <v>0.547</v>
      </c>
      <c r="CA13" s="49" t="n">
        <v>0.03</v>
      </c>
      <c r="CB13" s="49" t="n">
        <v>0.048</v>
      </c>
      <c r="CC13" s="49" t="n">
        <v>3.119</v>
      </c>
      <c r="CD13" s="50" t="n">
        <v>68.62</v>
      </c>
      <c r="CE13" s="49" t="n">
        <v>2.13303867396271</v>
      </c>
      <c r="CF13" s="51"/>
      <c r="CG13" s="43"/>
      <c r="CH13" s="43"/>
      <c r="CI13" s="43"/>
      <c r="CJ13" s="25"/>
      <c r="CK13" s="52" t="s">
        <v>136</v>
      </c>
      <c r="CL13" s="52" t="s">
        <v>125</v>
      </c>
      <c r="CM13" s="53" t="n">
        <v>696726800</v>
      </c>
      <c r="CN13" s="53" t="n">
        <v>383199</v>
      </c>
      <c r="CO13" s="54" t="n">
        <v>0.055</v>
      </c>
      <c r="CP13" s="55"/>
    </row>
    <row r="14" s="20" customFormat="true" ht="17.25" hidden="false" customHeight="true" outlineLevel="0" collapsed="false">
      <c r="A14" s="26" t="s">
        <v>141</v>
      </c>
      <c r="B14" s="27" t="s">
        <v>142</v>
      </c>
      <c r="C14" s="28" t="n">
        <v>668087300</v>
      </c>
      <c r="D14" s="28" t="n">
        <v>796373600</v>
      </c>
      <c r="E14" s="29" t="n">
        <v>1464460900</v>
      </c>
      <c r="F14" s="30"/>
      <c r="G14" s="30" t="n">
        <v>1464460900</v>
      </c>
      <c r="H14" s="31"/>
      <c r="I14" s="29" t="n">
        <v>1464460900</v>
      </c>
      <c r="J14" s="32" t="n">
        <v>2.055</v>
      </c>
      <c r="K14" s="33" t="n">
        <v>113.62</v>
      </c>
      <c r="L14" s="34"/>
      <c r="M14" s="31"/>
      <c r="N14" s="28" t="n">
        <v>162174619</v>
      </c>
      <c r="O14" s="35"/>
      <c r="P14" s="29" t="n">
        <v>1302286281</v>
      </c>
      <c r="Q14" s="36" t="n">
        <v>3141065.54</v>
      </c>
      <c r="R14" s="36"/>
      <c r="S14" s="36"/>
      <c r="T14" s="37" t="n">
        <v>54167.28</v>
      </c>
      <c r="U14" s="37"/>
      <c r="V14" s="38" t="n">
        <v>3086898.26</v>
      </c>
      <c r="W14" s="39"/>
      <c r="X14" s="40" t="n">
        <v>3086898.26</v>
      </c>
      <c r="Y14" s="41"/>
      <c r="Z14" s="41"/>
      <c r="AA14" s="41" t="n">
        <v>127782.91</v>
      </c>
      <c r="AB14" s="42" t="n">
        <v>12970285</v>
      </c>
      <c r="AC14" s="42" t="n">
        <v>0</v>
      </c>
      <c r="AD14" s="42"/>
      <c r="AE14" s="42" t="n">
        <v>13467996.93</v>
      </c>
      <c r="AF14" s="42" t="n">
        <v>0</v>
      </c>
      <c r="AG14" s="42" t="n">
        <v>431652.21</v>
      </c>
      <c r="AH14" s="40" t="n">
        <v>30084615.31</v>
      </c>
      <c r="AI14" s="43" t="n">
        <v>59468200</v>
      </c>
      <c r="AJ14" s="43" t="n">
        <v>4097300</v>
      </c>
      <c r="AK14" s="43" t="n">
        <v>56509800</v>
      </c>
      <c r="AL14" s="43" t="n">
        <v>26246700</v>
      </c>
      <c r="AM14" s="43" t="n">
        <v>12002900</v>
      </c>
      <c r="AN14" s="43" t="n">
        <v>61781000</v>
      </c>
      <c r="AO14" s="44" t="n">
        <v>220105900</v>
      </c>
      <c r="AP14" s="45" t="n">
        <v>5432522.32</v>
      </c>
      <c r="AQ14" s="45" t="n">
        <v>500000</v>
      </c>
      <c r="AR14" s="45" t="n">
        <v>6876022.32</v>
      </c>
      <c r="AS14" s="46" t="n">
        <v>12808544.64</v>
      </c>
      <c r="AT14" s="47" t="n">
        <v>23250</v>
      </c>
      <c r="AU14" s="43" t="n">
        <v>48500</v>
      </c>
      <c r="AV14" s="43"/>
      <c r="AW14" s="43"/>
      <c r="AX14" s="43"/>
      <c r="AY14" s="43"/>
      <c r="AZ14" s="43"/>
      <c r="BA14" s="43"/>
      <c r="BB14" s="43"/>
      <c r="BC14" s="43"/>
      <c r="BD14" s="43"/>
      <c r="BE14" s="43"/>
      <c r="BF14" s="43"/>
      <c r="BG14" s="43"/>
      <c r="BH14" s="43"/>
      <c r="BI14" s="43"/>
      <c r="BJ14" s="43"/>
      <c r="BK14" s="43"/>
      <c r="BL14" s="43" t="n">
        <v>0</v>
      </c>
      <c r="BM14" s="43"/>
      <c r="BN14" s="43"/>
      <c r="BO14" s="43"/>
      <c r="BP14" s="48"/>
      <c r="BQ14" s="39"/>
      <c r="BR14" s="39"/>
      <c r="BS14" s="49" t="n">
        <v>0.211</v>
      </c>
      <c r="BT14" s="49" t="n">
        <v>0</v>
      </c>
      <c r="BU14" s="49" t="n">
        <v>0</v>
      </c>
      <c r="BV14" s="49" t="n">
        <v>0.009</v>
      </c>
      <c r="BW14" s="49" t="n">
        <v>0.886</v>
      </c>
      <c r="BX14" s="49" t="n">
        <v>0</v>
      </c>
      <c r="BY14" s="49" t="n">
        <v>0</v>
      </c>
      <c r="BZ14" s="49" t="n">
        <v>0.919</v>
      </c>
      <c r="CA14" s="49" t="n">
        <v>0</v>
      </c>
      <c r="CB14" s="49" t="n">
        <v>0.03</v>
      </c>
      <c r="CC14" s="49" t="n">
        <v>2.055</v>
      </c>
      <c r="CD14" s="50" t="n">
        <v>113.62</v>
      </c>
      <c r="CE14" s="49" t="n">
        <v>2.31013838884171</v>
      </c>
      <c r="CF14" s="51"/>
      <c r="CG14" s="43"/>
      <c r="CH14" s="43"/>
      <c r="CI14" s="43"/>
      <c r="CJ14" s="25"/>
      <c r="CK14" s="52" t="s">
        <v>136</v>
      </c>
      <c r="CL14" s="52" t="s">
        <v>143</v>
      </c>
      <c r="CM14" s="53" t="n">
        <v>791280300</v>
      </c>
      <c r="CN14" s="53" t="n">
        <v>490593</v>
      </c>
      <c r="CO14" s="54" t="n">
        <v>0.062</v>
      </c>
      <c r="CP14" s="55"/>
    </row>
    <row r="15" s="20" customFormat="true" ht="17.25" hidden="false" customHeight="true" outlineLevel="0" collapsed="false">
      <c r="A15" s="26" t="s">
        <v>144</v>
      </c>
      <c r="B15" s="27" t="s">
        <v>145</v>
      </c>
      <c r="C15" s="28" t="n">
        <v>994512577</v>
      </c>
      <c r="D15" s="28" t="n">
        <v>1548329220</v>
      </c>
      <c r="E15" s="29" t="n">
        <v>2542841797</v>
      </c>
      <c r="F15" s="30" t="n">
        <v>10750000</v>
      </c>
      <c r="G15" s="30" t="n">
        <v>2532091797</v>
      </c>
      <c r="H15" s="31" t="n">
        <v>1974647</v>
      </c>
      <c r="I15" s="29" t="n">
        <v>2534066444</v>
      </c>
      <c r="J15" s="32" t="n">
        <v>2.14</v>
      </c>
      <c r="K15" s="33" t="n">
        <v>70.66</v>
      </c>
      <c r="L15" s="34"/>
      <c r="M15" s="31"/>
      <c r="N15" s="28"/>
      <c r="O15" s="35" t="n">
        <v>1070050837</v>
      </c>
      <c r="P15" s="29" t="n">
        <v>3604117281</v>
      </c>
      <c r="Q15" s="36" t="n">
        <v>8692995.37</v>
      </c>
      <c r="R15" s="36"/>
      <c r="S15" s="36"/>
      <c r="T15" s="37" t="n">
        <v>60213.5</v>
      </c>
      <c r="U15" s="37"/>
      <c r="V15" s="38" t="n">
        <v>8632781.87</v>
      </c>
      <c r="W15" s="39"/>
      <c r="X15" s="40" t="n">
        <v>8632781.87</v>
      </c>
      <c r="Y15" s="41"/>
      <c r="Z15" s="41"/>
      <c r="AA15" s="41" t="n">
        <v>357845.25</v>
      </c>
      <c r="AB15" s="42" t="n">
        <v>17822681</v>
      </c>
      <c r="AC15" s="42" t="n">
        <v>11951997</v>
      </c>
      <c r="AD15" s="42"/>
      <c r="AE15" s="42" t="n">
        <v>14006440</v>
      </c>
      <c r="AF15" s="42" t="n">
        <v>253209</v>
      </c>
      <c r="AG15" s="42" t="n">
        <v>1194955</v>
      </c>
      <c r="AH15" s="40" t="n">
        <v>54219909.12</v>
      </c>
      <c r="AI15" s="43" t="n">
        <v>54069500</v>
      </c>
      <c r="AJ15" s="43"/>
      <c r="AK15" s="43" t="n">
        <v>41377600</v>
      </c>
      <c r="AL15" s="43" t="n">
        <v>6898400</v>
      </c>
      <c r="AM15" s="43" t="n">
        <v>4483800</v>
      </c>
      <c r="AN15" s="43" t="n">
        <v>11080000</v>
      </c>
      <c r="AO15" s="44" t="n">
        <v>117909300</v>
      </c>
      <c r="AP15" s="45" t="n">
        <v>4715840.95</v>
      </c>
      <c r="AQ15" s="45" t="n">
        <v>502000</v>
      </c>
      <c r="AR15" s="45" t="n">
        <v>6919907.95</v>
      </c>
      <c r="AS15" s="46" t="n">
        <v>12137748.9</v>
      </c>
      <c r="AT15" s="47" t="n">
        <v>18750</v>
      </c>
      <c r="AU15" s="43" t="n">
        <v>91500</v>
      </c>
      <c r="AV15" s="43"/>
      <c r="AW15" s="43" t="n">
        <v>10750000</v>
      </c>
      <c r="AX15" s="43"/>
      <c r="AY15" s="43"/>
      <c r="AZ15" s="43"/>
      <c r="BA15" s="43"/>
      <c r="BB15" s="43"/>
      <c r="BC15" s="43"/>
      <c r="BD15" s="43"/>
      <c r="BE15" s="43"/>
      <c r="BF15" s="43"/>
      <c r="BG15" s="43"/>
      <c r="BH15" s="43"/>
      <c r="BI15" s="43"/>
      <c r="BJ15" s="43"/>
      <c r="BK15" s="43"/>
      <c r="BL15" s="43" t="n">
        <v>10750000</v>
      </c>
      <c r="BM15" s="43"/>
      <c r="BN15" s="43"/>
      <c r="BO15" s="43"/>
      <c r="BP15" s="48"/>
      <c r="BQ15" s="39"/>
      <c r="BR15" s="39"/>
      <c r="BS15" s="49" t="n">
        <v>0.341</v>
      </c>
      <c r="BT15" s="49" t="n">
        <v>0</v>
      </c>
      <c r="BU15" s="49" t="n">
        <v>0</v>
      </c>
      <c r="BV15" s="49" t="n">
        <v>0.015</v>
      </c>
      <c r="BW15" s="49" t="n">
        <v>0.704</v>
      </c>
      <c r="BX15" s="49" t="n">
        <v>0.472</v>
      </c>
      <c r="BY15" s="49" t="n">
        <v>0</v>
      </c>
      <c r="BZ15" s="49" t="n">
        <v>0.552</v>
      </c>
      <c r="CA15" s="49" t="n">
        <v>0.009</v>
      </c>
      <c r="CB15" s="49" t="n">
        <v>0.047</v>
      </c>
      <c r="CC15" s="49" t="n">
        <v>2.14</v>
      </c>
      <c r="CD15" s="50" t="n">
        <v>70.66</v>
      </c>
      <c r="CE15" s="49" t="n">
        <v>1.5043880343693</v>
      </c>
      <c r="CF15" s="51"/>
      <c r="CG15" s="43"/>
      <c r="CH15" s="43"/>
      <c r="CI15" s="43"/>
      <c r="CJ15" s="25"/>
      <c r="CK15" s="52" t="s">
        <v>136</v>
      </c>
      <c r="CL15" s="52" t="s">
        <v>146</v>
      </c>
      <c r="CM15" s="53" t="n">
        <v>833024800</v>
      </c>
      <c r="CN15" s="53" t="n">
        <v>891336</v>
      </c>
      <c r="CO15" s="54" t="n">
        <v>0.107</v>
      </c>
      <c r="CP15" s="55"/>
    </row>
    <row r="16" s="20" customFormat="true" ht="17.25" hidden="false" customHeight="true" outlineLevel="0" collapsed="false">
      <c r="A16" s="26" t="s">
        <v>147</v>
      </c>
      <c r="B16" s="27" t="s">
        <v>148</v>
      </c>
      <c r="C16" s="28" t="n">
        <v>1546795400</v>
      </c>
      <c r="D16" s="28" t="n">
        <v>1706425100</v>
      </c>
      <c r="E16" s="29" t="n">
        <v>3253220500</v>
      </c>
      <c r="F16" s="30"/>
      <c r="G16" s="30" t="n">
        <v>3253220500</v>
      </c>
      <c r="H16" s="31" t="n">
        <v>4080033</v>
      </c>
      <c r="I16" s="29" t="n">
        <v>3257300533</v>
      </c>
      <c r="J16" s="32" t="n">
        <v>1.408</v>
      </c>
      <c r="K16" s="33" t="n">
        <v>108.34</v>
      </c>
      <c r="L16" s="34"/>
      <c r="M16" s="31"/>
      <c r="N16" s="28" t="n">
        <v>235886594</v>
      </c>
      <c r="O16" s="35"/>
      <c r="P16" s="29" t="n">
        <v>3021413939</v>
      </c>
      <c r="Q16" s="36" t="n">
        <v>7287536.82</v>
      </c>
      <c r="R16" s="36"/>
      <c r="S16" s="36"/>
      <c r="T16" s="37" t="n">
        <v>30392.36</v>
      </c>
      <c r="U16" s="37"/>
      <c r="V16" s="38" t="n">
        <v>7257144.46</v>
      </c>
      <c r="W16" s="39"/>
      <c r="X16" s="40" t="n">
        <v>7257144.46</v>
      </c>
      <c r="Y16" s="41"/>
      <c r="Z16" s="41"/>
      <c r="AA16" s="41" t="n">
        <v>302490.14</v>
      </c>
      <c r="AB16" s="42" t="n">
        <v>17298458</v>
      </c>
      <c r="AC16" s="42" t="n">
        <v>7856547</v>
      </c>
      <c r="AD16" s="42"/>
      <c r="AE16" s="42" t="n">
        <v>12134156.22</v>
      </c>
      <c r="AF16" s="42" t="n">
        <v>0</v>
      </c>
      <c r="AG16" s="42" t="n">
        <v>995974.58</v>
      </c>
      <c r="AH16" s="40" t="n">
        <v>45844770.4</v>
      </c>
      <c r="AI16" s="43" t="n">
        <v>34250400</v>
      </c>
      <c r="AJ16" s="43" t="n">
        <v>240194500</v>
      </c>
      <c r="AK16" s="43" t="n">
        <v>92515600</v>
      </c>
      <c r="AL16" s="43" t="n">
        <v>47364200</v>
      </c>
      <c r="AM16" s="43" t="n">
        <v>495900</v>
      </c>
      <c r="AN16" s="43" t="n">
        <v>33141400</v>
      </c>
      <c r="AO16" s="44" t="n">
        <v>447962000</v>
      </c>
      <c r="AP16" s="45" t="n">
        <v>3729763.21</v>
      </c>
      <c r="AQ16" s="45" t="n">
        <v>281000</v>
      </c>
      <c r="AR16" s="45" t="n">
        <v>5884763.21</v>
      </c>
      <c r="AS16" s="46" t="n">
        <v>9895526.42</v>
      </c>
      <c r="AT16" s="47" t="n">
        <v>6500</v>
      </c>
      <c r="AU16" s="43" t="n">
        <v>84250</v>
      </c>
      <c r="AV16" s="43"/>
      <c r="AW16" s="43"/>
      <c r="AX16" s="43"/>
      <c r="AY16" s="43"/>
      <c r="AZ16" s="43"/>
      <c r="BA16" s="43"/>
      <c r="BB16" s="43"/>
      <c r="BC16" s="43"/>
      <c r="BD16" s="43"/>
      <c r="BE16" s="43"/>
      <c r="BF16" s="43"/>
      <c r="BG16" s="43"/>
      <c r="BH16" s="43"/>
      <c r="BI16" s="43"/>
      <c r="BJ16" s="43"/>
      <c r="BK16" s="43"/>
      <c r="BL16" s="43" t="n">
        <v>0</v>
      </c>
      <c r="BM16" s="43"/>
      <c r="BN16" s="43"/>
      <c r="BO16" s="43"/>
      <c r="BP16" s="48"/>
      <c r="BQ16" s="39"/>
      <c r="BR16" s="39"/>
      <c r="BS16" s="49" t="n">
        <v>0.223</v>
      </c>
      <c r="BT16" s="49" t="n">
        <v>0</v>
      </c>
      <c r="BU16" s="49" t="n">
        <v>0</v>
      </c>
      <c r="BV16" s="49" t="n">
        <v>0.01</v>
      </c>
      <c r="BW16" s="49" t="n">
        <v>0.532</v>
      </c>
      <c r="BX16" s="49" t="n">
        <v>0.241</v>
      </c>
      <c r="BY16" s="49" t="n">
        <v>0</v>
      </c>
      <c r="BZ16" s="49" t="n">
        <v>0.372</v>
      </c>
      <c r="CA16" s="49" t="n">
        <v>0</v>
      </c>
      <c r="CB16" s="49" t="n">
        <v>0.03</v>
      </c>
      <c r="CC16" s="49" t="n">
        <v>1.408</v>
      </c>
      <c r="CD16" s="50" t="n">
        <v>108.34</v>
      </c>
      <c r="CE16" s="49" t="n">
        <v>1.51732835439203</v>
      </c>
      <c r="CF16" s="51"/>
      <c r="CG16" s="43"/>
      <c r="CH16" s="43"/>
      <c r="CI16" s="43"/>
      <c r="CJ16" s="25"/>
      <c r="CK16" s="52" t="s">
        <v>136</v>
      </c>
      <c r="CL16" s="52" t="s">
        <v>149</v>
      </c>
      <c r="CM16" s="53" t="n">
        <v>2594169700</v>
      </c>
      <c r="CN16" s="53" t="n">
        <v>648542</v>
      </c>
      <c r="CO16" s="54" t="n">
        <v>0.025</v>
      </c>
      <c r="CP16" s="55"/>
    </row>
    <row r="17" s="20" customFormat="true" ht="17.25" hidden="false" customHeight="true" outlineLevel="0" collapsed="false">
      <c r="A17" s="26" t="s">
        <v>150</v>
      </c>
      <c r="B17" s="27" t="s">
        <v>121</v>
      </c>
      <c r="C17" s="28" t="n">
        <v>1458331900</v>
      </c>
      <c r="D17" s="28" t="n">
        <v>2239381100</v>
      </c>
      <c r="E17" s="29" t="n">
        <v>3697713000</v>
      </c>
      <c r="F17" s="30" t="n">
        <v>350000</v>
      </c>
      <c r="G17" s="30" t="n">
        <v>3697363000</v>
      </c>
      <c r="H17" s="31"/>
      <c r="I17" s="29" t="n">
        <v>3697363000</v>
      </c>
      <c r="J17" s="32" t="n">
        <v>1.663</v>
      </c>
      <c r="K17" s="33" t="n">
        <v>95.02</v>
      </c>
      <c r="L17" s="34"/>
      <c r="M17" s="31"/>
      <c r="N17" s="28"/>
      <c r="O17" s="35" t="n">
        <v>249352598</v>
      </c>
      <c r="P17" s="29" t="n">
        <v>3946715598</v>
      </c>
      <c r="Q17" s="36" t="n">
        <v>9519329.63</v>
      </c>
      <c r="R17" s="36"/>
      <c r="S17" s="36"/>
      <c r="T17" s="37" t="n">
        <v>94230.92</v>
      </c>
      <c r="U17" s="37"/>
      <c r="V17" s="38" t="n">
        <v>9425098.71</v>
      </c>
      <c r="W17" s="39"/>
      <c r="X17" s="40" t="n">
        <v>9425098.71</v>
      </c>
      <c r="Y17" s="41"/>
      <c r="Z17" s="41"/>
      <c r="AA17" s="41" t="n">
        <v>390383.13</v>
      </c>
      <c r="AB17" s="42" t="n">
        <v>23866108</v>
      </c>
      <c r="AC17" s="42" t="n">
        <v>11625725</v>
      </c>
      <c r="AD17" s="42"/>
      <c r="AE17" s="42" t="n">
        <v>15965616.06</v>
      </c>
      <c r="AF17" s="42" t="n">
        <v>184868.15</v>
      </c>
      <c r="AG17" s="42" t="n">
        <v>0</v>
      </c>
      <c r="AH17" s="40" t="n">
        <v>61457799.05</v>
      </c>
      <c r="AI17" s="43" t="n">
        <v>87857400</v>
      </c>
      <c r="AJ17" s="43" t="n">
        <v>1801800</v>
      </c>
      <c r="AK17" s="43" t="n">
        <v>179729100</v>
      </c>
      <c r="AL17" s="43" t="n">
        <v>61146800</v>
      </c>
      <c r="AM17" s="43" t="n">
        <v>1870000</v>
      </c>
      <c r="AN17" s="43" t="n">
        <v>42824500</v>
      </c>
      <c r="AO17" s="44" t="n">
        <v>375229600</v>
      </c>
      <c r="AP17" s="45" t="n">
        <v>4345664</v>
      </c>
      <c r="AQ17" s="45" t="n">
        <v>350000</v>
      </c>
      <c r="AR17" s="45" t="n">
        <v>9120664</v>
      </c>
      <c r="AS17" s="46" t="n">
        <v>13816328</v>
      </c>
      <c r="AT17" s="47" t="n">
        <v>13250</v>
      </c>
      <c r="AU17" s="43" t="n">
        <v>105500</v>
      </c>
      <c r="AV17" s="43"/>
      <c r="AW17" s="43" t="n">
        <v>350000</v>
      </c>
      <c r="AX17" s="43"/>
      <c r="AY17" s="43"/>
      <c r="AZ17" s="43"/>
      <c r="BA17" s="43"/>
      <c r="BB17" s="43"/>
      <c r="BC17" s="43"/>
      <c r="BD17" s="43"/>
      <c r="BE17" s="43"/>
      <c r="BF17" s="43"/>
      <c r="BG17" s="43"/>
      <c r="BH17" s="43"/>
      <c r="BI17" s="43"/>
      <c r="BJ17" s="43"/>
      <c r="BK17" s="43"/>
      <c r="BL17" s="43" t="n">
        <v>350000</v>
      </c>
      <c r="BM17" s="43"/>
      <c r="BN17" s="43" t="n">
        <v>148285</v>
      </c>
      <c r="BO17" s="43"/>
      <c r="BP17" s="48"/>
      <c r="BQ17" s="39"/>
      <c r="BR17" s="39"/>
      <c r="BS17" s="49" t="n">
        <v>0.255</v>
      </c>
      <c r="BT17" s="49" t="n">
        <v>0</v>
      </c>
      <c r="BU17" s="49" t="n">
        <v>0</v>
      </c>
      <c r="BV17" s="49" t="n">
        <v>0.011</v>
      </c>
      <c r="BW17" s="49" t="n">
        <v>0.646</v>
      </c>
      <c r="BX17" s="49" t="n">
        <v>0.315</v>
      </c>
      <c r="BY17" s="49" t="n">
        <v>0</v>
      </c>
      <c r="BZ17" s="49" t="n">
        <v>0.431</v>
      </c>
      <c r="CA17" s="49" t="n">
        <v>0.005</v>
      </c>
      <c r="CB17" s="49" t="n">
        <v>0</v>
      </c>
      <c r="CC17" s="49" t="n">
        <v>1.663</v>
      </c>
      <c r="CD17" s="50" t="n">
        <v>95.02</v>
      </c>
      <c r="CE17" s="49" t="n">
        <v>1.55718843995609</v>
      </c>
      <c r="CF17" s="51"/>
      <c r="CG17" s="43"/>
      <c r="CH17" s="43"/>
      <c r="CI17" s="43"/>
      <c r="CJ17" s="25"/>
      <c r="CK17" s="52" t="s">
        <v>136</v>
      </c>
      <c r="CL17" s="52" t="s">
        <v>151</v>
      </c>
      <c r="CM17" s="53" t="n">
        <v>13351700</v>
      </c>
      <c r="CN17" s="53" t="n">
        <v>13351</v>
      </c>
      <c r="CO17" s="54" t="n">
        <v>0.1</v>
      </c>
    </row>
    <row r="18" s="20" customFormat="true" ht="17.25" hidden="false" customHeight="true" outlineLevel="0" collapsed="false">
      <c r="A18" s="26" t="s">
        <v>152</v>
      </c>
      <c r="B18" s="27" t="s">
        <v>153</v>
      </c>
      <c r="C18" s="28" t="n">
        <v>1191288630</v>
      </c>
      <c r="D18" s="28" t="n">
        <v>828572300</v>
      </c>
      <c r="E18" s="29" t="n">
        <v>2019860930</v>
      </c>
      <c r="F18" s="30"/>
      <c r="G18" s="30" t="n">
        <v>2019860930</v>
      </c>
      <c r="H18" s="31" t="n">
        <v>1285161</v>
      </c>
      <c r="I18" s="29" t="n">
        <v>2021146091</v>
      </c>
      <c r="J18" s="32" t="n">
        <v>1.08</v>
      </c>
      <c r="K18" s="33" t="n">
        <v>91.78</v>
      </c>
      <c r="L18" s="34"/>
      <c r="M18" s="31"/>
      <c r="N18" s="28"/>
      <c r="O18" s="35" t="n">
        <v>182880753</v>
      </c>
      <c r="P18" s="29" t="n">
        <v>2204026844</v>
      </c>
      <c r="Q18" s="36" t="n">
        <v>5316029.88</v>
      </c>
      <c r="R18" s="36"/>
      <c r="S18" s="36"/>
      <c r="T18" s="37" t="n">
        <v>26357.91</v>
      </c>
      <c r="U18" s="37"/>
      <c r="V18" s="38" t="n">
        <v>5289671.97</v>
      </c>
      <c r="W18" s="39"/>
      <c r="X18" s="40" t="n">
        <v>5289671.97</v>
      </c>
      <c r="Y18" s="41"/>
      <c r="Z18" s="41"/>
      <c r="AA18" s="41" t="n">
        <v>220515.04</v>
      </c>
      <c r="AB18" s="42" t="n">
        <v>10085451</v>
      </c>
      <c r="AC18" s="42" t="n">
        <v>0</v>
      </c>
      <c r="AD18" s="42"/>
      <c r="AE18" s="42" t="n">
        <v>5405442</v>
      </c>
      <c r="AF18" s="42" t="n">
        <v>808458</v>
      </c>
      <c r="AG18" s="42" t="n">
        <v>0</v>
      </c>
      <c r="AH18" s="40" t="n">
        <v>21809538.01</v>
      </c>
      <c r="AI18" s="43" t="n">
        <v>10764400</v>
      </c>
      <c r="AJ18" s="43"/>
      <c r="AK18" s="43" t="n">
        <v>236751100</v>
      </c>
      <c r="AL18" s="43" t="n">
        <v>9899200</v>
      </c>
      <c r="AM18" s="43" t="n">
        <v>611600</v>
      </c>
      <c r="AN18" s="43" t="n">
        <v>52441000</v>
      </c>
      <c r="AO18" s="44" t="n">
        <v>310467300</v>
      </c>
      <c r="AP18" s="45" t="n">
        <v>1173489</v>
      </c>
      <c r="AQ18" s="45" t="n">
        <v>50000</v>
      </c>
      <c r="AR18" s="45" t="n">
        <v>2971602</v>
      </c>
      <c r="AS18" s="46" t="n">
        <v>4195091</v>
      </c>
      <c r="AT18" s="47" t="n">
        <v>750</v>
      </c>
      <c r="AU18" s="43" t="n">
        <v>24750</v>
      </c>
      <c r="AV18" s="43"/>
      <c r="AW18" s="43"/>
      <c r="AX18" s="43"/>
      <c r="AY18" s="43"/>
      <c r="AZ18" s="43"/>
      <c r="BA18" s="43"/>
      <c r="BB18" s="43"/>
      <c r="BC18" s="43"/>
      <c r="BD18" s="43"/>
      <c r="BE18" s="43"/>
      <c r="BF18" s="43"/>
      <c r="BG18" s="43"/>
      <c r="BH18" s="43"/>
      <c r="BI18" s="43"/>
      <c r="BJ18" s="43"/>
      <c r="BK18" s="43"/>
      <c r="BL18" s="43" t="n">
        <v>0</v>
      </c>
      <c r="BM18" s="43"/>
      <c r="BN18" s="43"/>
      <c r="BO18" s="43"/>
      <c r="BP18" s="48"/>
      <c r="BQ18" s="39"/>
      <c r="BR18" s="39"/>
      <c r="BS18" s="49" t="n">
        <v>0.262</v>
      </c>
      <c r="BT18" s="49" t="n">
        <v>0</v>
      </c>
      <c r="BU18" s="49" t="n">
        <v>0</v>
      </c>
      <c r="BV18" s="49" t="n">
        <v>0.011</v>
      </c>
      <c r="BW18" s="49" t="n">
        <v>0.499</v>
      </c>
      <c r="BX18" s="49" t="n">
        <v>0</v>
      </c>
      <c r="BY18" s="49" t="n">
        <v>0</v>
      </c>
      <c r="BZ18" s="49" t="n">
        <v>0.268</v>
      </c>
      <c r="CA18" s="49" t="n">
        <v>0.04</v>
      </c>
      <c r="CB18" s="49" t="n">
        <v>0</v>
      </c>
      <c r="CC18" s="49" t="n">
        <v>1.08</v>
      </c>
      <c r="CD18" s="50" t="n">
        <v>91.78</v>
      </c>
      <c r="CE18" s="49" t="n">
        <v>0.989531414709031</v>
      </c>
      <c r="CF18" s="51"/>
      <c r="CG18" s="43"/>
      <c r="CH18" s="43"/>
      <c r="CI18" s="43"/>
      <c r="CJ18" s="25"/>
      <c r="CK18" s="52" t="s">
        <v>136</v>
      </c>
      <c r="CL18" s="52" t="s">
        <v>154</v>
      </c>
      <c r="CM18" s="53" t="n">
        <v>422050</v>
      </c>
      <c r="CN18" s="53" t="n">
        <v>189</v>
      </c>
      <c r="CO18" s="54" t="n">
        <v>0.045</v>
      </c>
    </row>
    <row r="19" s="20" customFormat="true" ht="17.25" hidden="false" customHeight="true" outlineLevel="0" collapsed="false">
      <c r="A19" s="26" t="s">
        <v>155</v>
      </c>
      <c r="B19" s="27" t="s">
        <v>156</v>
      </c>
      <c r="C19" s="28" t="n">
        <v>1183960800</v>
      </c>
      <c r="D19" s="28" t="n">
        <v>1324434400</v>
      </c>
      <c r="E19" s="29" t="n">
        <v>2508395200</v>
      </c>
      <c r="F19" s="30"/>
      <c r="G19" s="30" t="n">
        <v>2508395200</v>
      </c>
      <c r="H19" s="31" t="n">
        <v>100</v>
      </c>
      <c r="I19" s="29" t="n">
        <v>2508395300</v>
      </c>
      <c r="J19" s="32" t="n">
        <v>2.675</v>
      </c>
      <c r="K19" s="33" t="n">
        <v>95.81</v>
      </c>
      <c r="L19" s="34"/>
      <c r="M19" s="31"/>
      <c r="N19" s="28"/>
      <c r="O19" s="35" t="n">
        <v>112167634</v>
      </c>
      <c r="P19" s="29" t="n">
        <v>2620562934</v>
      </c>
      <c r="Q19" s="36" t="n">
        <v>6320699.26</v>
      </c>
      <c r="R19" s="36"/>
      <c r="S19" s="36"/>
      <c r="T19" s="37" t="n">
        <v>4555.86</v>
      </c>
      <c r="U19" s="37"/>
      <c r="V19" s="38" t="n">
        <v>6316143.4</v>
      </c>
      <c r="W19" s="39"/>
      <c r="X19" s="40" t="n">
        <v>6316143.4</v>
      </c>
      <c r="Y19" s="41"/>
      <c r="Z19" s="41"/>
      <c r="AA19" s="41" t="n">
        <v>263518.65</v>
      </c>
      <c r="AB19" s="42" t="n">
        <v>40801490</v>
      </c>
      <c r="AC19" s="42" t="n">
        <v>0</v>
      </c>
      <c r="AD19" s="42"/>
      <c r="AE19" s="42" t="n">
        <v>18575954</v>
      </c>
      <c r="AF19" s="42" t="n">
        <v>250840</v>
      </c>
      <c r="AG19" s="42" t="n">
        <v>871245</v>
      </c>
      <c r="AH19" s="40" t="n">
        <v>67079191.05</v>
      </c>
      <c r="AI19" s="43" t="n">
        <v>52408600</v>
      </c>
      <c r="AJ19" s="43"/>
      <c r="AK19" s="43" t="n">
        <v>98303800</v>
      </c>
      <c r="AL19" s="43" t="n">
        <v>22517900</v>
      </c>
      <c r="AM19" s="43" t="n">
        <v>907100</v>
      </c>
      <c r="AN19" s="43" t="n">
        <v>9188000</v>
      </c>
      <c r="AO19" s="44" t="n">
        <v>183325400</v>
      </c>
      <c r="AP19" s="45" t="n">
        <v>3579636.44</v>
      </c>
      <c r="AQ19" s="45" t="n">
        <v>1050000.16</v>
      </c>
      <c r="AR19" s="45" t="n">
        <v>6279636.6</v>
      </c>
      <c r="AS19" s="46" t="n">
        <v>10909273.2</v>
      </c>
      <c r="AT19" s="47" t="n">
        <v>29250</v>
      </c>
      <c r="AU19" s="43" t="n">
        <v>136500</v>
      </c>
      <c r="AV19" s="43"/>
      <c r="AW19" s="43"/>
      <c r="AX19" s="43"/>
      <c r="AY19" s="43"/>
      <c r="AZ19" s="43"/>
      <c r="BA19" s="43"/>
      <c r="BB19" s="43"/>
      <c r="BC19" s="43"/>
      <c r="BD19" s="43"/>
      <c r="BE19" s="43"/>
      <c r="BF19" s="43"/>
      <c r="BG19" s="43"/>
      <c r="BH19" s="43"/>
      <c r="BI19" s="43"/>
      <c r="BJ19" s="43"/>
      <c r="BK19" s="43"/>
      <c r="BL19" s="43" t="n">
        <v>0</v>
      </c>
      <c r="BM19" s="43"/>
      <c r="BN19" s="43"/>
      <c r="BO19" s="43"/>
      <c r="BP19" s="48"/>
      <c r="BQ19" s="39"/>
      <c r="BR19" s="39"/>
      <c r="BS19" s="49" t="n">
        <v>0.252</v>
      </c>
      <c r="BT19" s="49" t="n">
        <v>0</v>
      </c>
      <c r="BU19" s="49" t="n">
        <v>0</v>
      </c>
      <c r="BV19" s="49" t="n">
        <v>0.011</v>
      </c>
      <c r="BW19" s="49" t="n">
        <v>1.627</v>
      </c>
      <c r="BX19" s="49" t="n">
        <v>0</v>
      </c>
      <c r="BY19" s="49" t="n">
        <v>0</v>
      </c>
      <c r="BZ19" s="49" t="n">
        <v>0.74</v>
      </c>
      <c r="CA19" s="49" t="n">
        <v>0.011</v>
      </c>
      <c r="CB19" s="49" t="n">
        <v>0.034</v>
      </c>
      <c r="CC19" s="49" t="n">
        <v>2.675</v>
      </c>
      <c r="CD19" s="50" t="n">
        <v>95.81</v>
      </c>
      <c r="CE19" s="49" t="n">
        <v>2.55972448437294</v>
      </c>
      <c r="CF19" s="51"/>
      <c r="CG19" s="43"/>
      <c r="CH19" s="43"/>
      <c r="CI19" s="43"/>
      <c r="CJ19" s="25"/>
      <c r="CK19" s="52"/>
      <c r="CL19" s="52"/>
      <c r="CM19" s="53"/>
      <c r="CN19" s="53"/>
      <c r="CO19" s="54"/>
    </row>
    <row r="20" s="20" customFormat="true" ht="17.25" hidden="false" customHeight="true" outlineLevel="0" collapsed="false">
      <c r="A20" s="26" t="s">
        <v>157</v>
      </c>
      <c r="B20" s="27" t="s">
        <v>158</v>
      </c>
      <c r="C20" s="28" t="n">
        <v>705272500</v>
      </c>
      <c r="D20" s="28" t="n">
        <v>889797700</v>
      </c>
      <c r="E20" s="29" t="n">
        <v>1595070200</v>
      </c>
      <c r="F20" s="30"/>
      <c r="G20" s="30" t="n">
        <v>1595070200</v>
      </c>
      <c r="H20" s="31"/>
      <c r="I20" s="29" t="n">
        <v>1595070200</v>
      </c>
      <c r="J20" s="32" t="n">
        <v>3.122</v>
      </c>
      <c r="K20" s="33" t="n">
        <v>75.57</v>
      </c>
      <c r="L20" s="34"/>
      <c r="M20" s="31"/>
      <c r="N20" s="28"/>
      <c r="O20" s="35" t="n">
        <v>516998037</v>
      </c>
      <c r="P20" s="29" t="n">
        <v>2112068237</v>
      </c>
      <c r="Q20" s="36" t="n">
        <v>5094229.17</v>
      </c>
      <c r="R20" s="36"/>
      <c r="S20" s="36"/>
      <c r="T20" s="37" t="n">
        <v>10951.53</v>
      </c>
      <c r="U20" s="37"/>
      <c r="V20" s="38" t="n">
        <v>5083277.64</v>
      </c>
      <c r="W20" s="39"/>
      <c r="X20" s="40" t="n">
        <v>5083277.64</v>
      </c>
      <c r="Y20" s="41"/>
      <c r="Z20" s="41"/>
      <c r="AA20" s="41" t="n">
        <v>212120.44</v>
      </c>
      <c r="AB20" s="42" t="n">
        <v>35086558</v>
      </c>
      <c r="AC20" s="42" t="n">
        <v>0</v>
      </c>
      <c r="AD20" s="42"/>
      <c r="AE20" s="42" t="n">
        <v>8632419</v>
      </c>
      <c r="AF20" s="42" t="n">
        <v>77500</v>
      </c>
      <c r="AG20" s="42" t="n">
        <v>705605.62</v>
      </c>
      <c r="AH20" s="40" t="n">
        <v>49797480.7</v>
      </c>
      <c r="AI20" s="43" t="n">
        <v>34110800</v>
      </c>
      <c r="AJ20" s="43"/>
      <c r="AK20" s="43" t="n">
        <v>36591400</v>
      </c>
      <c r="AL20" s="43" t="n">
        <v>15955600</v>
      </c>
      <c r="AM20" s="43" t="n">
        <v>232700</v>
      </c>
      <c r="AN20" s="43" t="n">
        <v>7350400</v>
      </c>
      <c r="AO20" s="44" t="n">
        <v>94240900</v>
      </c>
      <c r="AP20" s="45" t="n">
        <v>1360522</v>
      </c>
      <c r="AQ20" s="45" t="n">
        <v>408000</v>
      </c>
      <c r="AR20" s="45" t="n">
        <v>3112303</v>
      </c>
      <c r="AS20" s="46" t="n">
        <v>4880825</v>
      </c>
      <c r="AT20" s="47" t="n">
        <v>7750</v>
      </c>
      <c r="AU20" s="43" t="n">
        <v>55250</v>
      </c>
      <c r="AV20" s="43"/>
      <c r="AW20" s="43"/>
      <c r="AX20" s="43"/>
      <c r="AY20" s="43"/>
      <c r="AZ20" s="43"/>
      <c r="BA20" s="43"/>
      <c r="BB20" s="43"/>
      <c r="BC20" s="43"/>
      <c r="BD20" s="43"/>
      <c r="BE20" s="43"/>
      <c r="BF20" s="43"/>
      <c r="BG20" s="43"/>
      <c r="BH20" s="43"/>
      <c r="BI20" s="43"/>
      <c r="BJ20" s="43"/>
      <c r="BK20" s="43"/>
      <c r="BL20" s="43" t="n">
        <v>0</v>
      </c>
      <c r="BM20" s="43"/>
      <c r="BN20" s="43"/>
      <c r="BO20" s="43"/>
      <c r="BP20" s="48"/>
      <c r="BQ20" s="39"/>
      <c r="BR20" s="39"/>
      <c r="BS20" s="49" t="n">
        <v>0.319</v>
      </c>
      <c r="BT20" s="49" t="n">
        <v>0</v>
      </c>
      <c r="BU20" s="49" t="n">
        <v>0</v>
      </c>
      <c r="BV20" s="49" t="n">
        <v>0.014</v>
      </c>
      <c r="BW20" s="49" t="n">
        <v>2.2</v>
      </c>
      <c r="BX20" s="49" t="n">
        <v>0</v>
      </c>
      <c r="BY20" s="49" t="n">
        <v>0</v>
      </c>
      <c r="BZ20" s="49" t="n">
        <v>0.541</v>
      </c>
      <c r="CA20" s="49" t="n">
        <v>0.004</v>
      </c>
      <c r="CB20" s="49" t="n">
        <v>0.044</v>
      </c>
      <c r="CC20" s="49" t="n">
        <v>3.122</v>
      </c>
      <c r="CD20" s="50" t="n">
        <v>75.57</v>
      </c>
      <c r="CE20" s="49" t="n">
        <v>2.35775908314084</v>
      </c>
      <c r="CF20" s="51"/>
      <c r="CG20" s="43"/>
      <c r="CH20" s="43"/>
      <c r="CI20" s="43"/>
      <c r="CJ20" s="25"/>
      <c r="CK20" s="52" t="s">
        <v>156</v>
      </c>
      <c r="CL20" s="52" t="s">
        <v>159</v>
      </c>
      <c r="CM20" s="53" t="n">
        <v>2508395300</v>
      </c>
      <c r="CN20" s="53" t="n">
        <v>1951290</v>
      </c>
      <c r="CO20" s="54" t="n">
        <v>0.078</v>
      </c>
    </row>
    <row r="21" s="20" customFormat="true" ht="17.25" hidden="false" customHeight="true" outlineLevel="0" collapsed="false">
      <c r="A21" s="26" t="s">
        <v>160</v>
      </c>
      <c r="B21" s="27" t="s">
        <v>161</v>
      </c>
      <c r="C21" s="28" t="n">
        <v>616040400</v>
      </c>
      <c r="D21" s="28" t="n">
        <v>743438700</v>
      </c>
      <c r="E21" s="29" t="n">
        <v>1359479100</v>
      </c>
      <c r="F21" s="30"/>
      <c r="G21" s="30" t="n">
        <v>1359479100</v>
      </c>
      <c r="H21" s="31"/>
      <c r="I21" s="29" t="n">
        <v>1359479100</v>
      </c>
      <c r="J21" s="32" t="n">
        <v>2.554</v>
      </c>
      <c r="K21" s="33" t="n">
        <v>102.34</v>
      </c>
      <c r="L21" s="34"/>
      <c r="M21" s="31"/>
      <c r="N21" s="28" t="n">
        <v>27689280</v>
      </c>
      <c r="O21" s="35"/>
      <c r="P21" s="29" t="n">
        <v>1331789820</v>
      </c>
      <c r="Q21" s="36" t="n">
        <v>3212226.97</v>
      </c>
      <c r="R21" s="36"/>
      <c r="S21" s="36"/>
      <c r="T21" s="37" t="n">
        <v>26443.5</v>
      </c>
      <c r="U21" s="37"/>
      <c r="V21" s="38" t="n">
        <v>3185783.47</v>
      </c>
      <c r="W21" s="39"/>
      <c r="X21" s="40" t="n">
        <v>3185783.47</v>
      </c>
      <c r="Y21" s="41"/>
      <c r="Z21" s="41"/>
      <c r="AA21" s="41" t="n">
        <v>132120.3</v>
      </c>
      <c r="AB21" s="42" t="n">
        <v>18221921</v>
      </c>
      <c r="AC21" s="42" t="n">
        <v>0</v>
      </c>
      <c r="AD21" s="42"/>
      <c r="AE21" s="42" t="n">
        <v>12588207.49</v>
      </c>
      <c r="AF21" s="42" t="n">
        <v>135947.91</v>
      </c>
      <c r="AG21" s="42" t="n">
        <v>446936</v>
      </c>
      <c r="AH21" s="40" t="n">
        <v>34710916.17</v>
      </c>
      <c r="AI21" s="43" t="n">
        <v>14622300</v>
      </c>
      <c r="AJ21" s="43" t="n">
        <v>7636200</v>
      </c>
      <c r="AK21" s="43" t="n">
        <v>35636800</v>
      </c>
      <c r="AL21" s="43" t="n">
        <v>13699100</v>
      </c>
      <c r="AM21" s="43" t="n">
        <v>0</v>
      </c>
      <c r="AN21" s="43" t="n">
        <v>23463600</v>
      </c>
      <c r="AO21" s="44" t="n">
        <v>95058000</v>
      </c>
      <c r="AP21" s="45" t="n">
        <v>3817179.64</v>
      </c>
      <c r="AQ21" s="45" t="n">
        <v>300000</v>
      </c>
      <c r="AR21" s="45" t="n">
        <v>4844679.64</v>
      </c>
      <c r="AS21" s="46" t="n">
        <v>8961859.28</v>
      </c>
      <c r="AT21" s="47" t="n">
        <v>22750</v>
      </c>
      <c r="AU21" s="43" t="n">
        <v>78750</v>
      </c>
      <c r="AV21" s="43"/>
      <c r="AW21" s="43"/>
      <c r="AX21" s="43"/>
      <c r="AY21" s="43"/>
      <c r="AZ21" s="43"/>
      <c r="BA21" s="43"/>
      <c r="BB21" s="43"/>
      <c r="BC21" s="43"/>
      <c r="BD21" s="43"/>
      <c r="BE21" s="43"/>
      <c r="BF21" s="43"/>
      <c r="BG21" s="43"/>
      <c r="BH21" s="43"/>
      <c r="BI21" s="43"/>
      <c r="BJ21" s="43"/>
      <c r="BK21" s="43"/>
      <c r="BL21" s="43" t="n">
        <v>0</v>
      </c>
      <c r="BM21" s="43"/>
      <c r="BN21" s="43"/>
      <c r="BO21" s="43"/>
      <c r="BP21" s="48"/>
      <c r="BQ21" s="39"/>
      <c r="BR21" s="39"/>
      <c r="BS21" s="49" t="n">
        <v>0.235</v>
      </c>
      <c r="BT21" s="49" t="n">
        <v>0</v>
      </c>
      <c r="BU21" s="49" t="n">
        <v>0</v>
      </c>
      <c r="BV21" s="49" t="n">
        <v>0.01</v>
      </c>
      <c r="BW21" s="49" t="n">
        <v>1.341</v>
      </c>
      <c r="BX21" s="49" t="n">
        <v>0</v>
      </c>
      <c r="BY21" s="49" t="n">
        <v>0</v>
      </c>
      <c r="BZ21" s="49" t="n">
        <v>0.925</v>
      </c>
      <c r="CA21" s="49" t="n">
        <v>0.011</v>
      </c>
      <c r="CB21" s="49" t="n">
        <v>0.032</v>
      </c>
      <c r="CC21" s="49" t="n">
        <v>2.554</v>
      </c>
      <c r="CD21" s="50" t="n">
        <v>102.34</v>
      </c>
      <c r="CE21" s="49" t="n">
        <v>2.60633589840775</v>
      </c>
      <c r="CF21" s="51"/>
      <c r="CG21" s="43"/>
      <c r="CH21" s="43"/>
      <c r="CI21" s="43"/>
      <c r="CJ21" s="25"/>
      <c r="CK21" s="52" t="s">
        <v>162</v>
      </c>
      <c r="CL21" s="52" t="s">
        <v>159</v>
      </c>
      <c r="CM21" s="53" t="n">
        <v>443860000</v>
      </c>
      <c r="CN21" s="53" t="n">
        <v>377000</v>
      </c>
      <c r="CO21" s="54" t="n">
        <v>0.085</v>
      </c>
    </row>
    <row r="22" s="20" customFormat="true" ht="17.25" hidden="false" customHeight="true" outlineLevel="0" collapsed="false">
      <c r="A22" s="26" t="s">
        <v>163</v>
      </c>
      <c r="B22" s="27" t="s">
        <v>164</v>
      </c>
      <c r="C22" s="28" t="n">
        <v>1755127400</v>
      </c>
      <c r="D22" s="28" t="n">
        <v>1701613100</v>
      </c>
      <c r="E22" s="29" t="n">
        <v>3456740500</v>
      </c>
      <c r="F22" s="30"/>
      <c r="G22" s="30" t="n">
        <v>3456740500</v>
      </c>
      <c r="H22" s="31"/>
      <c r="I22" s="29" t="n">
        <v>3456740500</v>
      </c>
      <c r="J22" s="32" t="n">
        <v>1.84</v>
      </c>
      <c r="K22" s="33" t="n">
        <v>90.1</v>
      </c>
      <c r="L22" s="34"/>
      <c r="M22" s="31"/>
      <c r="N22" s="28"/>
      <c r="O22" s="35" t="n">
        <v>389867545</v>
      </c>
      <c r="P22" s="29" t="n">
        <v>3846608045</v>
      </c>
      <c r="Q22" s="36" t="n">
        <v>9277873.97</v>
      </c>
      <c r="R22" s="36"/>
      <c r="S22" s="36"/>
      <c r="T22" s="37" t="n">
        <v>11299.83</v>
      </c>
      <c r="U22" s="37"/>
      <c r="V22" s="38" t="n">
        <v>9266574.14</v>
      </c>
      <c r="W22" s="39"/>
      <c r="X22" s="40" t="n">
        <v>9266574.14</v>
      </c>
      <c r="Y22" s="41"/>
      <c r="Z22" s="41"/>
      <c r="AA22" s="41" t="n">
        <v>386402.32</v>
      </c>
      <c r="AB22" s="42" t="n">
        <v>39457861</v>
      </c>
      <c r="AC22" s="42" t="n">
        <v>0</v>
      </c>
      <c r="AD22" s="42"/>
      <c r="AE22" s="42" t="n">
        <v>12573158.83</v>
      </c>
      <c r="AF22" s="42" t="n">
        <v>622213.29</v>
      </c>
      <c r="AG22" s="42" t="n">
        <v>1269005.17</v>
      </c>
      <c r="AH22" s="40" t="n">
        <v>63575214.75</v>
      </c>
      <c r="AI22" s="43" t="n">
        <v>78369800</v>
      </c>
      <c r="AJ22" s="43" t="n">
        <v>29056500</v>
      </c>
      <c r="AK22" s="43" t="n">
        <v>165971100</v>
      </c>
      <c r="AL22" s="43" t="n">
        <v>54040000</v>
      </c>
      <c r="AM22" s="43" t="n">
        <v>8250000</v>
      </c>
      <c r="AN22" s="43" t="n">
        <v>209629300</v>
      </c>
      <c r="AO22" s="44" t="n">
        <v>545316700</v>
      </c>
      <c r="AP22" s="45" t="n">
        <v>10981038.17</v>
      </c>
      <c r="AQ22" s="45" t="n">
        <v>340000</v>
      </c>
      <c r="AR22" s="45" t="n">
        <v>15221038.17</v>
      </c>
      <c r="AS22" s="46" t="n">
        <v>26542076.34</v>
      </c>
      <c r="AT22" s="47" t="n">
        <v>7750</v>
      </c>
      <c r="AU22" s="43" t="n">
        <v>78500</v>
      </c>
      <c r="AV22" s="43"/>
      <c r="AW22" s="43"/>
      <c r="AX22" s="43"/>
      <c r="AY22" s="43"/>
      <c r="AZ22" s="43"/>
      <c r="BA22" s="43"/>
      <c r="BB22" s="43"/>
      <c r="BC22" s="43"/>
      <c r="BD22" s="43"/>
      <c r="BE22" s="43"/>
      <c r="BF22" s="43"/>
      <c r="BG22" s="43"/>
      <c r="BH22" s="43"/>
      <c r="BI22" s="43"/>
      <c r="BJ22" s="43"/>
      <c r="BK22" s="43"/>
      <c r="BL22" s="43" t="n">
        <v>0</v>
      </c>
      <c r="BM22" s="43"/>
      <c r="BN22" s="43"/>
      <c r="BO22" s="43"/>
      <c r="BP22" s="48"/>
      <c r="BQ22" s="39"/>
      <c r="BR22" s="39"/>
      <c r="BS22" s="49" t="n">
        <v>0.269</v>
      </c>
      <c r="BT22" s="49" t="n">
        <v>0</v>
      </c>
      <c r="BU22" s="49" t="n">
        <v>0</v>
      </c>
      <c r="BV22" s="49" t="n">
        <v>0.012</v>
      </c>
      <c r="BW22" s="49" t="n">
        <v>1.142</v>
      </c>
      <c r="BX22" s="49" t="n">
        <v>0</v>
      </c>
      <c r="BY22" s="49" t="n">
        <v>0</v>
      </c>
      <c r="BZ22" s="49" t="n">
        <v>0.363</v>
      </c>
      <c r="CA22" s="49" t="n">
        <v>0.018</v>
      </c>
      <c r="CB22" s="49" t="n">
        <v>0.036</v>
      </c>
      <c r="CC22" s="49" t="n">
        <v>1.84</v>
      </c>
      <c r="CD22" s="50" t="n">
        <v>90.1</v>
      </c>
      <c r="CE22" s="49" t="n">
        <v>1.65276040621394</v>
      </c>
      <c r="CF22" s="51"/>
      <c r="CG22" s="43"/>
      <c r="CH22" s="43"/>
      <c r="CI22" s="43"/>
      <c r="CJ22" s="25"/>
      <c r="CK22" s="52" t="s">
        <v>165</v>
      </c>
      <c r="CL22" s="52" t="s">
        <v>159</v>
      </c>
      <c r="CM22" s="53" t="n">
        <v>2003670500</v>
      </c>
      <c r="CN22" s="53" t="n">
        <v>1925000</v>
      </c>
      <c r="CO22" s="54" t="n">
        <v>0.097</v>
      </c>
    </row>
    <row r="23" s="20" customFormat="true" ht="17.25" hidden="false" customHeight="true" outlineLevel="0" collapsed="false">
      <c r="A23" s="26" t="s">
        <v>166</v>
      </c>
      <c r="B23" s="27" t="s">
        <v>167</v>
      </c>
      <c r="C23" s="28" t="n">
        <v>628790700</v>
      </c>
      <c r="D23" s="28" t="n">
        <v>653092000</v>
      </c>
      <c r="E23" s="29" t="n">
        <v>1281882700</v>
      </c>
      <c r="F23" s="30"/>
      <c r="G23" s="30" t="n">
        <v>1281882700</v>
      </c>
      <c r="H23" s="31" t="n">
        <v>1927735</v>
      </c>
      <c r="I23" s="29" t="n">
        <v>1283810435</v>
      </c>
      <c r="J23" s="32" t="n">
        <v>2.07</v>
      </c>
      <c r="K23" s="33" t="n">
        <v>91.65</v>
      </c>
      <c r="L23" s="34"/>
      <c r="M23" s="31"/>
      <c r="N23" s="28"/>
      <c r="O23" s="35" t="n">
        <v>119256484</v>
      </c>
      <c r="P23" s="29" t="n">
        <v>1403066919</v>
      </c>
      <c r="Q23" s="36" t="n">
        <v>3384144.65</v>
      </c>
      <c r="R23" s="36"/>
      <c r="S23" s="36"/>
      <c r="T23" s="37" t="n">
        <v>20035.59</v>
      </c>
      <c r="U23" s="37"/>
      <c r="V23" s="38" t="n">
        <v>3364109.06</v>
      </c>
      <c r="W23" s="39"/>
      <c r="X23" s="40" t="n">
        <v>3364109.06</v>
      </c>
      <c r="Y23" s="41"/>
      <c r="Z23" s="41"/>
      <c r="AA23" s="41" t="n">
        <v>139978.07</v>
      </c>
      <c r="AB23" s="42" t="n">
        <v>10387695</v>
      </c>
      <c r="AC23" s="42" t="n">
        <v>6868250</v>
      </c>
      <c r="AD23" s="42"/>
      <c r="AE23" s="42" t="n">
        <v>5701233</v>
      </c>
      <c r="AF23" s="42" t="n">
        <v>109594</v>
      </c>
      <c r="AG23" s="42" t="n">
        <v>0</v>
      </c>
      <c r="AH23" s="40" t="n">
        <v>26570859.13</v>
      </c>
      <c r="AI23" s="43" t="n">
        <v>42197800</v>
      </c>
      <c r="AJ23" s="43" t="n">
        <v>0</v>
      </c>
      <c r="AK23" s="43" t="n">
        <v>29656500</v>
      </c>
      <c r="AL23" s="43" t="n">
        <v>37313300</v>
      </c>
      <c r="AM23" s="43" t="n">
        <v>1753100</v>
      </c>
      <c r="AN23" s="43" t="n">
        <v>13944300</v>
      </c>
      <c r="AO23" s="44" t="n">
        <v>124865000</v>
      </c>
      <c r="AP23" s="45" t="n">
        <v>756644.86</v>
      </c>
      <c r="AQ23" s="45" t="n">
        <v>105000</v>
      </c>
      <c r="AR23" s="45" t="n">
        <v>2285562.86</v>
      </c>
      <c r="AS23" s="46" t="n">
        <v>3147207.72</v>
      </c>
      <c r="AT23" s="47" t="n">
        <v>3750</v>
      </c>
      <c r="AU23" s="43" t="n">
        <v>34250</v>
      </c>
      <c r="AV23" s="43"/>
      <c r="AW23" s="43"/>
      <c r="AX23" s="43"/>
      <c r="AY23" s="43"/>
      <c r="AZ23" s="43"/>
      <c r="BA23" s="43"/>
      <c r="BB23" s="43"/>
      <c r="BC23" s="43"/>
      <c r="BD23" s="43"/>
      <c r="BE23" s="43"/>
      <c r="BF23" s="43"/>
      <c r="BG23" s="43"/>
      <c r="BH23" s="43"/>
      <c r="BI23" s="43"/>
      <c r="BJ23" s="43"/>
      <c r="BK23" s="43"/>
      <c r="BL23" s="43" t="n">
        <v>0</v>
      </c>
      <c r="BM23" s="43"/>
      <c r="BN23" s="43"/>
      <c r="BO23" s="43"/>
      <c r="BP23" s="48"/>
      <c r="BQ23" s="39"/>
      <c r="BR23" s="39"/>
      <c r="BS23" s="49" t="n">
        <v>0.263</v>
      </c>
      <c r="BT23" s="49" t="n">
        <v>0</v>
      </c>
      <c r="BU23" s="49" t="n">
        <v>0</v>
      </c>
      <c r="BV23" s="49" t="n">
        <v>0.011</v>
      </c>
      <c r="BW23" s="49" t="n">
        <v>0.81</v>
      </c>
      <c r="BX23" s="49" t="n">
        <v>0.534</v>
      </c>
      <c r="BY23" s="49" t="n">
        <v>0</v>
      </c>
      <c r="BZ23" s="49" t="n">
        <v>0.444</v>
      </c>
      <c r="CA23" s="49" t="n">
        <v>0.008</v>
      </c>
      <c r="CB23" s="49" t="n">
        <v>0</v>
      </c>
      <c r="CC23" s="49" t="n">
        <v>2.07</v>
      </c>
      <c r="CD23" s="50" t="n">
        <v>91.65</v>
      </c>
      <c r="CE23" s="49" t="n">
        <v>1.89376991005801</v>
      </c>
      <c r="CF23" s="51"/>
      <c r="CG23" s="43"/>
      <c r="CH23" s="43"/>
      <c r="CI23" s="43"/>
      <c r="CJ23" s="25"/>
      <c r="CK23" s="52" t="s">
        <v>168</v>
      </c>
      <c r="CL23" s="52" t="s">
        <v>159</v>
      </c>
      <c r="CM23" s="53" t="n">
        <v>652180800</v>
      </c>
      <c r="CN23" s="53" t="n">
        <v>1048859</v>
      </c>
      <c r="CO23" s="54" t="n">
        <v>0.161</v>
      </c>
    </row>
    <row r="24" s="20" customFormat="true" ht="17.25" hidden="false" customHeight="true" outlineLevel="0" collapsed="false">
      <c r="A24" s="26" t="s">
        <v>169</v>
      </c>
      <c r="B24" s="27" t="s">
        <v>170</v>
      </c>
      <c r="C24" s="28" t="n">
        <v>867854000</v>
      </c>
      <c r="D24" s="28" t="n">
        <v>1007658600</v>
      </c>
      <c r="E24" s="29" t="n">
        <v>1875512600</v>
      </c>
      <c r="F24" s="30"/>
      <c r="G24" s="30" t="n">
        <v>1875512600</v>
      </c>
      <c r="H24" s="31" t="n">
        <v>1226793</v>
      </c>
      <c r="I24" s="29" t="n">
        <v>1876739393</v>
      </c>
      <c r="J24" s="32" t="n">
        <v>2.027</v>
      </c>
      <c r="K24" s="33" t="n">
        <v>95.62</v>
      </c>
      <c r="L24" s="34"/>
      <c r="M24" s="31"/>
      <c r="N24" s="28"/>
      <c r="O24" s="35" t="n">
        <v>86645914</v>
      </c>
      <c r="P24" s="29" t="n">
        <v>1963385307</v>
      </c>
      <c r="Q24" s="36" t="n">
        <v>4735611.54</v>
      </c>
      <c r="R24" s="36"/>
      <c r="S24" s="36"/>
      <c r="T24" s="37" t="n">
        <v>14549.98</v>
      </c>
      <c r="U24" s="37"/>
      <c r="V24" s="38" t="n">
        <v>4721061.56</v>
      </c>
      <c r="W24" s="39"/>
      <c r="X24" s="40" t="n">
        <v>4721061.56</v>
      </c>
      <c r="Y24" s="41"/>
      <c r="Z24" s="41"/>
      <c r="AA24" s="41" t="n">
        <v>196918.65</v>
      </c>
      <c r="AB24" s="42" t="n">
        <v>15561040</v>
      </c>
      <c r="AC24" s="42" t="n">
        <v>10221853</v>
      </c>
      <c r="AD24" s="42"/>
      <c r="AE24" s="42" t="n">
        <v>6904024.99</v>
      </c>
      <c r="AF24" s="42" t="n">
        <v>431650</v>
      </c>
      <c r="AG24" s="42" t="n">
        <v>0</v>
      </c>
      <c r="AH24" s="40" t="n">
        <v>38036548.2</v>
      </c>
      <c r="AI24" s="43" t="n">
        <v>12091200</v>
      </c>
      <c r="AJ24" s="43" t="n">
        <v>0</v>
      </c>
      <c r="AK24" s="43" t="n">
        <v>65342000</v>
      </c>
      <c r="AL24" s="43" t="n">
        <v>14899800</v>
      </c>
      <c r="AM24" s="43" t="n">
        <v>4000</v>
      </c>
      <c r="AN24" s="43" t="n">
        <v>60268300</v>
      </c>
      <c r="AO24" s="44" t="n">
        <v>152605300</v>
      </c>
      <c r="AP24" s="45" t="n">
        <v>1294609.76</v>
      </c>
      <c r="AQ24" s="45" t="n">
        <v>233000</v>
      </c>
      <c r="AR24" s="45" t="n">
        <v>2317609.76</v>
      </c>
      <c r="AS24" s="46" t="n">
        <v>3845219.52</v>
      </c>
      <c r="AT24" s="47" t="n">
        <v>1750</v>
      </c>
      <c r="AU24" s="43" t="n">
        <v>22250</v>
      </c>
      <c r="AV24" s="43"/>
      <c r="AW24" s="43"/>
      <c r="AX24" s="43"/>
      <c r="AY24" s="43"/>
      <c r="AZ24" s="43"/>
      <c r="BA24" s="43"/>
      <c r="BB24" s="43"/>
      <c r="BC24" s="43"/>
      <c r="BD24" s="43"/>
      <c r="BE24" s="43"/>
      <c r="BF24" s="43"/>
      <c r="BG24" s="43"/>
      <c r="BH24" s="43"/>
      <c r="BI24" s="43"/>
      <c r="BJ24" s="43"/>
      <c r="BK24" s="43"/>
      <c r="BL24" s="43" t="n">
        <v>0</v>
      </c>
      <c r="BM24" s="43"/>
      <c r="BN24" s="43"/>
      <c r="BO24" s="43"/>
      <c r="BP24" s="48"/>
      <c r="BQ24" s="39"/>
      <c r="BR24" s="39"/>
      <c r="BS24" s="49" t="n">
        <v>0.252</v>
      </c>
      <c r="BT24" s="49" t="n">
        <v>0</v>
      </c>
      <c r="BU24" s="49" t="n">
        <v>0</v>
      </c>
      <c r="BV24" s="49" t="n">
        <v>0.011</v>
      </c>
      <c r="BW24" s="49" t="n">
        <v>0.83</v>
      </c>
      <c r="BX24" s="49" t="n">
        <v>0.544</v>
      </c>
      <c r="BY24" s="49" t="n">
        <v>0</v>
      </c>
      <c r="BZ24" s="49" t="n">
        <v>0.367</v>
      </c>
      <c r="CA24" s="49" t="n">
        <v>0.023</v>
      </c>
      <c r="CB24" s="49" t="n">
        <v>0</v>
      </c>
      <c r="CC24" s="49" t="n">
        <v>2.027</v>
      </c>
      <c r="CD24" s="50" t="n">
        <v>95.62</v>
      </c>
      <c r="CE24" s="49" t="n">
        <v>1.93729412481541</v>
      </c>
      <c r="CF24" s="51"/>
      <c r="CG24" s="43"/>
      <c r="CH24" s="43"/>
      <c r="CI24" s="43"/>
      <c r="CJ24" s="25"/>
      <c r="CK24" s="52" t="s">
        <v>138</v>
      </c>
      <c r="CL24" s="52" t="s">
        <v>171</v>
      </c>
      <c r="CM24" s="53" t="n">
        <v>65005200</v>
      </c>
      <c r="CN24" s="53" t="n">
        <v>12000</v>
      </c>
      <c r="CO24" s="54" t="n">
        <v>0.019</v>
      </c>
    </row>
    <row r="25" s="20" customFormat="true" ht="17.25" hidden="false" customHeight="true" outlineLevel="0" collapsed="false">
      <c r="A25" s="26" t="s">
        <v>172</v>
      </c>
      <c r="B25" s="27" t="s">
        <v>162</v>
      </c>
      <c r="C25" s="28" t="n">
        <v>209886400</v>
      </c>
      <c r="D25" s="28" t="n">
        <v>233973600</v>
      </c>
      <c r="E25" s="29" t="n">
        <v>443860000</v>
      </c>
      <c r="F25" s="30"/>
      <c r="G25" s="30" t="n">
        <v>443860000</v>
      </c>
      <c r="H25" s="31"/>
      <c r="I25" s="29" t="n">
        <v>443860000</v>
      </c>
      <c r="J25" s="32" t="n">
        <v>2.494</v>
      </c>
      <c r="K25" s="33" t="n">
        <v>105.58</v>
      </c>
      <c r="L25" s="34"/>
      <c r="M25" s="31"/>
      <c r="N25" s="28" t="n">
        <v>21176625</v>
      </c>
      <c r="O25" s="35"/>
      <c r="P25" s="29" t="n">
        <v>422683375</v>
      </c>
      <c r="Q25" s="36" t="n">
        <v>1019496.41</v>
      </c>
      <c r="R25" s="36"/>
      <c r="S25" s="36"/>
      <c r="T25" s="37" t="n">
        <v>1589.93</v>
      </c>
      <c r="U25" s="37"/>
      <c r="V25" s="38" t="n">
        <v>1017906.48</v>
      </c>
      <c r="W25" s="39"/>
      <c r="X25" s="40" t="n">
        <v>1017906.48</v>
      </c>
      <c r="Y25" s="41"/>
      <c r="Z25" s="41"/>
      <c r="AA25" s="41" t="n">
        <v>42470.49</v>
      </c>
      <c r="AB25" s="42" t="n">
        <v>6640510</v>
      </c>
      <c r="AC25" s="42" t="n">
        <v>0</v>
      </c>
      <c r="AD25" s="42"/>
      <c r="AE25" s="42" t="n">
        <v>3356751</v>
      </c>
      <c r="AF25" s="42" t="n">
        <v>11097</v>
      </c>
      <c r="AG25" s="42" t="n">
        <v>0</v>
      </c>
      <c r="AH25" s="40" t="n">
        <v>11068734.97</v>
      </c>
      <c r="AI25" s="43" t="n">
        <v>6327200</v>
      </c>
      <c r="AJ25" s="43" t="n">
        <v>0</v>
      </c>
      <c r="AK25" s="43" t="n">
        <v>25333900</v>
      </c>
      <c r="AL25" s="43" t="n">
        <v>2025400</v>
      </c>
      <c r="AM25" s="43" t="n">
        <v>0</v>
      </c>
      <c r="AN25" s="43" t="n">
        <v>1869600</v>
      </c>
      <c r="AO25" s="44" t="n">
        <v>35556100</v>
      </c>
      <c r="AP25" s="45" t="n">
        <v>668178</v>
      </c>
      <c r="AQ25" s="45" t="n">
        <v>238000</v>
      </c>
      <c r="AR25" s="45" t="n">
        <v>1371178</v>
      </c>
      <c r="AS25" s="46" t="n">
        <v>2277356</v>
      </c>
      <c r="AT25" s="47" t="n">
        <v>9500</v>
      </c>
      <c r="AU25" s="43" t="n">
        <v>36000</v>
      </c>
      <c r="AV25" s="43"/>
      <c r="AW25" s="43"/>
      <c r="AX25" s="43"/>
      <c r="AY25" s="43"/>
      <c r="AZ25" s="43"/>
      <c r="BA25" s="43"/>
      <c r="BB25" s="43"/>
      <c r="BC25" s="43"/>
      <c r="BD25" s="43"/>
      <c r="BE25" s="43"/>
      <c r="BF25" s="43"/>
      <c r="BG25" s="43"/>
      <c r="BH25" s="43"/>
      <c r="BI25" s="43"/>
      <c r="BJ25" s="43"/>
      <c r="BK25" s="43"/>
      <c r="BL25" s="43" t="n">
        <v>0</v>
      </c>
      <c r="BM25" s="43"/>
      <c r="BN25" s="43"/>
      <c r="BO25" s="43"/>
      <c r="BP25" s="48"/>
      <c r="BQ25" s="39"/>
      <c r="BR25" s="39"/>
      <c r="BS25" s="49" t="n">
        <v>0.23</v>
      </c>
      <c r="BT25" s="49" t="n">
        <v>0</v>
      </c>
      <c r="BU25" s="49" t="n">
        <v>0</v>
      </c>
      <c r="BV25" s="49" t="n">
        <v>0.01</v>
      </c>
      <c r="BW25" s="49" t="n">
        <v>1.496</v>
      </c>
      <c r="BX25" s="49" t="n">
        <v>0</v>
      </c>
      <c r="BY25" s="49" t="n">
        <v>0</v>
      </c>
      <c r="BZ25" s="49" t="n">
        <v>0.756</v>
      </c>
      <c r="CA25" s="49" t="n">
        <v>0.002</v>
      </c>
      <c r="CB25" s="49" t="n">
        <v>0</v>
      </c>
      <c r="CC25" s="49" t="n">
        <v>2.494</v>
      </c>
      <c r="CD25" s="50" t="n">
        <v>105.58</v>
      </c>
      <c r="CE25" s="49" t="n">
        <v>2.61868235768677</v>
      </c>
      <c r="CF25" s="51"/>
      <c r="CG25" s="43"/>
      <c r="CH25" s="43"/>
      <c r="CI25" s="43"/>
      <c r="CJ25" s="25"/>
      <c r="CK25" s="52" t="s">
        <v>173</v>
      </c>
      <c r="CL25" s="52" t="s">
        <v>174</v>
      </c>
      <c r="CM25" s="53" t="n">
        <v>634899500</v>
      </c>
      <c r="CN25" s="53" t="n">
        <v>666644</v>
      </c>
      <c r="CO25" s="54" t="n">
        <v>0.105</v>
      </c>
    </row>
    <row r="26" s="20" customFormat="true" ht="17.25" hidden="false" customHeight="true" outlineLevel="0" collapsed="false">
      <c r="A26" s="26" t="s">
        <v>175</v>
      </c>
      <c r="B26" s="27" t="s">
        <v>128</v>
      </c>
      <c r="C26" s="28" t="n">
        <v>1801280500</v>
      </c>
      <c r="D26" s="28" t="n">
        <v>2700574600</v>
      </c>
      <c r="E26" s="29" t="n">
        <v>4501855100</v>
      </c>
      <c r="F26" s="30"/>
      <c r="G26" s="30" t="n">
        <v>4501855100</v>
      </c>
      <c r="H26" s="31" t="n">
        <v>3037248</v>
      </c>
      <c r="I26" s="29" t="n">
        <v>4504892348</v>
      </c>
      <c r="J26" s="32" t="n">
        <v>2.22</v>
      </c>
      <c r="K26" s="33" t="n">
        <v>92.69</v>
      </c>
      <c r="L26" s="34"/>
      <c r="M26" s="31"/>
      <c r="N26" s="28"/>
      <c r="O26" s="35" t="n">
        <v>363957932</v>
      </c>
      <c r="P26" s="29" t="n">
        <v>4868850280</v>
      </c>
      <c r="Q26" s="36" t="n">
        <v>11743483.81</v>
      </c>
      <c r="R26" s="36"/>
      <c r="S26" s="36"/>
      <c r="T26" s="37" t="n">
        <v>29123.34</v>
      </c>
      <c r="U26" s="37"/>
      <c r="V26" s="38" t="n">
        <v>11714360.47</v>
      </c>
      <c r="W26" s="39"/>
      <c r="X26" s="40" t="n">
        <v>11714360.47</v>
      </c>
      <c r="Y26" s="41"/>
      <c r="Z26" s="41"/>
      <c r="AA26" s="41" t="n">
        <v>488803.13</v>
      </c>
      <c r="AB26" s="42" t="n">
        <v>66656317</v>
      </c>
      <c r="AC26" s="42" t="n">
        <v>0</v>
      </c>
      <c r="AD26" s="42"/>
      <c r="AE26" s="42" t="n">
        <v>17844801</v>
      </c>
      <c r="AF26" s="42" t="n">
        <v>1665686</v>
      </c>
      <c r="AG26" s="42" t="n">
        <v>1620639</v>
      </c>
      <c r="AH26" s="40" t="n">
        <v>99990606.6</v>
      </c>
      <c r="AI26" s="43" t="n">
        <v>49032400</v>
      </c>
      <c r="AJ26" s="43" t="n">
        <v>0</v>
      </c>
      <c r="AK26" s="43" t="n">
        <v>117262100</v>
      </c>
      <c r="AL26" s="43" t="n">
        <v>29579100</v>
      </c>
      <c r="AM26" s="43" t="n">
        <v>2609300</v>
      </c>
      <c r="AN26" s="43" t="n">
        <v>16575800</v>
      </c>
      <c r="AO26" s="44" t="n">
        <v>215058700</v>
      </c>
      <c r="AP26" s="45" t="n">
        <v>6907794</v>
      </c>
      <c r="AQ26" s="45" t="n">
        <v>950000</v>
      </c>
      <c r="AR26" s="45" t="n">
        <v>9293794</v>
      </c>
      <c r="AS26" s="46" t="n">
        <v>17151588</v>
      </c>
      <c r="AT26" s="47" t="n">
        <v>22500</v>
      </c>
      <c r="AU26" s="43" t="n">
        <v>127500</v>
      </c>
      <c r="AV26" s="43"/>
      <c r="AW26" s="43"/>
      <c r="AX26" s="43"/>
      <c r="AY26" s="43"/>
      <c r="AZ26" s="43"/>
      <c r="BA26" s="43"/>
      <c r="BB26" s="43"/>
      <c r="BC26" s="43"/>
      <c r="BD26" s="43"/>
      <c r="BE26" s="43"/>
      <c r="BF26" s="43"/>
      <c r="BG26" s="43"/>
      <c r="BH26" s="43"/>
      <c r="BI26" s="43"/>
      <c r="BJ26" s="43"/>
      <c r="BK26" s="43"/>
      <c r="BL26" s="43" t="n">
        <v>0</v>
      </c>
      <c r="BM26" s="43"/>
      <c r="BN26" s="43"/>
      <c r="BO26" s="43"/>
      <c r="BP26" s="48"/>
      <c r="BQ26" s="39"/>
      <c r="BR26" s="39"/>
      <c r="BS26" s="49" t="n">
        <v>0.261</v>
      </c>
      <c r="BT26" s="49" t="n">
        <v>0</v>
      </c>
      <c r="BU26" s="49" t="n">
        <v>0</v>
      </c>
      <c r="BV26" s="49" t="n">
        <v>0.011</v>
      </c>
      <c r="BW26" s="49" t="n">
        <v>1.48</v>
      </c>
      <c r="BX26" s="49" t="n">
        <v>0</v>
      </c>
      <c r="BY26" s="49" t="n">
        <v>0</v>
      </c>
      <c r="BZ26" s="49" t="n">
        <v>0.396</v>
      </c>
      <c r="CA26" s="49" t="n">
        <v>0.037</v>
      </c>
      <c r="CB26" s="49" t="n">
        <v>0.035</v>
      </c>
      <c r="CC26" s="49" t="n">
        <v>2.22</v>
      </c>
      <c r="CD26" s="50" t="n">
        <v>92.69</v>
      </c>
      <c r="CE26" s="49" t="n">
        <v>2.0536800445628</v>
      </c>
      <c r="CF26" s="51"/>
      <c r="CG26" s="43"/>
      <c r="CH26" s="43"/>
      <c r="CI26" s="43"/>
      <c r="CJ26" s="25"/>
      <c r="CK26" s="52" t="s">
        <v>176</v>
      </c>
      <c r="CL26" s="52" t="s">
        <v>177</v>
      </c>
      <c r="CM26" s="53" t="n">
        <v>23363500</v>
      </c>
      <c r="CN26" s="53" t="n">
        <v>25699</v>
      </c>
      <c r="CO26" s="54" t="n">
        <v>0.11</v>
      </c>
    </row>
    <row r="27" s="20" customFormat="true" ht="17.25" hidden="false" customHeight="true" outlineLevel="0" collapsed="false">
      <c r="A27" s="26" t="s">
        <v>178</v>
      </c>
      <c r="B27" s="27" t="s">
        <v>179</v>
      </c>
      <c r="C27" s="28" t="n">
        <v>1707959720</v>
      </c>
      <c r="D27" s="28" t="n">
        <v>1978094775</v>
      </c>
      <c r="E27" s="29" t="n">
        <v>3686054495</v>
      </c>
      <c r="F27" s="30"/>
      <c r="G27" s="30" t="n">
        <v>3686054495</v>
      </c>
      <c r="H27" s="31"/>
      <c r="I27" s="29" t="n">
        <v>3686054495</v>
      </c>
      <c r="J27" s="32" t="n">
        <v>2.536</v>
      </c>
      <c r="K27" s="33" t="n">
        <v>72.48</v>
      </c>
      <c r="L27" s="34"/>
      <c r="M27" s="31"/>
      <c r="N27" s="28"/>
      <c r="O27" s="35" t="n">
        <v>1424180150</v>
      </c>
      <c r="P27" s="29" t="n">
        <v>5110234645</v>
      </c>
      <c r="Q27" s="36" t="n">
        <v>12325693.82</v>
      </c>
      <c r="R27" s="36"/>
      <c r="S27" s="36"/>
      <c r="T27" s="37" t="n">
        <v>109344.76</v>
      </c>
      <c r="U27" s="37"/>
      <c r="V27" s="38" t="n">
        <v>12216349.06</v>
      </c>
      <c r="W27" s="39"/>
      <c r="X27" s="40" t="n">
        <v>12216349.06</v>
      </c>
      <c r="Y27" s="41"/>
      <c r="Z27" s="41"/>
      <c r="AA27" s="41" t="n">
        <v>506862.79</v>
      </c>
      <c r="AB27" s="42" t="n">
        <v>0</v>
      </c>
      <c r="AC27" s="42" t="n">
        <v>56456690</v>
      </c>
      <c r="AD27" s="42"/>
      <c r="AE27" s="42" t="n">
        <v>22519222.69</v>
      </c>
      <c r="AF27" s="42" t="n">
        <v>73721.09</v>
      </c>
      <c r="AG27" s="42" t="n">
        <v>1693235.16</v>
      </c>
      <c r="AH27" s="40" t="n">
        <v>93466080.79</v>
      </c>
      <c r="AI27" s="43" t="n">
        <v>44547400</v>
      </c>
      <c r="AJ27" s="43" t="n">
        <v>71465900</v>
      </c>
      <c r="AK27" s="43" t="n">
        <v>175913800</v>
      </c>
      <c r="AL27" s="43" t="n">
        <v>28660400</v>
      </c>
      <c r="AM27" s="43" t="n">
        <v>6430500</v>
      </c>
      <c r="AN27" s="43" t="n">
        <v>14238300</v>
      </c>
      <c r="AO27" s="44" t="n">
        <v>341256300</v>
      </c>
      <c r="AP27" s="45" t="n">
        <v>5570492.04</v>
      </c>
      <c r="AQ27" s="45" t="n">
        <v>578000</v>
      </c>
      <c r="AR27" s="45" t="n">
        <v>11448492.04</v>
      </c>
      <c r="AS27" s="46" t="n">
        <v>17596984.08</v>
      </c>
      <c r="AT27" s="47" t="n">
        <v>13250</v>
      </c>
      <c r="AU27" s="43" t="n">
        <v>135000</v>
      </c>
      <c r="AV27" s="43"/>
      <c r="AW27" s="43"/>
      <c r="AX27" s="43"/>
      <c r="AY27" s="43"/>
      <c r="AZ27" s="43"/>
      <c r="BA27" s="43"/>
      <c r="BB27" s="43"/>
      <c r="BC27" s="43"/>
      <c r="BD27" s="43"/>
      <c r="BE27" s="43"/>
      <c r="BF27" s="43"/>
      <c r="BG27" s="43"/>
      <c r="BH27" s="43"/>
      <c r="BI27" s="43"/>
      <c r="BJ27" s="43"/>
      <c r="BK27" s="43"/>
      <c r="BL27" s="43" t="n">
        <v>0</v>
      </c>
      <c r="BM27" s="43"/>
      <c r="BN27" s="43"/>
      <c r="BO27" s="43"/>
      <c r="BP27" s="48"/>
      <c r="BQ27" s="39"/>
      <c r="BR27" s="39"/>
      <c r="BS27" s="49" t="n">
        <v>0.332</v>
      </c>
      <c r="BT27" s="49" t="n">
        <v>0</v>
      </c>
      <c r="BU27" s="49" t="n">
        <v>0</v>
      </c>
      <c r="BV27" s="49" t="n">
        <v>0.014</v>
      </c>
      <c r="BW27" s="49" t="n">
        <v>0</v>
      </c>
      <c r="BX27" s="49" t="n">
        <v>1.532</v>
      </c>
      <c r="BY27" s="49" t="n">
        <v>0</v>
      </c>
      <c r="BZ27" s="49" t="n">
        <v>0.61</v>
      </c>
      <c r="CA27" s="49" t="n">
        <v>0.003</v>
      </c>
      <c r="CB27" s="49" t="n">
        <v>0.045</v>
      </c>
      <c r="CC27" s="49" t="n">
        <v>2.536</v>
      </c>
      <c r="CD27" s="50" t="n">
        <v>72.48</v>
      </c>
      <c r="CE27" s="49" t="n">
        <v>1.82899783049003</v>
      </c>
      <c r="CF27" s="51"/>
      <c r="CG27" s="43"/>
      <c r="CH27" s="43"/>
      <c r="CI27" s="43"/>
      <c r="CJ27" s="25"/>
      <c r="CK27" s="52" t="s">
        <v>176</v>
      </c>
      <c r="CL27" s="52" t="s">
        <v>180</v>
      </c>
      <c r="CM27" s="53" t="n">
        <v>20752200</v>
      </c>
      <c r="CN27" s="53" t="n">
        <v>20752</v>
      </c>
      <c r="CO27" s="54" t="n">
        <v>0.1</v>
      </c>
    </row>
    <row r="28" s="20" customFormat="true" ht="17.25" hidden="false" customHeight="true" outlineLevel="0" collapsed="false">
      <c r="A28" s="26" t="s">
        <v>181</v>
      </c>
      <c r="B28" s="27" t="s">
        <v>182</v>
      </c>
      <c r="C28" s="28" t="n">
        <v>634626700</v>
      </c>
      <c r="D28" s="28" t="n">
        <v>708318500</v>
      </c>
      <c r="E28" s="29" t="n">
        <v>1342945200</v>
      </c>
      <c r="F28" s="30"/>
      <c r="G28" s="30" t="n">
        <v>1342945200</v>
      </c>
      <c r="H28" s="31"/>
      <c r="I28" s="29" t="n">
        <v>1342945200</v>
      </c>
      <c r="J28" s="32" t="n">
        <v>2.153</v>
      </c>
      <c r="K28" s="33" t="n">
        <v>95.34</v>
      </c>
      <c r="L28" s="34"/>
      <c r="M28" s="31"/>
      <c r="N28" s="28"/>
      <c r="O28" s="35" t="n">
        <v>78046794</v>
      </c>
      <c r="P28" s="29" t="n">
        <v>1420991994</v>
      </c>
      <c r="Q28" s="36" t="n">
        <v>3427379.26</v>
      </c>
      <c r="R28" s="36"/>
      <c r="S28" s="36"/>
      <c r="T28" s="37" t="n">
        <v>43671.94</v>
      </c>
      <c r="U28" s="37"/>
      <c r="V28" s="38" t="n">
        <v>3383707.32</v>
      </c>
      <c r="W28" s="39"/>
      <c r="X28" s="40" t="n">
        <v>3383707.32</v>
      </c>
      <c r="Y28" s="41"/>
      <c r="Z28" s="41"/>
      <c r="AA28" s="41" t="n">
        <v>139640.51</v>
      </c>
      <c r="AB28" s="42" t="n">
        <v>15089238</v>
      </c>
      <c r="AC28" s="42" t="n">
        <v>0</v>
      </c>
      <c r="AD28" s="42"/>
      <c r="AE28" s="42" t="n">
        <v>10297379.09</v>
      </c>
      <c r="AF28" s="42" t="n">
        <v>0</v>
      </c>
      <c r="AG28" s="42" t="n">
        <v>0</v>
      </c>
      <c r="AH28" s="40" t="n">
        <v>28909964.92</v>
      </c>
      <c r="AI28" s="43" t="n">
        <v>11792800</v>
      </c>
      <c r="AJ28" s="43" t="n">
        <v>765600</v>
      </c>
      <c r="AK28" s="43" t="n">
        <v>32625200</v>
      </c>
      <c r="AL28" s="43" t="n">
        <v>17538100</v>
      </c>
      <c r="AM28" s="43" t="n">
        <v>0</v>
      </c>
      <c r="AN28" s="43" t="n">
        <v>1962300</v>
      </c>
      <c r="AO28" s="44" t="n">
        <v>64684000</v>
      </c>
      <c r="AP28" s="45" t="n">
        <v>1450841.23</v>
      </c>
      <c r="AQ28" s="45" t="n">
        <v>264400</v>
      </c>
      <c r="AR28" s="45" t="n">
        <v>3040241.23</v>
      </c>
      <c r="AS28" s="46" t="n">
        <v>4755482.46</v>
      </c>
      <c r="AT28" s="47" t="n">
        <v>6000</v>
      </c>
      <c r="AU28" s="43" t="n">
        <v>47750</v>
      </c>
      <c r="AV28" s="43"/>
      <c r="AW28" s="43"/>
      <c r="AX28" s="43"/>
      <c r="AY28" s="43"/>
      <c r="AZ28" s="43"/>
      <c r="BA28" s="43"/>
      <c r="BB28" s="43"/>
      <c r="BC28" s="43"/>
      <c r="BD28" s="43"/>
      <c r="BE28" s="43"/>
      <c r="BF28" s="43"/>
      <c r="BG28" s="43"/>
      <c r="BH28" s="43"/>
      <c r="BI28" s="43"/>
      <c r="BJ28" s="43"/>
      <c r="BK28" s="43"/>
      <c r="BL28" s="43" t="n">
        <v>0</v>
      </c>
      <c r="BM28" s="43"/>
      <c r="BN28" s="43"/>
      <c r="BO28" s="43"/>
      <c r="BP28" s="48"/>
      <c r="BQ28" s="39"/>
      <c r="BR28" s="39"/>
      <c r="BS28" s="49" t="n">
        <v>0.252</v>
      </c>
      <c r="BT28" s="49" t="n">
        <v>0</v>
      </c>
      <c r="BU28" s="49" t="n">
        <v>0</v>
      </c>
      <c r="BV28" s="49" t="n">
        <v>0.011</v>
      </c>
      <c r="BW28" s="49" t="n">
        <v>1.124</v>
      </c>
      <c r="BX28" s="49" t="n">
        <v>0</v>
      </c>
      <c r="BY28" s="49" t="n">
        <v>0</v>
      </c>
      <c r="BZ28" s="49" t="n">
        <v>0.766</v>
      </c>
      <c r="CA28" s="49" t="n">
        <v>0</v>
      </c>
      <c r="CB28" s="49" t="n">
        <v>0</v>
      </c>
      <c r="CC28" s="49" t="n">
        <v>2.153</v>
      </c>
      <c r="CD28" s="50" t="n">
        <v>95.34</v>
      </c>
      <c r="CE28" s="49" t="n">
        <v>2.03449175238633</v>
      </c>
      <c r="CF28" s="51"/>
      <c r="CG28" s="43"/>
      <c r="CH28" s="43"/>
      <c r="CI28" s="43"/>
      <c r="CJ28" s="25"/>
      <c r="CK28" s="52" t="s">
        <v>176</v>
      </c>
      <c r="CL28" s="52" t="s">
        <v>183</v>
      </c>
      <c r="CM28" s="53" t="n">
        <v>17416800</v>
      </c>
      <c r="CN28" s="53" t="n">
        <v>3483</v>
      </c>
      <c r="CO28" s="54" t="n">
        <v>0.02</v>
      </c>
    </row>
    <row r="29" s="20" customFormat="true" ht="17.25" hidden="false" customHeight="true" outlineLevel="0" collapsed="false">
      <c r="A29" s="26" t="s">
        <v>184</v>
      </c>
      <c r="B29" s="27" t="s">
        <v>185</v>
      </c>
      <c r="C29" s="28" t="n">
        <v>1062150450</v>
      </c>
      <c r="D29" s="28" t="n">
        <v>1151143892</v>
      </c>
      <c r="E29" s="29" t="n">
        <v>2213294342</v>
      </c>
      <c r="F29" s="30"/>
      <c r="G29" s="30" t="n">
        <v>2213294342</v>
      </c>
      <c r="H29" s="31" t="n">
        <v>8555</v>
      </c>
      <c r="I29" s="29" t="n">
        <v>2213302897</v>
      </c>
      <c r="J29" s="32" t="n">
        <v>2.625</v>
      </c>
      <c r="K29" s="33" t="n">
        <v>85.53</v>
      </c>
      <c r="L29" s="34"/>
      <c r="M29" s="31"/>
      <c r="N29" s="28"/>
      <c r="O29" s="35" t="n">
        <v>397321562</v>
      </c>
      <c r="P29" s="29" t="n">
        <v>2610624459</v>
      </c>
      <c r="Q29" s="36" t="n">
        <v>6296728.04</v>
      </c>
      <c r="R29" s="36"/>
      <c r="S29" s="36"/>
      <c r="T29" s="37" t="n">
        <v>18723.83</v>
      </c>
      <c r="U29" s="37"/>
      <c r="V29" s="38" t="n">
        <v>6278004.21</v>
      </c>
      <c r="W29" s="39"/>
      <c r="X29" s="40" t="n">
        <v>6278004.21</v>
      </c>
      <c r="Y29" s="41"/>
      <c r="Z29" s="41"/>
      <c r="AA29" s="41" t="n">
        <v>261585.85</v>
      </c>
      <c r="AB29" s="42" t="n">
        <v>0</v>
      </c>
      <c r="AC29" s="42" t="n">
        <v>28277025</v>
      </c>
      <c r="AD29" s="42"/>
      <c r="AE29" s="42" t="n">
        <v>22420089</v>
      </c>
      <c r="AF29" s="42" t="n">
        <v>0</v>
      </c>
      <c r="AG29" s="42" t="n">
        <v>861586</v>
      </c>
      <c r="AH29" s="40" t="n">
        <v>58098290.06</v>
      </c>
      <c r="AI29" s="43" t="n">
        <v>40141900</v>
      </c>
      <c r="AJ29" s="43" t="n">
        <v>8447500</v>
      </c>
      <c r="AK29" s="43" t="n">
        <v>172765600</v>
      </c>
      <c r="AL29" s="43" t="n">
        <v>176675100</v>
      </c>
      <c r="AM29" s="43" t="n">
        <v>4176800</v>
      </c>
      <c r="AN29" s="43" t="n">
        <v>17736400</v>
      </c>
      <c r="AO29" s="44" t="n">
        <v>419943300</v>
      </c>
      <c r="AP29" s="45" t="n">
        <v>11121559</v>
      </c>
      <c r="AQ29" s="45" t="n">
        <v>475000</v>
      </c>
      <c r="AR29" s="45" t="n">
        <v>14071559</v>
      </c>
      <c r="AS29" s="46" t="n">
        <v>25668118</v>
      </c>
      <c r="AT29" s="47" t="n">
        <v>7000</v>
      </c>
      <c r="AU29" s="43" t="n">
        <v>34750</v>
      </c>
      <c r="AV29" s="43"/>
      <c r="AW29" s="43"/>
      <c r="AX29" s="43"/>
      <c r="AY29" s="43"/>
      <c r="AZ29" s="43"/>
      <c r="BA29" s="43"/>
      <c r="BB29" s="43"/>
      <c r="BC29" s="43"/>
      <c r="BD29" s="43"/>
      <c r="BE29" s="43"/>
      <c r="BF29" s="43"/>
      <c r="BG29" s="43"/>
      <c r="BH29" s="43"/>
      <c r="BI29" s="43"/>
      <c r="BJ29" s="43"/>
      <c r="BK29" s="43"/>
      <c r="BL29" s="43" t="n">
        <v>0</v>
      </c>
      <c r="BM29" s="43"/>
      <c r="BN29" s="43" t="n">
        <v>188435</v>
      </c>
      <c r="BO29" s="43"/>
      <c r="BP29" s="48"/>
      <c r="BQ29" s="39"/>
      <c r="BR29" s="39"/>
      <c r="BS29" s="49" t="n">
        <v>0.284</v>
      </c>
      <c r="BT29" s="49" t="n">
        <v>0</v>
      </c>
      <c r="BU29" s="49" t="n">
        <v>0</v>
      </c>
      <c r="BV29" s="49" t="n">
        <v>0.012</v>
      </c>
      <c r="BW29" s="49" t="n">
        <v>0</v>
      </c>
      <c r="BX29" s="49" t="n">
        <v>1.278</v>
      </c>
      <c r="BY29" s="49" t="n">
        <v>0</v>
      </c>
      <c r="BZ29" s="49" t="n">
        <v>1.012</v>
      </c>
      <c r="CA29" s="49" t="n">
        <v>0</v>
      </c>
      <c r="CB29" s="49" t="n">
        <v>0.039</v>
      </c>
      <c r="CC29" s="49" t="n">
        <v>2.625</v>
      </c>
      <c r="CD29" s="50" t="n">
        <v>85.53</v>
      </c>
      <c r="CE29" s="49" t="n">
        <v>2.22545567056606</v>
      </c>
      <c r="CF29" s="51"/>
      <c r="CG29" s="43"/>
      <c r="CH29" s="43"/>
      <c r="CI29" s="43"/>
      <c r="CJ29" s="25"/>
      <c r="CK29" s="52" t="s">
        <v>145</v>
      </c>
      <c r="CL29" s="52" t="s">
        <v>177</v>
      </c>
      <c r="CM29" s="53" t="n">
        <v>433951400</v>
      </c>
      <c r="CN29" s="53" t="n">
        <v>216975</v>
      </c>
      <c r="CO29" s="54" t="n">
        <v>0.05</v>
      </c>
    </row>
    <row r="30" s="20" customFormat="true" ht="17.25" hidden="false" customHeight="true" outlineLevel="0" collapsed="false">
      <c r="A30" s="26" t="s">
        <v>186</v>
      </c>
      <c r="B30" s="27" t="s">
        <v>187</v>
      </c>
      <c r="C30" s="28" t="n">
        <v>622041100</v>
      </c>
      <c r="D30" s="28" t="n">
        <v>566911500</v>
      </c>
      <c r="E30" s="29" t="n">
        <v>1188952600</v>
      </c>
      <c r="F30" s="30"/>
      <c r="G30" s="30" t="n">
        <v>1188952600</v>
      </c>
      <c r="H30" s="31" t="n">
        <v>803200</v>
      </c>
      <c r="I30" s="29" t="n">
        <v>1189755800</v>
      </c>
      <c r="J30" s="32" t="n">
        <v>2.468</v>
      </c>
      <c r="K30" s="33" t="n">
        <v>90.28</v>
      </c>
      <c r="L30" s="34"/>
      <c r="M30" s="31"/>
      <c r="N30" s="28"/>
      <c r="O30" s="35" t="n">
        <v>129659753</v>
      </c>
      <c r="P30" s="29" t="n">
        <v>1319415553</v>
      </c>
      <c r="Q30" s="36" t="n">
        <v>3182380.7</v>
      </c>
      <c r="R30" s="36"/>
      <c r="S30" s="36"/>
      <c r="T30" s="37" t="n">
        <v>5472.42</v>
      </c>
      <c r="U30" s="37"/>
      <c r="V30" s="38" t="n">
        <v>3176908.28</v>
      </c>
      <c r="W30" s="39"/>
      <c r="X30" s="40" t="n">
        <v>3176908.28</v>
      </c>
      <c r="Y30" s="41"/>
      <c r="Z30" s="41"/>
      <c r="AA30" s="41" t="n">
        <v>132441.61</v>
      </c>
      <c r="AB30" s="42" t="n">
        <v>20190214</v>
      </c>
      <c r="AC30" s="42" t="n">
        <v>0</v>
      </c>
      <c r="AD30" s="42"/>
      <c r="AE30" s="42" t="n">
        <v>5859925.48</v>
      </c>
      <c r="AF30" s="42" t="n">
        <v>0</v>
      </c>
      <c r="AG30" s="42" t="n">
        <v>0</v>
      </c>
      <c r="AH30" s="40" t="n">
        <v>29359489.37</v>
      </c>
      <c r="AI30" s="43" t="n">
        <v>30742400</v>
      </c>
      <c r="AJ30" s="43" t="n">
        <v>4812500</v>
      </c>
      <c r="AK30" s="43" t="n">
        <v>123479300</v>
      </c>
      <c r="AL30" s="43" t="n">
        <v>20951400</v>
      </c>
      <c r="AM30" s="43" t="n">
        <v>0</v>
      </c>
      <c r="AN30" s="43" t="n">
        <v>3304200</v>
      </c>
      <c r="AO30" s="44" t="n">
        <v>183289800</v>
      </c>
      <c r="AP30" s="45" t="n">
        <v>1471958.5</v>
      </c>
      <c r="AQ30" s="45" t="n">
        <v>109000</v>
      </c>
      <c r="AR30" s="45" t="n">
        <v>3080958.5</v>
      </c>
      <c r="AS30" s="46" t="n">
        <v>4661917</v>
      </c>
      <c r="AT30" s="47" t="n">
        <v>250</v>
      </c>
      <c r="AU30" s="43" t="n">
        <v>11500</v>
      </c>
      <c r="AV30" s="43"/>
      <c r="AW30" s="43"/>
      <c r="AX30" s="43"/>
      <c r="AY30" s="43"/>
      <c r="AZ30" s="43"/>
      <c r="BA30" s="43"/>
      <c r="BB30" s="43"/>
      <c r="BC30" s="43"/>
      <c r="BD30" s="43"/>
      <c r="BE30" s="43"/>
      <c r="BF30" s="43"/>
      <c r="BG30" s="43"/>
      <c r="BH30" s="43"/>
      <c r="BI30" s="43"/>
      <c r="BJ30" s="43"/>
      <c r="BK30" s="43"/>
      <c r="BL30" s="43" t="n">
        <v>0</v>
      </c>
      <c r="BM30" s="43"/>
      <c r="BN30" s="43"/>
      <c r="BO30" s="43"/>
      <c r="BP30" s="48"/>
      <c r="BQ30" s="39"/>
      <c r="BR30" s="39"/>
      <c r="BS30" s="49" t="n">
        <v>0.268</v>
      </c>
      <c r="BT30" s="49" t="n">
        <v>0</v>
      </c>
      <c r="BU30" s="49" t="n">
        <v>0</v>
      </c>
      <c r="BV30" s="49" t="n">
        <v>0.011</v>
      </c>
      <c r="BW30" s="49" t="n">
        <v>1.697</v>
      </c>
      <c r="BX30" s="49" t="n">
        <v>0</v>
      </c>
      <c r="BY30" s="49" t="n">
        <v>0</v>
      </c>
      <c r="BZ30" s="49" t="n">
        <v>0.492</v>
      </c>
      <c r="CA30" s="49" t="n">
        <v>0</v>
      </c>
      <c r="CB30" s="49" t="n">
        <v>0</v>
      </c>
      <c r="CC30" s="49" t="n">
        <v>2.468</v>
      </c>
      <c r="CD30" s="50" t="n">
        <v>90.28</v>
      </c>
      <c r="CE30" s="49" t="n">
        <v>2.22518897122626</v>
      </c>
      <c r="CF30" s="51"/>
      <c r="CG30" s="43"/>
      <c r="CH30" s="43"/>
      <c r="CI30" s="43"/>
      <c r="CJ30" s="25"/>
      <c r="CK30" s="52" t="s">
        <v>145</v>
      </c>
      <c r="CL30" s="52" t="s">
        <v>180</v>
      </c>
      <c r="CM30" s="53" t="n">
        <v>119443997</v>
      </c>
      <c r="CN30" s="53" t="n">
        <v>47777</v>
      </c>
      <c r="CO30" s="54" t="n">
        <v>0.04</v>
      </c>
    </row>
    <row r="31" s="20" customFormat="true" ht="17.25" hidden="false" customHeight="true" outlineLevel="0" collapsed="false">
      <c r="A31" s="26" t="s">
        <v>188</v>
      </c>
      <c r="B31" s="27" t="s">
        <v>189</v>
      </c>
      <c r="C31" s="28" t="n">
        <v>310267700</v>
      </c>
      <c r="D31" s="28" t="n">
        <v>380058500</v>
      </c>
      <c r="E31" s="29" t="n">
        <v>690326200</v>
      </c>
      <c r="F31" s="30"/>
      <c r="G31" s="30" t="n">
        <v>690326200</v>
      </c>
      <c r="H31" s="31"/>
      <c r="I31" s="29" t="n">
        <v>690326200</v>
      </c>
      <c r="J31" s="32" t="n">
        <v>2.549</v>
      </c>
      <c r="K31" s="33" t="n">
        <v>90.29</v>
      </c>
      <c r="L31" s="34"/>
      <c r="M31" s="31"/>
      <c r="N31" s="28"/>
      <c r="O31" s="35" t="n">
        <v>75027130</v>
      </c>
      <c r="P31" s="29" t="n">
        <v>765353330</v>
      </c>
      <c r="Q31" s="36" t="n">
        <v>1846003.45</v>
      </c>
      <c r="R31" s="36"/>
      <c r="S31" s="36"/>
      <c r="T31" s="37"/>
      <c r="U31" s="37"/>
      <c r="V31" s="38" t="n">
        <v>1846003.45</v>
      </c>
      <c r="W31" s="39"/>
      <c r="X31" s="40" t="n">
        <v>1846003.45</v>
      </c>
      <c r="Y31" s="41"/>
      <c r="Z31" s="41"/>
      <c r="AA31" s="41" t="n">
        <v>77033.88</v>
      </c>
      <c r="AB31" s="42" t="n">
        <v>9838802</v>
      </c>
      <c r="AC31" s="42" t="n">
        <v>0</v>
      </c>
      <c r="AD31" s="42"/>
      <c r="AE31" s="42" t="n">
        <v>5581204.34</v>
      </c>
      <c r="AF31" s="42" t="n">
        <v>0</v>
      </c>
      <c r="AG31" s="42" t="n">
        <v>252725.22</v>
      </c>
      <c r="AH31" s="40" t="n">
        <v>17595768.89</v>
      </c>
      <c r="AI31" s="43" t="n">
        <v>5002400</v>
      </c>
      <c r="AJ31" s="43"/>
      <c r="AK31" s="43" t="n">
        <v>8793900</v>
      </c>
      <c r="AL31" s="43" t="n">
        <v>4026900</v>
      </c>
      <c r="AM31" s="43" t="n">
        <v>36500</v>
      </c>
      <c r="AN31" s="43" t="n">
        <v>8649700</v>
      </c>
      <c r="AO31" s="44" t="n">
        <v>26509400</v>
      </c>
      <c r="AP31" s="45" t="n">
        <v>2966224.94</v>
      </c>
      <c r="AQ31" s="45" t="n">
        <v>213000</v>
      </c>
      <c r="AR31" s="45" t="n">
        <v>4122624.94</v>
      </c>
      <c r="AS31" s="46" t="n">
        <v>7301849.88</v>
      </c>
      <c r="AT31" s="47" t="n">
        <v>8750</v>
      </c>
      <c r="AU31" s="43" t="n">
        <v>51750</v>
      </c>
      <c r="AV31" s="43"/>
      <c r="AW31" s="43"/>
      <c r="AX31" s="43"/>
      <c r="AY31" s="43"/>
      <c r="AZ31" s="43"/>
      <c r="BA31" s="43"/>
      <c r="BB31" s="43"/>
      <c r="BC31" s="43"/>
      <c r="BD31" s="43"/>
      <c r="BE31" s="43"/>
      <c r="BF31" s="43"/>
      <c r="BG31" s="43"/>
      <c r="BH31" s="43"/>
      <c r="BI31" s="43"/>
      <c r="BJ31" s="43"/>
      <c r="BK31" s="43"/>
      <c r="BL31" s="43" t="n">
        <v>0</v>
      </c>
      <c r="BM31" s="43"/>
      <c r="BN31" s="43"/>
      <c r="BO31" s="43"/>
      <c r="BP31" s="48"/>
      <c r="BQ31" s="39"/>
      <c r="BR31" s="39"/>
      <c r="BS31" s="49" t="n">
        <v>0.268</v>
      </c>
      <c r="BT31" s="49" t="n">
        <v>0</v>
      </c>
      <c r="BU31" s="49" t="n">
        <v>0</v>
      </c>
      <c r="BV31" s="49" t="n">
        <v>0.012</v>
      </c>
      <c r="BW31" s="49" t="n">
        <v>1.425</v>
      </c>
      <c r="BX31" s="49" t="n">
        <v>0</v>
      </c>
      <c r="BY31" s="49" t="n">
        <v>0</v>
      </c>
      <c r="BZ31" s="49" t="n">
        <v>0.808</v>
      </c>
      <c r="CA31" s="49" t="n">
        <v>0</v>
      </c>
      <c r="CB31" s="49" t="n">
        <v>0.036</v>
      </c>
      <c r="CC31" s="49" t="n">
        <v>2.549</v>
      </c>
      <c r="CD31" s="50" t="n">
        <v>90.29</v>
      </c>
      <c r="CE31" s="49" t="n">
        <v>2.2990386531669</v>
      </c>
      <c r="CF31" s="51"/>
      <c r="CG31" s="43"/>
      <c r="CH31" s="43"/>
      <c r="CI31" s="43"/>
      <c r="CJ31" s="25"/>
      <c r="CK31" s="52" t="s">
        <v>145</v>
      </c>
      <c r="CL31" s="52" t="s">
        <v>183</v>
      </c>
      <c r="CM31" s="53" t="n">
        <v>83232300</v>
      </c>
      <c r="CN31" s="53" t="n">
        <v>24969</v>
      </c>
      <c r="CO31" s="54" t="n">
        <v>0.03</v>
      </c>
    </row>
    <row r="32" s="20" customFormat="true" ht="17.25" hidden="false" customHeight="true" outlineLevel="0" collapsed="false">
      <c r="A32" s="26" t="s">
        <v>190</v>
      </c>
      <c r="B32" s="27" t="s">
        <v>191</v>
      </c>
      <c r="C32" s="28" t="n">
        <v>1351064400</v>
      </c>
      <c r="D32" s="28" t="n">
        <v>1669908400</v>
      </c>
      <c r="E32" s="29" t="n">
        <v>3020972800</v>
      </c>
      <c r="F32" s="30"/>
      <c r="G32" s="30" t="n">
        <v>3020972800</v>
      </c>
      <c r="H32" s="31"/>
      <c r="I32" s="29" t="n">
        <v>3020972800</v>
      </c>
      <c r="J32" s="32" t="n">
        <v>3.087</v>
      </c>
      <c r="K32" s="33" t="n">
        <v>102.03</v>
      </c>
      <c r="L32" s="34"/>
      <c r="M32" s="31"/>
      <c r="N32" s="28" t="n">
        <v>57122292</v>
      </c>
      <c r="O32" s="35"/>
      <c r="P32" s="29" t="n">
        <v>2963850508</v>
      </c>
      <c r="Q32" s="36" t="n">
        <v>7148695.98</v>
      </c>
      <c r="R32" s="36"/>
      <c r="S32" s="36"/>
      <c r="T32" s="37" t="n">
        <v>5830.14</v>
      </c>
      <c r="U32" s="37"/>
      <c r="V32" s="38" t="n">
        <v>7142865.84</v>
      </c>
      <c r="W32" s="39"/>
      <c r="X32" s="40" t="n">
        <v>7142865.84</v>
      </c>
      <c r="Y32" s="41"/>
      <c r="Z32" s="41"/>
      <c r="AA32" s="41" t="n">
        <v>297960.6</v>
      </c>
      <c r="AB32" s="42" t="n">
        <v>65909046</v>
      </c>
      <c r="AC32" s="42" t="n">
        <v>0</v>
      </c>
      <c r="AD32" s="42"/>
      <c r="AE32" s="42" t="n">
        <v>18325130</v>
      </c>
      <c r="AF32" s="42" t="n">
        <v>586851</v>
      </c>
      <c r="AG32" s="42" t="n">
        <v>979517</v>
      </c>
      <c r="AH32" s="40" t="n">
        <v>93241370.44</v>
      </c>
      <c r="AI32" s="43" t="n">
        <v>84850800</v>
      </c>
      <c r="AJ32" s="43"/>
      <c r="AK32" s="43" t="n">
        <v>80783000</v>
      </c>
      <c r="AL32" s="43" t="n">
        <v>21411900</v>
      </c>
      <c r="AM32" s="43" t="n">
        <v>2179800</v>
      </c>
      <c r="AN32" s="43" t="n">
        <v>43664900</v>
      </c>
      <c r="AO32" s="44" t="n">
        <v>232890400</v>
      </c>
      <c r="AP32" s="45" t="n">
        <v>5808968</v>
      </c>
      <c r="AQ32" s="45" t="n">
        <v>725000</v>
      </c>
      <c r="AR32" s="45" t="n">
        <v>9978461</v>
      </c>
      <c r="AS32" s="46" t="n">
        <v>16512429</v>
      </c>
      <c r="AT32" s="47" t="n">
        <v>17500</v>
      </c>
      <c r="AU32" s="43" t="n">
        <v>95000</v>
      </c>
      <c r="AV32" s="43"/>
      <c r="AW32" s="43"/>
      <c r="AX32" s="43"/>
      <c r="AY32" s="43"/>
      <c r="AZ32" s="43"/>
      <c r="BA32" s="43"/>
      <c r="BB32" s="43"/>
      <c r="BC32" s="43"/>
      <c r="BD32" s="43"/>
      <c r="BE32" s="43"/>
      <c r="BF32" s="43"/>
      <c r="BG32" s="43"/>
      <c r="BH32" s="43"/>
      <c r="BI32" s="43"/>
      <c r="BJ32" s="43"/>
      <c r="BK32" s="43"/>
      <c r="BL32" s="43" t="n">
        <v>0</v>
      </c>
      <c r="BM32" s="43"/>
      <c r="BN32" s="43"/>
      <c r="BO32" s="43"/>
      <c r="BP32" s="48"/>
      <c r="BQ32" s="39"/>
      <c r="BR32" s="39"/>
      <c r="BS32" s="49" t="n">
        <v>0.237</v>
      </c>
      <c r="BT32" s="49" t="n">
        <v>0</v>
      </c>
      <c r="BU32" s="49" t="n">
        <v>0</v>
      </c>
      <c r="BV32" s="49" t="n">
        <v>0.01</v>
      </c>
      <c r="BW32" s="49" t="n">
        <v>2.182</v>
      </c>
      <c r="BX32" s="49" t="n">
        <v>0</v>
      </c>
      <c r="BY32" s="49" t="n">
        <v>0</v>
      </c>
      <c r="BZ32" s="49" t="n">
        <v>0.606</v>
      </c>
      <c r="CA32" s="49" t="n">
        <v>0.02</v>
      </c>
      <c r="CB32" s="49" t="n">
        <v>0.032</v>
      </c>
      <c r="CC32" s="49" t="n">
        <v>3.087</v>
      </c>
      <c r="CD32" s="50" t="n">
        <v>102.03</v>
      </c>
      <c r="CE32" s="49" t="n">
        <v>3.14595389302948</v>
      </c>
      <c r="CF32" s="51"/>
      <c r="CG32" s="43"/>
      <c r="CH32" s="43"/>
      <c r="CI32" s="43"/>
      <c r="CJ32" s="25"/>
      <c r="CK32" s="52"/>
      <c r="CL32" s="52"/>
      <c r="CM32" s="53"/>
      <c r="CN32" s="53"/>
      <c r="CO32" s="56"/>
    </row>
    <row r="33" s="20" customFormat="true" ht="17.25" hidden="false" customHeight="true" outlineLevel="0" collapsed="false">
      <c r="A33" s="26" t="s">
        <v>192</v>
      </c>
      <c r="B33" s="27" t="s">
        <v>176</v>
      </c>
      <c r="C33" s="28" t="n">
        <v>175769300</v>
      </c>
      <c r="D33" s="28" t="n">
        <v>151972000</v>
      </c>
      <c r="E33" s="29" t="n">
        <v>327741300</v>
      </c>
      <c r="F33" s="30" t="n">
        <v>7600</v>
      </c>
      <c r="G33" s="30" t="n">
        <v>327733700</v>
      </c>
      <c r="H33" s="31"/>
      <c r="I33" s="29" t="n">
        <v>327733700</v>
      </c>
      <c r="J33" s="32" t="n">
        <v>2.479</v>
      </c>
      <c r="K33" s="33" t="n">
        <v>128.29</v>
      </c>
      <c r="L33" s="34"/>
      <c r="M33" s="31"/>
      <c r="N33" s="28" t="n">
        <v>70443063</v>
      </c>
      <c r="O33" s="35"/>
      <c r="P33" s="29" t="n">
        <v>257290637</v>
      </c>
      <c r="Q33" s="36" t="n">
        <v>620575.34</v>
      </c>
      <c r="R33" s="36"/>
      <c r="S33" s="36"/>
      <c r="T33" s="37" t="n">
        <v>1114.4</v>
      </c>
      <c r="U33" s="37"/>
      <c r="V33" s="38" t="n">
        <v>619460.94</v>
      </c>
      <c r="W33" s="39"/>
      <c r="X33" s="40" t="n">
        <v>619460.94</v>
      </c>
      <c r="Y33" s="41"/>
      <c r="Z33" s="41"/>
      <c r="AA33" s="41" t="n">
        <v>25847.43</v>
      </c>
      <c r="AB33" s="42" t="n">
        <v>3265112</v>
      </c>
      <c r="AC33" s="42" t="n">
        <v>1673733</v>
      </c>
      <c r="AD33" s="42"/>
      <c r="AE33" s="42" t="n">
        <v>2539133</v>
      </c>
      <c r="AF33" s="42" t="n">
        <v>0</v>
      </c>
      <c r="AG33" s="42" t="n">
        <v>0</v>
      </c>
      <c r="AH33" s="40" t="n">
        <v>8123286.37</v>
      </c>
      <c r="AI33" s="43" t="n">
        <v>3583500</v>
      </c>
      <c r="AJ33" s="43"/>
      <c r="AK33" s="43" t="n">
        <v>12091500</v>
      </c>
      <c r="AL33" s="43" t="n">
        <v>2682800</v>
      </c>
      <c r="AM33" s="43" t="n">
        <v>0</v>
      </c>
      <c r="AN33" s="43" t="n">
        <v>3077700</v>
      </c>
      <c r="AO33" s="44" t="n">
        <v>21435500</v>
      </c>
      <c r="AP33" s="45" t="n">
        <v>627486.18</v>
      </c>
      <c r="AQ33" s="45" t="n">
        <v>125000</v>
      </c>
      <c r="AR33" s="45" t="n">
        <v>1164486.18</v>
      </c>
      <c r="AS33" s="46" t="n">
        <v>1916972.36</v>
      </c>
      <c r="AT33" s="47" t="n">
        <v>6000</v>
      </c>
      <c r="AU33" s="43" t="n">
        <v>24500</v>
      </c>
      <c r="AV33" s="43"/>
      <c r="AW33" s="43"/>
      <c r="AX33" s="43"/>
      <c r="AY33" s="43"/>
      <c r="AZ33" s="43"/>
      <c r="BA33" s="43"/>
      <c r="BB33" s="43"/>
      <c r="BC33" s="43"/>
      <c r="BD33" s="43"/>
      <c r="BE33" s="43"/>
      <c r="BF33" s="43" t="n">
        <v>7600</v>
      </c>
      <c r="BG33" s="43"/>
      <c r="BH33" s="43"/>
      <c r="BI33" s="43"/>
      <c r="BJ33" s="43"/>
      <c r="BK33" s="43"/>
      <c r="BL33" s="43" t="n">
        <v>7600</v>
      </c>
      <c r="BM33" s="43"/>
      <c r="BN33" s="43" t="n">
        <v>25649</v>
      </c>
      <c r="BO33" s="43"/>
      <c r="BP33" s="48"/>
      <c r="BQ33" s="39"/>
      <c r="BR33" s="39"/>
      <c r="BS33" s="49" t="n">
        <v>0.19</v>
      </c>
      <c r="BT33" s="49" t="n">
        <v>0</v>
      </c>
      <c r="BU33" s="49" t="n">
        <v>0</v>
      </c>
      <c r="BV33" s="49" t="n">
        <v>0.008</v>
      </c>
      <c r="BW33" s="49" t="n">
        <v>0.997</v>
      </c>
      <c r="BX33" s="49" t="n">
        <v>0.51</v>
      </c>
      <c r="BY33" s="49" t="n">
        <v>0</v>
      </c>
      <c r="BZ33" s="49" t="n">
        <v>0.774</v>
      </c>
      <c r="CA33" s="49" t="n">
        <v>0</v>
      </c>
      <c r="CB33" s="49" t="n">
        <v>0</v>
      </c>
      <c r="CC33" s="49" t="n">
        <v>2.479</v>
      </c>
      <c r="CD33" s="50" t="n">
        <v>128.29</v>
      </c>
      <c r="CE33" s="49" t="n">
        <v>3.1572413457082</v>
      </c>
      <c r="CF33" s="51"/>
      <c r="CG33" s="43"/>
      <c r="CH33" s="43"/>
      <c r="CI33" s="43"/>
      <c r="CJ33" s="25"/>
      <c r="CK33" s="52"/>
      <c r="CL33" s="52"/>
      <c r="CM33" s="53"/>
      <c r="CN33" s="53"/>
      <c r="CO33" s="56"/>
    </row>
    <row r="34" s="20" customFormat="true" ht="17.25" hidden="false" customHeight="true" outlineLevel="0" collapsed="false">
      <c r="A34" s="26" t="s">
        <v>193</v>
      </c>
      <c r="B34" s="27" t="s">
        <v>194</v>
      </c>
      <c r="C34" s="28" t="n">
        <v>3286079800</v>
      </c>
      <c r="D34" s="28" t="n">
        <v>3875559600</v>
      </c>
      <c r="E34" s="29" t="n">
        <v>7161639400</v>
      </c>
      <c r="F34" s="30" t="n">
        <v>1481400</v>
      </c>
      <c r="G34" s="30" t="n">
        <v>7160158000</v>
      </c>
      <c r="H34" s="31" t="n">
        <v>422050</v>
      </c>
      <c r="I34" s="29" t="n">
        <v>7160580050</v>
      </c>
      <c r="J34" s="32" t="n">
        <v>2.699</v>
      </c>
      <c r="K34" s="33" t="n">
        <v>84.41</v>
      </c>
      <c r="L34" s="34"/>
      <c r="M34" s="31"/>
      <c r="N34" s="28"/>
      <c r="O34" s="35" t="n">
        <v>1343996168</v>
      </c>
      <c r="P34" s="29" t="n">
        <v>8504576218</v>
      </c>
      <c r="Q34" s="36" t="n">
        <v>20512718.07</v>
      </c>
      <c r="R34" s="36"/>
      <c r="S34" s="36"/>
      <c r="T34" s="37" t="n">
        <v>37773.19</v>
      </c>
      <c r="U34" s="37"/>
      <c r="V34" s="38" t="n">
        <v>20474944.88</v>
      </c>
      <c r="W34" s="39"/>
      <c r="X34" s="40" t="n">
        <v>20474944.88</v>
      </c>
      <c r="Y34" s="41"/>
      <c r="Z34" s="41"/>
      <c r="AA34" s="41" t="n">
        <v>853831.45</v>
      </c>
      <c r="AB34" s="42" t="n">
        <v>126663553</v>
      </c>
      <c r="AC34" s="42" t="n">
        <v>0</v>
      </c>
      <c r="AD34" s="42"/>
      <c r="AE34" s="42" t="n">
        <v>40939682.55</v>
      </c>
      <c r="AF34" s="42" t="n">
        <v>1432116</v>
      </c>
      <c r="AG34" s="42" t="n">
        <v>2830040.49</v>
      </c>
      <c r="AH34" s="40" t="n">
        <v>193194168.37</v>
      </c>
      <c r="AI34" s="43" t="n">
        <v>91853600</v>
      </c>
      <c r="AJ34" s="43"/>
      <c r="AK34" s="43" t="n">
        <v>398143800</v>
      </c>
      <c r="AL34" s="43" t="n">
        <v>59604000</v>
      </c>
      <c r="AM34" s="43" t="n">
        <v>751300</v>
      </c>
      <c r="AN34" s="43" t="n">
        <v>42043400</v>
      </c>
      <c r="AO34" s="44" t="n">
        <v>592396100</v>
      </c>
      <c r="AP34" s="45" t="n">
        <v>16209606.74</v>
      </c>
      <c r="AQ34" s="45" t="n">
        <v>1260000</v>
      </c>
      <c r="AR34" s="45" t="n">
        <v>21187054.89</v>
      </c>
      <c r="AS34" s="46" t="n">
        <v>38656661.63</v>
      </c>
      <c r="AT34" s="47" t="n">
        <v>84000</v>
      </c>
      <c r="AU34" s="43" t="n">
        <v>275000</v>
      </c>
      <c r="AV34" s="43" t="n">
        <v>198400</v>
      </c>
      <c r="AW34" s="43" t="n">
        <v>1131700</v>
      </c>
      <c r="AX34" s="43"/>
      <c r="AY34" s="43" t="n">
        <v>151300</v>
      </c>
      <c r="AZ34" s="43"/>
      <c r="BA34" s="43"/>
      <c r="BB34" s="43"/>
      <c r="BC34" s="43"/>
      <c r="BD34" s="43"/>
      <c r="BE34" s="43"/>
      <c r="BF34" s="43"/>
      <c r="BG34" s="43"/>
      <c r="BH34" s="43"/>
      <c r="BI34" s="43"/>
      <c r="BJ34" s="43"/>
      <c r="BK34" s="43"/>
      <c r="BL34" s="43" t="n">
        <v>1481400</v>
      </c>
      <c r="BM34" s="43"/>
      <c r="BN34" s="43"/>
      <c r="BO34" s="43"/>
      <c r="BP34" s="48"/>
      <c r="BQ34" s="39"/>
      <c r="BR34" s="39"/>
      <c r="BS34" s="49" t="n">
        <v>0.286</v>
      </c>
      <c r="BT34" s="49" t="n">
        <v>0</v>
      </c>
      <c r="BU34" s="49" t="n">
        <v>0</v>
      </c>
      <c r="BV34" s="49" t="n">
        <v>0.012</v>
      </c>
      <c r="BW34" s="49" t="n">
        <v>1.769</v>
      </c>
      <c r="BX34" s="49" t="n">
        <v>0</v>
      </c>
      <c r="BY34" s="49" t="n">
        <v>0</v>
      </c>
      <c r="BZ34" s="49" t="n">
        <v>0.572</v>
      </c>
      <c r="CA34" s="49" t="n">
        <v>0.02</v>
      </c>
      <c r="CB34" s="49" t="n">
        <v>0.04</v>
      </c>
      <c r="CC34" s="49" t="n">
        <v>2.699</v>
      </c>
      <c r="CD34" s="50" t="n">
        <v>84.41</v>
      </c>
      <c r="CE34" s="49" t="n">
        <v>2.2716495615749</v>
      </c>
      <c r="CF34" s="51"/>
      <c r="CG34" s="43"/>
      <c r="CH34" s="43"/>
      <c r="CI34" s="43"/>
      <c r="CJ34" s="25"/>
      <c r="CK34" s="52"/>
      <c r="CL34" s="52"/>
      <c r="CM34" s="53"/>
      <c r="CN34" s="53"/>
      <c r="CO34" s="56"/>
    </row>
    <row r="35" s="20" customFormat="true" ht="17.25" hidden="false" customHeight="true" outlineLevel="0" collapsed="false">
      <c r="A35" s="26" t="s">
        <v>195</v>
      </c>
      <c r="B35" s="27" t="s">
        <v>196</v>
      </c>
      <c r="C35" s="28" t="n">
        <v>616107000</v>
      </c>
      <c r="D35" s="28" t="n">
        <v>637858800</v>
      </c>
      <c r="E35" s="29" t="n">
        <v>1253965800</v>
      </c>
      <c r="F35" s="30"/>
      <c r="G35" s="30" t="n">
        <v>1253965800</v>
      </c>
      <c r="H35" s="31" t="n">
        <v>3141460</v>
      </c>
      <c r="I35" s="29" t="n">
        <v>1257107260</v>
      </c>
      <c r="J35" s="32" t="n">
        <v>2.932</v>
      </c>
      <c r="K35" s="33" t="n">
        <v>75.67</v>
      </c>
      <c r="L35" s="34"/>
      <c r="M35" s="31"/>
      <c r="N35" s="28"/>
      <c r="O35" s="35" t="n">
        <v>407933463</v>
      </c>
      <c r="P35" s="29" t="n">
        <v>1665040723</v>
      </c>
      <c r="Q35" s="36" t="n">
        <v>4016015.62</v>
      </c>
      <c r="R35" s="36"/>
      <c r="S35" s="36"/>
      <c r="T35" s="37" t="n">
        <v>6820.27</v>
      </c>
      <c r="U35" s="37"/>
      <c r="V35" s="38" t="n">
        <v>4009195.35</v>
      </c>
      <c r="W35" s="39"/>
      <c r="X35" s="40" t="n">
        <v>4009195.35</v>
      </c>
      <c r="Y35" s="41"/>
      <c r="Z35" s="41"/>
      <c r="AA35" s="41" t="n">
        <v>167305.41</v>
      </c>
      <c r="AB35" s="42" t="n">
        <v>15291162</v>
      </c>
      <c r="AC35" s="42" t="n">
        <v>7238778</v>
      </c>
      <c r="AD35" s="42"/>
      <c r="AE35" s="42" t="n">
        <v>9340254</v>
      </c>
      <c r="AF35" s="42" t="n">
        <v>251421</v>
      </c>
      <c r="AG35" s="42" t="n">
        <v>554690</v>
      </c>
      <c r="AH35" s="40" t="n">
        <v>36852805.76</v>
      </c>
      <c r="AI35" s="43" t="n">
        <v>8120200</v>
      </c>
      <c r="AJ35" s="43"/>
      <c r="AK35" s="43" t="n">
        <v>97263900</v>
      </c>
      <c r="AL35" s="43" t="n">
        <v>9276600</v>
      </c>
      <c r="AM35" s="43" t="n">
        <v>893300</v>
      </c>
      <c r="AN35" s="43" t="n">
        <v>13647400</v>
      </c>
      <c r="AO35" s="44" t="n">
        <v>129201400</v>
      </c>
      <c r="AP35" s="45" t="n">
        <v>3788621.15</v>
      </c>
      <c r="AQ35" s="45" t="n">
        <v>450000</v>
      </c>
      <c r="AR35" s="45" t="n">
        <v>5941161.15</v>
      </c>
      <c r="AS35" s="46" t="n">
        <v>10179782.3</v>
      </c>
      <c r="AT35" s="47" t="n">
        <v>11750</v>
      </c>
      <c r="AU35" s="43" t="n">
        <v>62750</v>
      </c>
      <c r="AV35" s="43"/>
      <c r="AW35" s="43"/>
      <c r="AX35" s="43"/>
      <c r="AY35" s="43"/>
      <c r="AZ35" s="43"/>
      <c r="BA35" s="43"/>
      <c r="BB35" s="43"/>
      <c r="BC35" s="43"/>
      <c r="BD35" s="43"/>
      <c r="BE35" s="43"/>
      <c r="BF35" s="43"/>
      <c r="BG35" s="43"/>
      <c r="BH35" s="43"/>
      <c r="BI35" s="43"/>
      <c r="BJ35" s="43"/>
      <c r="BK35" s="43"/>
      <c r="BL35" s="43" t="n">
        <v>0</v>
      </c>
      <c r="BM35" s="43"/>
      <c r="BN35" s="43"/>
      <c r="BO35" s="43"/>
      <c r="BP35" s="48"/>
      <c r="BQ35" s="39"/>
      <c r="BR35" s="39"/>
      <c r="BS35" s="49" t="n">
        <v>0.319</v>
      </c>
      <c r="BT35" s="49" t="n">
        <v>0</v>
      </c>
      <c r="BU35" s="49" t="n">
        <v>0</v>
      </c>
      <c r="BV35" s="49" t="n">
        <v>0.014</v>
      </c>
      <c r="BW35" s="49" t="n">
        <v>1.217</v>
      </c>
      <c r="BX35" s="49" t="n">
        <v>0.576</v>
      </c>
      <c r="BY35" s="49" t="n">
        <v>0</v>
      </c>
      <c r="BZ35" s="49" t="n">
        <v>0.742</v>
      </c>
      <c r="CA35" s="49" t="n">
        <v>0.02</v>
      </c>
      <c r="CB35" s="49" t="n">
        <v>0.044</v>
      </c>
      <c r="CC35" s="49" t="n">
        <v>2.932</v>
      </c>
      <c r="CD35" s="50" t="n">
        <v>75.67</v>
      </c>
      <c r="CE35" s="49" t="n">
        <v>2.21332759318944</v>
      </c>
      <c r="CF35" s="51"/>
      <c r="CG35" s="43"/>
      <c r="CH35" s="43"/>
      <c r="CI35" s="43"/>
      <c r="CJ35" s="25"/>
      <c r="CK35" s="52"/>
      <c r="CL35" s="52"/>
      <c r="CM35" s="53"/>
      <c r="CN35" s="53"/>
      <c r="CO35" s="56"/>
    </row>
    <row r="36" s="20" customFormat="true" ht="17.25" hidden="false" customHeight="true" outlineLevel="0" collapsed="false">
      <c r="A36" s="26" t="s">
        <v>197</v>
      </c>
      <c r="B36" s="27" t="s">
        <v>198</v>
      </c>
      <c r="C36" s="28" t="n">
        <v>1156119200</v>
      </c>
      <c r="D36" s="28" t="n">
        <v>1264572200</v>
      </c>
      <c r="E36" s="29" t="n">
        <v>2420691400</v>
      </c>
      <c r="F36" s="30"/>
      <c r="G36" s="30" t="n">
        <v>2420691400</v>
      </c>
      <c r="H36" s="31" t="n">
        <v>100</v>
      </c>
      <c r="I36" s="29" t="n">
        <v>2420691500</v>
      </c>
      <c r="J36" s="32" t="n">
        <v>2.141</v>
      </c>
      <c r="K36" s="33" t="n">
        <v>94.14</v>
      </c>
      <c r="L36" s="34"/>
      <c r="M36" s="31"/>
      <c r="N36" s="28"/>
      <c r="O36" s="35" t="n">
        <v>156864479</v>
      </c>
      <c r="P36" s="29" t="n">
        <v>2577555979</v>
      </c>
      <c r="Q36" s="36" t="n">
        <v>6216968.11</v>
      </c>
      <c r="R36" s="36"/>
      <c r="S36" s="36"/>
      <c r="T36" s="37" t="n">
        <v>12286.49</v>
      </c>
      <c r="U36" s="37"/>
      <c r="V36" s="38" t="n">
        <v>6204681.62</v>
      </c>
      <c r="W36" s="39"/>
      <c r="X36" s="40" t="n">
        <v>6204681.62</v>
      </c>
      <c r="Y36" s="41"/>
      <c r="Z36" s="41"/>
      <c r="AA36" s="41" t="n">
        <v>258594.07</v>
      </c>
      <c r="AB36" s="42" t="n">
        <v>32817251</v>
      </c>
      <c r="AC36" s="42" t="n">
        <v>0</v>
      </c>
      <c r="AD36" s="42"/>
      <c r="AE36" s="42" t="n">
        <v>11524076</v>
      </c>
      <c r="AF36" s="42" t="n">
        <v>145241.49</v>
      </c>
      <c r="AG36" s="42" t="n">
        <v>856428</v>
      </c>
      <c r="AH36" s="40" t="n">
        <v>51806272.18</v>
      </c>
      <c r="AI36" s="43" t="n">
        <v>45760100</v>
      </c>
      <c r="AJ36" s="43" t="n">
        <v>3882700</v>
      </c>
      <c r="AK36" s="43" t="n">
        <v>52835300</v>
      </c>
      <c r="AL36" s="43" t="n">
        <v>97424100</v>
      </c>
      <c r="AM36" s="43" t="n">
        <v>0</v>
      </c>
      <c r="AN36" s="43" t="n">
        <v>14280100</v>
      </c>
      <c r="AO36" s="44" t="n">
        <v>214182300</v>
      </c>
      <c r="AP36" s="45" t="n">
        <v>3341364</v>
      </c>
      <c r="AQ36" s="45" t="n">
        <v>390000</v>
      </c>
      <c r="AR36" s="45" t="n">
        <v>4981364</v>
      </c>
      <c r="AS36" s="46" t="n">
        <v>8712728</v>
      </c>
      <c r="AT36" s="47" t="n">
        <v>24750</v>
      </c>
      <c r="AU36" s="43" t="n">
        <v>115750</v>
      </c>
      <c r="AV36" s="43"/>
      <c r="AW36" s="43"/>
      <c r="AX36" s="43"/>
      <c r="AY36" s="43"/>
      <c r="AZ36" s="43"/>
      <c r="BA36" s="43"/>
      <c r="BB36" s="43"/>
      <c r="BC36" s="43"/>
      <c r="BD36" s="43"/>
      <c r="BE36" s="43"/>
      <c r="BF36" s="43"/>
      <c r="BG36" s="43"/>
      <c r="BH36" s="43"/>
      <c r="BI36" s="43"/>
      <c r="BJ36" s="43"/>
      <c r="BK36" s="43"/>
      <c r="BL36" s="43" t="n">
        <v>0</v>
      </c>
      <c r="BM36" s="43"/>
      <c r="BN36" s="43"/>
      <c r="BO36" s="43"/>
      <c r="BP36" s="48"/>
      <c r="BQ36" s="39"/>
      <c r="BR36" s="39"/>
      <c r="BS36" s="49" t="n">
        <v>0.257</v>
      </c>
      <c r="BT36" s="49" t="n">
        <v>0</v>
      </c>
      <c r="BU36" s="49" t="n">
        <v>0</v>
      </c>
      <c r="BV36" s="49" t="n">
        <v>0.011</v>
      </c>
      <c r="BW36" s="49" t="n">
        <v>1.356</v>
      </c>
      <c r="BX36" s="49" t="n">
        <v>0</v>
      </c>
      <c r="BY36" s="49" t="n">
        <v>0</v>
      </c>
      <c r="BZ36" s="49" t="n">
        <v>0.476</v>
      </c>
      <c r="CA36" s="49" t="n">
        <v>0.006</v>
      </c>
      <c r="CB36" s="49" t="n">
        <v>0.035</v>
      </c>
      <c r="CC36" s="49" t="n">
        <v>2.141</v>
      </c>
      <c r="CD36" s="50" t="n">
        <v>94.14</v>
      </c>
      <c r="CE36" s="49" t="n">
        <v>2.009899012944</v>
      </c>
      <c r="CF36" s="51"/>
      <c r="CG36" s="43"/>
      <c r="CH36" s="43"/>
      <c r="CI36" s="43"/>
      <c r="CJ36" s="25"/>
      <c r="CK36" s="52"/>
      <c r="CL36" s="52"/>
      <c r="CM36" s="53"/>
      <c r="CN36" s="53"/>
      <c r="CO36" s="56"/>
    </row>
    <row r="37" s="20" customFormat="true" ht="17.25" hidden="false" customHeight="true" outlineLevel="0" collapsed="false">
      <c r="A37" s="26" t="s">
        <v>199</v>
      </c>
      <c r="B37" s="27" t="s">
        <v>200</v>
      </c>
      <c r="C37" s="28" t="n">
        <v>1122813100</v>
      </c>
      <c r="D37" s="28" t="n">
        <v>1779848500</v>
      </c>
      <c r="E37" s="29" t="n">
        <v>2902661600</v>
      </c>
      <c r="F37" s="30"/>
      <c r="G37" s="30" t="n">
        <v>2902661600</v>
      </c>
      <c r="H37" s="31" t="n">
        <v>4128427</v>
      </c>
      <c r="I37" s="29" t="n">
        <v>2906790027</v>
      </c>
      <c r="J37" s="32" t="n">
        <v>3.616</v>
      </c>
      <c r="K37" s="33" t="n">
        <v>67.01</v>
      </c>
      <c r="L37" s="34"/>
      <c r="M37" s="31"/>
      <c r="N37" s="28"/>
      <c r="O37" s="35" t="n">
        <v>1437089651</v>
      </c>
      <c r="P37" s="29" t="n">
        <v>4343879678</v>
      </c>
      <c r="Q37" s="36" t="n">
        <v>10477274.45</v>
      </c>
      <c r="R37" s="36"/>
      <c r="S37" s="36"/>
      <c r="T37" s="37" t="n">
        <v>38515.53</v>
      </c>
      <c r="U37" s="37"/>
      <c r="V37" s="38" t="n">
        <v>10438758.92</v>
      </c>
      <c r="W37" s="39"/>
      <c r="X37" s="40" t="n">
        <v>10438758.92</v>
      </c>
      <c r="Y37" s="41"/>
      <c r="Z37" s="41"/>
      <c r="AA37" s="41" t="n">
        <v>434086.92</v>
      </c>
      <c r="AB37" s="42" t="n">
        <v>72894981</v>
      </c>
      <c r="AC37" s="42" t="n">
        <v>0</v>
      </c>
      <c r="AD37" s="42"/>
      <c r="AE37" s="42" t="n">
        <v>19017839</v>
      </c>
      <c r="AF37" s="42" t="n">
        <v>872037</v>
      </c>
      <c r="AG37" s="42" t="n">
        <v>1440744</v>
      </c>
      <c r="AH37" s="40" t="n">
        <v>105098446.84</v>
      </c>
      <c r="AI37" s="43" t="n">
        <v>40391900</v>
      </c>
      <c r="AJ37" s="43"/>
      <c r="AK37" s="43" t="n">
        <v>124465900</v>
      </c>
      <c r="AL37" s="43" t="n">
        <v>24155400</v>
      </c>
      <c r="AM37" s="43" t="n">
        <v>1166200</v>
      </c>
      <c r="AN37" s="43" t="n">
        <v>13660700</v>
      </c>
      <c r="AO37" s="44" t="n">
        <v>203840100</v>
      </c>
      <c r="AP37" s="45" t="n">
        <v>11961469</v>
      </c>
      <c r="AQ37" s="45" t="n">
        <v>900000</v>
      </c>
      <c r="AR37" s="45" t="n">
        <v>16155469</v>
      </c>
      <c r="AS37" s="46" t="n">
        <v>29016938</v>
      </c>
      <c r="AT37" s="47" t="n">
        <v>10250</v>
      </c>
      <c r="AU37" s="43" t="n">
        <v>100000</v>
      </c>
      <c r="AV37" s="43"/>
      <c r="AW37" s="43"/>
      <c r="AX37" s="43"/>
      <c r="AY37" s="43"/>
      <c r="AZ37" s="43"/>
      <c r="BA37" s="43"/>
      <c r="BB37" s="43"/>
      <c r="BC37" s="43"/>
      <c r="BD37" s="43"/>
      <c r="BE37" s="43"/>
      <c r="BF37" s="43"/>
      <c r="BG37" s="43"/>
      <c r="BH37" s="43"/>
      <c r="BI37" s="43"/>
      <c r="BJ37" s="43"/>
      <c r="BK37" s="43"/>
      <c r="BL37" s="43" t="n">
        <v>0</v>
      </c>
      <c r="BM37" s="43"/>
      <c r="BN37" s="43"/>
      <c r="BO37" s="43"/>
      <c r="BP37" s="48"/>
      <c r="BQ37" s="39"/>
      <c r="BR37" s="39"/>
      <c r="BS37" s="49" t="n">
        <v>0.36</v>
      </c>
      <c r="BT37" s="49" t="n">
        <v>0</v>
      </c>
      <c r="BU37" s="49" t="n">
        <v>0</v>
      </c>
      <c r="BV37" s="49" t="n">
        <v>0.015</v>
      </c>
      <c r="BW37" s="49" t="n">
        <v>2.508</v>
      </c>
      <c r="BX37" s="49" t="n">
        <v>0</v>
      </c>
      <c r="BY37" s="49" t="n">
        <v>0</v>
      </c>
      <c r="BZ37" s="49" t="n">
        <v>0.654</v>
      </c>
      <c r="CA37" s="49" t="n">
        <v>0.03</v>
      </c>
      <c r="CB37" s="49" t="n">
        <v>0.049</v>
      </c>
      <c r="CC37" s="49" t="n">
        <v>3.616</v>
      </c>
      <c r="CD37" s="50" t="n">
        <v>67.01</v>
      </c>
      <c r="CE37" s="49" t="n">
        <v>2.41946035872681</v>
      </c>
      <c r="CF37" s="51"/>
      <c r="CG37" s="43"/>
      <c r="CH37" s="43"/>
      <c r="CI37" s="43"/>
      <c r="CJ37" s="25"/>
      <c r="CK37" s="52"/>
      <c r="CL37" s="52"/>
      <c r="CM37" s="53"/>
      <c r="CN37" s="53"/>
      <c r="CO37" s="56"/>
    </row>
    <row r="38" s="20" customFormat="true" ht="17.25" hidden="false" customHeight="true" outlineLevel="0" collapsed="false">
      <c r="A38" s="26" t="s">
        <v>201</v>
      </c>
      <c r="B38" s="27" t="s">
        <v>202</v>
      </c>
      <c r="C38" s="28" t="n">
        <v>384115500</v>
      </c>
      <c r="D38" s="28" t="n">
        <v>404230800</v>
      </c>
      <c r="E38" s="29" t="n">
        <v>788346300</v>
      </c>
      <c r="F38" s="30"/>
      <c r="G38" s="30" t="n">
        <v>788346300</v>
      </c>
      <c r="H38" s="31" t="n">
        <v>7245200</v>
      </c>
      <c r="I38" s="29" t="n">
        <v>795591500</v>
      </c>
      <c r="J38" s="32" t="n">
        <v>1.857</v>
      </c>
      <c r="K38" s="33" t="n">
        <v>93.3</v>
      </c>
      <c r="L38" s="34"/>
      <c r="M38" s="31"/>
      <c r="N38" s="28"/>
      <c r="O38" s="35" t="n">
        <v>61210048</v>
      </c>
      <c r="P38" s="29" t="n">
        <v>856801548</v>
      </c>
      <c r="Q38" s="36" t="n">
        <v>2066573.12</v>
      </c>
      <c r="R38" s="36"/>
      <c r="S38" s="36"/>
      <c r="T38" s="37" t="n">
        <v>13249.03</v>
      </c>
      <c r="U38" s="37"/>
      <c r="V38" s="38" t="n">
        <v>2053324.09</v>
      </c>
      <c r="W38" s="39"/>
      <c r="X38" s="40" t="n">
        <v>2053324.09</v>
      </c>
      <c r="Y38" s="41"/>
      <c r="Z38" s="41"/>
      <c r="AA38" s="41" t="n">
        <v>85556.28</v>
      </c>
      <c r="AB38" s="42" t="n">
        <v>7186969</v>
      </c>
      <c r="AC38" s="42" t="n">
        <v>0</v>
      </c>
      <c r="AD38" s="42"/>
      <c r="AE38" s="42" t="n">
        <v>5082965.59</v>
      </c>
      <c r="AF38" s="42" t="n">
        <v>79559.15</v>
      </c>
      <c r="AG38" s="42" t="n">
        <v>285526.21</v>
      </c>
      <c r="AH38" s="40" t="n">
        <v>14773900.32</v>
      </c>
      <c r="AI38" s="43" t="n">
        <v>2800100</v>
      </c>
      <c r="AJ38" s="43" t="n">
        <v>1251700</v>
      </c>
      <c r="AK38" s="43" t="n">
        <v>14093100</v>
      </c>
      <c r="AL38" s="43" t="n">
        <v>1543900</v>
      </c>
      <c r="AM38" s="43" t="n">
        <v>0</v>
      </c>
      <c r="AN38" s="43" t="n">
        <v>9211300</v>
      </c>
      <c r="AO38" s="44" t="n">
        <v>28900100</v>
      </c>
      <c r="AP38" s="45" t="n">
        <v>1122282.48</v>
      </c>
      <c r="AQ38" s="45" t="n">
        <v>75000</v>
      </c>
      <c r="AR38" s="45" t="n">
        <v>1647282.48</v>
      </c>
      <c r="AS38" s="46" t="n">
        <v>2844564.96</v>
      </c>
      <c r="AT38" s="47" t="n">
        <v>14000</v>
      </c>
      <c r="AU38" s="43" t="n">
        <v>39500</v>
      </c>
      <c r="AV38" s="43"/>
      <c r="AW38" s="43"/>
      <c r="AX38" s="43"/>
      <c r="AY38" s="43"/>
      <c r="AZ38" s="43"/>
      <c r="BA38" s="43"/>
      <c r="BB38" s="43"/>
      <c r="BC38" s="43"/>
      <c r="BD38" s="43"/>
      <c r="BE38" s="43"/>
      <c r="BF38" s="43"/>
      <c r="BG38" s="43"/>
      <c r="BH38" s="43"/>
      <c r="BI38" s="43"/>
      <c r="BJ38" s="43"/>
      <c r="BK38" s="43"/>
      <c r="BL38" s="43" t="n">
        <v>0</v>
      </c>
      <c r="BM38" s="43"/>
      <c r="BN38" s="43" t="n">
        <v>25517</v>
      </c>
      <c r="BO38" s="43"/>
      <c r="BP38" s="48"/>
      <c r="BQ38" s="39"/>
      <c r="BR38" s="39"/>
      <c r="BS38" s="49" t="n">
        <v>0.259</v>
      </c>
      <c r="BT38" s="49" t="n">
        <v>0</v>
      </c>
      <c r="BU38" s="49" t="n">
        <v>0</v>
      </c>
      <c r="BV38" s="49" t="n">
        <v>0.011</v>
      </c>
      <c r="BW38" s="49" t="n">
        <v>0.904</v>
      </c>
      <c r="BX38" s="49" t="n">
        <v>0</v>
      </c>
      <c r="BY38" s="49" t="n">
        <v>0</v>
      </c>
      <c r="BZ38" s="49" t="n">
        <v>0.638</v>
      </c>
      <c r="CA38" s="49" t="n">
        <v>0.01</v>
      </c>
      <c r="CB38" s="49" t="n">
        <v>0.035</v>
      </c>
      <c r="CC38" s="49" t="n">
        <v>1.857</v>
      </c>
      <c r="CD38" s="50" t="n">
        <v>93.3</v>
      </c>
      <c r="CE38" s="49" t="n">
        <v>1.72430831322448</v>
      </c>
      <c r="CF38" s="51"/>
      <c r="CG38" s="43"/>
      <c r="CH38" s="43"/>
      <c r="CI38" s="43"/>
      <c r="CJ38" s="25"/>
      <c r="CK38" s="52"/>
      <c r="CL38" s="52"/>
      <c r="CM38" s="53"/>
      <c r="CN38" s="53"/>
      <c r="CO38" s="56"/>
    </row>
    <row r="39" s="20" customFormat="true" ht="17.25" hidden="false" customHeight="true" outlineLevel="0" collapsed="false">
      <c r="A39" s="26" t="s">
        <v>203</v>
      </c>
      <c r="B39" s="27" t="s">
        <v>204</v>
      </c>
      <c r="C39" s="28" t="n">
        <v>414933700</v>
      </c>
      <c r="D39" s="28" t="n">
        <v>363358255</v>
      </c>
      <c r="E39" s="29" t="n">
        <v>778291955</v>
      </c>
      <c r="F39" s="30"/>
      <c r="G39" s="30" t="n">
        <v>778291955</v>
      </c>
      <c r="H39" s="31" t="n">
        <v>92</v>
      </c>
      <c r="I39" s="29" t="n">
        <v>778292047</v>
      </c>
      <c r="J39" s="32" t="n">
        <v>2.804</v>
      </c>
      <c r="K39" s="33" t="n">
        <v>92.41</v>
      </c>
      <c r="L39" s="34"/>
      <c r="M39" s="31"/>
      <c r="N39" s="28"/>
      <c r="O39" s="35" t="n">
        <v>71388239</v>
      </c>
      <c r="P39" s="29" t="n">
        <v>849680286</v>
      </c>
      <c r="Q39" s="36" t="n">
        <v>2049396.9</v>
      </c>
      <c r="R39" s="36"/>
      <c r="S39" s="36"/>
      <c r="T39" s="37" t="n">
        <v>1048.64</v>
      </c>
      <c r="U39" s="37"/>
      <c r="V39" s="38" t="n">
        <v>2048348.26</v>
      </c>
      <c r="W39" s="39"/>
      <c r="X39" s="40" t="n">
        <v>2048348.26</v>
      </c>
      <c r="Y39" s="41"/>
      <c r="Z39" s="41"/>
      <c r="AA39" s="41" t="n">
        <v>85474.76</v>
      </c>
      <c r="AB39" s="42" t="n">
        <v>7599684</v>
      </c>
      <c r="AC39" s="42" t="n">
        <v>5873227</v>
      </c>
      <c r="AD39" s="42"/>
      <c r="AE39" s="42" t="n">
        <v>5935494</v>
      </c>
      <c r="AF39" s="42" t="n">
        <v>0</v>
      </c>
      <c r="AG39" s="42" t="n">
        <v>280995</v>
      </c>
      <c r="AH39" s="40" t="n">
        <v>21823223.02</v>
      </c>
      <c r="AI39" s="43" t="n">
        <v>27306200</v>
      </c>
      <c r="AJ39" s="43" t="n">
        <v>2242400</v>
      </c>
      <c r="AK39" s="43" t="n">
        <v>13290600</v>
      </c>
      <c r="AL39" s="43" t="n">
        <v>23404000</v>
      </c>
      <c r="AM39" s="43" t="n">
        <v>1920000</v>
      </c>
      <c r="AN39" s="43" t="n">
        <v>4707400</v>
      </c>
      <c r="AO39" s="44" t="n">
        <v>72870600</v>
      </c>
      <c r="AP39" s="45" t="n">
        <v>1030620</v>
      </c>
      <c r="AQ39" s="45" t="n">
        <v>337000</v>
      </c>
      <c r="AR39" s="45" t="n">
        <v>1667620</v>
      </c>
      <c r="AS39" s="46" t="n">
        <v>3035240</v>
      </c>
      <c r="AT39" s="47" t="n">
        <v>9750</v>
      </c>
      <c r="AU39" s="43" t="n">
        <v>45250</v>
      </c>
      <c r="AV39" s="43"/>
      <c r="AW39" s="43"/>
      <c r="AX39" s="43"/>
      <c r="AY39" s="43"/>
      <c r="AZ39" s="43"/>
      <c r="BA39" s="43"/>
      <c r="BB39" s="43"/>
      <c r="BC39" s="43"/>
      <c r="BD39" s="43"/>
      <c r="BE39" s="43"/>
      <c r="BF39" s="43"/>
      <c r="BG39" s="43"/>
      <c r="BH39" s="43"/>
      <c r="BI39" s="43"/>
      <c r="BJ39" s="43"/>
      <c r="BK39" s="43"/>
      <c r="BL39" s="43" t="n">
        <v>0</v>
      </c>
      <c r="BM39" s="43"/>
      <c r="BN39" s="43"/>
      <c r="BO39" s="43"/>
      <c r="BP39" s="48"/>
      <c r="BQ39" s="39"/>
      <c r="BR39" s="39"/>
      <c r="BS39" s="49" t="n">
        <v>0.264</v>
      </c>
      <c r="BT39" s="49" t="n">
        <v>0</v>
      </c>
      <c r="BU39" s="49" t="n">
        <v>0</v>
      </c>
      <c r="BV39" s="49" t="n">
        <v>0.011</v>
      </c>
      <c r="BW39" s="49" t="n">
        <v>0.977</v>
      </c>
      <c r="BX39" s="49" t="n">
        <v>0.754</v>
      </c>
      <c r="BY39" s="49" t="n">
        <v>0</v>
      </c>
      <c r="BZ39" s="49" t="n">
        <v>0.762</v>
      </c>
      <c r="CA39" s="49" t="n">
        <v>0</v>
      </c>
      <c r="CB39" s="49" t="n">
        <v>0.036</v>
      </c>
      <c r="CC39" s="49" t="n">
        <v>2.804</v>
      </c>
      <c r="CD39" s="50" t="n">
        <v>92.41</v>
      </c>
      <c r="CE39" s="49" t="n">
        <v>2.56840406675035</v>
      </c>
      <c r="CF39" s="51"/>
      <c r="CG39" s="43"/>
      <c r="CH39" s="43"/>
      <c r="CI39" s="43"/>
      <c r="CJ39" s="25"/>
      <c r="CK39" s="52"/>
      <c r="CL39" s="52"/>
      <c r="CM39" s="53"/>
      <c r="CN39" s="53"/>
      <c r="CO39" s="56"/>
    </row>
    <row r="40" s="20" customFormat="true" ht="17.25" hidden="false" customHeight="true" outlineLevel="0" collapsed="false">
      <c r="A40" s="26" t="s">
        <v>205</v>
      </c>
      <c r="B40" s="27" t="s">
        <v>206</v>
      </c>
      <c r="C40" s="28" t="n">
        <v>1677623200</v>
      </c>
      <c r="D40" s="28" t="n">
        <v>1878091800</v>
      </c>
      <c r="E40" s="29" t="n">
        <v>3555715000</v>
      </c>
      <c r="F40" s="30"/>
      <c r="G40" s="30" t="n">
        <v>3555715000</v>
      </c>
      <c r="H40" s="31"/>
      <c r="I40" s="29" t="n">
        <v>3555715000</v>
      </c>
      <c r="J40" s="32" t="n">
        <v>3.06</v>
      </c>
      <c r="K40" s="33" t="n">
        <v>93.1</v>
      </c>
      <c r="L40" s="34"/>
      <c r="M40" s="31"/>
      <c r="N40" s="28"/>
      <c r="O40" s="35" t="n">
        <v>273683626</v>
      </c>
      <c r="P40" s="29" t="n">
        <v>3829398626</v>
      </c>
      <c r="Q40" s="36" t="n">
        <v>9236365.5</v>
      </c>
      <c r="R40" s="36"/>
      <c r="S40" s="36"/>
      <c r="T40" s="37" t="n">
        <v>62826.56</v>
      </c>
      <c r="U40" s="37"/>
      <c r="V40" s="38" t="n">
        <v>9173538.94</v>
      </c>
      <c r="W40" s="39"/>
      <c r="X40" s="40" t="n">
        <v>9173538.94</v>
      </c>
      <c r="Y40" s="41"/>
      <c r="Z40" s="41"/>
      <c r="AA40" s="41" t="n">
        <v>380579.38</v>
      </c>
      <c r="AB40" s="42" t="n">
        <v>42668160</v>
      </c>
      <c r="AC40" s="42" t="n">
        <v>26081995</v>
      </c>
      <c r="AD40" s="42"/>
      <c r="AE40" s="42" t="n">
        <v>28920729</v>
      </c>
      <c r="AF40" s="42" t="n">
        <v>266679</v>
      </c>
      <c r="AG40" s="42" t="n">
        <v>1277827</v>
      </c>
      <c r="AH40" s="40" t="n">
        <v>108769508.32</v>
      </c>
      <c r="AI40" s="43" t="n">
        <v>48648200</v>
      </c>
      <c r="AJ40" s="43"/>
      <c r="AK40" s="43" t="n">
        <v>300282600</v>
      </c>
      <c r="AL40" s="43" t="n">
        <v>41993600</v>
      </c>
      <c r="AM40" s="43" t="n">
        <v>182800</v>
      </c>
      <c r="AN40" s="43" t="n">
        <v>18302700</v>
      </c>
      <c r="AO40" s="44" t="n">
        <v>409409900</v>
      </c>
      <c r="AP40" s="45" t="n">
        <v>4465459</v>
      </c>
      <c r="AQ40" s="45" t="n">
        <v>801816</v>
      </c>
      <c r="AR40" s="45" t="n">
        <v>9224831</v>
      </c>
      <c r="AS40" s="46" t="n">
        <v>14492106</v>
      </c>
      <c r="AT40" s="47" t="n">
        <v>19250</v>
      </c>
      <c r="AU40" s="43" t="n">
        <v>205000</v>
      </c>
      <c r="AV40" s="43"/>
      <c r="AW40" s="43"/>
      <c r="AX40" s="43"/>
      <c r="AY40" s="43"/>
      <c r="AZ40" s="43"/>
      <c r="BA40" s="43"/>
      <c r="BB40" s="43"/>
      <c r="BC40" s="43"/>
      <c r="BD40" s="43"/>
      <c r="BE40" s="43"/>
      <c r="BF40" s="43"/>
      <c r="BG40" s="43"/>
      <c r="BH40" s="43"/>
      <c r="BI40" s="43"/>
      <c r="BJ40" s="43"/>
      <c r="BK40" s="43"/>
      <c r="BL40" s="43" t="n">
        <v>0</v>
      </c>
      <c r="BM40" s="43"/>
      <c r="BN40" s="43"/>
      <c r="BO40" s="43"/>
      <c r="BP40" s="48"/>
      <c r="BQ40" s="39"/>
      <c r="BR40" s="39"/>
      <c r="BS40" s="49" t="n">
        <v>0.258</v>
      </c>
      <c r="BT40" s="49" t="n">
        <v>0</v>
      </c>
      <c r="BU40" s="49" t="n">
        <v>0</v>
      </c>
      <c r="BV40" s="49" t="n">
        <v>0.011</v>
      </c>
      <c r="BW40" s="49" t="n">
        <v>1.2</v>
      </c>
      <c r="BX40" s="49" t="n">
        <v>0.734</v>
      </c>
      <c r="BY40" s="49" t="n">
        <v>0</v>
      </c>
      <c r="BZ40" s="49" t="n">
        <v>0.813</v>
      </c>
      <c r="CA40" s="49" t="n">
        <v>0.008</v>
      </c>
      <c r="CB40" s="49" t="n">
        <v>0.036</v>
      </c>
      <c r="CC40" s="49" t="n">
        <v>3.06</v>
      </c>
      <c r="CD40" s="50" t="n">
        <v>93.1</v>
      </c>
      <c r="CE40" s="49" t="n">
        <v>2.84038093035029</v>
      </c>
      <c r="CF40" s="51"/>
      <c r="CG40" s="43"/>
      <c r="CH40" s="43"/>
      <c r="CI40" s="43"/>
      <c r="CJ40" s="25"/>
      <c r="CK40" s="52"/>
      <c r="CL40" s="52"/>
      <c r="CM40" s="53"/>
      <c r="CN40" s="53"/>
      <c r="CO40" s="56"/>
    </row>
    <row r="41" s="20" customFormat="true" ht="17.25" hidden="false" customHeight="true" outlineLevel="0" collapsed="false">
      <c r="A41" s="26" t="s">
        <v>207</v>
      </c>
      <c r="B41" s="27" t="s">
        <v>208</v>
      </c>
      <c r="C41" s="28" t="n">
        <v>760911900</v>
      </c>
      <c r="D41" s="28" t="n">
        <v>1290143800</v>
      </c>
      <c r="E41" s="29" t="n">
        <v>2051055700</v>
      </c>
      <c r="F41" s="30"/>
      <c r="G41" s="30" t="n">
        <v>2051055700</v>
      </c>
      <c r="H41" s="31"/>
      <c r="I41" s="29" t="n">
        <v>2051055700</v>
      </c>
      <c r="J41" s="32" t="n">
        <v>4.099</v>
      </c>
      <c r="K41" s="33" t="n">
        <v>65.59</v>
      </c>
      <c r="L41" s="34"/>
      <c r="M41" s="31"/>
      <c r="N41" s="28"/>
      <c r="O41" s="35" t="n">
        <v>1090521431</v>
      </c>
      <c r="P41" s="29" t="n">
        <v>3141577131</v>
      </c>
      <c r="Q41" s="36" t="n">
        <v>7577365.92</v>
      </c>
      <c r="R41" s="36"/>
      <c r="S41" s="36"/>
      <c r="T41" s="37" t="n">
        <v>5392.43</v>
      </c>
      <c r="U41" s="37"/>
      <c r="V41" s="38" t="n">
        <v>7571973.49</v>
      </c>
      <c r="W41" s="39"/>
      <c r="X41" s="40" t="n">
        <v>7571973.49</v>
      </c>
      <c r="Y41" s="41"/>
      <c r="Z41" s="41"/>
      <c r="AA41" s="41" t="n">
        <v>315885.63</v>
      </c>
      <c r="AB41" s="42" t="n">
        <v>53437334</v>
      </c>
      <c r="AC41" s="42" t="n">
        <v>0</v>
      </c>
      <c r="AD41" s="42"/>
      <c r="AE41" s="42" t="n">
        <v>21289566</v>
      </c>
      <c r="AF41" s="42" t="n">
        <v>410201</v>
      </c>
      <c r="AG41" s="42" t="n">
        <v>1043289</v>
      </c>
      <c r="AH41" s="40" t="n">
        <v>84068249.12</v>
      </c>
      <c r="AI41" s="43" t="n">
        <v>17384300</v>
      </c>
      <c r="AJ41" s="43" t="n">
        <v>286500</v>
      </c>
      <c r="AK41" s="43" t="n">
        <v>42696100</v>
      </c>
      <c r="AL41" s="43" t="n">
        <v>19407400</v>
      </c>
      <c r="AM41" s="43" t="n">
        <v>96900</v>
      </c>
      <c r="AN41" s="43" t="n">
        <v>18784700</v>
      </c>
      <c r="AO41" s="44" t="n">
        <v>98655900</v>
      </c>
      <c r="AP41" s="45" t="n">
        <v>4800578.51</v>
      </c>
      <c r="AQ41" s="45" t="n">
        <v>1161000</v>
      </c>
      <c r="AR41" s="45" t="n">
        <v>6861578.51</v>
      </c>
      <c r="AS41" s="46" t="n">
        <v>12823157.02</v>
      </c>
      <c r="AT41" s="47" t="n">
        <v>34250</v>
      </c>
      <c r="AU41" s="43" t="n">
        <v>179000</v>
      </c>
      <c r="AV41" s="43"/>
      <c r="AW41" s="43"/>
      <c r="AX41" s="43"/>
      <c r="AY41" s="43"/>
      <c r="AZ41" s="43"/>
      <c r="BA41" s="43"/>
      <c r="BB41" s="43"/>
      <c r="BC41" s="43"/>
      <c r="BD41" s="43"/>
      <c r="BE41" s="43"/>
      <c r="BF41" s="43"/>
      <c r="BG41" s="43"/>
      <c r="BH41" s="43"/>
      <c r="BI41" s="43"/>
      <c r="BJ41" s="43"/>
      <c r="BK41" s="43"/>
      <c r="BL41" s="43" t="n">
        <v>0</v>
      </c>
      <c r="BM41" s="43"/>
      <c r="BN41" s="43"/>
      <c r="BO41" s="43"/>
      <c r="BP41" s="48"/>
      <c r="BQ41" s="39"/>
      <c r="BR41" s="39"/>
      <c r="BS41" s="49" t="n">
        <v>0.37</v>
      </c>
      <c r="BT41" s="49" t="n">
        <v>0</v>
      </c>
      <c r="BU41" s="49" t="n">
        <v>0</v>
      </c>
      <c r="BV41" s="49" t="n">
        <v>0.016</v>
      </c>
      <c r="BW41" s="49" t="n">
        <v>2.606</v>
      </c>
      <c r="BX41" s="49" t="n">
        <v>0</v>
      </c>
      <c r="BY41" s="49" t="n">
        <v>0</v>
      </c>
      <c r="BZ41" s="49" t="n">
        <v>1.037</v>
      </c>
      <c r="CA41" s="49" t="n">
        <v>0.02</v>
      </c>
      <c r="CB41" s="49" t="n">
        <v>0.05</v>
      </c>
      <c r="CC41" s="49" t="n">
        <v>4.099</v>
      </c>
      <c r="CD41" s="50" t="n">
        <v>65.59</v>
      </c>
      <c r="CE41" s="49" t="n">
        <v>2.67598870294934</v>
      </c>
      <c r="CF41" s="51"/>
      <c r="CG41" s="43"/>
      <c r="CH41" s="43"/>
      <c r="CI41" s="43"/>
      <c r="CJ41" s="25"/>
      <c r="CK41" s="52"/>
      <c r="CL41" s="52"/>
      <c r="CM41" s="53"/>
      <c r="CN41" s="53"/>
      <c r="CO41" s="56"/>
    </row>
    <row r="42" s="20" customFormat="true" ht="17.25" hidden="false" customHeight="true" outlineLevel="0" collapsed="false">
      <c r="A42" s="26" t="s">
        <v>209</v>
      </c>
      <c r="B42" s="27" t="s">
        <v>210</v>
      </c>
      <c r="C42" s="28" t="n">
        <v>35131500</v>
      </c>
      <c r="D42" s="28" t="n">
        <v>35574400</v>
      </c>
      <c r="E42" s="29" t="n">
        <v>70705900</v>
      </c>
      <c r="F42" s="30"/>
      <c r="G42" s="30" t="n">
        <v>70705900</v>
      </c>
      <c r="H42" s="31"/>
      <c r="I42" s="29" t="n">
        <v>70705900</v>
      </c>
      <c r="J42" s="32" t="n">
        <v>2.405</v>
      </c>
      <c r="K42" s="33" t="n">
        <v>100.33</v>
      </c>
      <c r="L42" s="34"/>
      <c r="M42" s="31"/>
      <c r="N42" s="28" t="n">
        <v>67048</v>
      </c>
      <c r="O42" s="35"/>
      <c r="P42" s="29" t="n">
        <v>70638852</v>
      </c>
      <c r="Q42" s="36" t="n">
        <v>170378.26</v>
      </c>
      <c r="R42" s="36"/>
      <c r="S42" s="36"/>
      <c r="T42" s="37" t="n">
        <v>40.3</v>
      </c>
      <c r="U42" s="37"/>
      <c r="V42" s="38" t="n">
        <v>170337.96</v>
      </c>
      <c r="W42" s="39"/>
      <c r="X42" s="40" t="n">
        <v>170337.96</v>
      </c>
      <c r="Y42" s="41"/>
      <c r="Z42" s="41"/>
      <c r="AA42" s="41" t="n">
        <v>7108.06</v>
      </c>
      <c r="AB42" s="42" t="n">
        <v>861933</v>
      </c>
      <c r="AC42" s="42" t="n">
        <v>0</v>
      </c>
      <c r="AD42" s="42"/>
      <c r="AE42" s="42" t="n">
        <v>660919</v>
      </c>
      <c r="AF42" s="42" t="n">
        <v>0</v>
      </c>
      <c r="AG42" s="42" t="n">
        <v>0</v>
      </c>
      <c r="AH42" s="40" t="n">
        <v>1700298.02</v>
      </c>
      <c r="AI42" s="43" t="n">
        <v>0</v>
      </c>
      <c r="AJ42" s="43" t="n">
        <v>0</v>
      </c>
      <c r="AK42" s="43" t="n">
        <v>1286000</v>
      </c>
      <c r="AL42" s="43" t="n">
        <v>270600</v>
      </c>
      <c r="AM42" s="43" t="n">
        <v>0</v>
      </c>
      <c r="AN42" s="43" t="n">
        <v>0</v>
      </c>
      <c r="AO42" s="44" t="n">
        <v>1556600</v>
      </c>
      <c r="AP42" s="45" t="n">
        <v>296931</v>
      </c>
      <c r="AQ42" s="45" t="n">
        <v>37400</v>
      </c>
      <c r="AR42" s="45" t="n">
        <v>666331</v>
      </c>
      <c r="AS42" s="46" t="n">
        <v>1000662</v>
      </c>
      <c r="AT42" s="47" t="n">
        <v>2250</v>
      </c>
      <c r="AU42" s="43" t="n">
        <v>4750</v>
      </c>
      <c r="AV42" s="43"/>
      <c r="AW42" s="43"/>
      <c r="AX42" s="43"/>
      <c r="AY42" s="43"/>
      <c r="AZ42" s="43"/>
      <c r="BA42" s="43"/>
      <c r="BB42" s="43"/>
      <c r="BC42" s="43"/>
      <c r="BD42" s="43"/>
      <c r="BE42" s="43"/>
      <c r="BF42" s="43"/>
      <c r="BG42" s="43"/>
      <c r="BH42" s="43"/>
      <c r="BI42" s="43"/>
      <c r="BJ42" s="43"/>
      <c r="BK42" s="43"/>
      <c r="BL42" s="43" t="n">
        <v>0</v>
      </c>
      <c r="BM42" s="43"/>
      <c r="BN42" s="43"/>
      <c r="BO42" s="43"/>
      <c r="BP42" s="48"/>
      <c r="BQ42" s="39"/>
      <c r="BR42" s="39"/>
      <c r="BS42" s="49" t="n">
        <v>0.241</v>
      </c>
      <c r="BT42" s="49" t="n">
        <v>0</v>
      </c>
      <c r="BU42" s="49" t="n">
        <v>0</v>
      </c>
      <c r="BV42" s="49" t="n">
        <v>0.011</v>
      </c>
      <c r="BW42" s="49" t="n">
        <v>1.219</v>
      </c>
      <c r="BX42" s="49" t="n">
        <v>0</v>
      </c>
      <c r="BY42" s="49" t="n">
        <v>0</v>
      </c>
      <c r="BZ42" s="49" t="n">
        <v>0.934</v>
      </c>
      <c r="CA42" s="49" t="n">
        <v>0</v>
      </c>
      <c r="CB42" s="49" t="n">
        <v>0</v>
      </c>
      <c r="CC42" s="49" t="n">
        <v>2.405</v>
      </c>
      <c r="CD42" s="50" t="n">
        <v>100.33</v>
      </c>
      <c r="CE42" s="49" t="n">
        <v>2.40702951967566</v>
      </c>
      <c r="CF42" s="51"/>
      <c r="CG42" s="43"/>
      <c r="CH42" s="43"/>
      <c r="CI42" s="43"/>
      <c r="CJ42" s="25"/>
      <c r="CK42" s="52"/>
      <c r="CL42" s="52"/>
      <c r="CM42" s="53"/>
      <c r="CN42" s="53"/>
      <c r="CO42" s="56"/>
    </row>
    <row r="43" s="20" customFormat="true" ht="17.25" hidden="false" customHeight="true" outlineLevel="0" collapsed="false">
      <c r="A43" s="26" t="s">
        <v>211</v>
      </c>
      <c r="B43" s="27" t="s">
        <v>212</v>
      </c>
      <c r="C43" s="28" t="n">
        <v>1077998100</v>
      </c>
      <c r="D43" s="28" t="n">
        <v>1726560500</v>
      </c>
      <c r="E43" s="29" t="n">
        <v>2804558600</v>
      </c>
      <c r="F43" s="30"/>
      <c r="G43" s="30" t="n">
        <v>2804558600</v>
      </c>
      <c r="H43" s="31" t="n">
        <v>935217</v>
      </c>
      <c r="I43" s="29" t="n">
        <v>2805493817</v>
      </c>
      <c r="J43" s="32" t="n">
        <v>2.374</v>
      </c>
      <c r="K43" s="33" t="n">
        <v>100.6</v>
      </c>
      <c r="L43" s="34"/>
      <c r="M43" s="31"/>
      <c r="N43" s="28" t="n">
        <v>12144050</v>
      </c>
      <c r="O43" s="35"/>
      <c r="P43" s="29" t="n">
        <v>2793349767</v>
      </c>
      <c r="Q43" s="36" t="n">
        <v>6737454.61</v>
      </c>
      <c r="R43" s="36"/>
      <c r="S43" s="36"/>
      <c r="T43" s="37" t="n">
        <v>14383.43</v>
      </c>
      <c r="U43" s="37"/>
      <c r="V43" s="38" t="n">
        <v>6723071.18</v>
      </c>
      <c r="W43" s="39"/>
      <c r="X43" s="40" t="n">
        <v>6723071.18</v>
      </c>
      <c r="Y43" s="41"/>
      <c r="Z43" s="41"/>
      <c r="AA43" s="41" t="n">
        <v>280484.15</v>
      </c>
      <c r="AB43" s="42" t="n">
        <v>32816307</v>
      </c>
      <c r="AC43" s="42" t="n">
        <v>14463608</v>
      </c>
      <c r="AD43" s="42"/>
      <c r="AE43" s="42" t="n">
        <v>11029719.95</v>
      </c>
      <c r="AF43" s="42" t="n">
        <v>356297</v>
      </c>
      <c r="AG43" s="42" t="n">
        <v>931877.73</v>
      </c>
      <c r="AH43" s="40" t="n">
        <v>66601365.01</v>
      </c>
      <c r="AI43" s="43" t="n">
        <v>95109900</v>
      </c>
      <c r="AJ43" s="43" t="n">
        <v>3640300</v>
      </c>
      <c r="AK43" s="43" t="n">
        <v>62796900</v>
      </c>
      <c r="AL43" s="43" t="n">
        <v>37989500</v>
      </c>
      <c r="AM43" s="43" t="n">
        <v>3302900</v>
      </c>
      <c r="AN43" s="43" t="n">
        <v>51378700</v>
      </c>
      <c r="AO43" s="44" t="n">
        <v>254218200</v>
      </c>
      <c r="AP43" s="45" t="n">
        <v>2674828.81</v>
      </c>
      <c r="AQ43" s="45" t="n">
        <v>570000</v>
      </c>
      <c r="AR43" s="45" t="n">
        <v>4314828.81</v>
      </c>
      <c r="AS43" s="46" t="n">
        <v>7559657.62</v>
      </c>
      <c r="AT43" s="47" t="n">
        <v>7750</v>
      </c>
      <c r="AU43" s="43" t="n">
        <v>90750</v>
      </c>
      <c r="AV43" s="43"/>
      <c r="AW43" s="43"/>
      <c r="AX43" s="43"/>
      <c r="AY43" s="43"/>
      <c r="AZ43" s="43"/>
      <c r="BA43" s="43"/>
      <c r="BB43" s="43"/>
      <c r="BC43" s="43"/>
      <c r="BD43" s="43"/>
      <c r="BE43" s="43"/>
      <c r="BF43" s="43"/>
      <c r="BG43" s="43"/>
      <c r="BH43" s="43"/>
      <c r="BI43" s="43"/>
      <c r="BJ43" s="43"/>
      <c r="BK43" s="43"/>
      <c r="BL43" s="43" t="n">
        <v>0</v>
      </c>
      <c r="BM43" s="43"/>
      <c r="BN43" s="43"/>
      <c r="BO43" s="43"/>
      <c r="BP43" s="48"/>
      <c r="BQ43" s="39"/>
      <c r="BR43" s="39"/>
      <c r="BS43" s="49" t="n">
        <v>0.24</v>
      </c>
      <c r="BT43" s="49" t="n">
        <v>0</v>
      </c>
      <c r="BU43" s="49" t="n">
        <v>0</v>
      </c>
      <c r="BV43" s="49" t="n">
        <v>0.01</v>
      </c>
      <c r="BW43" s="49" t="n">
        <v>1.17</v>
      </c>
      <c r="BX43" s="49" t="n">
        <v>0.516</v>
      </c>
      <c r="BY43" s="49" t="n">
        <v>0</v>
      </c>
      <c r="BZ43" s="49" t="n">
        <v>0.393</v>
      </c>
      <c r="CA43" s="49" t="n">
        <v>0.012</v>
      </c>
      <c r="CB43" s="49" t="n">
        <v>0.033</v>
      </c>
      <c r="CC43" s="49" t="n">
        <v>2.374</v>
      </c>
      <c r="CD43" s="50" t="n">
        <v>100.6</v>
      </c>
      <c r="CE43" s="49" t="n">
        <v>2.38428304957773</v>
      </c>
      <c r="CF43" s="51"/>
      <c r="CG43" s="43"/>
      <c r="CH43" s="43"/>
      <c r="CI43" s="43"/>
      <c r="CJ43" s="25"/>
      <c r="CK43" s="52"/>
      <c r="CL43" s="52"/>
      <c r="CM43" s="53"/>
      <c r="CN43" s="53"/>
      <c r="CO43" s="56"/>
    </row>
    <row r="44" s="20" customFormat="true" ht="17.25" hidden="false" customHeight="true" outlineLevel="0" collapsed="false">
      <c r="A44" s="26" t="s">
        <v>213</v>
      </c>
      <c r="B44" s="27" t="s">
        <v>168</v>
      </c>
      <c r="C44" s="28" t="n">
        <v>248604400</v>
      </c>
      <c r="D44" s="28" t="n">
        <v>403576400</v>
      </c>
      <c r="E44" s="29" t="n">
        <v>652180800</v>
      </c>
      <c r="F44" s="30"/>
      <c r="G44" s="30" t="n">
        <v>652180800</v>
      </c>
      <c r="H44" s="31"/>
      <c r="I44" s="29" t="n">
        <v>652180800</v>
      </c>
      <c r="J44" s="32" t="n">
        <v>2.863</v>
      </c>
      <c r="K44" s="33" t="n">
        <v>97.44</v>
      </c>
      <c r="L44" s="34"/>
      <c r="M44" s="31"/>
      <c r="N44" s="28"/>
      <c r="O44" s="35" t="n">
        <v>21322808</v>
      </c>
      <c r="P44" s="29" t="n">
        <v>673503608</v>
      </c>
      <c r="Q44" s="36" t="n">
        <v>1624467.45</v>
      </c>
      <c r="R44" s="36"/>
      <c r="S44" s="36"/>
      <c r="T44" s="37" t="n">
        <v>533.39</v>
      </c>
      <c r="U44" s="37"/>
      <c r="V44" s="38" t="n">
        <v>1623934.06</v>
      </c>
      <c r="W44" s="39"/>
      <c r="X44" s="40" t="n">
        <v>1623934.06</v>
      </c>
      <c r="Y44" s="41"/>
      <c r="Z44" s="41"/>
      <c r="AA44" s="41" t="n">
        <v>67766.77</v>
      </c>
      <c r="AB44" s="42" t="n">
        <v>8782212</v>
      </c>
      <c r="AC44" s="42" t="n">
        <v>4242159</v>
      </c>
      <c r="AD44" s="42"/>
      <c r="AE44" s="42" t="n">
        <v>3630606.11</v>
      </c>
      <c r="AF44" s="42" t="n">
        <v>97827.12</v>
      </c>
      <c r="AG44" s="42" t="n">
        <v>223203.22</v>
      </c>
      <c r="AH44" s="40" t="n">
        <v>18667708.28</v>
      </c>
      <c r="AI44" s="43" t="n">
        <v>20931000</v>
      </c>
      <c r="AJ44" s="43"/>
      <c r="AK44" s="43" t="n">
        <v>31117500</v>
      </c>
      <c r="AL44" s="43" t="n">
        <v>10867400</v>
      </c>
      <c r="AM44" s="43" t="n">
        <v>0</v>
      </c>
      <c r="AN44" s="43" t="n">
        <v>33716900</v>
      </c>
      <c r="AO44" s="44" t="n">
        <v>96632800</v>
      </c>
      <c r="AP44" s="45" t="n">
        <v>2774396.67</v>
      </c>
      <c r="AQ44" s="45" t="n">
        <v>214000</v>
      </c>
      <c r="AR44" s="45" t="n">
        <v>4146190.67</v>
      </c>
      <c r="AS44" s="46" t="n">
        <v>7134587.34</v>
      </c>
      <c r="AT44" s="47" t="n">
        <v>9000</v>
      </c>
      <c r="AU44" s="43" t="n">
        <v>44250</v>
      </c>
      <c r="AV44" s="43"/>
      <c r="AW44" s="43"/>
      <c r="AX44" s="43"/>
      <c r="AY44" s="43"/>
      <c r="AZ44" s="43"/>
      <c r="BA44" s="43"/>
      <c r="BB44" s="43"/>
      <c r="BC44" s="43"/>
      <c r="BD44" s="43"/>
      <c r="BE44" s="43"/>
      <c r="BF44" s="43"/>
      <c r="BG44" s="43"/>
      <c r="BH44" s="43"/>
      <c r="BI44" s="43"/>
      <c r="BJ44" s="43"/>
      <c r="BK44" s="43"/>
      <c r="BL44" s="43" t="n">
        <v>0</v>
      </c>
      <c r="BM44" s="43"/>
      <c r="BN44" s="43"/>
      <c r="BO44" s="43"/>
      <c r="BP44" s="48"/>
      <c r="BQ44" s="39"/>
      <c r="BR44" s="39"/>
      <c r="BS44" s="49" t="n">
        <v>0.25</v>
      </c>
      <c r="BT44" s="49" t="n">
        <v>0</v>
      </c>
      <c r="BU44" s="49" t="n">
        <v>0</v>
      </c>
      <c r="BV44" s="49" t="n">
        <v>0.011</v>
      </c>
      <c r="BW44" s="49" t="n">
        <v>1.347</v>
      </c>
      <c r="BX44" s="49" t="n">
        <v>0.65</v>
      </c>
      <c r="BY44" s="49" t="n">
        <v>0</v>
      </c>
      <c r="BZ44" s="49" t="n">
        <v>0.556</v>
      </c>
      <c r="CA44" s="49" t="n">
        <v>0.015</v>
      </c>
      <c r="CB44" s="49" t="n">
        <v>0.034</v>
      </c>
      <c r="CC44" s="49" t="n">
        <v>2.863</v>
      </c>
      <c r="CD44" s="50" t="n">
        <v>97.44</v>
      </c>
      <c r="CE44" s="49" t="n">
        <v>2.77173099865562</v>
      </c>
      <c r="CF44" s="51"/>
      <c r="CG44" s="43"/>
      <c r="CH44" s="43"/>
      <c r="CI44" s="43"/>
      <c r="CJ44" s="25"/>
      <c r="CK44" s="52"/>
      <c r="CL44" s="52"/>
      <c r="CM44" s="53"/>
      <c r="CN44" s="53"/>
      <c r="CO44" s="56"/>
    </row>
    <row r="45" customFormat="false" ht="17.25" hidden="false" customHeight="true" outlineLevel="0" collapsed="false">
      <c r="A45" s="57"/>
      <c r="B45" s="57"/>
      <c r="C45" s="58" t="n">
        <f aca="false">SUM(C6:C44)</f>
        <v>36542571677</v>
      </c>
      <c r="D45" s="58" t="n">
        <f aca="false">SUM(D6:D44)</f>
        <v>42627673642</v>
      </c>
      <c r="E45" s="58" t="n">
        <f aca="false">SUM(E6:E44)</f>
        <v>79170245319</v>
      </c>
      <c r="F45" s="58" t="n">
        <f aca="false">SUM(F6:F44)</f>
        <v>12589000</v>
      </c>
      <c r="G45" s="58" t="n">
        <f aca="false">SUM(G6:G44)</f>
        <v>79157656319</v>
      </c>
      <c r="H45" s="58" t="n">
        <f aca="false">SUM(H6:H44)</f>
        <v>33841181</v>
      </c>
      <c r="I45" s="59" t="n">
        <f aca="false">SUM(I6:I44)</f>
        <v>79191497500</v>
      </c>
      <c r="J45" s="58"/>
      <c r="K45" s="58"/>
      <c r="L45" s="58" t="n">
        <f aca="false">SUM(L6:L44)</f>
        <v>0</v>
      </c>
      <c r="M45" s="58" t="n">
        <f aca="false">SUM(M6:M44)</f>
        <v>0</v>
      </c>
      <c r="N45" s="58" t="n">
        <f aca="false">SUM(N6:N44)</f>
        <v>586703571</v>
      </c>
      <c r="O45" s="58" t="n">
        <f aca="false">SUM(O6:O44)</f>
        <v>12106365125</v>
      </c>
      <c r="P45" s="58" t="n">
        <f aca="false">SUM(P6:P44)</f>
        <v>90711159054</v>
      </c>
      <c r="Q45" s="60" t="n">
        <f aca="false">V45-U45+T45-S45+R45</f>
        <v>218791907</v>
      </c>
      <c r="R45" s="61" t="n">
        <f aca="false">SUM(R6:R44)</f>
        <v>0</v>
      </c>
      <c r="S45" s="61" t="n">
        <f aca="false">SUM(S6:S44)</f>
        <v>0</v>
      </c>
      <c r="T45" s="61" t="n">
        <f aca="false">SUM(T6:T44)</f>
        <v>892151.43</v>
      </c>
      <c r="U45" s="61" t="n">
        <f aca="false">SUM(U6:U44)</f>
        <v>0</v>
      </c>
      <c r="V45" s="62" t="n">
        <v>217899755.57</v>
      </c>
      <c r="W45" s="58" t="n">
        <f aca="false">SUM(W6:W44)</f>
        <v>0</v>
      </c>
      <c r="X45" s="60" t="n">
        <f aca="false">SUM(X6:X44)</f>
        <v>217899755.57</v>
      </c>
      <c r="Y45" s="63" t="n">
        <f aca="false">SUM(Y6:Y44)</f>
        <v>0</v>
      </c>
      <c r="Z45" s="63" t="n">
        <f aca="false">SUM(Z6:Z44)</f>
        <v>0</v>
      </c>
      <c r="AA45" s="61" t="n">
        <f aca="false">SUM(AA6:AA44)</f>
        <v>9071115.91</v>
      </c>
      <c r="AB45" s="60" t="n">
        <f aca="false">SUM(AB6:AB44)</f>
        <v>925050148</v>
      </c>
      <c r="AC45" s="60" t="n">
        <f aca="false">SUM(AC6:AC44)</f>
        <v>285765119</v>
      </c>
      <c r="AD45" s="60" t="n">
        <f aca="false">SUM(AD6:AD44)</f>
        <v>0</v>
      </c>
      <c r="AE45" s="60" t="n">
        <f aca="false">SUM(AE6:AE44)</f>
        <v>450563357.62</v>
      </c>
      <c r="AF45" s="60" t="n">
        <f aca="false">SUM(AF6:AF44)</f>
        <v>10702848.66</v>
      </c>
      <c r="AG45" s="60" t="n">
        <f aca="false">SUM(AG6:AG44)</f>
        <v>25496609.44</v>
      </c>
      <c r="AH45" s="60" t="n">
        <f aca="false">SUM(AH6:AH44)</f>
        <v>1924548954.2</v>
      </c>
      <c r="AI45" s="58" t="n">
        <f aca="false">SUM(AI6:AI44)</f>
        <v>1360078900</v>
      </c>
      <c r="AJ45" s="58" t="n">
        <f aca="false">SUM(AJ6:AJ44)</f>
        <v>414621700</v>
      </c>
      <c r="AK45" s="58" t="n">
        <f aca="false">SUM(AK6:AK44)</f>
        <v>3424678600</v>
      </c>
      <c r="AL45" s="58" t="n">
        <f aca="false">SUM(AL6:AL44)</f>
        <v>1103123700</v>
      </c>
      <c r="AM45" s="58" t="n">
        <f aca="false">SUM(AM6:AM44)</f>
        <v>72308800</v>
      </c>
      <c r="AN45" s="58" t="n">
        <f aca="false">SUM(AN6:AN44)</f>
        <v>971712500</v>
      </c>
      <c r="AO45" s="58" t="n">
        <f aca="false">SUM(AO6:AO44)</f>
        <v>7346524200</v>
      </c>
      <c r="AP45" s="64" t="n">
        <f aca="false">SUM(AP6:AP44)</f>
        <v>148644689.1</v>
      </c>
      <c r="AQ45" s="64" t="n">
        <f aca="false">SUM(AQ6:AQ44)</f>
        <v>16696005.01</v>
      </c>
      <c r="AR45" s="64" t="n">
        <f aca="false">SUM(AR6:AR44)</f>
        <v>233878874.26</v>
      </c>
      <c r="AS45" s="64" t="n">
        <f aca="false">SUM(AS6:AS44)</f>
        <v>399219568.37</v>
      </c>
      <c r="AT45" s="65" t="n">
        <f aca="false">SUM(AT6:AT44)</f>
        <v>500750</v>
      </c>
      <c r="AU45" s="58" t="n">
        <f aca="false">SUM(AU6:AU44)</f>
        <v>2886750</v>
      </c>
      <c r="AV45" s="58" t="n">
        <f aca="false">SUM(AV6:AV44)</f>
        <v>198400</v>
      </c>
      <c r="AW45" s="58" t="n">
        <f aca="false">SUM(AW6:AW44)</f>
        <v>12231700</v>
      </c>
      <c r="AX45" s="58" t="n">
        <f aca="false">SUM(AX6:AX44)</f>
        <v>0</v>
      </c>
      <c r="AY45" s="58" t="n">
        <f aca="false">SUM(AY6:AY44)</f>
        <v>151300</v>
      </c>
      <c r="AZ45" s="58" t="n">
        <f aca="false">SUM(AZ6:AZ44)</f>
        <v>0</v>
      </c>
      <c r="BA45" s="58" t="n">
        <f aca="false">SUM(BA6:BA44)</f>
        <v>0</v>
      </c>
      <c r="BB45" s="58" t="n">
        <f aca="false">SUM(BB6:BB44)</f>
        <v>0</v>
      </c>
      <c r="BC45" s="58" t="n">
        <f aca="false">SUM(BC6:BC44)</f>
        <v>0</v>
      </c>
      <c r="BD45" s="58" t="n">
        <f aca="false">SUM(BD6:BD44)</f>
        <v>0</v>
      </c>
      <c r="BE45" s="58" t="n">
        <f aca="false">SUM(BE6:BE44)</f>
        <v>0</v>
      </c>
      <c r="BF45" s="58" t="n">
        <f aca="false">SUM(BF6:BF44)</f>
        <v>7600</v>
      </c>
      <c r="BG45" s="58" t="n">
        <f aca="false">SUM(BG6:BG44)</f>
        <v>0</v>
      </c>
      <c r="BH45" s="58" t="n">
        <f aca="false">SUM(BH6:BH44)</f>
        <v>0</v>
      </c>
      <c r="BI45" s="58" t="n">
        <f aca="false">SUM(BI6:BI44)</f>
        <v>0</v>
      </c>
      <c r="BJ45" s="58" t="n">
        <f aca="false">SUM(BJ6:BJ44)</f>
        <v>0</v>
      </c>
      <c r="BK45" s="58" t="n">
        <f aca="false">SUM(BK6:BK44)</f>
        <v>0</v>
      </c>
      <c r="BL45" s="58" t="n">
        <f aca="false">SUM(BL6:BL44)</f>
        <v>12589000</v>
      </c>
      <c r="BM45" s="58" t="n">
        <f aca="false">SUM(BM6:BM44)</f>
        <v>0</v>
      </c>
      <c r="BN45" s="58" t="n">
        <f aca="false">SUM(BN6:BN44)</f>
        <v>440570</v>
      </c>
      <c r="BO45" s="58" t="n">
        <f aca="false">SUM(BO6:BO44)</f>
        <v>0</v>
      </c>
      <c r="BP45" s="66"/>
      <c r="BQ45" s="58" t="n">
        <f aca="false">SUM(BQ6:BQ44)</f>
        <v>0</v>
      </c>
      <c r="BR45" s="58" t="n">
        <f aca="false">SUM(BR6:BR44)</f>
        <v>0</v>
      </c>
      <c r="BS45" s="58"/>
      <c r="BT45" s="58"/>
      <c r="BU45" s="58"/>
      <c r="BV45" s="58"/>
      <c r="BW45" s="58"/>
      <c r="BX45" s="58"/>
      <c r="BY45" s="58"/>
      <c r="BZ45" s="58"/>
      <c r="CA45" s="58"/>
      <c r="CB45" s="58"/>
      <c r="CC45" s="58"/>
      <c r="CD45" s="58"/>
      <c r="CE45" s="58"/>
      <c r="CF45" s="67"/>
      <c r="CG45" s="68" t="n">
        <f aca="false">SUM(CG6:CG44)</f>
        <v>0</v>
      </c>
      <c r="CH45" s="68" t="n">
        <f aca="false">SUM(CH6:CH44)</f>
        <v>0</v>
      </c>
      <c r="CI45" s="68" t="n">
        <f aca="false">SUM(CI6:CI44)</f>
        <v>0</v>
      </c>
    </row>
    <row r="46" customFormat="false" ht="17.25" hidden="false" customHeight="true" outlineLevel="0" collapsed="false">
      <c r="C46" s="69"/>
      <c r="D46" s="69"/>
      <c r="E46" s="70"/>
      <c r="F46" s="70"/>
      <c r="G46" s="70"/>
      <c r="H46" s="70"/>
      <c r="I46" s="70"/>
      <c r="J46" s="71"/>
      <c r="K46" s="72"/>
      <c r="L46" s="70"/>
      <c r="M46" s="70"/>
      <c r="N46" s="70"/>
      <c r="O46" s="70"/>
      <c r="P46" s="70"/>
      <c r="Q46" s="73"/>
      <c r="R46" s="73"/>
      <c r="S46" s="73"/>
      <c r="T46" s="74"/>
      <c r="U46" s="74"/>
      <c r="V46" s="74"/>
      <c r="W46" s="74"/>
      <c r="X46" s="74"/>
      <c r="Y46" s="74"/>
      <c r="Z46" s="74"/>
      <c r="AA46" s="74"/>
      <c r="AB46" s="74"/>
      <c r="AC46" s="74"/>
      <c r="AD46" s="74"/>
      <c r="AE46" s="74"/>
      <c r="AF46" s="74"/>
      <c r="AG46" s="74"/>
      <c r="AH46" s="74"/>
      <c r="AI46" s="70"/>
      <c r="AJ46" s="70"/>
      <c r="AK46" s="70"/>
      <c r="AL46" s="70"/>
      <c r="AM46" s="70"/>
      <c r="AN46" s="70"/>
      <c r="AO46" s="70"/>
      <c r="AP46" s="74"/>
      <c r="AQ46" s="74"/>
      <c r="AR46" s="74"/>
      <c r="AS46" s="74"/>
      <c r="AT46" s="74"/>
      <c r="AU46" s="74"/>
      <c r="AV46" s="75"/>
      <c r="AW46" s="75"/>
      <c r="AX46" s="75"/>
      <c r="AY46" s="75"/>
      <c r="AZ46" s="75"/>
      <c r="BA46" s="75"/>
      <c r="BB46" s="75"/>
      <c r="BC46" s="75"/>
      <c r="BD46" s="75"/>
      <c r="BE46" s="75"/>
      <c r="BF46" s="75"/>
      <c r="BG46" s="75"/>
      <c r="BH46" s="75"/>
      <c r="BI46" s="75"/>
      <c r="BJ46" s="75"/>
      <c r="BK46" s="75"/>
      <c r="BL46" s="75"/>
      <c r="BM46" s="74"/>
      <c r="BN46" s="74"/>
      <c r="BO46" s="74"/>
      <c r="BP46" s="76"/>
      <c r="BQ46" s="74"/>
      <c r="BR46" s="77"/>
      <c r="BS46" s="75"/>
      <c r="BT46" s="75"/>
      <c r="BU46" s="75"/>
      <c r="BV46" s="75"/>
      <c r="BW46" s="75"/>
      <c r="BX46" s="75"/>
      <c r="BY46" s="75"/>
      <c r="BZ46" s="75"/>
      <c r="CA46" s="75"/>
      <c r="CB46" s="75"/>
      <c r="CC46" s="75"/>
      <c r="CD46" s="75"/>
      <c r="CE46" s="72"/>
      <c r="CF46" s="78"/>
      <c r="CG46" s="75"/>
      <c r="CH46" s="77"/>
      <c r="CI46" s="77"/>
      <c r="CJ46" s="77"/>
      <c r="CQ46" s="77"/>
      <c r="CR46" s="77"/>
      <c r="CS46" s="77"/>
      <c r="CT46" s="77"/>
      <c r="CU46" s="77"/>
    </row>
    <row r="47" customFormat="false" ht="17.25" hidden="false" customHeight="true" outlineLevel="0" collapsed="false">
      <c r="C47" s="79"/>
      <c r="D47" s="79"/>
      <c r="E47" s="80"/>
      <c r="F47" s="80"/>
      <c r="G47" s="80"/>
      <c r="H47" s="80"/>
      <c r="I47" s="80"/>
      <c r="J47" s="81"/>
      <c r="K47" s="82"/>
      <c r="L47" s="80"/>
      <c r="M47" s="80"/>
      <c r="N47" s="80"/>
      <c r="O47" s="80"/>
      <c r="P47" s="80"/>
      <c r="Q47" s="83"/>
      <c r="R47" s="83"/>
      <c r="S47" s="83"/>
      <c r="T47" s="83"/>
      <c r="U47" s="83"/>
      <c r="V47" s="83"/>
      <c r="W47" s="83"/>
      <c r="X47" s="83"/>
      <c r="Y47" s="83"/>
      <c r="Z47" s="83"/>
      <c r="AA47" s="83"/>
      <c r="AB47" s="83"/>
      <c r="AC47" s="83"/>
      <c r="AD47" s="83"/>
      <c r="AE47" s="83"/>
      <c r="AF47" s="83"/>
      <c r="AG47" s="83"/>
      <c r="AH47" s="83"/>
      <c r="AI47" s="83"/>
      <c r="AJ47" s="83"/>
      <c r="AK47" s="80"/>
      <c r="AL47" s="80"/>
      <c r="AM47" s="80"/>
      <c r="AN47" s="80"/>
      <c r="AO47" s="80"/>
      <c r="AP47" s="80"/>
      <c r="AQ47" s="80"/>
      <c r="AR47" s="83"/>
      <c r="AS47" s="83"/>
      <c r="AT47" s="83"/>
      <c r="AU47" s="83"/>
      <c r="AV47" s="83"/>
      <c r="AW47" s="83"/>
      <c r="AX47" s="84"/>
      <c r="AY47" s="84"/>
      <c r="AZ47" s="84"/>
      <c r="BA47" s="84"/>
      <c r="BB47" s="84"/>
      <c r="BC47" s="84"/>
      <c r="BD47" s="84"/>
      <c r="BE47" s="84"/>
      <c r="BF47" s="84"/>
      <c r="BG47" s="84"/>
      <c r="BH47" s="84"/>
      <c r="BI47" s="84"/>
      <c r="BJ47" s="84"/>
      <c r="BK47" s="84"/>
      <c r="BL47" s="84"/>
      <c r="BM47" s="83"/>
      <c r="BN47" s="83"/>
      <c r="BO47" s="83"/>
      <c r="BP47" s="85"/>
      <c r="BQ47" s="83"/>
      <c r="BR47" s="84"/>
      <c r="BS47" s="84"/>
      <c r="BT47" s="84"/>
      <c r="BU47" s="84"/>
      <c r="BV47" s="84"/>
      <c r="BW47" s="84"/>
      <c r="BX47" s="84"/>
      <c r="BY47" s="84"/>
      <c r="BZ47" s="84"/>
      <c r="CA47" s="84"/>
      <c r="CB47" s="84"/>
      <c r="CC47" s="84"/>
      <c r="CD47" s="84"/>
      <c r="CE47" s="82"/>
      <c r="CF47" s="86"/>
      <c r="CG47" s="84"/>
      <c r="CH47" s="84"/>
      <c r="CI47" s="84"/>
      <c r="CJ47" s="84"/>
    </row>
    <row r="48" customFormat="false" ht="17.25" hidden="false" customHeight="true" outlineLevel="0" collapsed="false">
      <c r="C48" s="79"/>
      <c r="D48" s="79"/>
      <c r="E48" s="87"/>
      <c r="F48" s="87"/>
      <c r="G48" s="87"/>
      <c r="H48" s="87"/>
      <c r="I48" s="87"/>
      <c r="J48" s="88"/>
      <c r="K48" s="89"/>
      <c r="L48" s="87"/>
      <c r="M48" s="87"/>
      <c r="N48" s="87"/>
      <c r="O48" s="87"/>
      <c r="P48" s="87"/>
      <c r="Q48" s="90"/>
      <c r="R48" s="90"/>
      <c r="S48" s="90"/>
      <c r="T48" s="90"/>
      <c r="U48" s="90"/>
      <c r="V48" s="90"/>
      <c r="W48" s="90"/>
      <c r="X48" s="90"/>
      <c r="Y48" s="90"/>
      <c r="Z48" s="90"/>
      <c r="AA48" s="90"/>
      <c r="AB48" s="90"/>
      <c r="AC48" s="90"/>
      <c r="AD48" s="90"/>
      <c r="AE48" s="90"/>
      <c r="AF48" s="90"/>
      <c r="AG48" s="90"/>
      <c r="AH48" s="90"/>
      <c r="AI48" s="90"/>
      <c r="AJ48" s="90"/>
      <c r="AK48" s="87"/>
      <c r="AL48" s="87"/>
      <c r="AM48" s="87"/>
      <c r="AN48" s="87"/>
      <c r="AO48" s="87"/>
      <c r="AP48" s="87"/>
      <c r="AQ48" s="87"/>
      <c r="AR48" s="90"/>
      <c r="AS48" s="90"/>
      <c r="AT48" s="90"/>
      <c r="AU48" s="90"/>
      <c r="AV48" s="90"/>
      <c r="AW48" s="90"/>
      <c r="AX48" s="91"/>
      <c r="AY48" s="91"/>
      <c r="AZ48" s="91"/>
      <c r="BA48" s="91"/>
      <c r="BB48" s="91"/>
      <c r="BC48" s="91"/>
      <c r="BD48" s="91"/>
      <c r="BE48" s="91"/>
      <c r="BF48" s="91"/>
      <c r="BG48" s="91"/>
      <c r="BH48" s="91"/>
      <c r="BI48" s="91"/>
      <c r="BJ48" s="91"/>
      <c r="BK48" s="91"/>
      <c r="BL48" s="91"/>
      <c r="BM48" s="90"/>
      <c r="BN48" s="90"/>
      <c r="BO48" s="90"/>
      <c r="BP48" s="92"/>
      <c r="BQ48" s="90"/>
      <c r="BR48" s="91"/>
      <c r="BS48" s="91"/>
      <c r="BT48" s="91"/>
      <c r="BU48" s="91"/>
      <c r="BV48" s="91"/>
      <c r="BW48" s="91"/>
      <c r="BX48" s="91"/>
      <c r="BY48" s="91"/>
      <c r="BZ48" s="91"/>
      <c r="CA48" s="91"/>
      <c r="CB48" s="91"/>
      <c r="CC48" s="91"/>
      <c r="CD48" s="91"/>
      <c r="CE48" s="89"/>
      <c r="CF48" s="78"/>
      <c r="CG48" s="91"/>
      <c r="CH48" s="91"/>
      <c r="CI48" s="91"/>
      <c r="CJ48" s="91"/>
    </row>
    <row r="49" customFormat="false" ht="17.25" hidden="false" customHeight="true" outlineLevel="0" collapsed="false">
      <c r="C49" s="93"/>
      <c r="D49" s="93"/>
      <c r="E49" s="94"/>
      <c r="F49" s="94"/>
      <c r="G49" s="94"/>
      <c r="H49" s="94"/>
      <c r="I49" s="94"/>
      <c r="J49" s="95"/>
      <c r="K49" s="96"/>
      <c r="L49" s="94"/>
      <c r="M49" s="94"/>
      <c r="N49" s="94"/>
      <c r="O49" s="94"/>
      <c r="P49" s="94"/>
      <c r="Q49" s="97"/>
      <c r="R49" s="97"/>
      <c r="S49" s="97"/>
      <c r="T49" s="97"/>
      <c r="U49" s="97"/>
      <c r="V49" s="97"/>
      <c r="W49" s="97"/>
      <c r="X49" s="97"/>
      <c r="Y49" s="97"/>
      <c r="Z49" s="97"/>
      <c r="AA49" s="97"/>
      <c r="AB49" s="97"/>
      <c r="AC49" s="97"/>
      <c r="AD49" s="97"/>
      <c r="AE49" s="97"/>
      <c r="AF49" s="97"/>
      <c r="AG49" s="97"/>
      <c r="AH49" s="97"/>
      <c r="AI49" s="97"/>
      <c r="AJ49" s="97"/>
      <c r="AK49" s="94"/>
      <c r="AL49" s="94"/>
      <c r="AM49" s="94"/>
      <c r="AN49" s="94"/>
      <c r="AO49" s="94"/>
      <c r="AP49" s="94"/>
      <c r="AQ49" s="94"/>
      <c r="AR49" s="97"/>
      <c r="AS49" s="97"/>
      <c r="AT49" s="97"/>
      <c r="AU49" s="97"/>
      <c r="AV49" s="97"/>
      <c r="AW49" s="97"/>
      <c r="BM49" s="97"/>
      <c r="BN49" s="97"/>
      <c r="BO49" s="97"/>
      <c r="BP49" s="98"/>
      <c r="BQ49" s="97"/>
      <c r="CE49" s="96"/>
      <c r="CF49" s="86"/>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orris County 2015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Property Administration</dc:creator>
  <dc:description/>
  <dc:language>en-US</dc:language>
  <cp:lastModifiedBy>Melissa Gorman, </cp:lastModifiedBy>
  <cp:lastPrinted>2015-09-10T16:37:32Z</cp:lastPrinted>
  <dcterms:modified xsi:type="dcterms:W3CDTF">2015-10-29T15:36:21Z</dcterms:modified>
  <cp:revision>0</cp:revision>
  <dc:subject/>
  <dc:title/>
</cp:coreProperties>
</file>