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12X" sheetId="1" state="visible" r:id="rId2"/>
  </sheets>
  <definedNames>
    <definedName function="false" hidden="false" name="LAST_YEAR" vbProcedure="false">EMP12X!$B$47:$W$67</definedName>
    <definedName function="false" hidden="false" name="Print_Area_MI" vbProcedure="false">EMP12X!$A$1:$Y$83</definedName>
    <definedName function="false" hidden="false" name="THIS_YEAR" vbProcedure="false">EMP12X!$B$4:$W$23</definedName>
    <definedName function="false" hidden="false" name="THIS_YR_MONTH" vbProcedure="false">EMP12X!$X$4:$Y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i val="true"/>
        <sz val="24"/>
        <rFont val="Arial"/>
        <family val="2"/>
      </rPr>
      <t xml:space="preserve">       CASINO HOTEL EMPLOYMENT STATISTICS  </t>
    </r>
    <r>
      <rPr>
        <b val="true"/>
        <i val="true"/>
        <vertAlign val="superscript"/>
        <sz val="18"/>
        <rFont val="Arial"/>
        <family val="2"/>
      </rPr>
      <t xml:space="preserve"> 1</t>
    </r>
  </si>
  <si>
    <t xml:space="preserve"> </t>
  </si>
  <si>
    <t xml:space="preserve">  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CASINO</t>
  </si>
  <si>
    <t xml:space="preserve">Bally's Atlantic City</t>
  </si>
  <si>
    <t xml:space="preserve">Borgata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2</t>
    </r>
  </si>
  <si>
    <r>
      <rPr>
        <i val="true"/>
        <sz val="16"/>
        <rFont val="Arial"/>
        <family val="2"/>
      </rPr>
      <t xml:space="preserve">Golden Nugget</t>
    </r>
    <r>
      <rPr>
        <i val="true"/>
        <vertAlign val="subscript"/>
        <sz val="16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 </t>
    </r>
  </si>
  <si>
    <t xml:space="preserve">Hard Rock </t>
  </si>
  <si>
    <t xml:space="preserve">Harrah's Atlantic City</t>
  </si>
  <si>
    <t xml:space="preserve">Ocean Casino</t>
  </si>
  <si>
    <r>
      <rPr>
        <b val="true"/>
        <i val="true"/>
        <sz val="13"/>
        <rFont val="Arial"/>
        <family val="2"/>
      </rPr>
      <t xml:space="preserve">Resorts/DGMB Gaming</t>
    </r>
    <r>
      <rPr>
        <b val="true"/>
        <i val="true"/>
        <vertAlign val="superscript"/>
        <sz val="13"/>
        <rFont val="Arial"/>
        <family val="2"/>
      </rPr>
      <t xml:space="preserve"> 3</t>
    </r>
  </si>
  <si>
    <t xml:space="preserve">Tropicana </t>
  </si>
  <si>
    <r>
      <rPr>
        <i val="true"/>
        <sz val="16"/>
        <rFont val="Arial"/>
        <family val="2"/>
      </rPr>
      <t xml:space="preserve">Total</t>
    </r>
    <r>
      <rPr>
        <i val="true"/>
        <sz val="18"/>
        <rFont val="Arial"/>
        <family val="2"/>
      </rPr>
      <t xml:space="preserve"> </t>
    </r>
  </si>
  <si>
    <t xml:space="preserve">MONTH TO MONTH</t>
  </si>
  <si>
    <t xml:space="preserve">DIFFERENCES</t>
  </si>
  <si>
    <t xml:space="preserve">YEAR TO YEAR</t>
  </si>
  <si>
    <r>
      <rPr>
        <b val="true"/>
        <vertAlign val="superscript"/>
        <sz val="18"/>
        <rFont val="Arial"/>
        <family val="2"/>
      </rPr>
      <t xml:space="preserve">* </t>
    </r>
    <r>
      <rPr>
        <sz val="18"/>
        <rFont val="Arial"/>
        <family val="2"/>
      </rPr>
      <t xml:space="preserve"> The figures include people employed by Golden Nugget Online Gaming, NJ.</t>
    </r>
  </si>
  <si>
    <r>
      <rPr>
        <b val="true"/>
        <i val="true"/>
        <vertAlign val="superscript"/>
        <sz val="18"/>
        <rFont val="Arial"/>
        <family val="2"/>
      </rPr>
      <t xml:space="preserve">* </t>
    </r>
    <r>
      <rPr>
        <sz val="18"/>
        <rFont val="Arial"/>
        <family val="2"/>
      </rPr>
      <t xml:space="preserve"> The figures for June 2021 include a significant number of individuals on furlough due to COVID-19.</t>
    </r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for were taken from the electronic transfer of hotel casino employment information submitted by the casino industry and reflect total number of employed positions</t>
    </r>
  </si>
  <si>
    <t xml:space="preserve">   and make no distinction between full or part time employment.  </t>
  </si>
  <si>
    <r>
      <rPr>
        <b val="true"/>
        <vertAlign val="superscript"/>
        <sz val="18"/>
        <rFont val="Arial"/>
        <family val="2"/>
      </rPr>
      <t xml:space="preserve">2 </t>
    </r>
    <r>
      <rPr>
        <sz val="18"/>
        <rFont val="Arial"/>
        <family val="2"/>
      </rPr>
      <t xml:space="preserve"> The figures for Caesars include people employed by Caesars Atlantic City, Caesars Enterprise Service, and Caesars Interactive Entertainment, NJ.    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for Resorts/DGMB Gaming include people employed by Resorts Casino Hotel and Resorts Digital Gaming, NJ through November 2024.</t>
    </r>
  </si>
  <si>
    <t xml:space="preserve">4/22/25</t>
  </si>
  <si>
    <r>
      <rPr>
        <b val="true"/>
        <i val="true"/>
        <sz val="24"/>
        <rFont val="Arial"/>
        <family val="2"/>
      </rPr>
      <t xml:space="preserve">       CASINO HOTEL EMPLOYMENT STATISTICS   </t>
    </r>
    <r>
      <rPr>
        <b val="true"/>
        <i val="true"/>
        <vertAlign val="superscript"/>
        <sz val="18"/>
        <rFont val="Arial"/>
        <family val="2"/>
      </rPr>
      <t xml:space="preserve">1</t>
    </r>
  </si>
  <si>
    <t xml:space="preserve">Borgata 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6"/>
        <rFont val="Arial"/>
        <family val="2"/>
      </rPr>
      <t xml:space="preserve"> 2</t>
    </r>
  </si>
  <si>
    <r>
      <rPr>
        <b val="true"/>
        <i val="true"/>
        <sz val="12"/>
        <rFont val="Arial"/>
        <family val="2"/>
      </rPr>
      <t xml:space="preserve">Resorts/DGMB Gaming </t>
    </r>
    <r>
      <rPr>
        <b val="true"/>
        <i val="true"/>
        <vertAlign val="superscript"/>
        <sz val="16"/>
        <rFont val="Arial"/>
        <family val="2"/>
      </rPr>
      <t xml:space="preserve">3 </t>
    </r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were taken from the electronic transfer of hotel casino employment information submitted by the casino industry and reflect total number of employed positions</t>
    </r>
  </si>
  <si>
    <r>
      <rPr>
        <b val="true"/>
        <vertAlign val="superscript"/>
        <sz val="18"/>
        <rFont val="Arial"/>
        <family val="2"/>
      </rPr>
      <t xml:space="preserve">2 </t>
    </r>
    <r>
      <rPr>
        <sz val="18"/>
        <rFont val="Arial"/>
        <family val="2"/>
      </rPr>
      <t xml:space="preserve"> The figures for Caesars include people employed by Caesars Atlantic City, Caesars Enterprise Service, and Caesars Interactive Entertainment, NJ.     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include people employed by Golden Nugget Atlantic City and Golden Nugget Online Gaming, NJ (through July 2022).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for Resorts/DGMB Gaming include people employed by Resorts Casino Hotel and Resorts Digital Gaming, NJ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/dd/yy"/>
    <numFmt numFmtId="166" formatCode="_(* #,##0.00_);_(* \(#,##0.00\);_(* \-??_);_(@_)"/>
    <numFmt numFmtId="167" formatCode="General"/>
    <numFmt numFmtId="168" formatCode="[$-409]#,##0_);\(#,##0\)"/>
    <numFmt numFmtId="169" formatCode="dd\-mmm_)"/>
    <numFmt numFmtId="170" formatCode="#,##0"/>
    <numFmt numFmtId="171" formatCode="0_)"/>
    <numFmt numFmtId="172" formatCode="@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24"/>
      <name val="Arial"/>
      <family val="2"/>
    </font>
    <font>
      <b val="true"/>
      <i val="true"/>
      <vertAlign val="superscript"/>
      <sz val="18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i val="true"/>
      <vertAlign val="superscript"/>
      <sz val="14"/>
      <name val="Arial"/>
      <family val="2"/>
    </font>
    <font>
      <b val="true"/>
      <i val="true"/>
      <vertAlign val="superscript"/>
      <sz val="16"/>
      <name val="Arial"/>
      <family val="2"/>
    </font>
    <font>
      <i val="true"/>
      <vertAlign val="subscript"/>
      <sz val="16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perscript"/>
      <sz val="13"/>
      <name val="Arial"/>
      <family val="2"/>
    </font>
    <font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vertAlign val="super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66015625" defaultRowHeight="20.2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10.1"/>
    <col collapsed="false" customWidth="true" hidden="false" outlineLevel="0" max="3" min="3" style="3" width="9.55"/>
    <col collapsed="false" customWidth="true" hidden="false" outlineLevel="0" max="4" min="4" style="4" width="10.77"/>
    <col collapsed="false" customWidth="true" hidden="false" outlineLevel="0" max="5" min="5" style="3" width="9.44"/>
    <col collapsed="false" customWidth="true" hidden="false" outlineLevel="0" max="6" min="6" style="4" width="10.77"/>
    <col collapsed="false" customWidth="true" hidden="false" outlineLevel="0" max="7" min="7" style="3" width="9.77"/>
    <col collapsed="false" customWidth="true" hidden="false" outlineLevel="0" max="8" min="8" style="4" width="10.88"/>
    <col collapsed="false" customWidth="true" hidden="false" outlineLevel="0" max="9" min="9" style="3" width="8.99"/>
    <col collapsed="false" customWidth="true" hidden="false" outlineLevel="0" max="10" min="10" style="1" width="10.77"/>
    <col collapsed="false" customWidth="true" hidden="false" outlineLevel="0" max="11" min="11" style="4" width="9.22"/>
    <col collapsed="false" customWidth="true" hidden="false" outlineLevel="0" max="12" min="12" style="4" width="10.66"/>
    <col collapsed="false" customWidth="true" hidden="false" outlineLevel="0" max="13" min="13" style="3" width="9.22"/>
    <col collapsed="false" customWidth="true" hidden="false" outlineLevel="0" max="14" min="14" style="4" width="11.66"/>
    <col collapsed="false" customWidth="true" hidden="false" outlineLevel="0" max="15" min="15" style="3" width="9.22"/>
    <col collapsed="false" customWidth="true" hidden="false" outlineLevel="0" max="16" min="16" style="4" width="10.77"/>
    <col collapsed="false" customWidth="true" hidden="false" outlineLevel="0" max="17" min="17" style="3" width="9.22"/>
    <col collapsed="false" customWidth="true" hidden="false" outlineLevel="0" max="18" min="18" style="4" width="10.77"/>
    <col collapsed="false" customWidth="true" hidden="false" outlineLevel="0" max="19" min="19" style="3" width="9.44"/>
    <col collapsed="false" customWidth="true" hidden="false" outlineLevel="0" max="20" min="20" style="4" width="10.88"/>
    <col collapsed="false" customWidth="true" hidden="false" outlineLevel="0" max="21" min="21" style="3" width="9.1"/>
    <col collapsed="false" customWidth="true" hidden="false" outlineLevel="0" max="22" min="22" style="4" width="9.44"/>
    <col collapsed="false" customWidth="true" hidden="false" outlineLevel="0" max="23" min="23" style="3" width="9.44"/>
    <col collapsed="false" customWidth="true" hidden="false" outlineLevel="0" max="24" min="24" style="4" width="9.44"/>
    <col collapsed="false" customWidth="true" hidden="false" outlineLevel="0" max="25" min="25" style="4" width="9.1"/>
    <col collapsed="false" customWidth="false" hidden="false" outlineLevel="0" max="257" min="26" style="1" width="12.66"/>
  </cols>
  <sheetData>
    <row r="1" s="5" customFormat="true" ht="30" hidden="false" customHeight="false" outlineLevel="0" collapsed="false">
      <c r="B1" s="6"/>
      <c r="C1" s="7"/>
      <c r="D1" s="8"/>
      <c r="E1" s="7"/>
      <c r="F1" s="8"/>
      <c r="G1" s="7"/>
      <c r="H1" s="8"/>
      <c r="I1" s="7"/>
      <c r="J1" s="9" t="s">
        <v>0</v>
      </c>
      <c r="K1" s="8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8"/>
    </row>
    <row r="2" s="5" customFormat="true" ht="30" hidden="false" customHeight="false" outlineLevel="0" collapsed="false">
      <c r="A2" s="5" t="s">
        <v>1</v>
      </c>
      <c r="B2" s="6"/>
      <c r="C2" s="7"/>
      <c r="D2" s="8"/>
      <c r="E2" s="7"/>
      <c r="F2" s="8"/>
      <c r="G2" s="7"/>
      <c r="H2" s="8"/>
      <c r="I2" s="7"/>
      <c r="J2" s="9"/>
      <c r="K2" s="8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8"/>
    </row>
    <row r="4" s="3" customFormat="true" ht="20.25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</row>
    <row r="5" s="3" customFormat="true" ht="20.25" hidden="false" customHeight="false" outlineLevel="0" collapsed="false">
      <c r="A5" s="12" t="s">
        <v>15</v>
      </c>
      <c r="B5" s="13" t="n">
        <v>2025</v>
      </c>
      <c r="C5" s="13"/>
      <c r="D5" s="13" t="n">
        <v>2025</v>
      </c>
      <c r="E5" s="13"/>
      <c r="F5" s="13" t="n">
        <v>2025</v>
      </c>
      <c r="G5" s="13"/>
      <c r="H5" s="13" t="n">
        <v>2024</v>
      </c>
      <c r="I5" s="13"/>
      <c r="J5" s="13" t="n">
        <v>2024</v>
      </c>
      <c r="K5" s="13"/>
      <c r="L5" s="13" t="n">
        <v>2024</v>
      </c>
      <c r="M5" s="13"/>
      <c r="N5" s="13" t="n">
        <v>2024</v>
      </c>
      <c r="O5" s="13"/>
      <c r="P5" s="13" t="n">
        <v>2024</v>
      </c>
      <c r="Q5" s="13"/>
      <c r="R5" s="13" t="n">
        <v>2024</v>
      </c>
      <c r="S5" s="13"/>
      <c r="T5" s="13" t="n">
        <v>2024</v>
      </c>
      <c r="U5" s="13"/>
      <c r="V5" s="13" t="n">
        <v>2024</v>
      </c>
      <c r="W5" s="13"/>
      <c r="X5" s="13" t="n">
        <v>2024</v>
      </c>
      <c r="Y5" s="13"/>
    </row>
    <row r="6" customFormat="false" ht="15.75" hidden="false" customHeight="true" outlineLevel="0" collapsed="false">
      <c r="A6" s="14"/>
      <c r="C6" s="15"/>
      <c r="D6" s="2"/>
      <c r="E6" s="15"/>
      <c r="F6" s="2"/>
      <c r="G6" s="15"/>
      <c r="H6" s="2"/>
      <c r="I6" s="15"/>
      <c r="J6" s="2"/>
      <c r="K6" s="15"/>
      <c r="L6" s="2"/>
      <c r="M6" s="15"/>
      <c r="N6" s="2"/>
      <c r="O6" s="15"/>
      <c r="P6" s="2"/>
      <c r="Q6" s="15"/>
      <c r="R6" s="2"/>
      <c r="S6" s="15"/>
      <c r="T6" s="2"/>
      <c r="U6" s="15"/>
      <c r="V6" s="2"/>
      <c r="W6" s="15"/>
      <c r="X6" s="2"/>
      <c r="Y6" s="15"/>
    </row>
    <row r="7" customFormat="false" ht="27" hidden="false" customHeight="true" outlineLevel="0" collapsed="false">
      <c r="A7" s="16" t="s">
        <v>16</v>
      </c>
      <c r="B7" s="17" t="n">
        <v>45747</v>
      </c>
      <c r="C7" s="18" t="n">
        <v>1304</v>
      </c>
      <c r="D7" s="17" t="n">
        <v>45715</v>
      </c>
      <c r="E7" s="18" t="n">
        <v>1313</v>
      </c>
      <c r="F7" s="17" t="n">
        <v>45687</v>
      </c>
      <c r="G7" s="18" t="n">
        <v>1338</v>
      </c>
      <c r="H7" s="17" t="n">
        <v>45656</v>
      </c>
      <c r="I7" s="18" t="n">
        <v>1352</v>
      </c>
      <c r="J7" s="17" t="n">
        <v>45623</v>
      </c>
      <c r="K7" s="18" t="n">
        <v>1367</v>
      </c>
      <c r="L7" s="17" t="n">
        <v>45596</v>
      </c>
      <c r="M7" s="18" t="n">
        <v>1377</v>
      </c>
      <c r="N7" s="17" t="n">
        <v>45565</v>
      </c>
      <c r="O7" s="18" t="n">
        <v>1427</v>
      </c>
      <c r="P7" s="17" t="n">
        <v>45534</v>
      </c>
      <c r="Q7" s="18" t="n">
        <v>1527</v>
      </c>
      <c r="R7" s="17" t="n">
        <v>45504</v>
      </c>
      <c r="S7" s="18" t="n">
        <v>1563</v>
      </c>
      <c r="T7" s="17" t="n">
        <v>45471</v>
      </c>
      <c r="U7" s="18" t="n">
        <v>1566</v>
      </c>
      <c r="V7" s="17" t="n">
        <v>45443</v>
      </c>
      <c r="W7" s="18" t="n">
        <v>1491</v>
      </c>
      <c r="X7" s="17" t="n">
        <v>45412</v>
      </c>
      <c r="Y7" s="18" t="n">
        <v>1330</v>
      </c>
    </row>
    <row r="8" customFormat="false" ht="17.25" hidden="false" customHeight="true" outlineLevel="0" collapsed="false">
      <c r="A8" s="16"/>
      <c r="C8" s="18"/>
      <c r="D8" s="2"/>
      <c r="E8" s="18"/>
      <c r="F8" s="2"/>
      <c r="G8" s="18"/>
      <c r="H8" s="2"/>
      <c r="I8" s="18"/>
      <c r="J8" s="2"/>
      <c r="K8" s="18"/>
      <c r="L8" s="2"/>
      <c r="M8" s="18"/>
      <c r="N8" s="2"/>
      <c r="O8" s="18"/>
      <c r="P8" s="2"/>
      <c r="Q8" s="18"/>
      <c r="R8" s="2"/>
      <c r="S8" s="18"/>
      <c r="T8" s="2"/>
      <c r="U8" s="18"/>
      <c r="V8" s="2"/>
      <c r="W8" s="18"/>
      <c r="X8" s="2"/>
      <c r="Y8" s="18"/>
    </row>
    <row r="9" customFormat="false" ht="27" hidden="false" customHeight="true" outlineLevel="0" collapsed="false">
      <c r="A9" s="16" t="s">
        <v>17</v>
      </c>
      <c r="B9" s="17" t="n">
        <v>45748</v>
      </c>
      <c r="C9" s="18" t="n">
        <v>4390</v>
      </c>
      <c r="D9" s="17" t="n">
        <v>45717</v>
      </c>
      <c r="E9" s="18" t="n">
        <v>4407</v>
      </c>
      <c r="F9" s="17" t="n">
        <v>45689</v>
      </c>
      <c r="G9" s="18" t="n">
        <v>4445</v>
      </c>
      <c r="H9" s="17" t="n">
        <v>45684</v>
      </c>
      <c r="I9" s="18" t="n">
        <v>4457</v>
      </c>
      <c r="J9" s="17" t="n">
        <v>45627</v>
      </c>
      <c r="K9" s="18" t="n">
        <v>4433</v>
      </c>
      <c r="L9" s="17" t="n">
        <v>45597</v>
      </c>
      <c r="M9" s="18" t="n">
        <v>4468</v>
      </c>
      <c r="N9" s="17" t="n">
        <v>45566</v>
      </c>
      <c r="O9" s="18" t="n">
        <v>4747</v>
      </c>
      <c r="P9" s="17" t="n">
        <v>45536</v>
      </c>
      <c r="Q9" s="18" t="n">
        <v>4850</v>
      </c>
      <c r="R9" s="17" t="n">
        <v>45505</v>
      </c>
      <c r="S9" s="18" t="n">
        <v>4912</v>
      </c>
      <c r="T9" s="17" t="n">
        <v>45474</v>
      </c>
      <c r="U9" s="18" t="n">
        <v>4922</v>
      </c>
      <c r="V9" s="17" t="n">
        <v>45444</v>
      </c>
      <c r="W9" s="18" t="n">
        <v>4889</v>
      </c>
      <c r="X9" s="17" t="n">
        <v>45413</v>
      </c>
      <c r="Y9" s="18" t="n">
        <v>4702</v>
      </c>
    </row>
    <row r="10" customFormat="false" ht="17.25" hidden="false" customHeight="true" outlineLevel="0" collapsed="false">
      <c r="A10" s="16"/>
      <c r="C10" s="18"/>
      <c r="D10" s="2"/>
      <c r="E10" s="18"/>
      <c r="F10" s="2"/>
      <c r="G10" s="18"/>
      <c r="H10" s="2"/>
      <c r="I10" s="18"/>
      <c r="J10" s="2"/>
      <c r="K10" s="18"/>
      <c r="L10" s="2"/>
      <c r="M10" s="18"/>
      <c r="N10" s="2"/>
      <c r="O10" s="18"/>
      <c r="P10" s="2"/>
      <c r="Q10" s="18"/>
      <c r="R10" s="2"/>
      <c r="S10" s="18"/>
      <c r="T10" s="2"/>
      <c r="U10" s="18"/>
      <c r="V10" s="2"/>
      <c r="W10" s="18"/>
      <c r="X10" s="2"/>
      <c r="Y10" s="18"/>
    </row>
    <row r="11" customFormat="false" ht="27" hidden="false" customHeight="true" outlineLevel="0" collapsed="false">
      <c r="A11" s="16" t="s">
        <v>18</v>
      </c>
      <c r="B11" s="17" t="n">
        <v>45749</v>
      </c>
      <c r="C11" s="18" t="n">
        <v>2573</v>
      </c>
      <c r="D11" s="17" t="n">
        <v>45718</v>
      </c>
      <c r="E11" s="18" t="n">
        <v>2571</v>
      </c>
      <c r="F11" s="17" t="n">
        <v>45690</v>
      </c>
      <c r="G11" s="18" t="n">
        <v>2557</v>
      </c>
      <c r="H11" s="17" t="n">
        <v>45659</v>
      </c>
      <c r="I11" s="18" t="n">
        <v>2507</v>
      </c>
      <c r="J11" s="17" t="n">
        <v>45628</v>
      </c>
      <c r="K11" s="18" t="n">
        <v>2501</v>
      </c>
      <c r="L11" s="17" t="n">
        <v>45598</v>
      </c>
      <c r="M11" s="18" t="n">
        <v>2470</v>
      </c>
      <c r="N11" s="17" t="n">
        <v>45567</v>
      </c>
      <c r="O11" s="18" t="n">
        <v>2501</v>
      </c>
      <c r="P11" s="17" t="n">
        <v>45537</v>
      </c>
      <c r="Q11" s="18" t="n">
        <v>2560</v>
      </c>
      <c r="R11" s="17" t="n">
        <v>45506</v>
      </c>
      <c r="S11" s="18" t="n">
        <v>2575</v>
      </c>
      <c r="T11" s="17" t="n">
        <v>45475</v>
      </c>
      <c r="U11" s="18" t="n">
        <v>2534</v>
      </c>
      <c r="V11" s="17" t="n">
        <v>45445</v>
      </c>
      <c r="W11" s="18" t="n">
        <v>2506</v>
      </c>
      <c r="X11" s="17" t="n">
        <v>45414</v>
      </c>
      <c r="Y11" s="18" t="n">
        <v>2482</v>
      </c>
    </row>
    <row r="12" customFormat="false" ht="17.25" hidden="false" customHeight="true" outlineLevel="0" collapsed="false">
      <c r="A12" s="16"/>
      <c r="C12" s="18"/>
      <c r="D12" s="2"/>
      <c r="E12" s="18"/>
      <c r="F12" s="2"/>
      <c r="G12" s="18"/>
      <c r="H12" s="2"/>
      <c r="I12" s="18"/>
      <c r="J12" s="2"/>
      <c r="K12" s="18"/>
      <c r="L12" s="2"/>
      <c r="M12" s="18"/>
      <c r="N12" s="2"/>
      <c r="O12" s="18"/>
      <c r="P12" s="2"/>
      <c r="Q12" s="18"/>
      <c r="R12" s="2"/>
      <c r="S12" s="18"/>
      <c r="T12" s="2"/>
      <c r="U12" s="18"/>
      <c r="V12" s="2"/>
      <c r="W12" s="18"/>
      <c r="X12" s="2"/>
      <c r="Y12" s="18"/>
    </row>
    <row r="13" customFormat="false" ht="27" hidden="false" customHeight="true" outlineLevel="0" collapsed="false">
      <c r="A13" s="16" t="s">
        <v>19</v>
      </c>
      <c r="B13" s="17" t="n">
        <v>45741</v>
      </c>
      <c r="C13" s="18" t="n">
        <v>1295</v>
      </c>
      <c r="D13" s="17" t="n">
        <v>45713</v>
      </c>
      <c r="E13" s="18" t="n">
        <v>1296</v>
      </c>
      <c r="F13" s="17" t="n">
        <v>45682</v>
      </c>
      <c r="G13" s="18" t="n">
        <v>1336</v>
      </c>
      <c r="H13" s="17" t="n">
        <v>45650</v>
      </c>
      <c r="I13" s="18" t="n">
        <v>1353</v>
      </c>
      <c r="J13" s="17" t="n">
        <v>45620</v>
      </c>
      <c r="K13" s="18" t="n">
        <v>1298</v>
      </c>
      <c r="L13" s="17" t="n">
        <v>45589</v>
      </c>
      <c r="M13" s="18" t="n">
        <v>1300</v>
      </c>
      <c r="N13" s="17" t="n">
        <v>45559</v>
      </c>
      <c r="O13" s="18" t="n">
        <v>1320</v>
      </c>
      <c r="P13" s="17" t="n">
        <v>45528</v>
      </c>
      <c r="Q13" s="18" t="n">
        <v>1416</v>
      </c>
      <c r="R13" s="17" t="n">
        <v>45497</v>
      </c>
      <c r="S13" s="18" t="n">
        <v>1429</v>
      </c>
      <c r="T13" s="17" t="n">
        <v>45467</v>
      </c>
      <c r="U13" s="18" t="n">
        <v>1462</v>
      </c>
      <c r="V13" s="17" t="n">
        <v>45436</v>
      </c>
      <c r="W13" s="18" t="n">
        <v>1433</v>
      </c>
      <c r="X13" s="17" t="n">
        <v>45406</v>
      </c>
      <c r="Y13" s="18" t="n">
        <v>1349</v>
      </c>
    </row>
    <row r="14" customFormat="false" ht="15" hidden="false" customHeight="true" outlineLevel="0" collapsed="false">
      <c r="A14" s="16"/>
      <c r="C14" s="18"/>
      <c r="D14" s="2"/>
      <c r="E14" s="18"/>
      <c r="F14" s="2"/>
      <c r="G14" s="18"/>
      <c r="H14" s="2"/>
      <c r="I14" s="18"/>
      <c r="J14" s="2"/>
      <c r="K14" s="18"/>
      <c r="L14" s="2"/>
      <c r="M14" s="18"/>
      <c r="N14" s="2"/>
      <c r="O14" s="18"/>
      <c r="P14" s="2"/>
      <c r="Q14" s="18"/>
      <c r="R14" s="2"/>
      <c r="S14" s="18"/>
      <c r="T14" s="2"/>
      <c r="U14" s="18"/>
      <c r="V14" s="2"/>
      <c r="W14" s="18"/>
      <c r="X14" s="2"/>
      <c r="Y14" s="18"/>
    </row>
    <row r="15" customFormat="false" ht="27" hidden="false" customHeight="true" outlineLevel="0" collapsed="false">
      <c r="A15" s="16" t="s">
        <v>20</v>
      </c>
      <c r="B15" s="2" t="n">
        <v>45748</v>
      </c>
      <c r="C15" s="18" t="n">
        <v>3535</v>
      </c>
      <c r="D15" s="2" t="n">
        <v>45716</v>
      </c>
      <c r="E15" s="18" t="n">
        <v>3533</v>
      </c>
      <c r="F15" s="2" t="n">
        <v>45690</v>
      </c>
      <c r="G15" s="18" t="n">
        <v>3525</v>
      </c>
      <c r="H15" s="2" t="n">
        <v>45659</v>
      </c>
      <c r="I15" s="18" t="n">
        <v>3549</v>
      </c>
      <c r="J15" s="2" t="n">
        <v>45628</v>
      </c>
      <c r="K15" s="18" t="n">
        <v>3558</v>
      </c>
      <c r="L15" s="2" t="n">
        <v>45596</v>
      </c>
      <c r="M15" s="18" t="n">
        <v>3576</v>
      </c>
      <c r="N15" s="2" t="n">
        <v>45565</v>
      </c>
      <c r="O15" s="18" t="n">
        <v>3610</v>
      </c>
      <c r="P15" s="2" t="n">
        <v>45538</v>
      </c>
      <c r="Q15" s="18" t="n">
        <v>3803</v>
      </c>
      <c r="R15" s="2" t="n">
        <v>45506</v>
      </c>
      <c r="S15" s="18" t="n">
        <v>3874</v>
      </c>
      <c r="T15" s="2" t="n">
        <v>45474</v>
      </c>
      <c r="U15" s="18" t="n">
        <v>3879</v>
      </c>
      <c r="V15" s="2" t="n">
        <v>45443</v>
      </c>
      <c r="W15" s="18" t="n">
        <v>3819</v>
      </c>
      <c r="X15" s="2" t="n">
        <v>45414</v>
      </c>
      <c r="Y15" s="18" t="n">
        <v>3676</v>
      </c>
    </row>
    <row r="16" customFormat="false" ht="17.25" hidden="false" customHeight="true" outlineLevel="0" collapsed="false">
      <c r="A16" s="16"/>
      <c r="C16" s="18"/>
      <c r="D16" s="2"/>
      <c r="E16" s="18"/>
      <c r="F16" s="2"/>
      <c r="G16" s="18"/>
      <c r="H16" s="2"/>
      <c r="I16" s="18"/>
      <c r="J16" s="2"/>
      <c r="K16" s="18"/>
      <c r="L16" s="2"/>
      <c r="M16" s="18"/>
      <c r="N16" s="2"/>
      <c r="O16" s="18"/>
      <c r="P16" s="2"/>
      <c r="Q16" s="18"/>
      <c r="R16" s="2"/>
      <c r="S16" s="18"/>
      <c r="T16" s="2"/>
      <c r="U16" s="18"/>
      <c r="V16" s="2"/>
      <c r="W16" s="18"/>
      <c r="X16" s="2"/>
      <c r="Y16" s="18"/>
    </row>
    <row r="17" customFormat="false" ht="27" hidden="false" customHeight="true" outlineLevel="0" collapsed="false">
      <c r="A17" s="16" t="s">
        <v>21</v>
      </c>
      <c r="B17" s="17" t="n">
        <v>45749</v>
      </c>
      <c r="C17" s="18" t="n">
        <v>2186</v>
      </c>
      <c r="D17" s="17" t="n">
        <v>45718</v>
      </c>
      <c r="E17" s="18" t="n">
        <v>2231</v>
      </c>
      <c r="F17" s="17" t="n">
        <v>45690</v>
      </c>
      <c r="G17" s="18" t="n">
        <v>2256</v>
      </c>
      <c r="H17" s="17" t="n">
        <v>45659</v>
      </c>
      <c r="I17" s="18" t="n">
        <v>2269</v>
      </c>
      <c r="J17" s="17" t="n">
        <v>45628</v>
      </c>
      <c r="K17" s="18" t="n">
        <v>2289</v>
      </c>
      <c r="L17" s="17" t="n">
        <v>45598</v>
      </c>
      <c r="M17" s="18" t="n">
        <v>2301</v>
      </c>
      <c r="N17" s="17" t="n">
        <v>45567</v>
      </c>
      <c r="O17" s="18" t="n">
        <v>2328</v>
      </c>
      <c r="P17" s="17" t="n">
        <v>45537</v>
      </c>
      <c r="Q17" s="18" t="n">
        <v>2373</v>
      </c>
      <c r="R17" s="17" t="n">
        <v>45506</v>
      </c>
      <c r="S17" s="18" t="n">
        <v>2394</v>
      </c>
      <c r="T17" s="17" t="n">
        <v>45475</v>
      </c>
      <c r="U17" s="18" t="n">
        <v>2404</v>
      </c>
      <c r="V17" s="17" t="n">
        <v>45445</v>
      </c>
      <c r="W17" s="18" t="n">
        <v>2403</v>
      </c>
      <c r="X17" s="17" t="n">
        <v>45414</v>
      </c>
      <c r="Y17" s="18" t="n">
        <v>2323</v>
      </c>
    </row>
    <row r="18" customFormat="false" ht="17.25" hidden="false" customHeight="true" outlineLevel="0" collapsed="false">
      <c r="A18" s="16"/>
      <c r="C18" s="18"/>
      <c r="D18" s="2"/>
      <c r="E18" s="18"/>
      <c r="F18" s="2"/>
      <c r="G18" s="18"/>
      <c r="H18" s="2"/>
      <c r="I18" s="18"/>
      <c r="J18" s="2"/>
      <c r="K18" s="18"/>
      <c r="L18" s="2"/>
      <c r="M18" s="18"/>
      <c r="N18" s="2"/>
      <c r="O18" s="18"/>
      <c r="P18" s="2"/>
      <c r="Q18" s="18"/>
      <c r="R18" s="2"/>
      <c r="S18" s="18"/>
      <c r="T18" s="2"/>
      <c r="U18" s="18"/>
      <c r="V18" s="2"/>
      <c r="W18" s="18"/>
      <c r="X18" s="2"/>
      <c r="Y18" s="18"/>
    </row>
    <row r="19" customFormat="false" ht="27" hidden="false" customHeight="true" outlineLevel="0" collapsed="false">
      <c r="A19" s="16" t="s">
        <v>22</v>
      </c>
      <c r="B19" s="2" t="n">
        <v>45748</v>
      </c>
      <c r="C19" s="18" t="n">
        <v>3306</v>
      </c>
      <c r="D19" s="2" t="n">
        <v>45717</v>
      </c>
      <c r="E19" s="18" t="n">
        <v>3340</v>
      </c>
      <c r="F19" s="2" t="n">
        <v>45689</v>
      </c>
      <c r="G19" s="18" t="n">
        <v>3376</v>
      </c>
      <c r="H19" s="2" t="n">
        <v>45658</v>
      </c>
      <c r="I19" s="18" t="n">
        <v>3459</v>
      </c>
      <c r="J19" s="2" t="n">
        <v>45627</v>
      </c>
      <c r="K19" s="18" t="n">
        <v>3474</v>
      </c>
      <c r="L19" s="2" t="n">
        <v>45597</v>
      </c>
      <c r="M19" s="18" t="n">
        <v>3492</v>
      </c>
      <c r="N19" s="2" t="n">
        <v>45566</v>
      </c>
      <c r="O19" s="18" t="n">
        <v>3525</v>
      </c>
      <c r="P19" s="2" t="n">
        <v>45536</v>
      </c>
      <c r="Q19" s="18" t="n">
        <v>3720</v>
      </c>
      <c r="R19" s="2" t="n">
        <v>45505</v>
      </c>
      <c r="S19" s="18" t="n">
        <v>3890</v>
      </c>
      <c r="T19" s="2" t="n">
        <v>45474</v>
      </c>
      <c r="U19" s="18" t="n">
        <v>3769</v>
      </c>
      <c r="V19" s="2" t="n">
        <v>45444</v>
      </c>
      <c r="W19" s="18" t="n">
        <v>3680</v>
      </c>
      <c r="X19" s="2" t="n">
        <v>45413</v>
      </c>
      <c r="Y19" s="18" t="n">
        <v>3502</v>
      </c>
    </row>
    <row r="20" customFormat="false" ht="17.25" hidden="false" customHeight="true" outlineLevel="0" collapsed="false">
      <c r="A20" s="16"/>
      <c r="C20" s="18"/>
      <c r="D20" s="2"/>
      <c r="E20" s="18"/>
      <c r="F20" s="2"/>
      <c r="G20" s="18"/>
      <c r="H20" s="2"/>
      <c r="I20" s="18"/>
      <c r="J20" s="2"/>
      <c r="K20" s="18"/>
      <c r="L20" s="2"/>
      <c r="M20" s="18"/>
      <c r="N20" s="2"/>
      <c r="O20" s="18"/>
      <c r="P20" s="2"/>
      <c r="Q20" s="18"/>
      <c r="R20" s="2"/>
      <c r="S20" s="18"/>
      <c r="T20" s="2"/>
      <c r="U20" s="18"/>
      <c r="V20" s="2"/>
      <c r="W20" s="18"/>
      <c r="X20" s="2"/>
      <c r="Y20" s="18"/>
    </row>
    <row r="21" customFormat="false" ht="27" hidden="false" customHeight="true" outlineLevel="0" collapsed="false">
      <c r="A21" s="19" t="s">
        <v>23</v>
      </c>
      <c r="B21" s="17" t="n">
        <v>45748</v>
      </c>
      <c r="C21" s="18" t="n">
        <v>1380</v>
      </c>
      <c r="D21" s="17" t="n">
        <v>45716</v>
      </c>
      <c r="E21" s="18" t="n">
        <v>1373</v>
      </c>
      <c r="F21" s="17" t="n">
        <v>45691</v>
      </c>
      <c r="G21" s="18" t="n">
        <v>1380</v>
      </c>
      <c r="H21" s="17" t="n">
        <v>45659</v>
      </c>
      <c r="I21" s="18" t="n">
        <v>1404</v>
      </c>
      <c r="J21" s="17" t="n">
        <v>45628</v>
      </c>
      <c r="K21" s="18" t="n">
        <v>1442</v>
      </c>
      <c r="L21" s="17" t="n">
        <v>45615</v>
      </c>
      <c r="M21" s="18" t="n">
        <v>1435</v>
      </c>
      <c r="N21" s="17" t="n">
        <v>45568</v>
      </c>
      <c r="O21" s="18" t="n">
        <v>1431</v>
      </c>
      <c r="P21" s="17" t="n">
        <v>45538</v>
      </c>
      <c r="Q21" s="18" t="n">
        <v>1455</v>
      </c>
      <c r="R21" s="17" t="n">
        <v>45505</v>
      </c>
      <c r="S21" s="18" t="n">
        <v>1480</v>
      </c>
      <c r="T21" s="17" t="n">
        <v>45482</v>
      </c>
      <c r="U21" s="18" t="n">
        <v>1512</v>
      </c>
      <c r="V21" s="17" t="n">
        <v>45456</v>
      </c>
      <c r="W21" s="18" t="n">
        <v>1514</v>
      </c>
      <c r="X21" s="17" t="n">
        <v>45413</v>
      </c>
      <c r="Y21" s="18" t="n">
        <v>1520</v>
      </c>
    </row>
    <row r="22" customFormat="false" ht="17.25" hidden="false" customHeight="true" outlineLevel="0" collapsed="false">
      <c r="A22" s="16"/>
      <c r="C22" s="18"/>
      <c r="D22" s="2"/>
      <c r="E22" s="18"/>
      <c r="F22" s="2"/>
      <c r="G22" s="18"/>
      <c r="H22" s="2"/>
      <c r="I22" s="18"/>
      <c r="J22" s="2"/>
      <c r="K22" s="18"/>
      <c r="L22" s="2"/>
      <c r="M22" s="18"/>
      <c r="N22" s="2"/>
      <c r="O22" s="18"/>
      <c r="P22" s="2"/>
      <c r="Q22" s="18"/>
      <c r="R22" s="2"/>
      <c r="S22" s="18"/>
      <c r="T22" s="2"/>
      <c r="U22" s="18"/>
      <c r="V22" s="2"/>
      <c r="W22" s="18"/>
      <c r="X22" s="2"/>
      <c r="Y22" s="18"/>
    </row>
    <row r="23" customFormat="false" ht="27" hidden="false" customHeight="true" outlineLevel="0" collapsed="false">
      <c r="A23" s="16" t="s">
        <v>24</v>
      </c>
      <c r="B23" s="17" t="n">
        <v>45749</v>
      </c>
      <c r="C23" s="20" t="n">
        <v>1961</v>
      </c>
      <c r="D23" s="17" t="n">
        <v>45718</v>
      </c>
      <c r="E23" s="20" t="n">
        <v>1959</v>
      </c>
      <c r="F23" s="17" t="n">
        <v>45690</v>
      </c>
      <c r="G23" s="20" t="n">
        <v>1960</v>
      </c>
      <c r="H23" s="17" t="n">
        <v>45659</v>
      </c>
      <c r="I23" s="20" t="n">
        <v>1973</v>
      </c>
      <c r="J23" s="17" t="n">
        <v>45628</v>
      </c>
      <c r="K23" s="20" t="n">
        <v>1989</v>
      </c>
      <c r="L23" s="17" t="n">
        <v>45598</v>
      </c>
      <c r="M23" s="20" t="n">
        <v>1995</v>
      </c>
      <c r="N23" s="17" t="n">
        <v>45567</v>
      </c>
      <c r="O23" s="20" t="n">
        <v>2007</v>
      </c>
      <c r="P23" s="17" t="n">
        <v>45537</v>
      </c>
      <c r="Q23" s="20" t="n">
        <v>2099</v>
      </c>
      <c r="R23" s="17" t="n">
        <v>45506</v>
      </c>
      <c r="S23" s="20" t="n">
        <v>2115</v>
      </c>
      <c r="T23" s="17" t="n">
        <v>45475</v>
      </c>
      <c r="U23" s="20" t="n">
        <v>2093</v>
      </c>
      <c r="V23" s="17" t="n">
        <v>45445</v>
      </c>
      <c r="W23" s="20" t="n">
        <v>2076</v>
      </c>
      <c r="X23" s="17" t="n">
        <v>45414</v>
      </c>
      <c r="Y23" s="20" t="n">
        <v>1996</v>
      </c>
    </row>
    <row r="24" customFormat="false" ht="17.25" hidden="false" customHeight="true" outlineLevel="0" collapsed="false">
      <c r="A24" s="14"/>
      <c r="C24" s="18"/>
      <c r="E24" s="18"/>
      <c r="G24" s="18"/>
      <c r="I24" s="18"/>
      <c r="K24" s="18"/>
      <c r="M24" s="18"/>
      <c r="O24" s="18"/>
      <c r="Q24" s="18"/>
      <c r="S24" s="18"/>
      <c r="U24" s="18"/>
      <c r="W24" s="18"/>
      <c r="Y24" s="18"/>
    </row>
    <row r="25" customFormat="false" ht="38.25" hidden="false" customHeight="true" outlineLevel="0" collapsed="false">
      <c r="A25" s="16" t="s">
        <v>25</v>
      </c>
      <c r="B25" s="17"/>
      <c r="C25" s="18" t="n">
        <f aca="false">SUM(C7:C23)</f>
        <v>21930</v>
      </c>
      <c r="E25" s="18" t="n">
        <f aca="false">SUM(E7:E23)</f>
        <v>22023</v>
      </c>
      <c r="G25" s="18" t="n">
        <f aca="false">SUM(G7:G23)</f>
        <v>22173</v>
      </c>
      <c r="I25" s="18" t="n">
        <f aca="false">SUM(I7:I23)</f>
        <v>22323</v>
      </c>
      <c r="K25" s="18" t="n">
        <f aca="false">SUM(K7:K23)</f>
        <v>22351</v>
      </c>
      <c r="M25" s="18" t="n">
        <f aca="false">SUM(M7:M23)</f>
        <v>22414</v>
      </c>
      <c r="O25" s="18" t="n">
        <f aca="false">SUM(O7:O23)</f>
        <v>22896</v>
      </c>
      <c r="Q25" s="18" t="n">
        <f aca="false">SUM(Q7:Q23)</f>
        <v>23803</v>
      </c>
      <c r="S25" s="18" t="n">
        <f aca="false">SUM(S7:S23)</f>
        <v>24232</v>
      </c>
      <c r="U25" s="18" t="n">
        <f aca="false">SUM(U7:U23)</f>
        <v>24141</v>
      </c>
      <c r="W25" s="18" t="n">
        <f aca="false">SUM(W7:W23)</f>
        <v>23811</v>
      </c>
      <c r="Y25" s="18" t="n">
        <f aca="false">SUM(Y7:Y23)</f>
        <v>22880</v>
      </c>
    </row>
    <row r="26" customFormat="false" ht="9" hidden="false" customHeight="true" outlineLevel="0" collapsed="false">
      <c r="A26" s="14"/>
      <c r="C26" s="15"/>
      <c r="E26" s="15"/>
      <c r="G26" s="15"/>
      <c r="I26" s="15"/>
      <c r="K26" s="15"/>
      <c r="M26" s="15"/>
      <c r="O26" s="15"/>
      <c r="Q26" s="15"/>
      <c r="S26" s="15"/>
      <c r="U26" s="15"/>
      <c r="W26" s="15"/>
      <c r="Y26" s="15"/>
    </row>
    <row r="27" customFormat="false" ht="20.25" hidden="false" customHeight="false" outlineLevel="0" collapsed="false">
      <c r="A27" s="21" t="s">
        <v>26</v>
      </c>
      <c r="C27" s="18"/>
      <c r="E27" s="18"/>
      <c r="G27" s="18"/>
      <c r="I27" s="18"/>
      <c r="K27" s="18"/>
      <c r="L27" s="22"/>
      <c r="M27" s="18"/>
      <c r="O27" s="18"/>
      <c r="P27" s="22"/>
      <c r="Q27" s="18"/>
      <c r="S27" s="18"/>
      <c r="T27" s="22"/>
      <c r="U27" s="18"/>
      <c r="W27" s="18"/>
      <c r="X27" s="22"/>
      <c r="Y27" s="18"/>
    </row>
    <row r="28" customFormat="false" ht="20.25" hidden="false" customHeight="false" outlineLevel="0" collapsed="false">
      <c r="A28" s="21" t="s">
        <v>27</v>
      </c>
      <c r="C28" s="23" t="n">
        <f aca="false">SUM(C25-E25)</f>
        <v>-93</v>
      </c>
      <c r="D28" s="24"/>
      <c r="E28" s="23" t="n">
        <f aca="false">SUM(E25-G25)</f>
        <v>-150</v>
      </c>
      <c r="F28" s="24"/>
      <c r="G28" s="23" t="n">
        <f aca="false">SUM(G25-I25)</f>
        <v>-150</v>
      </c>
      <c r="H28" s="24"/>
      <c r="I28" s="23" t="n">
        <f aca="false">SUM(I25-K25)</f>
        <v>-28</v>
      </c>
      <c r="J28" s="25"/>
      <c r="K28" s="23" t="n">
        <f aca="false">SUM(K25-M25)</f>
        <v>-63</v>
      </c>
      <c r="L28" s="24"/>
      <c r="M28" s="23" t="n">
        <f aca="false">SUM(M25-O25)</f>
        <v>-482</v>
      </c>
      <c r="N28" s="24"/>
      <c r="O28" s="23" t="n">
        <f aca="false">SUM(O25-Q25)</f>
        <v>-907</v>
      </c>
      <c r="P28" s="24"/>
      <c r="Q28" s="23" t="n">
        <f aca="false">SUM(Q25-S25)</f>
        <v>-429</v>
      </c>
      <c r="R28" s="24"/>
      <c r="S28" s="23" t="n">
        <f aca="false">SUM(S25-U25)</f>
        <v>91</v>
      </c>
      <c r="T28" s="24"/>
      <c r="U28" s="23" t="n">
        <f aca="false">SUM(U25-W25)</f>
        <v>330</v>
      </c>
      <c r="V28" s="24"/>
      <c r="W28" s="23" t="n">
        <f aca="false">SUM(W25-Y25)</f>
        <v>931</v>
      </c>
      <c r="X28" s="24"/>
      <c r="Y28" s="23" t="n">
        <f aca="false">Y25-C69</f>
        <v>318</v>
      </c>
    </row>
    <row r="29" customFormat="false" ht="20.25" hidden="false" customHeight="false" outlineLevel="0" collapsed="false">
      <c r="A29" s="26"/>
      <c r="C29" s="27"/>
      <c r="D29" s="28"/>
      <c r="E29" s="27"/>
      <c r="F29" s="28"/>
      <c r="G29" s="27"/>
      <c r="H29" s="28"/>
      <c r="I29" s="27"/>
      <c r="J29" s="29"/>
      <c r="K29" s="27"/>
      <c r="L29" s="28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</row>
    <row r="30" customFormat="false" ht="20.25" hidden="false" customHeight="false" outlineLevel="0" collapsed="false">
      <c r="A30" s="21" t="s">
        <v>28</v>
      </c>
      <c r="C30" s="27" t="s">
        <v>1</v>
      </c>
      <c r="D30" s="28"/>
      <c r="E30" s="27"/>
      <c r="F30" s="28"/>
      <c r="G30" s="27"/>
      <c r="H30" s="28"/>
      <c r="I30" s="27"/>
      <c r="J30" s="29"/>
      <c r="K30" s="27"/>
      <c r="L30" s="28"/>
      <c r="M30" s="27"/>
      <c r="N30" s="28"/>
      <c r="O30" s="27"/>
      <c r="P30" s="28"/>
      <c r="Q30" s="27"/>
      <c r="R30" s="28"/>
      <c r="S30" s="27"/>
      <c r="T30" s="28"/>
      <c r="U30" s="27"/>
      <c r="V30" s="28"/>
      <c r="W30" s="27"/>
      <c r="X30" s="28"/>
      <c r="Y30" s="27"/>
    </row>
    <row r="31" customFormat="false" ht="20.25" hidden="false" customHeight="false" outlineLevel="0" collapsed="false">
      <c r="A31" s="21" t="s">
        <v>27</v>
      </c>
      <c r="C31" s="23" t="n">
        <f aca="false">SUM(C25-C69)</f>
        <v>-632</v>
      </c>
      <c r="D31" s="24"/>
      <c r="E31" s="23" t="n">
        <f aca="false">SUM(E25-E69)</f>
        <v>-584</v>
      </c>
      <c r="F31" s="24"/>
      <c r="G31" s="23" t="n">
        <f aca="false">SUM(G25-G69)</f>
        <v>-424</v>
      </c>
      <c r="H31" s="24"/>
      <c r="I31" s="23" t="n">
        <f aca="false">SUM(I25-I69)</f>
        <v>-320</v>
      </c>
      <c r="J31" s="25"/>
      <c r="K31" s="23" t="n">
        <f aca="false">SUM(K25-K69)</f>
        <v>-252</v>
      </c>
      <c r="L31" s="24"/>
      <c r="M31" s="23" t="n">
        <f aca="false">SUM(M25-M69)</f>
        <v>-328</v>
      </c>
      <c r="N31" s="24"/>
      <c r="O31" s="23" t="n">
        <f aca="false">SUM(O25-O69)</f>
        <v>-345</v>
      </c>
      <c r="P31" s="24"/>
      <c r="Q31" s="23" t="n">
        <f aca="false">SUM(Q25-Q69)</f>
        <v>-226</v>
      </c>
      <c r="R31" s="24"/>
      <c r="S31" s="23" t="n">
        <f aca="false">SUM(S25-S69)</f>
        <v>-135</v>
      </c>
      <c r="T31" s="24"/>
      <c r="U31" s="23" t="n">
        <f aca="false">SUM(U25-U69)</f>
        <v>-310</v>
      </c>
      <c r="V31" s="24"/>
      <c r="W31" s="23" t="n">
        <f aca="false">SUM(W25-W69)</f>
        <v>-271</v>
      </c>
      <c r="X31" s="24"/>
      <c r="Y31" s="23" t="n">
        <f aca="false">SUM(Y25-Y69)</f>
        <v>-52</v>
      </c>
    </row>
    <row r="32" customFormat="false" ht="20.25" hidden="false" customHeight="false" outlineLevel="0" collapsed="false">
      <c r="A32" s="30"/>
      <c r="C32" s="31"/>
      <c r="D32" s="24"/>
      <c r="E32" s="31"/>
      <c r="F32" s="24"/>
      <c r="G32" s="31"/>
      <c r="H32" s="24"/>
      <c r="I32" s="31"/>
      <c r="J32" s="25"/>
      <c r="K32" s="31"/>
      <c r="L32" s="24"/>
      <c r="M32" s="31"/>
      <c r="N32" s="24"/>
      <c r="O32" s="31"/>
      <c r="P32" s="24"/>
      <c r="Q32" s="31"/>
      <c r="R32" s="24"/>
      <c r="S32" s="31"/>
      <c r="T32" s="24"/>
      <c r="U32" s="31"/>
      <c r="V32" s="24"/>
      <c r="W32" s="31"/>
      <c r="X32" s="24"/>
      <c r="Y32" s="31"/>
    </row>
    <row r="33" customFormat="false" ht="20.25" hidden="false" customHeight="false" outlineLevel="0" collapsed="false">
      <c r="A33" s="30"/>
      <c r="C33" s="31"/>
      <c r="D33" s="24"/>
      <c r="E33" s="31"/>
      <c r="F33" s="24"/>
      <c r="G33" s="31"/>
      <c r="H33" s="24"/>
      <c r="I33" s="31"/>
      <c r="J33" s="25"/>
      <c r="K33" s="31"/>
      <c r="L33" s="24"/>
      <c r="M33" s="31"/>
      <c r="N33" s="24"/>
      <c r="O33" s="31"/>
      <c r="P33" s="24"/>
      <c r="Q33" s="31"/>
      <c r="R33" s="24"/>
      <c r="S33" s="31"/>
      <c r="T33" s="24"/>
      <c r="U33" s="31"/>
      <c r="V33" s="24"/>
      <c r="W33" s="31"/>
      <c r="X33" s="24"/>
      <c r="Y33" s="31"/>
    </row>
    <row r="34" customFormat="false" ht="26.25" hidden="true" customHeight="false" outlineLevel="0" collapsed="false">
      <c r="A34" s="32" t="s">
        <v>29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5" customFormat="true" ht="27" hidden="true" customHeight="true" outlineLevel="0" collapsed="false">
      <c r="A35" s="35" t="s">
        <v>30</v>
      </c>
      <c r="B35" s="36"/>
      <c r="C35" s="37"/>
      <c r="D35" s="38"/>
      <c r="E35" s="37"/>
      <c r="F35" s="38"/>
      <c r="G35" s="37"/>
      <c r="H35" s="38"/>
      <c r="I35" s="37"/>
      <c r="J35" s="37"/>
      <c r="K35" s="38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7"/>
      <c r="X35" s="38"/>
      <c r="Y35" s="38"/>
    </row>
    <row r="36" s="5" customFormat="true" ht="27" hidden="false" customHeight="true" outlineLevel="0" collapsed="false">
      <c r="A36" s="39" t="s">
        <v>31</v>
      </c>
      <c r="B36" s="40"/>
      <c r="C36" s="41"/>
      <c r="D36" s="42"/>
      <c r="E36" s="41"/>
      <c r="F36" s="42"/>
      <c r="G36" s="41"/>
      <c r="H36" s="42"/>
      <c r="I36" s="41"/>
      <c r="J36" s="41"/>
      <c r="K36" s="42"/>
      <c r="L36" s="42"/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2"/>
    </row>
    <row r="37" s="46" customFormat="true" ht="26.25" hidden="false" customHeight="true" outlineLevel="0" collapsed="false">
      <c r="A37" s="43" t="s">
        <v>32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s="46" customFormat="true" ht="6.75" hidden="false" customHeight="tru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s="49" customFormat="true" ht="33.75" hidden="false" customHeight="true" outlineLevel="0" collapsed="false">
      <c r="A39" s="47" t="s">
        <v>33</v>
      </c>
      <c r="B39" s="48"/>
    </row>
    <row r="40" s="49" customFormat="true" ht="36" hidden="false" customHeight="true" outlineLevel="0" collapsed="false">
      <c r="A40" s="47" t="s">
        <v>34</v>
      </c>
      <c r="B40" s="48"/>
    </row>
    <row r="41" s="53" customFormat="true" ht="33.75" hidden="false" customHeight="true" outlineLevel="0" collapsed="false">
      <c r="A41" s="39"/>
      <c r="B41" s="50"/>
      <c r="C41" s="51"/>
      <c r="D41" s="52"/>
      <c r="E41" s="51"/>
      <c r="F41" s="52"/>
      <c r="G41" s="51"/>
      <c r="H41" s="52"/>
      <c r="I41" s="51"/>
      <c r="K41" s="52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  <c r="W41" s="51"/>
      <c r="X41" s="52"/>
      <c r="Y41" s="52"/>
    </row>
    <row r="42" customFormat="false" ht="52.5" hidden="false" customHeight="true" outlineLevel="0" collapsed="false">
      <c r="A42" s="54" t="s">
        <v>35</v>
      </c>
    </row>
    <row r="43" customFormat="false" ht="24" hidden="false" customHeight="true" outlineLevel="0" collapsed="false">
      <c r="A43" s="54"/>
    </row>
    <row r="44" s="5" customFormat="true" ht="30" hidden="false" customHeight="false" outlineLevel="0" collapsed="false">
      <c r="C44" s="55"/>
      <c r="D44" s="8"/>
      <c r="E44" s="7"/>
      <c r="F44" s="8"/>
      <c r="G44" s="7"/>
      <c r="H44" s="8"/>
      <c r="I44" s="7"/>
      <c r="J44" s="9" t="s">
        <v>36</v>
      </c>
      <c r="K44" s="8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8"/>
    </row>
    <row r="45" s="5" customFormat="true" ht="30" hidden="false" customHeight="false" outlineLevel="0" collapsed="false">
      <c r="C45" s="55"/>
      <c r="D45" s="8"/>
      <c r="E45" s="7"/>
      <c r="F45" s="8"/>
      <c r="G45" s="7"/>
      <c r="H45" s="8"/>
      <c r="I45" s="7"/>
      <c r="J45" s="9"/>
      <c r="K45" s="8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8"/>
    </row>
    <row r="46" customFormat="false" ht="20.25" hidden="false" customHeight="false" outlineLevel="0" collapsed="false">
      <c r="B46" s="17"/>
      <c r="C46" s="56"/>
    </row>
    <row r="47" customFormat="false" ht="20.25" hidden="false" customHeight="false" outlineLevel="0" collapsed="false">
      <c r="A47" s="57" t="s">
        <v>1</v>
      </c>
      <c r="B47" s="11" t="s">
        <v>3</v>
      </c>
      <c r="C47" s="11"/>
      <c r="D47" s="11" t="s">
        <v>4</v>
      </c>
      <c r="E47" s="11"/>
      <c r="F47" s="11" t="s">
        <v>5</v>
      </c>
      <c r="G47" s="11"/>
      <c r="H47" s="11" t="s">
        <v>6</v>
      </c>
      <c r="I47" s="11"/>
      <c r="J47" s="11" t="s">
        <v>7</v>
      </c>
      <c r="K47" s="11"/>
      <c r="L47" s="11" t="s">
        <v>8</v>
      </c>
      <c r="M47" s="11"/>
      <c r="N47" s="11" t="s">
        <v>9</v>
      </c>
      <c r="O47" s="11"/>
      <c r="P47" s="11" t="s">
        <v>10</v>
      </c>
      <c r="Q47" s="11"/>
      <c r="R47" s="11" t="s">
        <v>11</v>
      </c>
      <c r="S47" s="11"/>
      <c r="T47" s="11" t="s">
        <v>12</v>
      </c>
      <c r="U47" s="11"/>
      <c r="V47" s="11" t="s">
        <v>13</v>
      </c>
      <c r="W47" s="11"/>
      <c r="X47" s="11" t="s">
        <v>14</v>
      </c>
      <c r="Y47" s="11"/>
    </row>
    <row r="48" s="58" customFormat="true" ht="20.25" hidden="false" customHeight="false" outlineLevel="0" collapsed="false">
      <c r="A48" s="12" t="s">
        <v>15</v>
      </c>
      <c r="B48" s="13" t="n">
        <v>2024</v>
      </c>
      <c r="C48" s="13"/>
      <c r="D48" s="13" t="n">
        <v>2024</v>
      </c>
      <c r="E48" s="13"/>
      <c r="F48" s="13" t="n">
        <v>2024</v>
      </c>
      <c r="G48" s="13"/>
      <c r="H48" s="13" t="n">
        <v>2023</v>
      </c>
      <c r="I48" s="13"/>
      <c r="J48" s="13" t="n">
        <v>2023</v>
      </c>
      <c r="K48" s="13"/>
      <c r="L48" s="13" t="n">
        <v>2023</v>
      </c>
      <c r="M48" s="13"/>
      <c r="N48" s="13" t="n">
        <v>2023</v>
      </c>
      <c r="O48" s="13"/>
      <c r="P48" s="13" t="n">
        <v>2023</v>
      </c>
      <c r="Q48" s="13"/>
      <c r="R48" s="13" t="n">
        <v>2023</v>
      </c>
      <c r="S48" s="13"/>
      <c r="T48" s="13" t="n">
        <v>2023</v>
      </c>
      <c r="U48" s="13"/>
      <c r="V48" s="13" t="n">
        <v>2023</v>
      </c>
      <c r="W48" s="13"/>
      <c r="X48" s="13" t="n">
        <v>2023</v>
      </c>
      <c r="Y48" s="13"/>
    </row>
    <row r="49" s="58" customFormat="true" ht="15.75" hidden="false" customHeight="true" outlineLevel="0" collapsed="false">
      <c r="A49" s="59"/>
      <c r="B49" s="2"/>
      <c r="C49" s="15"/>
      <c r="D49" s="2"/>
      <c r="E49" s="15"/>
      <c r="F49" s="2"/>
      <c r="G49" s="15"/>
      <c r="H49" s="2"/>
      <c r="I49" s="15"/>
      <c r="J49" s="2"/>
      <c r="K49" s="15"/>
      <c r="L49" s="2"/>
      <c r="M49" s="15"/>
      <c r="N49" s="2"/>
      <c r="O49" s="15"/>
      <c r="P49" s="2"/>
      <c r="Q49" s="15"/>
      <c r="R49" s="2"/>
      <c r="S49" s="15"/>
      <c r="T49" s="2"/>
      <c r="U49" s="15"/>
      <c r="V49" s="2"/>
      <c r="W49" s="15"/>
      <c r="X49" s="2"/>
      <c r="Y49" s="15"/>
    </row>
    <row r="50" customFormat="false" ht="27" hidden="false" customHeight="true" outlineLevel="0" collapsed="false">
      <c r="A50" s="16" t="s">
        <v>16</v>
      </c>
      <c r="B50" s="17" t="n">
        <v>45380</v>
      </c>
      <c r="C50" s="18" t="n">
        <v>1331</v>
      </c>
      <c r="D50" s="17" t="n">
        <v>45351</v>
      </c>
      <c r="E50" s="18" t="n">
        <v>1328</v>
      </c>
      <c r="F50" s="17" t="n">
        <v>45322</v>
      </c>
      <c r="G50" s="18" t="n">
        <v>1308</v>
      </c>
      <c r="H50" s="17" t="n">
        <v>45288</v>
      </c>
      <c r="I50" s="18" t="n">
        <v>1332</v>
      </c>
      <c r="J50" s="17" t="n">
        <v>45260</v>
      </c>
      <c r="K50" s="18" t="n">
        <v>1321</v>
      </c>
      <c r="L50" s="17" t="n">
        <v>45230</v>
      </c>
      <c r="M50" s="18" t="n">
        <v>1331</v>
      </c>
      <c r="N50" s="17" t="n">
        <v>45198</v>
      </c>
      <c r="O50" s="18" t="n">
        <v>1373</v>
      </c>
      <c r="P50" s="17" t="n">
        <v>45169</v>
      </c>
      <c r="Q50" s="18" t="n">
        <v>1442</v>
      </c>
      <c r="R50" s="17" t="n">
        <v>45138</v>
      </c>
      <c r="S50" s="18" t="n">
        <v>1478</v>
      </c>
      <c r="T50" s="17" t="n">
        <v>45107</v>
      </c>
      <c r="U50" s="18" t="n">
        <v>1492</v>
      </c>
      <c r="V50" s="17" t="n">
        <v>45077</v>
      </c>
      <c r="W50" s="18" t="n">
        <v>1463</v>
      </c>
      <c r="X50" s="17" t="n">
        <v>45044</v>
      </c>
      <c r="Y50" s="18" t="n">
        <v>1346</v>
      </c>
    </row>
    <row r="51" customFormat="false" ht="17.25" hidden="false" customHeight="true" outlineLevel="0" collapsed="false">
      <c r="A51" s="16"/>
      <c r="C51" s="18"/>
      <c r="D51" s="2"/>
      <c r="E51" s="18"/>
      <c r="F51" s="2"/>
      <c r="G51" s="18"/>
      <c r="H51" s="2"/>
      <c r="I51" s="18"/>
      <c r="J51" s="2"/>
      <c r="K51" s="18"/>
      <c r="L51" s="2"/>
      <c r="M51" s="18"/>
      <c r="N51" s="2"/>
      <c r="O51" s="18"/>
      <c r="P51" s="2"/>
      <c r="Q51" s="18"/>
      <c r="R51" s="2"/>
      <c r="S51" s="18"/>
      <c r="T51" s="2"/>
      <c r="U51" s="18"/>
      <c r="V51" s="2"/>
      <c r="W51" s="18"/>
      <c r="X51" s="2"/>
      <c r="Y51" s="18"/>
    </row>
    <row r="52" customFormat="false" ht="27" hidden="false" customHeight="true" outlineLevel="0" collapsed="false">
      <c r="A52" s="16" t="s">
        <v>37</v>
      </c>
      <c r="B52" s="17" t="n">
        <v>45383</v>
      </c>
      <c r="C52" s="18" t="n">
        <v>4529</v>
      </c>
      <c r="D52" s="17" t="n">
        <v>45352</v>
      </c>
      <c r="E52" s="18" t="n">
        <v>4563</v>
      </c>
      <c r="F52" s="17" t="n">
        <v>45323</v>
      </c>
      <c r="G52" s="18" t="n">
        <v>4578</v>
      </c>
      <c r="H52" s="17" t="n">
        <v>45292</v>
      </c>
      <c r="I52" s="18" t="n">
        <v>4478</v>
      </c>
      <c r="J52" s="17" t="n">
        <v>45261</v>
      </c>
      <c r="K52" s="18" t="n">
        <v>4486</v>
      </c>
      <c r="L52" s="17" t="n">
        <v>45231</v>
      </c>
      <c r="M52" s="18" t="n">
        <v>4495</v>
      </c>
      <c r="N52" s="17" t="n">
        <v>45200</v>
      </c>
      <c r="O52" s="18" t="n">
        <v>4711</v>
      </c>
      <c r="P52" s="17" t="n">
        <v>45170</v>
      </c>
      <c r="Q52" s="18" t="n">
        <v>4771</v>
      </c>
      <c r="R52" s="17" t="n">
        <v>45139</v>
      </c>
      <c r="S52" s="18" t="n">
        <v>4866</v>
      </c>
      <c r="T52" s="17" t="n">
        <v>45108</v>
      </c>
      <c r="U52" s="18" t="n">
        <v>4877</v>
      </c>
      <c r="V52" s="17" t="n">
        <v>45078</v>
      </c>
      <c r="W52" s="18" t="n">
        <v>4849</v>
      </c>
      <c r="X52" s="17" t="n">
        <v>45047</v>
      </c>
      <c r="Y52" s="18" t="n">
        <v>4685</v>
      </c>
    </row>
    <row r="53" customFormat="false" ht="17.25" hidden="false" customHeight="true" outlineLevel="0" collapsed="false">
      <c r="A53" s="16"/>
      <c r="C53" s="18"/>
      <c r="D53" s="2"/>
      <c r="E53" s="18"/>
      <c r="F53" s="2"/>
      <c r="G53" s="18"/>
      <c r="H53" s="2"/>
      <c r="I53" s="18"/>
      <c r="J53" s="2"/>
      <c r="K53" s="18"/>
      <c r="L53" s="2"/>
      <c r="M53" s="18"/>
      <c r="N53" s="2"/>
      <c r="O53" s="18"/>
      <c r="P53" s="2"/>
      <c r="Q53" s="18"/>
      <c r="R53" s="2"/>
      <c r="S53" s="18"/>
      <c r="T53" s="2"/>
      <c r="U53" s="18"/>
      <c r="V53" s="2"/>
      <c r="W53" s="18"/>
      <c r="X53" s="2"/>
      <c r="Y53" s="18"/>
    </row>
    <row r="54" customFormat="false" ht="27" hidden="false" customHeight="true" outlineLevel="0" collapsed="false">
      <c r="A54" s="16" t="s">
        <v>38</v>
      </c>
      <c r="B54" s="17" t="n">
        <v>45384</v>
      </c>
      <c r="C54" s="18" t="n">
        <v>2512</v>
      </c>
      <c r="D54" s="17" t="n">
        <v>45353</v>
      </c>
      <c r="E54" s="18" t="n">
        <v>2521</v>
      </c>
      <c r="F54" s="17" t="n">
        <v>45324</v>
      </c>
      <c r="G54" s="18" t="n">
        <v>2517</v>
      </c>
      <c r="H54" s="17" t="n">
        <v>45293</v>
      </c>
      <c r="I54" s="18" t="n">
        <v>2514</v>
      </c>
      <c r="J54" s="17" t="n">
        <v>45262</v>
      </c>
      <c r="K54" s="18" t="n">
        <v>2517</v>
      </c>
      <c r="L54" s="17" t="n">
        <v>45232</v>
      </c>
      <c r="M54" s="18" t="n">
        <v>2526</v>
      </c>
      <c r="N54" s="17" t="n">
        <v>45201</v>
      </c>
      <c r="O54" s="18" t="n">
        <v>2554</v>
      </c>
      <c r="P54" s="17" t="n">
        <v>45171</v>
      </c>
      <c r="Q54" s="18" t="n">
        <v>2610</v>
      </c>
      <c r="R54" s="17" t="n">
        <v>45140</v>
      </c>
      <c r="S54" s="18" t="n">
        <v>2663</v>
      </c>
      <c r="T54" s="17" t="n">
        <v>45109</v>
      </c>
      <c r="U54" s="18" t="n">
        <v>2703</v>
      </c>
      <c r="V54" s="17" t="n">
        <v>45078</v>
      </c>
      <c r="W54" s="18" t="n">
        <v>2666</v>
      </c>
      <c r="X54" s="17" t="n">
        <v>45047</v>
      </c>
      <c r="Y54" s="18" t="n">
        <v>2569</v>
      </c>
    </row>
    <row r="55" customFormat="false" ht="17.25" hidden="false" customHeight="true" outlineLevel="0" collapsed="false">
      <c r="A55" s="16"/>
      <c r="C55" s="18"/>
      <c r="D55" s="2"/>
      <c r="E55" s="18"/>
      <c r="F55" s="2"/>
      <c r="G55" s="18"/>
      <c r="H55" s="2"/>
      <c r="I55" s="18"/>
      <c r="J55" s="2"/>
      <c r="K55" s="18"/>
      <c r="L55" s="2"/>
      <c r="M55" s="18"/>
      <c r="N55" s="2"/>
      <c r="O55" s="18"/>
      <c r="P55" s="2"/>
      <c r="Q55" s="18"/>
      <c r="R55" s="2"/>
      <c r="S55" s="18"/>
      <c r="T55" s="2"/>
      <c r="U55" s="18"/>
      <c r="V55" s="2"/>
      <c r="W55" s="18"/>
      <c r="X55" s="2"/>
      <c r="Y55" s="18"/>
    </row>
    <row r="56" customFormat="false" ht="27" hidden="false" customHeight="true" outlineLevel="0" collapsed="false">
      <c r="A56" s="16" t="s">
        <v>19</v>
      </c>
      <c r="B56" s="17" t="n">
        <v>45375</v>
      </c>
      <c r="C56" s="18" t="n">
        <v>1331</v>
      </c>
      <c r="D56" s="17" t="n">
        <v>45346</v>
      </c>
      <c r="E56" s="18" t="n">
        <v>1333</v>
      </c>
      <c r="F56" s="17" t="n">
        <v>45315</v>
      </c>
      <c r="G56" s="18" t="n">
        <v>1359</v>
      </c>
      <c r="H56" s="17" t="n">
        <v>45283</v>
      </c>
      <c r="I56" s="18" t="n">
        <v>1347</v>
      </c>
      <c r="J56" s="17" t="n">
        <v>45253</v>
      </c>
      <c r="K56" s="18" t="n">
        <v>1311</v>
      </c>
      <c r="L56" s="17" t="n">
        <v>45222</v>
      </c>
      <c r="M56" s="18" t="n">
        <v>1319</v>
      </c>
      <c r="N56" s="17" t="n">
        <v>45192</v>
      </c>
      <c r="O56" s="18" t="n">
        <v>1394</v>
      </c>
      <c r="P56" s="17" t="n">
        <v>45161</v>
      </c>
      <c r="Q56" s="18" t="n">
        <v>1435</v>
      </c>
      <c r="R56" s="17" t="n">
        <v>45130</v>
      </c>
      <c r="S56" s="18" t="n">
        <v>1452</v>
      </c>
      <c r="T56" s="17" t="n">
        <v>45100</v>
      </c>
      <c r="U56" s="18" t="n">
        <v>1445</v>
      </c>
      <c r="V56" s="17" t="n">
        <v>45069</v>
      </c>
      <c r="W56" s="18" t="n">
        <v>1429</v>
      </c>
      <c r="X56" s="17" t="n">
        <v>45039</v>
      </c>
      <c r="Y56" s="18" t="n">
        <v>1325</v>
      </c>
    </row>
    <row r="57" customFormat="false" ht="17.25" hidden="false" customHeight="true" outlineLevel="0" collapsed="false">
      <c r="A57" s="16"/>
      <c r="C57" s="18"/>
      <c r="D57" s="2"/>
      <c r="E57" s="18"/>
      <c r="F57" s="2"/>
      <c r="G57" s="18"/>
      <c r="H57" s="2"/>
      <c r="I57" s="18"/>
      <c r="J57" s="2"/>
      <c r="K57" s="18"/>
      <c r="L57" s="2"/>
      <c r="M57" s="18"/>
      <c r="N57" s="2"/>
      <c r="O57" s="18"/>
      <c r="P57" s="2"/>
      <c r="Q57" s="18"/>
      <c r="R57" s="2"/>
      <c r="S57" s="18"/>
      <c r="T57" s="2"/>
      <c r="U57" s="18"/>
      <c r="V57" s="2"/>
      <c r="W57" s="18"/>
      <c r="X57" s="2"/>
      <c r="Y57" s="18"/>
    </row>
    <row r="58" customFormat="false" ht="27" hidden="false" customHeight="true" outlineLevel="0" collapsed="false">
      <c r="A58" s="16" t="s">
        <v>20</v>
      </c>
      <c r="B58" s="2" t="n">
        <v>45383</v>
      </c>
      <c r="C58" s="18" t="n">
        <v>3496</v>
      </c>
      <c r="D58" s="2" t="n">
        <v>45352</v>
      </c>
      <c r="E58" s="18" t="n">
        <v>3510</v>
      </c>
      <c r="F58" s="2" t="n">
        <v>45323</v>
      </c>
      <c r="G58" s="18" t="n">
        <v>3482</v>
      </c>
      <c r="H58" s="2" t="n">
        <v>45289</v>
      </c>
      <c r="I58" s="18" t="n">
        <v>3518</v>
      </c>
      <c r="J58" s="2" t="n">
        <v>45264</v>
      </c>
      <c r="K58" s="18" t="n">
        <v>3516</v>
      </c>
      <c r="L58" s="2" t="n">
        <v>45230</v>
      </c>
      <c r="M58" s="18" t="n">
        <v>3524</v>
      </c>
      <c r="N58" s="2" t="n">
        <v>45201</v>
      </c>
      <c r="O58" s="18" t="n">
        <v>3588</v>
      </c>
      <c r="P58" s="2" t="n">
        <v>45170</v>
      </c>
      <c r="Q58" s="18" t="n">
        <v>3699</v>
      </c>
      <c r="R58" s="2" t="n">
        <v>45135</v>
      </c>
      <c r="S58" s="18" t="n">
        <v>3748</v>
      </c>
      <c r="T58" s="2" t="n">
        <v>45110</v>
      </c>
      <c r="U58" s="18" t="n">
        <v>3727</v>
      </c>
      <c r="V58" s="2" t="n">
        <v>45078</v>
      </c>
      <c r="W58" s="18" t="n">
        <v>3680</v>
      </c>
      <c r="X58" s="2" t="n">
        <v>45047</v>
      </c>
      <c r="Y58" s="18" t="n">
        <v>3527</v>
      </c>
    </row>
    <row r="59" customFormat="false" ht="17.25" hidden="false" customHeight="true" outlineLevel="0" collapsed="false">
      <c r="A59" s="16"/>
      <c r="C59" s="18"/>
      <c r="D59" s="2"/>
      <c r="E59" s="18"/>
      <c r="F59" s="2"/>
      <c r="G59" s="18"/>
      <c r="H59" s="2"/>
      <c r="I59" s="18"/>
      <c r="J59" s="2"/>
      <c r="K59" s="18"/>
      <c r="L59" s="2"/>
      <c r="M59" s="18"/>
      <c r="N59" s="2"/>
      <c r="O59" s="18"/>
      <c r="P59" s="2"/>
      <c r="Q59" s="18"/>
      <c r="R59" s="2"/>
      <c r="S59" s="18"/>
      <c r="T59" s="2"/>
      <c r="U59" s="18"/>
      <c r="V59" s="2"/>
      <c r="W59" s="18"/>
      <c r="X59" s="2"/>
      <c r="Y59" s="18"/>
    </row>
    <row r="60" customFormat="false" ht="27" hidden="false" customHeight="true" outlineLevel="0" collapsed="false">
      <c r="A60" s="16" t="s">
        <v>21</v>
      </c>
      <c r="B60" s="17" t="n">
        <v>45384</v>
      </c>
      <c r="C60" s="18" t="n">
        <v>2329</v>
      </c>
      <c r="D60" s="17" t="n">
        <v>45353</v>
      </c>
      <c r="E60" s="18" t="n">
        <v>2360</v>
      </c>
      <c r="F60" s="17" t="n">
        <v>45324</v>
      </c>
      <c r="G60" s="18" t="n">
        <v>2362</v>
      </c>
      <c r="H60" s="17" t="n">
        <v>45293</v>
      </c>
      <c r="I60" s="18" t="n">
        <v>2388</v>
      </c>
      <c r="J60" s="17" t="n">
        <v>45262</v>
      </c>
      <c r="K60" s="18" t="n">
        <v>2387</v>
      </c>
      <c r="L60" s="17" t="n">
        <v>45232</v>
      </c>
      <c r="M60" s="18" t="n">
        <v>2389</v>
      </c>
      <c r="N60" s="17" t="n">
        <v>45201</v>
      </c>
      <c r="O60" s="18" t="n">
        <v>2378</v>
      </c>
      <c r="P60" s="17" t="n">
        <v>45171</v>
      </c>
      <c r="Q60" s="18" t="n">
        <v>2488</v>
      </c>
      <c r="R60" s="17" t="n">
        <v>45140</v>
      </c>
      <c r="S60" s="18" t="n">
        <v>2546</v>
      </c>
      <c r="T60" s="17" t="n">
        <v>45109</v>
      </c>
      <c r="U60" s="18" t="n">
        <v>2584</v>
      </c>
      <c r="V60" s="17" t="n">
        <v>45078</v>
      </c>
      <c r="W60" s="18" t="n">
        <v>2549</v>
      </c>
      <c r="X60" s="17" t="n">
        <v>45047</v>
      </c>
      <c r="Y60" s="18" t="n">
        <v>2449</v>
      </c>
    </row>
    <row r="61" customFormat="false" ht="17.25" hidden="false" customHeight="true" outlineLevel="0" collapsed="false">
      <c r="A61" s="16"/>
      <c r="C61" s="18"/>
      <c r="D61" s="2"/>
      <c r="E61" s="18"/>
      <c r="F61" s="2"/>
      <c r="G61" s="18"/>
      <c r="H61" s="2"/>
      <c r="I61" s="18"/>
      <c r="J61" s="2"/>
      <c r="K61" s="18"/>
      <c r="L61" s="2"/>
      <c r="M61" s="18"/>
      <c r="N61" s="2"/>
      <c r="O61" s="18"/>
      <c r="P61" s="2"/>
      <c r="Q61" s="18"/>
      <c r="R61" s="2"/>
      <c r="S61" s="18"/>
      <c r="T61" s="2"/>
      <c r="U61" s="18"/>
      <c r="V61" s="2"/>
      <c r="W61" s="18"/>
      <c r="X61" s="2"/>
      <c r="Y61" s="18"/>
    </row>
    <row r="62" customFormat="false" ht="27" hidden="false" customHeight="true" outlineLevel="0" collapsed="false">
      <c r="A62" s="16" t="s">
        <v>22</v>
      </c>
      <c r="B62" s="2" t="n">
        <v>45383</v>
      </c>
      <c r="C62" s="18" t="n">
        <v>3498</v>
      </c>
      <c r="D62" s="2" t="n">
        <v>45352</v>
      </c>
      <c r="E62" s="18" t="n">
        <v>3420</v>
      </c>
      <c r="F62" s="2" t="n">
        <v>45323</v>
      </c>
      <c r="G62" s="18" t="n">
        <v>3412</v>
      </c>
      <c r="H62" s="2" t="n">
        <v>45292</v>
      </c>
      <c r="I62" s="18" t="n">
        <v>3430</v>
      </c>
      <c r="J62" s="2" t="n">
        <v>45261</v>
      </c>
      <c r="K62" s="18" t="n">
        <v>3418</v>
      </c>
      <c r="L62" s="2" t="n">
        <v>45231</v>
      </c>
      <c r="M62" s="18" t="n">
        <v>3407</v>
      </c>
      <c r="N62" s="2" t="n">
        <v>45200</v>
      </c>
      <c r="O62" s="18" t="n">
        <v>3445</v>
      </c>
      <c r="P62" s="2" t="n">
        <v>45170</v>
      </c>
      <c r="Q62" s="18" t="n">
        <v>3656</v>
      </c>
      <c r="R62" s="2" t="n">
        <v>45139</v>
      </c>
      <c r="S62" s="18" t="n">
        <v>3688</v>
      </c>
      <c r="T62" s="2" t="n">
        <v>45108</v>
      </c>
      <c r="U62" s="18" t="n">
        <v>3639</v>
      </c>
      <c r="V62" s="2" t="n">
        <v>45078</v>
      </c>
      <c r="W62" s="18" t="n">
        <v>3574</v>
      </c>
      <c r="X62" s="2" t="n">
        <v>45047</v>
      </c>
      <c r="Y62" s="18" t="n">
        <v>3321</v>
      </c>
    </row>
    <row r="63" customFormat="false" ht="17.25" hidden="false" customHeight="true" outlineLevel="0" collapsed="false">
      <c r="A63" s="16"/>
      <c r="C63" s="18"/>
      <c r="D63" s="2"/>
      <c r="E63" s="18"/>
      <c r="F63" s="2"/>
      <c r="G63" s="18"/>
      <c r="H63" s="2"/>
      <c r="I63" s="18"/>
      <c r="J63" s="2"/>
      <c r="K63" s="18"/>
      <c r="L63" s="2"/>
      <c r="M63" s="18"/>
      <c r="N63" s="2"/>
      <c r="O63" s="18"/>
      <c r="P63" s="2"/>
      <c r="Q63" s="18"/>
      <c r="R63" s="2"/>
      <c r="S63" s="18"/>
      <c r="T63" s="2"/>
      <c r="U63" s="18"/>
      <c r="V63" s="2"/>
      <c r="W63" s="18"/>
      <c r="X63" s="2"/>
      <c r="Y63" s="18"/>
    </row>
    <row r="64" customFormat="false" ht="27" hidden="false" customHeight="true" outlineLevel="0" collapsed="false">
      <c r="A64" s="21" t="s">
        <v>39</v>
      </c>
      <c r="B64" s="17" t="n">
        <v>45383</v>
      </c>
      <c r="C64" s="18" t="n">
        <v>1511</v>
      </c>
      <c r="D64" s="17" t="n">
        <v>45352</v>
      </c>
      <c r="E64" s="18" t="n">
        <v>1523</v>
      </c>
      <c r="F64" s="17" t="n">
        <v>45323</v>
      </c>
      <c r="G64" s="18" t="n">
        <v>1532</v>
      </c>
      <c r="H64" s="17" t="n">
        <v>45296</v>
      </c>
      <c r="I64" s="18" t="n">
        <v>1556</v>
      </c>
      <c r="J64" s="17" t="n">
        <v>45261</v>
      </c>
      <c r="K64" s="18" t="n">
        <v>1578</v>
      </c>
      <c r="L64" s="17" t="n">
        <v>45231</v>
      </c>
      <c r="M64" s="18" t="n">
        <v>1623</v>
      </c>
      <c r="N64" s="17" t="n">
        <v>45201</v>
      </c>
      <c r="O64" s="18" t="n">
        <v>1613</v>
      </c>
      <c r="P64" s="17" t="n">
        <v>45170</v>
      </c>
      <c r="Q64" s="18" t="n">
        <v>1691</v>
      </c>
      <c r="R64" s="17" t="n">
        <v>45139</v>
      </c>
      <c r="S64" s="18" t="n">
        <v>1683</v>
      </c>
      <c r="T64" s="17" t="n">
        <v>45110</v>
      </c>
      <c r="U64" s="18" t="n">
        <v>1690</v>
      </c>
      <c r="V64" s="17" t="n">
        <v>45078</v>
      </c>
      <c r="W64" s="18" t="n">
        <v>1661</v>
      </c>
      <c r="X64" s="17" t="n">
        <v>45047</v>
      </c>
      <c r="Y64" s="18" t="n">
        <v>1602</v>
      </c>
    </row>
    <row r="65" customFormat="false" ht="17.25" hidden="false" customHeight="true" outlineLevel="0" collapsed="false">
      <c r="A65" s="16" t="s">
        <v>1</v>
      </c>
      <c r="C65" s="18"/>
      <c r="D65" s="2"/>
      <c r="E65" s="18"/>
      <c r="F65" s="2"/>
      <c r="G65" s="18"/>
      <c r="H65" s="2"/>
      <c r="I65" s="18"/>
      <c r="J65" s="2"/>
      <c r="K65" s="18"/>
      <c r="L65" s="2"/>
      <c r="M65" s="18"/>
      <c r="N65" s="2"/>
      <c r="O65" s="18"/>
      <c r="P65" s="2"/>
      <c r="Q65" s="18"/>
      <c r="R65" s="2"/>
      <c r="S65" s="18"/>
      <c r="T65" s="2"/>
      <c r="U65" s="18"/>
      <c r="V65" s="2"/>
      <c r="W65" s="18"/>
      <c r="X65" s="2"/>
      <c r="Y65" s="18"/>
    </row>
    <row r="66" customFormat="false" ht="27" hidden="false" customHeight="true" outlineLevel="0" collapsed="false">
      <c r="A66" s="16" t="s">
        <v>24</v>
      </c>
      <c r="B66" s="17" t="n">
        <v>45384</v>
      </c>
      <c r="C66" s="20" t="n">
        <v>2025</v>
      </c>
      <c r="D66" s="17" t="n">
        <v>45353</v>
      </c>
      <c r="E66" s="20" t="n">
        <v>2049</v>
      </c>
      <c r="F66" s="17" t="n">
        <v>45324</v>
      </c>
      <c r="G66" s="20" t="n">
        <v>2047</v>
      </c>
      <c r="H66" s="17" t="n">
        <v>45293</v>
      </c>
      <c r="I66" s="20" t="n">
        <v>2080</v>
      </c>
      <c r="J66" s="17" t="n">
        <v>45262</v>
      </c>
      <c r="K66" s="20" t="n">
        <v>2069</v>
      </c>
      <c r="L66" s="17" t="n">
        <v>45232</v>
      </c>
      <c r="M66" s="20" t="n">
        <v>2128</v>
      </c>
      <c r="N66" s="17" t="n">
        <v>45201</v>
      </c>
      <c r="O66" s="20" t="n">
        <v>2185</v>
      </c>
      <c r="P66" s="17" t="n">
        <v>45171</v>
      </c>
      <c r="Q66" s="20" t="n">
        <v>2237</v>
      </c>
      <c r="R66" s="17" t="n">
        <v>45140</v>
      </c>
      <c r="S66" s="20" t="n">
        <v>2243</v>
      </c>
      <c r="T66" s="17" t="n">
        <v>45109</v>
      </c>
      <c r="U66" s="20" t="n">
        <v>2294</v>
      </c>
      <c r="V66" s="17" t="n">
        <v>45078</v>
      </c>
      <c r="W66" s="20" t="n">
        <v>2211</v>
      </c>
      <c r="X66" s="17" t="n">
        <v>45047</v>
      </c>
      <c r="Y66" s="20" t="n">
        <v>2108</v>
      </c>
    </row>
    <row r="67" customFormat="false" ht="17.25" hidden="false" customHeight="true" outlineLevel="0" collapsed="false">
      <c r="A67" s="16"/>
      <c r="B67" s="17"/>
      <c r="C67" s="18"/>
      <c r="D67" s="17"/>
      <c r="E67" s="18"/>
      <c r="F67" s="17"/>
      <c r="G67" s="18"/>
      <c r="H67" s="17"/>
      <c r="I67" s="18"/>
      <c r="J67" s="17"/>
      <c r="K67" s="18"/>
      <c r="L67" s="17"/>
      <c r="M67" s="18"/>
      <c r="N67" s="17"/>
      <c r="O67" s="18"/>
      <c r="P67" s="17"/>
      <c r="Q67" s="18"/>
      <c r="R67" s="17"/>
      <c r="S67" s="18"/>
      <c r="T67" s="17"/>
      <c r="U67" s="18"/>
      <c r="V67" s="17"/>
      <c r="W67" s="18"/>
      <c r="X67" s="17"/>
      <c r="Y67" s="18"/>
    </row>
    <row r="68" customFormat="false" ht="17.25" hidden="false" customHeight="true" outlineLevel="0" collapsed="false">
      <c r="A68" s="59"/>
      <c r="C68" s="18"/>
      <c r="D68" s="22"/>
      <c r="E68" s="18"/>
      <c r="F68" s="22"/>
      <c r="G68" s="18"/>
      <c r="H68" s="22"/>
      <c r="I68" s="18"/>
      <c r="J68" s="60"/>
      <c r="K68" s="18"/>
      <c r="L68" s="22"/>
      <c r="M68" s="18"/>
      <c r="N68" s="22"/>
      <c r="O68" s="18"/>
      <c r="P68" s="22"/>
      <c r="Q68" s="18"/>
      <c r="R68" s="22"/>
      <c r="S68" s="18"/>
      <c r="T68" s="22"/>
      <c r="U68" s="18"/>
      <c r="V68" s="22"/>
      <c r="W68" s="18"/>
      <c r="X68" s="22"/>
      <c r="Y68" s="18"/>
    </row>
    <row r="69" customFormat="false" ht="23.25" hidden="false" customHeight="false" outlineLevel="0" collapsed="false">
      <c r="A69" s="16" t="s">
        <v>25</v>
      </c>
      <c r="B69" s="17"/>
      <c r="C69" s="18" t="n">
        <f aca="false">SUM(C50:C67)</f>
        <v>22562</v>
      </c>
      <c r="D69" s="22"/>
      <c r="E69" s="18" t="n">
        <f aca="false">SUM(E50:E67)</f>
        <v>22607</v>
      </c>
      <c r="F69" s="22"/>
      <c r="G69" s="18" t="n">
        <f aca="false">SUM(G50:G67)</f>
        <v>22597</v>
      </c>
      <c r="H69" s="22"/>
      <c r="I69" s="18" t="n">
        <f aca="false">SUM(I50:I67)</f>
        <v>22643</v>
      </c>
      <c r="J69" s="60"/>
      <c r="K69" s="18" t="n">
        <f aca="false">SUM(K50:K67)</f>
        <v>22603</v>
      </c>
      <c r="L69" s="22"/>
      <c r="M69" s="18" t="n">
        <f aca="false">SUM(M50:M67)</f>
        <v>22742</v>
      </c>
      <c r="N69" s="22"/>
      <c r="O69" s="18" t="n">
        <f aca="false">SUM(O50:O67)</f>
        <v>23241</v>
      </c>
      <c r="P69" s="22"/>
      <c r="Q69" s="18" t="n">
        <f aca="false">SUM(Q50:Q67)</f>
        <v>24029</v>
      </c>
      <c r="R69" s="22"/>
      <c r="S69" s="18" t="n">
        <f aca="false">SUM(S50:S67)</f>
        <v>24367</v>
      </c>
      <c r="T69" s="22"/>
      <c r="U69" s="18" t="n">
        <f aca="false">SUM(U50:U67)</f>
        <v>24451</v>
      </c>
      <c r="V69" s="22"/>
      <c r="W69" s="18" t="n">
        <f aca="false">SUM(W50:W67)</f>
        <v>24082</v>
      </c>
      <c r="X69" s="22"/>
      <c r="Y69" s="18" t="n">
        <f aca="false">SUM(Y50:Y67)</f>
        <v>22932</v>
      </c>
    </row>
    <row r="70" customFormat="false" ht="20.25" hidden="false" customHeight="false" outlineLevel="0" collapsed="false">
      <c r="A70" s="59"/>
      <c r="B70" s="17"/>
      <c r="C70" s="18"/>
      <c r="E70" s="15"/>
      <c r="G70" s="15"/>
      <c r="I70" s="15"/>
      <c r="K70" s="15"/>
      <c r="M70" s="15"/>
      <c r="O70" s="15"/>
      <c r="Q70" s="15"/>
      <c r="S70" s="15"/>
      <c r="U70" s="15"/>
      <c r="W70" s="15"/>
      <c r="Y70" s="61"/>
    </row>
    <row r="71" customFormat="false" ht="20.25" hidden="false" customHeight="false" outlineLevel="0" collapsed="false">
      <c r="A71" s="21" t="s">
        <v>26</v>
      </c>
      <c r="B71" s="17"/>
      <c r="C71" s="18"/>
      <c r="E71" s="18"/>
      <c r="G71" s="18"/>
      <c r="I71" s="18"/>
      <c r="K71" s="18"/>
      <c r="L71" s="22"/>
      <c r="M71" s="18"/>
      <c r="O71" s="18"/>
      <c r="P71" s="22"/>
      <c r="Q71" s="18"/>
      <c r="S71" s="18"/>
      <c r="T71" s="22"/>
      <c r="U71" s="18"/>
      <c r="W71" s="18"/>
      <c r="X71" s="22"/>
      <c r="Y71" s="62"/>
    </row>
    <row r="72" customFormat="false" ht="20.25" hidden="false" customHeight="false" outlineLevel="0" collapsed="false">
      <c r="A72" s="21" t="s">
        <v>27</v>
      </c>
      <c r="C72" s="23" t="n">
        <f aca="false">SUM(C69-E69)</f>
        <v>-45</v>
      </c>
      <c r="D72" s="24"/>
      <c r="E72" s="23" t="n">
        <f aca="false">SUM(E69-G69)</f>
        <v>10</v>
      </c>
      <c r="F72" s="24"/>
      <c r="G72" s="23" t="n">
        <f aca="false">SUM(G69-I69)</f>
        <v>-46</v>
      </c>
      <c r="H72" s="24"/>
      <c r="I72" s="23" t="n">
        <f aca="false">SUM(I69-K69)</f>
        <v>40</v>
      </c>
      <c r="J72" s="25"/>
      <c r="K72" s="23" t="n">
        <f aca="false">SUM(K69-M69)</f>
        <v>-139</v>
      </c>
      <c r="L72" s="24"/>
      <c r="M72" s="23" t="n">
        <f aca="false">SUM(M69-O69)</f>
        <v>-499</v>
      </c>
      <c r="N72" s="24"/>
      <c r="O72" s="23" t="n">
        <f aca="false">SUM(O69-Q69)</f>
        <v>-788</v>
      </c>
      <c r="P72" s="24"/>
      <c r="Q72" s="23" t="n">
        <f aca="false">SUM(Q69-S69)</f>
        <v>-338</v>
      </c>
      <c r="R72" s="24"/>
      <c r="S72" s="23" t="n">
        <f aca="false">SUM(S69-U69)</f>
        <v>-84</v>
      </c>
      <c r="T72" s="24"/>
      <c r="U72" s="23" t="n">
        <f aca="false">SUM(U69-W69)</f>
        <v>369</v>
      </c>
      <c r="V72" s="24"/>
      <c r="W72" s="23" t="n">
        <f aca="false">SUM(W69-Y69)</f>
        <v>1150</v>
      </c>
      <c r="X72" s="28"/>
      <c r="Y72" s="63" t="n">
        <v>0</v>
      </c>
    </row>
    <row r="73" customFormat="false" ht="20.25" hidden="false" customHeight="false" outlineLevel="0" collapsed="false">
      <c r="A73" s="30"/>
      <c r="C73" s="31"/>
      <c r="D73" s="24"/>
      <c r="E73" s="31"/>
      <c r="F73" s="24"/>
      <c r="G73" s="31"/>
      <c r="H73" s="24"/>
      <c r="I73" s="31"/>
      <c r="J73" s="25"/>
      <c r="K73" s="31"/>
      <c r="L73" s="24"/>
      <c r="M73" s="31"/>
      <c r="N73" s="24"/>
      <c r="O73" s="31"/>
      <c r="P73" s="24"/>
      <c r="Q73" s="31"/>
      <c r="R73" s="24"/>
      <c r="S73" s="31"/>
      <c r="T73" s="24"/>
      <c r="U73" s="31"/>
      <c r="V73" s="24"/>
      <c r="W73" s="31"/>
      <c r="X73" s="28"/>
      <c r="Y73" s="64"/>
    </row>
    <row r="74" customFormat="false" ht="20.25" hidden="false" customHeight="false" outlineLevel="0" collapsed="false">
      <c r="A74" s="30"/>
      <c r="C74" s="31"/>
      <c r="D74" s="24"/>
      <c r="E74" s="31"/>
      <c r="F74" s="24"/>
      <c r="G74" s="31"/>
      <c r="H74" s="24"/>
      <c r="I74" s="31"/>
      <c r="J74" s="25"/>
      <c r="K74" s="31"/>
      <c r="L74" s="24"/>
      <c r="M74" s="31"/>
      <c r="N74" s="24"/>
      <c r="O74" s="31"/>
      <c r="P74" s="24"/>
      <c r="Q74" s="31"/>
      <c r="R74" s="24"/>
      <c r="S74" s="31"/>
      <c r="T74" s="24"/>
      <c r="U74" s="31"/>
      <c r="V74" s="24"/>
      <c r="W74" s="31"/>
      <c r="X74" s="28"/>
      <c r="Y74" s="64"/>
    </row>
    <row r="75" customFormat="false" ht="27" hidden="true" customHeight="false" outlineLevel="0" collapsed="false">
      <c r="A75" s="35" t="s">
        <v>30</v>
      </c>
      <c r="B75" s="36"/>
      <c r="C75" s="37"/>
      <c r="D75" s="38"/>
      <c r="E75" s="37"/>
      <c r="F75" s="38"/>
      <c r="G75" s="37"/>
      <c r="H75" s="38"/>
      <c r="I75" s="37"/>
      <c r="J75" s="37"/>
      <c r="K75" s="38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38"/>
      <c r="W75" s="37"/>
      <c r="X75" s="38"/>
      <c r="Y75" s="38"/>
    </row>
    <row r="76" s="5" customFormat="true" ht="33" hidden="false" customHeight="true" outlineLevel="0" collapsed="false">
      <c r="A76" s="39" t="s">
        <v>40</v>
      </c>
      <c r="B76" s="40"/>
      <c r="C76" s="41"/>
      <c r="D76" s="42"/>
      <c r="E76" s="41"/>
      <c r="F76" s="42"/>
      <c r="G76" s="41"/>
      <c r="H76" s="42"/>
      <c r="I76" s="41"/>
      <c r="J76" s="41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1"/>
      <c r="V76" s="42"/>
      <c r="W76" s="41"/>
      <c r="X76" s="42"/>
      <c r="Y76" s="41"/>
    </row>
    <row r="77" s="5" customFormat="true" ht="18.75" hidden="false" customHeight="true" outlineLevel="0" collapsed="false">
      <c r="A77" s="43" t="s">
        <v>32</v>
      </c>
      <c r="B77" s="40"/>
      <c r="C77" s="41"/>
      <c r="D77" s="42"/>
      <c r="E77" s="41"/>
      <c r="F77" s="42"/>
      <c r="G77" s="41"/>
      <c r="H77" s="42"/>
      <c r="I77" s="41"/>
      <c r="J77" s="41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1"/>
      <c r="V77" s="42"/>
      <c r="W77" s="41"/>
      <c r="X77" s="42"/>
      <c r="Y77" s="41"/>
    </row>
    <row r="78" s="5" customFormat="true" ht="9" hidden="false" customHeight="true" outlineLevel="0" collapsed="false">
      <c r="A78" s="43"/>
      <c r="B78" s="40"/>
      <c r="C78" s="41"/>
      <c r="D78" s="42"/>
      <c r="E78" s="41"/>
      <c r="F78" s="42"/>
      <c r="G78" s="41"/>
      <c r="H78" s="42"/>
      <c r="I78" s="41"/>
      <c r="J78" s="41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42"/>
      <c r="W78" s="41"/>
      <c r="X78" s="42"/>
      <c r="Y78" s="41"/>
    </row>
    <row r="79" s="49" customFormat="true" ht="33.75" hidden="false" customHeight="true" outlineLevel="0" collapsed="false">
      <c r="A79" s="47" t="s">
        <v>41</v>
      </c>
      <c r="B79" s="48"/>
    </row>
    <row r="80" s="49" customFormat="true" ht="36" hidden="true" customHeight="true" outlineLevel="0" collapsed="false">
      <c r="A80" s="47" t="s">
        <v>42</v>
      </c>
      <c r="B80" s="48"/>
    </row>
    <row r="81" s="49" customFormat="true" ht="36.75" hidden="false" customHeight="true" outlineLevel="0" collapsed="false">
      <c r="A81" s="47" t="s">
        <v>43</v>
      </c>
      <c r="B81" s="48"/>
    </row>
    <row r="82" s="49" customFormat="true" ht="22.5" hidden="false" customHeight="true" outlineLevel="0" collapsed="false">
      <c r="A82" s="47"/>
      <c r="B82" s="48"/>
    </row>
    <row r="83" customFormat="false" ht="20.25" hidden="false" customHeight="false" outlineLevel="0" collapsed="false">
      <c r="A83" s="3" t="str">
        <f aca="false">A42</f>
        <v>4/22/25</v>
      </c>
    </row>
    <row r="84" customFormat="false" ht="20.25" hidden="false" customHeight="false" outlineLevel="0" collapsed="false">
      <c r="A84" s="65"/>
    </row>
    <row r="85" s="66" customFormat="true" ht="20.25" hidden="false" customHeight="false" outlineLevel="0" collapsed="false">
      <c r="B85" s="67"/>
      <c r="C85" s="68"/>
      <c r="D85" s="69"/>
      <c r="E85" s="68"/>
      <c r="F85" s="69"/>
      <c r="G85" s="68"/>
      <c r="H85" s="69"/>
      <c r="I85" s="68"/>
      <c r="K85" s="69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8"/>
      <c r="X85" s="69"/>
      <c r="Y85" s="69"/>
    </row>
    <row r="86" s="66" customFormat="true" ht="20.25" hidden="false" customHeight="false" outlineLevel="0" collapsed="false">
      <c r="A86" s="68"/>
      <c r="B86" s="69"/>
      <c r="C86" s="68"/>
      <c r="E86" s="69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9"/>
    </row>
    <row r="87" s="66" customFormat="true" ht="20.25" hidden="false" customHeight="false" outlineLevel="0" collapsed="false">
      <c r="A87" s="68"/>
      <c r="B87" s="69"/>
      <c r="C87" s="68"/>
      <c r="E87" s="69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9"/>
    </row>
    <row r="88" s="66" customFormat="true" ht="20.25" hidden="false" customHeight="false" outlineLevel="0" collapsed="false">
      <c r="A88" s="68"/>
      <c r="B88" s="69"/>
      <c r="C88" s="68"/>
      <c r="E88" s="69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9"/>
    </row>
    <row r="89" customFormat="false" ht="20.25" hidden="false" customHeight="false" outlineLevel="0" collapsed="false">
      <c r="A89" s="3"/>
      <c r="B89" s="4"/>
      <c r="D89" s="1"/>
      <c r="E89" s="4"/>
      <c r="J89" s="4"/>
      <c r="K89" s="3"/>
      <c r="S89" s="4"/>
      <c r="T89" s="1"/>
      <c r="U89" s="1"/>
      <c r="V89" s="1"/>
      <c r="W89" s="1"/>
      <c r="X89" s="1"/>
      <c r="Y89" s="1"/>
    </row>
    <row r="90" customFormat="false" ht="20.25" hidden="false" customHeight="false" outlineLevel="0" collapsed="false">
      <c r="A90" s="3"/>
      <c r="B90" s="4"/>
      <c r="D90" s="1"/>
      <c r="E90" s="4"/>
      <c r="J90" s="4"/>
      <c r="K90" s="3"/>
      <c r="S90" s="4"/>
      <c r="T90" s="1"/>
      <c r="U90" s="1"/>
      <c r="V90" s="1"/>
      <c r="W90" s="1"/>
      <c r="X90" s="1"/>
      <c r="Y90" s="1"/>
    </row>
    <row r="91" customFormat="false" ht="20.25" hidden="false" customHeight="false" outlineLevel="0" collapsed="false">
      <c r="A91" s="3"/>
      <c r="B91" s="4"/>
      <c r="D91" s="1"/>
      <c r="E91" s="4"/>
      <c r="J91" s="4"/>
      <c r="K91" s="3"/>
      <c r="S91" s="4"/>
      <c r="T91" s="1"/>
      <c r="U91" s="1"/>
      <c r="V91" s="1"/>
      <c r="W91" s="1"/>
      <c r="X91" s="1"/>
      <c r="Y91" s="1"/>
    </row>
    <row r="92" customFormat="false" ht="20.25" hidden="false" customHeight="false" outlineLevel="0" collapsed="false">
      <c r="A92" s="3"/>
      <c r="B92" s="4"/>
      <c r="D92" s="1"/>
      <c r="E92" s="4"/>
      <c r="J92" s="4"/>
      <c r="K92" s="3"/>
      <c r="S92" s="4"/>
      <c r="T92" s="1"/>
      <c r="U92" s="1"/>
      <c r="V92" s="1"/>
      <c r="W92" s="1"/>
      <c r="X92" s="1"/>
      <c r="Y92" s="1"/>
    </row>
    <row r="93" customFormat="false" ht="20.25" hidden="false" customHeight="false" outlineLevel="0" collapsed="false">
      <c r="A93" s="3"/>
      <c r="B93" s="4"/>
      <c r="D93" s="1"/>
      <c r="E93" s="4"/>
      <c r="J93" s="4"/>
      <c r="K93" s="3"/>
      <c r="S93" s="4"/>
      <c r="T93" s="1"/>
      <c r="U93" s="1"/>
      <c r="V93" s="1"/>
      <c r="W93" s="1"/>
      <c r="X93" s="1"/>
      <c r="Y93" s="1"/>
    </row>
    <row r="94" customFormat="false" ht="20.25" hidden="false" customHeight="false" outlineLevel="0" collapsed="false">
      <c r="A94" s="3"/>
      <c r="B94" s="4"/>
      <c r="D94" s="1"/>
      <c r="E94" s="4"/>
      <c r="J94" s="4"/>
      <c r="K94" s="3"/>
      <c r="S94" s="4"/>
      <c r="T94" s="1"/>
      <c r="U94" s="1"/>
      <c r="V94" s="1"/>
      <c r="W94" s="1"/>
      <c r="X94" s="1"/>
      <c r="Y94" s="1"/>
    </row>
    <row r="95" customFormat="false" ht="20.25" hidden="false" customHeight="false" outlineLevel="0" collapsed="false">
      <c r="A95" s="3"/>
      <c r="B95" s="4"/>
      <c r="D95" s="1"/>
      <c r="E95" s="4"/>
      <c r="J95" s="4"/>
      <c r="K95" s="3"/>
      <c r="S95" s="4"/>
      <c r="T95" s="1"/>
      <c r="U95" s="1"/>
      <c r="V95" s="1"/>
      <c r="W95" s="1"/>
      <c r="X95" s="1"/>
      <c r="Y95" s="1"/>
    </row>
    <row r="96" customFormat="false" ht="20.25" hidden="false" customHeight="false" outlineLevel="0" collapsed="false">
      <c r="A96" s="3"/>
      <c r="B96" s="4"/>
      <c r="D96" s="1"/>
      <c r="E96" s="4"/>
      <c r="J96" s="4"/>
      <c r="K96" s="3"/>
      <c r="S96" s="4"/>
      <c r="T96" s="1"/>
      <c r="U96" s="1"/>
      <c r="V96" s="1"/>
      <c r="W96" s="1"/>
      <c r="X96" s="1"/>
      <c r="Y96" s="1"/>
    </row>
    <row r="97" customFormat="false" ht="20.25" hidden="false" customHeight="false" outlineLevel="0" collapsed="false">
      <c r="A97" s="3"/>
      <c r="B97" s="4"/>
      <c r="D97" s="1"/>
      <c r="E97" s="4"/>
      <c r="J97" s="4"/>
      <c r="K97" s="3"/>
      <c r="S97" s="4"/>
      <c r="T97" s="1"/>
      <c r="U97" s="1"/>
      <c r="V97" s="1"/>
      <c r="W97" s="1"/>
      <c r="X97" s="1"/>
      <c r="Y97" s="1"/>
    </row>
    <row r="98" customFormat="false" ht="20.25" hidden="false" customHeight="false" outlineLevel="0" collapsed="false">
      <c r="A98" s="3"/>
      <c r="B98" s="4"/>
      <c r="D98" s="1"/>
      <c r="E98" s="4"/>
      <c r="J98" s="4"/>
      <c r="K98" s="3"/>
      <c r="S98" s="4"/>
      <c r="T98" s="1"/>
      <c r="U98" s="1"/>
      <c r="V98" s="1"/>
      <c r="W98" s="1"/>
      <c r="X98" s="1"/>
      <c r="Y98" s="1"/>
    </row>
    <row r="99" customFormat="false" ht="20.25" hidden="false" customHeight="false" outlineLevel="0" collapsed="false">
      <c r="A99" s="3"/>
      <c r="B99" s="4"/>
      <c r="D99" s="1"/>
      <c r="E99" s="4"/>
      <c r="J99" s="4"/>
      <c r="K99" s="3"/>
      <c r="S99" s="4"/>
      <c r="T99" s="1"/>
      <c r="U99" s="1"/>
      <c r="V99" s="1"/>
      <c r="W99" s="1"/>
      <c r="X99" s="1"/>
      <c r="Y99" s="1"/>
    </row>
    <row r="100" customFormat="false" ht="20.25" hidden="false" customHeight="false" outlineLevel="0" collapsed="false">
      <c r="A100" s="3"/>
      <c r="B100" s="4"/>
      <c r="D100" s="1"/>
      <c r="E100" s="4"/>
      <c r="J100" s="4"/>
      <c r="K100" s="3"/>
      <c r="S100" s="4"/>
      <c r="T100" s="1"/>
      <c r="U100" s="1"/>
      <c r="V100" s="1"/>
      <c r="W100" s="1"/>
      <c r="X100" s="1"/>
      <c r="Y100" s="1"/>
    </row>
    <row r="101" customFormat="false" ht="20.25" hidden="false" customHeight="false" outlineLevel="0" collapsed="false">
      <c r="A101" s="3"/>
      <c r="B101" s="4"/>
      <c r="D101" s="1"/>
      <c r="E101" s="4"/>
      <c r="J101" s="4"/>
      <c r="K101" s="3"/>
      <c r="S101" s="4"/>
      <c r="T101" s="1"/>
      <c r="U101" s="1"/>
      <c r="V101" s="1"/>
      <c r="W101" s="1"/>
      <c r="X101" s="1"/>
      <c r="Y101" s="1"/>
    </row>
    <row r="102" customFormat="false" ht="20.25" hidden="false" customHeight="false" outlineLevel="0" collapsed="false">
      <c r="A102" s="3"/>
      <c r="B102" s="4"/>
      <c r="D102" s="1"/>
      <c r="E102" s="4"/>
      <c r="J102" s="4"/>
      <c r="K102" s="3"/>
      <c r="S102" s="4"/>
      <c r="T102" s="1"/>
      <c r="U102" s="1"/>
      <c r="V102" s="1"/>
      <c r="W102" s="1"/>
      <c r="X102" s="1"/>
      <c r="Y102" s="1"/>
    </row>
    <row r="103" customFormat="false" ht="20.25" hidden="false" customHeight="false" outlineLevel="0" collapsed="false">
      <c r="A103" s="3"/>
      <c r="B103" s="4"/>
      <c r="D103" s="1"/>
      <c r="E103" s="4"/>
      <c r="J103" s="4"/>
      <c r="K103" s="3"/>
      <c r="S103" s="4"/>
      <c r="T103" s="1"/>
      <c r="U103" s="1"/>
      <c r="V103" s="1"/>
      <c r="W103" s="1"/>
      <c r="X103" s="1"/>
      <c r="Y103" s="1"/>
    </row>
    <row r="104" customFormat="false" ht="20.25" hidden="false" customHeight="false" outlineLevel="0" collapsed="false">
      <c r="A104" s="3"/>
      <c r="B104" s="4"/>
      <c r="D104" s="1"/>
      <c r="E104" s="4"/>
      <c r="J104" s="4"/>
      <c r="K104" s="3"/>
      <c r="S104" s="4"/>
      <c r="T104" s="1"/>
      <c r="U104" s="1"/>
      <c r="V104" s="1"/>
      <c r="W104" s="1"/>
      <c r="X104" s="1"/>
      <c r="Y104" s="1"/>
    </row>
    <row r="105" customFormat="false" ht="20.25" hidden="false" customHeight="false" outlineLevel="0" collapsed="false">
      <c r="A105" s="3"/>
      <c r="B105" s="4"/>
      <c r="D105" s="1"/>
      <c r="E105" s="4"/>
      <c r="J105" s="4"/>
      <c r="K105" s="3"/>
      <c r="S105" s="4"/>
      <c r="T105" s="1"/>
      <c r="U105" s="1"/>
      <c r="V105" s="1"/>
      <c r="W105" s="1"/>
      <c r="X105" s="1"/>
      <c r="Y105" s="1"/>
    </row>
    <row r="106" customFormat="false" ht="20.25" hidden="false" customHeight="false" outlineLevel="0" collapsed="false">
      <c r="A106" s="3"/>
      <c r="B106" s="4"/>
      <c r="D106" s="1"/>
      <c r="E106" s="4"/>
      <c r="J106" s="4"/>
      <c r="K106" s="3"/>
      <c r="S106" s="4"/>
      <c r="T106" s="1"/>
      <c r="U106" s="1"/>
      <c r="V106" s="1"/>
      <c r="W106" s="1"/>
      <c r="X106" s="1"/>
      <c r="Y106" s="1"/>
    </row>
    <row r="107" customFormat="false" ht="20.25" hidden="false" customHeight="false" outlineLevel="0" collapsed="false">
      <c r="A107" s="3"/>
      <c r="B107" s="4"/>
      <c r="D107" s="1"/>
      <c r="E107" s="4"/>
      <c r="J107" s="4"/>
      <c r="K107" s="3"/>
      <c r="S107" s="4"/>
      <c r="T107" s="1"/>
      <c r="U107" s="1"/>
      <c r="V107" s="1"/>
      <c r="W107" s="1"/>
      <c r="X107" s="1"/>
      <c r="Y107" s="1"/>
    </row>
    <row r="108" customFormat="false" ht="20.25" hidden="false" customHeight="false" outlineLevel="0" collapsed="false">
      <c r="A108" s="3"/>
      <c r="B108" s="4"/>
      <c r="D108" s="1"/>
      <c r="E108" s="4"/>
      <c r="J108" s="4"/>
      <c r="K108" s="3"/>
      <c r="S108" s="4"/>
      <c r="T108" s="1"/>
      <c r="U108" s="1"/>
      <c r="V108" s="1"/>
      <c r="W108" s="1"/>
      <c r="X108" s="1"/>
      <c r="Y108" s="1"/>
    </row>
    <row r="109" customFormat="false" ht="20.25" hidden="false" customHeight="false" outlineLevel="0" collapsed="false">
      <c r="A109" s="3"/>
      <c r="B109" s="4"/>
      <c r="D109" s="1"/>
      <c r="E109" s="4"/>
      <c r="J109" s="4"/>
      <c r="K109" s="3"/>
      <c r="S109" s="4"/>
      <c r="T109" s="1"/>
      <c r="U109" s="1"/>
      <c r="V109" s="1"/>
      <c r="W109" s="1"/>
      <c r="X109" s="1"/>
      <c r="Y109" s="1"/>
    </row>
    <row r="110" customFormat="false" ht="20.25" hidden="false" customHeight="false" outlineLevel="0" collapsed="false">
      <c r="A110" s="3"/>
      <c r="B110" s="4"/>
      <c r="D110" s="1"/>
      <c r="E110" s="4"/>
      <c r="J110" s="4"/>
      <c r="K110" s="3"/>
      <c r="S110" s="4"/>
      <c r="T110" s="1"/>
      <c r="U110" s="1"/>
      <c r="V110" s="1"/>
      <c r="W110" s="1"/>
      <c r="X110" s="1"/>
      <c r="Y110" s="1"/>
    </row>
    <row r="111" customFormat="false" ht="20.25" hidden="false" customHeight="false" outlineLevel="0" collapsed="false">
      <c r="A111" s="3"/>
      <c r="B111" s="4"/>
      <c r="D111" s="1"/>
      <c r="E111" s="4"/>
      <c r="J111" s="4"/>
      <c r="K111" s="3"/>
      <c r="S111" s="4"/>
      <c r="T111" s="1"/>
      <c r="U111" s="1"/>
      <c r="V111" s="1"/>
      <c r="W111" s="1"/>
      <c r="X111" s="1"/>
      <c r="Y111" s="1"/>
    </row>
    <row r="112" customFormat="false" ht="20.25" hidden="false" customHeight="false" outlineLevel="0" collapsed="false">
      <c r="A112" s="3"/>
      <c r="B112" s="4"/>
      <c r="D112" s="1"/>
      <c r="E112" s="4"/>
      <c r="J112" s="4"/>
      <c r="K112" s="3"/>
      <c r="S112" s="4"/>
      <c r="T112" s="1"/>
      <c r="U112" s="1"/>
      <c r="V112" s="1"/>
      <c r="W112" s="1"/>
      <c r="X112" s="1"/>
      <c r="Y112" s="1"/>
    </row>
    <row r="113" customFormat="false" ht="20.25" hidden="false" customHeight="false" outlineLevel="0" collapsed="false">
      <c r="A113" s="3"/>
      <c r="B113" s="4"/>
      <c r="D113" s="1"/>
      <c r="E113" s="4"/>
      <c r="J113" s="4"/>
      <c r="K113" s="3"/>
      <c r="S113" s="4"/>
      <c r="T113" s="1"/>
      <c r="U113" s="1"/>
      <c r="V113" s="1"/>
      <c r="W113" s="1"/>
      <c r="X113" s="1"/>
      <c r="Y113" s="1"/>
    </row>
    <row r="114" customFormat="false" ht="20.25" hidden="false" customHeight="false" outlineLevel="0" collapsed="false">
      <c r="A114" s="3"/>
      <c r="B114" s="4"/>
      <c r="D114" s="1"/>
      <c r="E114" s="4"/>
      <c r="J114" s="4"/>
      <c r="K114" s="3"/>
      <c r="S114" s="4"/>
      <c r="T114" s="1"/>
      <c r="U114" s="1"/>
      <c r="V114" s="1"/>
      <c r="W114" s="1"/>
      <c r="X114" s="1"/>
      <c r="Y114" s="1"/>
    </row>
    <row r="115" customFormat="false" ht="20.25" hidden="false" customHeight="false" outlineLevel="0" collapsed="false">
      <c r="A115" s="3"/>
      <c r="B115" s="4"/>
      <c r="D115" s="1"/>
      <c r="E115" s="4"/>
      <c r="J115" s="4"/>
      <c r="K115" s="3"/>
      <c r="S115" s="4"/>
      <c r="T115" s="1"/>
      <c r="U115" s="1"/>
      <c r="V115" s="1"/>
      <c r="W115" s="1"/>
      <c r="X115" s="1"/>
      <c r="Y115" s="1"/>
    </row>
    <row r="116" customFormat="false" ht="20.25" hidden="false" customHeight="false" outlineLevel="0" collapsed="false">
      <c r="A116" s="3"/>
      <c r="B116" s="4"/>
      <c r="D116" s="1"/>
      <c r="E116" s="4"/>
      <c r="J116" s="4"/>
      <c r="K116" s="3"/>
      <c r="S116" s="4"/>
      <c r="T116" s="1"/>
      <c r="U116" s="1"/>
      <c r="V116" s="1"/>
      <c r="W116" s="1"/>
      <c r="X116" s="1"/>
      <c r="Y116" s="1"/>
    </row>
  </sheetData>
  <mergeCells count="4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8:14:20Z</dcterms:created>
  <dc:creator>Authorized Gateway Customer</dc:creator>
  <dc:description/>
  <dc:language>en-US</dc:language>
  <cp:lastModifiedBy>emansuri</cp:lastModifiedBy>
  <cp:lastPrinted>2025-04-23T18:36:29Z</cp:lastPrinted>
  <dcterms:modified xsi:type="dcterms:W3CDTF">2025-04-23T18:36:31Z</dcterms:modified>
  <cp:revision>0</cp:revision>
  <dc:subject/>
  <dc:title/>
</cp:coreProperties>
</file>