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el Price Adjustment" sheetId="1" state="visible" r:id="rId2"/>
    <sheet name="Asphalt Price Adjustment (2)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1">
  <si>
    <t xml:space="preserve">GREEN SPACES ARE FOR YOUR INPUT</t>
  </si>
  <si>
    <t xml:space="preserve">Fuel Price Adjustment - English</t>
  </si>
  <si>
    <t xml:space="preserve">Calculation Sheet for Engineer's Estimate</t>
  </si>
  <si>
    <t xml:space="preserve">"PROJECT CODES"</t>
  </si>
  <si>
    <t xml:space="preserve">DATE:</t>
  </si>
  <si>
    <t xml:space="preserve">CODE</t>
  </si>
  <si>
    <t xml:space="preserve">DESCRIPTION</t>
  </si>
  <si>
    <t xml:space="preserve">New Construction</t>
  </si>
  <si>
    <t xml:space="preserve">PROJECT NAME:</t>
  </si>
  <si>
    <t xml:space="preserve">Reconstruction, Widening and Dualization</t>
  </si>
  <si>
    <t xml:space="preserve">Widening and Resurfacing</t>
  </si>
  <si>
    <t xml:space="preserve">FEDERAL PROJECT NUMBER</t>
  </si>
  <si>
    <t xml:space="preserve">Resurfacing</t>
  </si>
  <si>
    <t xml:space="preserve">Bridge Repair</t>
  </si>
  <si>
    <t xml:space="preserve">UPC NUMBER</t>
  </si>
  <si>
    <t xml:space="preserve">PROJECT CODE:</t>
  </si>
  <si>
    <t xml:space="preserve">Intersection Improvements</t>
  </si>
  <si>
    <t xml:space="preserve">Safety and Traffic Control</t>
  </si>
  <si>
    <t xml:space="preserve">Miscellaneous</t>
  </si>
  <si>
    <t xml:space="preserve">FUEL PRICE ADJUSTMENT - Item # 160004M</t>
  </si>
  <si>
    <t xml:space="preserve">Unique Project</t>
  </si>
  <si>
    <t xml:space="preserve">ELIGIBLE ITEMS</t>
  </si>
  <si>
    <t xml:space="preserve">THICKNESS</t>
  </si>
  <si>
    <t xml:space="preserve">USAGE FACTOR</t>
  </si>
  <si>
    <t xml:space="preserve">UNIT</t>
  </si>
  <si>
    <t xml:space="preserve">ADD QTY</t>
  </si>
  <si>
    <t xml:space="preserve">GALLONS FOR FUEL PRICE ADJUSTMENT</t>
  </si>
  <si>
    <t xml:space="preserve">EXCAVATION, UNCLASSIFIED</t>
  </si>
  <si>
    <t xml:space="preserve">G/CYx</t>
  </si>
  <si>
    <t xml:space="preserve">EXCAVATION, REGULATED MATERIAL</t>
  </si>
  <si>
    <t xml:space="preserve">EXCAVATION, ACID PRODUCING SOIL</t>
  </si>
  <si>
    <t xml:space="preserve">REMOVAL OF PAVEMENT</t>
  </si>
  <si>
    <t xml:space="preserve">G/SYx</t>
  </si>
  <si>
    <t xml:space="preserve">HMA MILLING, 3" OR LESS</t>
  </si>
  <si>
    <t xml:space="preserve">HMA MILLING, MORE THAN 3" TO 6"</t>
  </si>
  <si>
    <t xml:space="preserve">CONCRETE MILLING,</t>
  </si>
  <si>
    <t xml:space="preserve">HMA PROFILE MILLING</t>
  </si>
  <si>
    <t xml:space="preserve">BREAKING PAVEMENT</t>
  </si>
  <si>
    <t xml:space="preserve">RUBBLIZATION</t>
  </si>
  <si>
    <t xml:space="preserve">SUBBASE</t>
  </si>
  <si>
    <t xml:space="preserve">I</t>
  </si>
  <si>
    <t xml:space="preserve">SOIL AGGREGATE</t>
  </si>
  <si>
    <t xml:space="preserve">SOIL AGGREGATE BASE COURSE, </t>
  </si>
  <si>
    <t xml:space="preserve">INCHES THICK</t>
  </si>
  <si>
    <t xml:space="preserve">SOIL AGGREGATE BASE COURSE, VARIABLE THICKNESS</t>
  </si>
  <si>
    <t xml:space="preserve">DENSE-GRADED AGGREGATE BASE COURSE,</t>
  </si>
  <si>
    <t xml:space="preserve">DENSE-GRADED AGGREGATE BASE COURSE, VARIABLE THICKNESS</t>
  </si>
  <si>
    <t xml:space="preserve">CONCRETE BASE COURSE,  </t>
  </si>
  <si>
    <t xml:space="preserve">CONCRETE BASE COURSE, REINFORCED</t>
  </si>
  <si>
    <t xml:space="preserve">ASPHALT STABILIZED DRAINAGE COURSE</t>
  </si>
  <si>
    <t xml:space="preserve">G/TONx</t>
  </si>
  <si>
    <t xml:space="preserve">OPEN-GRADED </t>
  </si>
  <si>
    <t xml:space="preserve">INCHES FRICTION COURSE</t>
  </si>
  <si>
    <t xml:space="preserve">MODIFIED OPEN-GRADED</t>
  </si>
  <si>
    <t xml:space="preserve">INCHES  FRICTION COURSE</t>
  </si>
  <si>
    <t xml:space="preserve">ULTRA-THIN FRICTION COURSE</t>
  </si>
  <si>
    <t xml:space="preserve">HOT MIX ASPHALT</t>
  </si>
  <si>
    <t xml:space="preserve">INCHES SURFACE COURSE</t>
  </si>
  <si>
    <t xml:space="preserve">INCHES INTERMEDIATE COURSE</t>
  </si>
  <si>
    <t xml:space="preserve">INCHES BASE COURSE</t>
  </si>
  <si>
    <t xml:space="preserve">STONE MATRIX ASPHALT </t>
  </si>
  <si>
    <t xml:space="preserve">CONCRETE SURFACE COURSE,</t>
  </si>
  <si>
    <t xml:space="preserve">DIAMOND GRINDING OF CONCRETE SURFACE COURSE</t>
  </si>
  <si>
    <t xml:space="preserve">DIAMOND GRINDING EXISTING CONCRETE PAVEMENT</t>
  </si>
  <si>
    <t xml:space="preserve">CONCRETE BRIDGE APPROACH</t>
  </si>
  <si>
    <t xml:space="preserve">CONCRETE CULVERT</t>
  </si>
  <si>
    <t xml:space="preserve">CONCRETE FOOTING</t>
  </si>
  <si>
    <t xml:space="preserve">CONCRETE WING WALL</t>
  </si>
  <si>
    <t xml:space="preserve">CONCRETE PIER COLUMN PROTECTION, HPC</t>
  </si>
  <si>
    <t xml:space="preserve">CONCRETE PIER COLUMN AND CAP</t>
  </si>
  <si>
    <t xml:space="preserve">CONCRETE ABUTMENT WALL</t>
  </si>
  <si>
    <t xml:space="preserve">CONCRETE PIER SHAFT</t>
  </si>
  <si>
    <t xml:space="preserve">CONCRETE PEDESTRIAN BRIDGE</t>
  </si>
  <si>
    <t xml:space="preserve">CONCRETE BRIDGE DECK</t>
  </si>
  <si>
    <t xml:space="preserve">CONCRETEBRIDGE DECK, HPC</t>
  </si>
  <si>
    <t xml:space="preserve">CONCRETE BRIDGE SIDEWALK</t>
  </si>
  <si>
    <t xml:space="preserve">CONCRETE BRIDGE SIDEWALK, HPC</t>
  </si>
  <si>
    <t xml:space="preserve">CONCRETE BRIDGE PARAPET</t>
  </si>
  <si>
    <t xml:space="preserve">CONCRETEBRIDGE PARAPET, HPC</t>
  </si>
  <si>
    <t xml:space="preserve">CAST-IN-PLACE CONCRETE PILES, DRIVEN</t>
  </si>
  <si>
    <t xml:space="preserve">INCHES DIAMETER</t>
  </si>
  <si>
    <t xml:space="preserve">RETAINING WALL, LOCATION NO. </t>
  </si>
  <si>
    <t xml:space="preserve">G/SFx</t>
  </si>
  <si>
    <t xml:space="preserve">COLOR-COATED NON-VEGETATIVE SURFACE, HOT MIX ASPHALT</t>
  </si>
  <si>
    <t xml:space="preserve">TOTAL</t>
  </si>
  <si>
    <t xml:space="preserve">NO. OF GALLONS FOR FUEL PRICE ADJUSTMENT</t>
  </si>
  <si>
    <t xml:space="preserve">CURRENT PRICE PER "GALLON" LATEST MONTH</t>
  </si>
  <si>
    <t xml:space="preserve">PERIOD OF CONSTRUCTION MONTHS:</t>
  </si>
  <si>
    <t xml:space="preserve">INFLATION RATE</t>
  </si>
  <si>
    <t xml:space="preserve">ROUND UP TO THE NEAREST $100.00</t>
  </si>
  <si>
    <t xml:space="preserve">IF COMBINED WEIGHT OF BITUMINOUS MATERIALS IS OVER 1,000 TONS THEN CALCULATE THE FOLLOWING ACCORDINGLY</t>
  </si>
  <si>
    <t xml:space="preserve">ASPHALT PRICE ADJUSTMENT-Item#160007M</t>
  </si>
  <si>
    <t xml:space="preserve">ELIGIBLE ITMES</t>
  </si>
  <si>
    <t xml:space="preserve">QUANTITY IN THE ITEMS UNIT</t>
  </si>
  <si>
    <t xml:space="preserve">QUANTITY CONVERTED TO TONS</t>
  </si>
  <si>
    <t xml:space="preserve">TONS FOR ASPHALT PRICE ADJUSTMENT</t>
  </si>
  <si>
    <t xml:space="preserve">HMA PATCH</t>
  </si>
  <si>
    <t xml:space="preserve">T</t>
  </si>
  <si>
    <t xml:space="preserve">HOT MIX ASPHALT PAVEMENT REPAIR</t>
  </si>
  <si>
    <t xml:space="preserve">SY</t>
  </si>
  <si>
    <t xml:space="preserve">HOT MIX ASPHALT SURFACE COURSE</t>
  </si>
  <si>
    <t xml:space="preserve">HOT MIX ASPHALT INTERMEDIATE COURSE</t>
  </si>
  <si>
    <t xml:space="preserve">HOT MIX ASPHALT BASE COURSE</t>
  </si>
  <si>
    <t xml:space="preserve">OPEN-GRADED FRICTION COURSE</t>
  </si>
  <si>
    <t xml:space="preserve">MODIFIED OPEN-GRADED FRICTION COURSE</t>
  </si>
  <si>
    <t xml:space="preserve">ASPHALT-RUBBER OPEN GRADED FRICTION COURSE</t>
  </si>
  <si>
    <t xml:space="preserve">STONE MATRIX ASPHALT SURFACE COURSE</t>
  </si>
  <si>
    <t xml:space="preserve">HIGH PERFORMANCE THIN OVERLAY</t>
  </si>
  <si>
    <t xml:space="preserve">FULL DEPTH CONCRETE PAVEMENT REPAIR,HMA</t>
  </si>
  <si>
    <t xml:space="preserve">HOT MIX ASPHALT SIDEWALK,THICK</t>
  </si>
  <si>
    <t xml:space="preserve">HOT MIX ASPHALT DRIVEWAY,THICK</t>
  </si>
  <si>
    <t xml:space="preserve">HOT MIX ASPHALT ISLAND,THICK</t>
  </si>
  <si>
    <t xml:space="preserve">NON-VEGETATIVE SURFACE, HOT MIX ASPHALT</t>
  </si>
  <si>
    <t xml:space="preserve">NON-VEGETATIVE SURFACE,POROUS HOT MIX ASPHALT</t>
  </si>
  <si>
    <t xml:space="preserve">SLURRY SEAL</t>
  </si>
  <si>
    <t xml:space="preserve">Total</t>
  </si>
  <si>
    <t xml:space="preserve">NUMBER OF TONS FOR ASPHALT PRICE ADJUSTMENT</t>
  </si>
  <si>
    <t xml:space="preserve">CURRENT PRICE PER "TON" FOR LATEST MONTH</t>
  </si>
  <si>
    <t xml:space="preserve">PERIOD OF CONSTRUCTION MONTHS</t>
  </si>
  <si>
    <t xml:space="preserve">Total </t>
  </si>
  <si>
    <t xml:space="preserve">ROUND UP TO NEAREST $100</t>
  </si>
  <si>
    <t xml:space="preserve">ELIGIBLE SLURRY SEAL ITEMS</t>
  </si>
  <si>
    <t xml:space="preserve">PETROLEUM  CONTENT % BY VOLUME</t>
  </si>
  <si>
    <t xml:space="preserve">GALLONS FURNISHED</t>
  </si>
  <si>
    <t xml:space="preserve">TONS</t>
  </si>
  <si>
    <t xml:space="preserve">MICRO-SURFACINGEMULSION</t>
  </si>
  <si>
    <t xml:space="preserve">EMULSION-GAL</t>
  </si>
  <si>
    <t xml:space="preserve">SLURRYSEALEMULSION</t>
  </si>
  <si>
    <t xml:space="preserve">MICROPAVINGJOINTS</t>
  </si>
  <si>
    <t xml:space="preserve">Note:</t>
  </si>
  <si>
    <t xml:space="preserve">60% for RS or Similar type emulsio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m\ d&quot;, &quot;yyyy;@"/>
    <numFmt numFmtId="166" formatCode="0.00_)"/>
    <numFmt numFmtId="167" formatCode="0.00"/>
    <numFmt numFmtId="168" formatCode="#,##0.0_);\(#,##0.0\)"/>
    <numFmt numFmtId="169" formatCode="General"/>
    <numFmt numFmtId="170" formatCode="_(\$* #,##0.00_);_(\$* \(#,##0.00\);_(\$* \-??_);_(@_)"/>
    <numFmt numFmtId="171" formatCode="\$#,##0.00_);&quot;($&quot;#,##0.00\)"/>
    <numFmt numFmtId="172" formatCode="0.00%"/>
    <numFmt numFmtId="173" formatCode="0%"/>
    <numFmt numFmtId="174" formatCode="[$-409]#,##0.00_);\(#,##0.00\)"/>
    <numFmt numFmtId="175" formatCode="\$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Black"/>
      <family val="2"/>
    </font>
    <font>
      <b val="true"/>
      <sz val="14"/>
      <name val="Arial Black"/>
      <family val="2"/>
    </font>
    <font>
      <b val="true"/>
      <sz val="14"/>
      <color rgb="FF000000"/>
      <name val="Arial Black"/>
      <family val="2"/>
    </font>
    <font>
      <b val="true"/>
      <sz val="12"/>
      <color rgb="FF000000"/>
      <name val="Arial Black"/>
      <family val="2"/>
    </font>
    <font>
      <sz val="12"/>
      <color rgb="FF000000"/>
      <name val="Calibri"/>
      <family val="2"/>
    </font>
    <font>
      <b val="true"/>
      <u val="single"/>
      <sz val="18"/>
      <color rgb="FF000000"/>
      <name val="Arial Black"/>
      <family val="2"/>
    </font>
    <font>
      <b val="true"/>
      <u val="single"/>
      <sz val="14"/>
      <color rgb="FF000000"/>
      <name val="Arial Black"/>
      <family val="2"/>
    </font>
    <font>
      <b val="true"/>
      <u val="single"/>
      <sz val="10"/>
      <color rgb="FF000000"/>
      <name val="Arial Black"/>
      <family val="2"/>
    </font>
    <font>
      <b val="true"/>
      <u val="single"/>
      <sz val="14"/>
      <name val="Arial Black"/>
      <family val="2"/>
    </font>
    <font>
      <b val="true"/>
      <u val="single"/>
      <sz val="12"/>
      <color rgb="FF0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Black"/>
      <family val="2"/>
    </font>
    <font>
      <b val="true"/>
      <u val="single"/>
      <sz val="11"/>
      <color rgb="FF000000"/>
      <name val="Arial Black"/>
      <family val="2"/>
    </font>
    <font>
      <b val="true"/>
      <u val="single"/>
      <sz val="12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 Black"/>
      <family val="2"/>
    </font>
    <font>
      <b val="true"/>
      <sz val="11"/>
      <color rgb="FF000000"/>
      <name val="Arial Black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22"/>
      <color rgb="FF000000"/>
      <name val="Arial Black"/>
      <family val="2"/>
    </font>
    <font>
      <sz val="11"/>
      <name val="Arial Black"/>
      <family val="2"/>
    </font>
    <font>
      <sz val="14"/>
      <color rgb="FF000000"/>
      <name val="Arial Black"/>
      <family val="2"/>
    </font>
    <font>
      <sz val="14"/>
      <color rgb="FF000000"/>
      <name val="Calibri"/>
      <family val="2"/>
    </font>
    <font>
      <b val="true"/>
      <sz val="16"/>
      <color rgb="FF000000"/>
      <name val="Arial Black"/>
      <family val="2"/>
    </font>
    <font>
      <b val="true"/>
      <sz val="1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6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insert row immediately below selected ro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insert row immediately below selected row.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00880</xdr:colOff>
      <xdr:row>88</xdr:row>
      <xdr:rowOff>133560</xdr:rowOff>
    </xdr:from>
    <xdr:to>
      <xdr:col>10</xdr:col>
      <xdr:colOff>745200</xdr:colOff>
      <xdr:row>88</xdr:row>
      <xdr:rowOff>134280</xdr:rowOff>
    </xdr:to>
    <xdr:cxnSp>
      <xdr:nvCxnSpPr>
        <xdr:cNvPr id="0" name="Straight Arrow Connector 2"/>
        <xdr:cNvCxnSpPr/>
      </xdr:nvCxnSpPr>
      <xdr:spPr>
        <a:xfrm>
          <a:off x="3850200" y="10220400"/>
          <a:ext cx="1681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623160</xdr:colOff>
      <xdr:row>10</xdr:row>
      <xdr:rowOff>152640</xdr:rowOff>
    </xdr:from>
    <xdr:to>
      <xdr:col>17</xdr:col>
      <xdr:colOff>342720</xdr:colOff>
      <xdr:row>10</xdr:row>
      <xdr:rowOff>153360</xdr:rowOff>
    </xdr:to>
    <xdr:cxnSp>
      <xdr:nvCxnSpPr>
        <xdr:cNvPr id="1" name="Straight Arrow Connector 6"/>
        <xdr:cNvCxnSpPr/>
      </xdr:nvCxnSpPr>
      <xdr:spPr>
        <a:xfrm>
          <a:off x="10903680" y="3191040"/>
          <a:ext cx="3031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Q17" activeCellId="0" sqref="Q1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71"/>
    <col collapsed="false" customWidth="true" hidden="false" outlineLevel="0" max="3" min="3" style="1" width="1.99"/>
    <col collapsed="false" customWidth="true" hidden="false" outlineLevel="0" max="4" min="4" style="1" width="3.42"/>
    <col collapsed="false" customWidth="true" hidden="false" outlineLevel="0" max="5" min="5" style="2" width="4.28"/>
    <col collapsed="false" customWidth="true" hidden="false" outlineLevel="0" max="6" min="6" style="2" width="5.41"/>
    <col collapsed="false" customWidth="true" hidden="false" outlineLevel="0" max="7" min="7" style="3" width="7.28"/>
    <col collapsed="false" customWidth="true" hidden="false" outlineLevel="0" max="8" min="8" style="4" width="5.28"/>
    <col collapsed="false" customWidth="true" hidden="false" outlineLevel="0" max="9" min="9" style="4" width="6.56"/>
    <col collapsed="false" customWidth="true" hidden="false" outlineLevel="0" max="10" min="10" style="4" width="11.28"/>
    <col collapsed="false" customWidth="true" hidden="false" outlineLevel="0" max="11" min="11" style="4" width="10.71"/>
    <col collapsed="false" customWidth="true" hidden="false" outlineLevel="0" max="12" min="12" style="4" width="12.99"/>
    <col collapsed="false" customWidth="true" hidden="false" outlineLevel="0" max="13" min="13" style="5" width="20.28"/>
    <col collapsed="false" customWidth="true" hidden="false" outlineLevel="0" max="14" min="14" style="6" width="15.7"/>
    <col collapsed="false" customWidth="true" hidden="false" outlineLevel="0" max="15" min="15" style="6" width="23.56"/>
    <col collapsed="false" customWidth="true" hidden="false" outlineLevel="0" max="16" min="16" style="6" width="23.7"/>
    <col collapsed="false" customWidth="true" hidden="false" outlineLevel="0" max="17" min="17" style="7" width="34.56"/>
    <col collapsed="false" customWidth="true" hidden="false" outlineLevel="0" max="18" min="18" style="6" width="9.7"/>
    <col collapsed="false" customWidth="true" hidden="false" outlineLevel="0" max="19" min="19" style="6" width="15.99"/>
    <col collapsed="false" customWidth="true" hidden="false" outlineLevel="0" max="20" min="20" style="6" width="53.56"/>
    <col collapsed="false" customWidth="true" hidden="false" outlineLevel="0" max="21" min="21" style="6" width="9.7"/>
    <col collapsed="false" customWidth="true" hidden="false" outlineLevel="0" max="22" min="22" style="6" width="18.7"/>
    <col collapsed="false" customWidth="true" hidden="false" outlineLevel="0" max="23" min="23" style="6" width="53.71"/>
    <col collapsed="false" customWidth="true" hidden="false" outlineLevel="0" max="29" min="24" style="6" width="9.7"/>
    <col collapsed="false" customWidth="false" hidden="false" outlineLevel="0" max="257" min="30" style="6" width="9.14"/>
  </cols>
  <sheetData>
    <row r="1" customFormat="false" ht="22.5" hidden="false" customHeight="false" outlineLevel="0" collapsed="false">
      <c r="M1" s="8"/>
      <c r="N1" s="9"/>
      <c r="O1" s="10" t="s">
        <v>0</v>
      </c>
      <c r="P1" s="10"/>
      <c r="Q1" s="11"/>
      <c r="R1" s="12"/>
      <c r="S1" s="12"/>
      <c r="T1" s="12"/>
      <c r="U1" s="12"/>
      <c r="V1" s="12"/>
    </row>
    <row r="2" customFormat="false" ht="22.5" hidden="false" customHeight="false" outlineLevel="0" collapsed="false">
      <c r="A2" s="13" t="s">
        <v>1</v>
      </c>
      <c r="B2" s="13"/>
      <c r="C2" s="13"/>
      <c r="D2" s="13"/>
      <c r="E2" s="14"/>
      <c r="F2" s="14"/>
      <c r="G2" s="15"/>
    </row>
    <row r="3" s="19" customFormat="true" ht="27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7"/>
      <c r="U3" s="17"/>
      <c r="V3" s="17"/>
      <c r="W3" s="17"/>
      <c r="X3" s="18"/>
      <c r="Y3" s="18"/>
      <c r="Z3" s="18"/>
    </row>
    <row r="4" s="19" customFormat="true" ht="24" hidden="false" customHeight="false" outlineLevel="0" collapsed="false">
      <c r="A4" s="20"/>
      <c r="B4" s="20"/>
      <c r="C4" s="20"/>
      <c r="D4" s="20"/>
      <c r="E4" s="21"/>
      <c r="F4" s="21"/>
      <c r="G4" s="22"/>
      <c r="H4" s="23"/>
      <c r="I4" s="23"/>
      <c r="J4" s="23"/>
      <c r="K4" s="23"/>
      <c r="L4" s="23"/>
      <c r="M4" s="24"/>
      <c r="N4" s="18"/>
      <c r="O4" s="18"/>
      <c r="P4" s="18"/>
      <c r="Q4" s="25"/>
      <c r="R4" s="18"/>
      <c r="S4" s="26" t="s">
        <v>3</v>
      </c>
      <c r="T4" s="26"/>
      <c r="U4" s="18"/>
      <c r="X4" s="18"/>
      <c r="Y4" s="18"/>
      <c r="Z4" s="18"/>
    </row>
    <row r="5" s="19" customFormat="true" ht="23.25" hidden="false" customHeight="false" outlineLevel="0" collapsed="false">
      <c r="A5" s="20"/>
      <c r="B5" s="20"/>
      <c r="C5" s="20"/>
      <c r="D5" s="20"/>
      <c r="E5" s="21"/>
      <c r="F5" s="21"/>
      <c r="G5" s="22"/>
      <c r="H5" s="23"/>
      <c r="I5" s="23"/>
      <c r="J5" s="23"/>
      <c r="K5" s="23"/>
      <c r="L5" s="23"/>
      <c r="M5" s="24"/>
      <c r="N5" s="18" t="s">
        <v>4</v>
      </c>
      <c r="O5" s="27" t="n">
        <f aca="true">TODAY()</f>
        <v>46233</v>
      </c>
      <c r="P5" s="27"/>
      <c r="Q5" s="27"/>
      <c r="R5" s="18"/>
      <c r="S5" s="28" t="s">
        <v>5</v>
      </c>
      <c r="T5" s="29" t="s">
        <v>6</v>
      </c>
      <c r="U5" s="18"/>
      <c r="X5" s="18"/>
      <c r="Y5" s="18"/>
      <c r="Z5" s="18"/>
    </row>
    <row r="6" customFormat="false" ht="22.5" hidden="false" customHeight="false" outlineLevel="0" collapsed="false">
      <c r="S6" s="30" t="n">
        <v>1</v>
      </c>
      <c r="T6" s="31" t="s">
        <v>7</v>
      </c>
      <c r="X6" s="32"/>
      <c r="Y6" s="32"/>
      <c r="Z6" s="32"/>
    </row>
    <row r="7" customFormat="false" ht="22.5" hidden="false" customHeight="false" outlineLevel="0" collapsed="false">
      <c r="A7" s="33" t="s">
        <v>8</v>
      </c>
      <c r="B7" s="33"/>
      <c r="C7" s="33"/>
      <c r="D7" s="33"/>
      <c r="E7" s="34"/>
      <c r="F7" s="34"/>
      <c r="M7" s="6"/>
      <c r="S7" s="30" t="n">
        <v>2</v>
      </c>
      <c r="T7" s="31" t="s">
        <v>9</v>
      </c>
    </row>
    <row r="8" customFormat="false" ht="22.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6"/>
      <c r="S8" s="30" t="n">
        <v>3</v>
      </c>
      <c r="T8" s="31" t="s">
        <v>10</v>
      </c>
    </row>
    <row r="9" customFormat="false" ht="22.5" hidden="false" customHeight="false" outlineLevel="0" collapsed="false">
      <c r="A9" s="33" t="s">
        <v>11</v>
      </c>
      <c r="B9" s="33"/>
      <c r="C9" s="33"/>
      <c r="D9" s="33"/>
      <c r="E9" s="34"/>
      <c r="F9" s="34"/>
      <c r="M9" s="6"/>
      <c r="S9" s="30" t="n">
        <v>4</v>
      </c>
      <c r="T9" s="31" t="s">
        <v>12</v>
      </c>
    </row>
    <row r="10" customFormat="false" ht="22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  <c r="S10" s="30" t="n">
        <v>5</v>
      </c>
      <c r="T10" s="31" t="s">
        <v>13</v>
      </c>
    </row>
    <row r="11" customFormat="false" ht="22.5" hidden="false" customHeight="false" outlineLevel="0" collapsed="false">
      <c r="A11" s="33" t="s">
        <v>14</v>
      </c>
      <c r="B11" s="33"/>
      <c r="C11" s="33"/>
      <c r="D11" s="33"/>
      <c r="E11" s="34"/>
      <c r="F11" s="34"/>
      <c r="M11" s="6"/>
      <c r="O11" s="6" t="s">
        <v>15</v>
      </c>
      <c r="S11" s="30" t="n">
        <v>6</v>
      </c>
      <c r="T11" s="31" t="s">
        <v>16</v>
      </c>
    </row>
    <row r="12" customFormat="false" ht="22.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O12" s="39"/>
      <c r="P12" s="39"/>
      <c r="Q12" s="39"/>
      <c r="S12" s="30" t="n">
        <v>7</v>
      </c>
      <c r="T12" s="31" t="s">
        <v>17</v>
      </c>
    </row>
    <row r="13" customFormat="false" ht="22.5" hidden="false" customHeight="false" outlineLevel="0" collapsed="false">
      <c r="S13" s="30" t="n">
        <v>8</v>
      </c>
      <c r="T13" s="40" t="s">
        <v>18</v>
      </c>
    </row>
    <row r="14" customFormat="false" ht="23.25" hidden="false" customHeight="false" outlineLevel="0" collapsed="false">
      <c r="A14" s="41" t="s">
        <v>1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S14" s="43" t="n">
        <v>9</v>
      </c>
      <c r="T14" s="44" t="s">
        <v>20</v>
      </c>
    </row>
    <row r="16" s="48" customFormat="true" ht="45" hidden="false" customHeight="true" outlineLevel="0" collapsed="false">
      <c r="A16" s="45" t="s">
        <v>2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 t="s">
        <v>22</v>
      </c>
      <c r="N16" s="47" t="s">
        <v>23</v>
      </c>
      <c r="O16" s="47" t="s">
        <v>24</v>
      </c>
      <c r="P16" s="47" t="s">
        <v>25</v>
      </c>
      <c r="Q16" s="47" t="s">
        <v>26</v>
      </c>
    </row>
    <row r="17" customFormat="false" ht="22.5" hidden="false" customHeight="false" outlineLevel="0" collapsed="false">
      <c r="A17" s="49" t="s">
        <v>2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/>
      <c r="N17" s="51" t="n">
        <v>0.5</v>
      </c>
      <c r="O17" s="52" t="s">
        <v>28</v>
      </c>
      <c r="P17" s="53"/>
      <c r="Q17" s="54" t="n">
        <f aca="false">N17*P17</f>
        <v>0</v>
      </c>
    </row>
    <row r="18" customFormat="false" ht="22.5" hidden="false" customHeight="false" outlineLevel="0" collapsed="false">
      <c r="A18" s="49" t="s">
        <v>29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/>
      <c r="N18" s="51" t="n">
        <v>0.5</v>
      </c>
      <c r="O18" s="52" t="s">
        <v>28</v>
      </c>
      <c r="P18" s="53"/>
      <c r="Q18" s="54" t="n">
        <f aca="false">N18*P18</f>
        <v>0</v>
      </c>
    </row>
    <row r="19" customFormat="false" ht="22.5" hidden="false" customHeight="false" outlineLevel="0" collapsed="false">
      <c r="A19" s="49" t="s">
        <v>3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1" t="n">
        <v>0.5</v>
      </c>
      <c r="O19" s="52" t="s">
        <v>28</v>
      </c>
      <c r="P19" s="53"/>
      <c r="Q19" s="54" t="n">
        <f aca="false">N19*P19</f>
        <v>0</v>
      </c>
    </row>
    <row r="20" customFormat="false" ht="22.5" hidden="false" customHeight="false" outlineLevel="0" collapsed="false">
      <c r="A20" s="49" t="s">
        <v>3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1" t="n">
        <v>0.25</v>
      </c>
      <c r="O20" s="52" t="s">
        <v>32</v>
      </c>
      <c r="P20" s="53"/>
      <c r="Q20" s="54" t="n">
        <f aca="false">N20*P20</f>
        <v>0</v>
      </c>
    </row>
    <row r="21" customFormat="false" ht="22.5" hidden="false" customHeight="false" outlineLevel="0" collapsed="false">
      <c r="A21" s="55" t="s">
        <v>3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0"/>
      <c r="N21" s="51" t="n">
        <v>0.25</v>
      </c>
      <c r="O21" s="52" t="s">
        <v>32</v>
      </c>
      <c r="P21" s="53"/>
      <c r="Q21" s="54" t="n">
        <f aca="false">N21*P21</f>
        <v>0</v>
      </c>
    </row>
    <row r="22" customFormat="false" ht="22.5" hidden="false" customHeight="false" outlineLevel="0" collapsed="false">
      <c r="A22" s="55" t="s">
        <v>34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0"/>
      <c r="N22" s="51" t="n">
        <v>0.25</v>
      </c>
      <c r="O22" s="52" t="s">
        <v>32</v>
      </c>
      <c r="P22" s="53"/>
      <c r="Q22" s="54" t="n">
        <f aca="false">N22*P22</f>
        <v>0</v>
      </c>
    </row>
    <row r="23" customFormat="false" ht="22.5" hidden="false" customHeight="false" outlineLevel="0" collapsed="false">
      <c r="A23" s="55" t="s">
        <v>3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0"/>
      <c r="N23" s="51" t="n">
        <v>0.25</v>
      </c>
      <c r="O23" s="52" t="s">
        <v>32</v>
      </c>
      <c r="P23" s="53"/>
      <c r="Q23" s="54" t="n">
        <f aca="false">N23*P23</f>
        <v>0</v>
      </c>
    </row>
    <row r="24" customFormat="false" ht="22.5" hidden="false" customHeight="false" outlineLevel="0" collapsed="false">
      <c r="A24" s="55" t="s">
        <v>36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/>
      <c r="N24" s="51" t="n">
        <v>0.25</v>
      </c>
      <c r="O24" s="52" t="s">
        <v>32</v>
      </c>
      <c r="P24" s="53"/>
      <c r="Q24" s="54" t="n">
        <f aca="false">N24*P24</f>
        <v>0</v>
      </c>
    </row>
    <row r="25" customFormat="false" ht="22.5" hidden="false" customHeight="false" outlineLevel="0" collapsed="false">
      <c r="A25" s="55" t="s">
        <v>37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51" t="n">
        <v>0.25</v>
      </c>
      <c r="O25" s="52" t="s">
        <v>32</v>
      </c>
      <c r="P25" s="53"/>
      <c r="Q25" s="54" t="n">
        <f aca="false">N25*P25</f>
        <v>0</v>
      </c>
    </row>
    <row r="26" customFormat="false" ht="22.5" hidden="false" customHeight="false" outlineLevel="0" collapsed="false">
      <c r="A26" s="55" t="s">
        <v>3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6"/>
      <c r="N26" s="51" t="n">
        <v>0.25</v>
      </c>
      <c r="O26" s="52" t="s">
        <v>32</v>
      </c>
      <c r="P26" s="53"/>
      <c r="Q26" s="54" t="n">
        <f aca="false">N26*P26</f>
        <v>0</v>
      </c>
    </row>
    <row r="27" customFormat="false" ht="22.5" hidden="false" customHeight="false" outlineLevel="0" collapsed="false">
      <c r="A27" s="55" t="s">
        <v>3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1" t="n">
        <v>1</v>
      </c>
      <c r="O27" s="52" t="s">
        <v>28</v>
      </c>
      <c r="P27" s="53"/>
      <c r="Q27" s="54" t="n">
        <f aca="false">N27*P27</f>
        <v>0</v>
      </c>
    </row>
    <row r="28" customFormat="false" ht="22.5" hidden="false" customHeight="false" outlineLevel="0" collapsed="false">
      <c r="A28" s="57" t="s">
        <v>40</v>
      </c>
      <c r="B28" s="58"/>
      <c r="C28" s="59" t="s">
        <v>41</v>
      </c>
      <c r="D28" s="59"/>
      <c r="E28" s="59"/>
      <c r="F28" s="59"/>
      <c r="G28" s="59"/>
      <c r="H28" s="59"/>
      <c r="I28" s="59"/>
      <c r="J28" s="59"/>
      <c r="K28" s="59"/>
      <c r="L28" s="59"/>
      <c r="M28" s="56"/>
      <c r="N28" s="51" t="n">
        <v>1</v>
      </c>
      <c r="O28" s="52" t="s">
        <v>28</v>
      </c>
      <c r="P28" s="53"/>
      <c r="Q28" s="54" t="n">
        <f aca="false">N28*P28</f>
        <v>0</v>
      </c>
    </row>
    <row r="29" customFormat="false" ht="22.5" hidden="false" customHeight="false" outlineLevel="0" collapsed="false">
      <c r="A29" s="57" t="s">
        <v>42</v>
      </c>
      <c r="B29" s="57"/>
      <c r="C29" s="57"/>
      <c r="D29" s="57"/>
      <c r="E29" s="57"/>
      <c r="F29" s="57"/>
      <c r="G29" s="57"/>
      <c r="H29" s="60"/>
      <c r="I29" s="60"/>
      <c r="J29" s="61" t="s">
        <v>43</v>
      </c>
      <c r="K29" s="61"/>
      <c r="L29" s="61"/>
      <c r="M29" s="62" t="n">
        <f aca="false">H29</f>
        <v>0</v>
      </c>
      <c r="N29" s="51" t="n">
        <v>1</v>
      </c>
      <c r="O29" s="52" t="s">
        <v>28</v>
      </c>
      <c r="P29" s="53"/>
      <c r="Q29" s="54" t="n">
        <f aca="false">N29*M29/36*P29</f>
        <v>0</v>
      </c>
    </row>
    <row r="30" customFormat="false" ht="22.5" hidden="false" customHeight="false" outlineLevel="0" collapsed="false">
      <c r="A30" s="63" t="s">
        <v>44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56"/>
      <c r="N30" s="51" t="n">
        <v>1</v>
      </c>
      <c r="O30" s="52" t="s">
        <v>28</v>
      </c>
      <c r="P30" s="53"/>
      <c r="Q30" s="54" t="n">
        <f aca="false">N30*P30</f>
        <v>0</v>
      </c>
    </row>
    <row r="31" customFormat="false" ht="22.5" hidden="false" customHeight="false" outlineLevel="0" collapsed="false">
      <c r="A31" s="57" t="s">
        <v>45</v>
      </c>
      <c r="B31" s="57"/>
      <c r="C31" s="57"/>
      <c r="D31" s="57"/>
      <c r="E31" s="57"/>
      <c r="F31" s="57"/>
      <c r="G31" s="57"/>
      <c r="H31" s="57"/>
      <c r="I31" s="57"/>
      <c r="J31" s="60"/>
      <c r="K31" s="61" t="s">
        <v>43</v>
      </c>
      <c r="L31" s="61"/>
      <c r="M31" s="62" t="n">
        <f aca="false">J31</f>
        <v>0</v>
      </c>
      <c r="N31" s="51" t="n">
        <v>1</v>
      </c>
      <c r="O31" s="52" t="s">
        <v>28</v>
      </c>
      <c r="P31" s="53"/>
      <c r="Q31" s="54" t="n">
        <f aca="false">N31*M31/36*P31</f>
        <v>0</v>
      </c>
    </row>
    <row r="32" customFormat="false" ht="22.5" hidden="false" customHeight="false" outlineLevel="0" collapsed="false">
      <c r="A32" s="63" t="s">
        <v>46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56"/>
      <c r="N32" s="51" t="n">
        <v>1</v>
      </c>
      <c r="O32" s="52" t="s">
        <v>28</v>
      </c>
      <c r="P32" s="53"/>
      <c r="Q32" s="54" t="n">
        <f aca="false">N32*P32</f>
        <v>0</v>
      </c>
    </row>
    <row r="33" customFormat="false" ht="22.5" hidden="false" customHeight="false" outlineLevel="0" collapsed="false">
      <c r="A33" s="57" t="s">
        <v>47</v>
      </c>
      <c r="B33" s="57"/>
      <c r="C33" s="57"/>
      <c r="D33" s="57"/>
      <c r="E33" s="57"/>
      <c r="F33" s="57"/>
      <c r="G33" s="60"/>
      <c r="H33" s="60"/>
      <c r="I33" s="61" t="s">
        <v>43</v>
      </c>
      <c r="J33" s="61"/>
      <c r="K33" s="61"/>
      <c r="L33" s="61"/>
      <c r="M33" s="56"/>
      <c r="N33" s="51" t="n">
        <v>0.25</v>
      </c>
      <c r="O33" s="52" t="s">
        <v>32</v>
      </c>
      <c r="P33" s="53"/>
      <c r="Q33" s="54" t="n">
        <f aca="false">N33*P33</f>
        <v>0</v>
      </c>
    </row>
    <row r="34" customFormat="false" ht="22.5" hidden="false" customHeight="false" outlineLevel="0" collapsed="false">
      <c r="A34" s="64" t="s">
        <v>48</v>
      </c>
      <c r="B34" s="64"/>
      <c r="C34" s="64"/>
      <c r="D34" s="64"/>
      <c r="E34" s="64"/>
      <c r="F34" s="64"/>
      <c r="G34" s="64"/>
      <c r="H34" s="64"/>
      <c r="I34" s="64"/>
      <c r="J34" s="60"/>
      <c r="K34" s="61" t="s">
        <v>43</v>
      </c>
      <c r="L34" s="61"/>
      <c r="M34" s="56"/>
      <c r="N34" s="51" t="n">
        <v>0.25</v>
      </c>
      <c r="O34" s="52" t="s">
        <v>32</v>
      </c>
      <c r="P34" s="53"/>
      <c r="Q34" s="54" t="n">
        <f aca="false">N34*P34</f>
        <v>0</v>
      </c>
    </row>
    <row r="35" customFormat="false" ht="22.5" hidden="false" customHeight="false" outlineLevel="0" collapsed="false">
      <c r="A35" s="63" t="s">
        <v>49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56"/>
      <c r="N35" s="51" t="n">
        <v>2.5</v>
      </c>
      <c r="O35" s="52" t="s">
        <v>50</v>
      </c>
      <c r="P35" s="53"/>
      <c r="Q35" s="54" t="n">
        <f aca="false">N35*P35</f>
        <v>0</v>
      </c>
    </row>
    <row r="36" customFormat="false" ht="22.5" hidden="false" customHeight="false" outlineLevel="0" collapsed="false">
      <c r="A36" s="57" t="s">
        <v>51</v>
      </c>
      <c r="B36" s="57"/>
      <c r="C36" s="57"/>
      <c r="D36" s="60"/>
      <c r="E36" s="60"/>
      <c r="F36" s="61" t="s">
        <v>52</v>
      </c>
      <c r="G36" s="61"/>
      <c r="H36" s="61"/>
      <c r="I36" s="61"/>
      <c r="J36" s="61"/>
      <c r="K36" s="61"/>
      <c r="L36" s="61"/>
      <c r="M36" s="56"/>
      <c r="N36" s="51" t="n">
        <v>2.5</v>
      </c>
      <c r="O36" s="52" t="s">
        <v>50</v>
      </c>
      <c r="P36" s="53"/>
      <c r="Q36" s="54" t="n">
        <f aca="false">N36*P36</f>
        <v>0</v>
      </c>
    </row>
    <row r="37" customFormat="false" ht="22.5" hidden="false" customHeight="false" outlineLevel="0" collapsed="false">
      <c r="A37" s="57" t="s">
        <v>53</v>
      </c>
      <c r="B37" s="57"/>
      <c r="C37" s="57"/>
      <c r="D37" s="57"/>
      <c r="E37" s="57"/>
      <c r="F37" s="57"/>
      <c r="G37" s="60"/>
      <c r="H37" s="60"/>
      <c r="I37" s="61" t="s">
        <v>54</v>
      </c>
      <c r="J37" s="61"/>
      <c r="K37" s="61"/>
      <c r="L37" s="61"/>
      <c r="M37" s="56"/>
      <c r="N37" s="51" t="n">
        <v>2.5</v>
      </c>
      <c r="O37" s="52" t="s">
        <v>50</v>
      </c>
      <c r="P37" s="53"/>
      <c r="Q37" s="54" t="n">
        <f aca="false">N37*P37</f>
        <v>0</v>
      </c>
    </row>
    <row r="38" customFormat="false" ht="22.5" hidden="false" customHeight="false" outlineLevel="0" collapsed="false">
      <c r="A38" s="63" t="s">
        <v>55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56"/>
      <c r="N38" s="51" t="n">
        <v>2.5</v>
      </c>
      <c r="O38" s="52" t="s">
        <v>50</v>
      </c>
      <c r="P38" s="53"/>
      <c r="Q38" s="54" t="n">
        <f aca="false">N38*P38</f>
        <v>0</v>
      </c>
    </row>
    <row r="39" customFormat="false" ht="22.5" hidden="false" customHeight="false" outlineLevel="0" collapsed="false">
      <c r="A39" s="57" t="s">
        <v>56</v>
      </c>
      <c r="B39" s="57"/>
      <c r="C39" s="57"/>
      <c r="D39" s="57"/>
      <c r="E39" s="60"/>
      <c r="F39" s="60"/>
      <c r="G39" s="61" t="s">
        <v>57</v>
      </c>
      <c r="H39" s="61"/>
      <c r="I39" s="61"/>
      <c r="J39" s="61"/>
      <c r="K39" s="61"/>
      <c r="L39" s="61"/>
      <c r="M39" s="56"/>
      <c r="N39" s="51" t="n">
        <v>2.5</v>
      </c>
      <c r="O39" s="52" t="s">
        <v>50</v>
      </c>
      <c r="P39" s="53"/>
      <c r="Q39" s="54" t="n">
        <f aca="false">N39*P39</f>
        <v>0</v>
      </c>
    </row>
    <row r="40" customFormat="false" ht="22.5" hidden="false" customHeight="false" outlineLevel="0" collapsed="false">
      <c r="A40" s="57" t="s">
        <v>56</v>
      </c>
      <c r="B40" s="57"/>
      <c r="C40" s="57"/>
      <c r="D40" s="57"/>
      <c r="E40" s="60"/>
      <c r="F40" s="60"/>
      <c r="G40" s="61" t="s">
        <v>58</v>
      </c>
      <c r="H40" s="61"/>
      <c r="I40" s="61"/>
      <c r="J40" s="61"/>
      <c r="K40" s="61"/>
      <c r="L40" s="61"/>
      <c r="M40" s="56"/>
      <c r="N40" s="51" t="n">
        <v>2.5</v>
      </c>
      <c r="O40" s="52" t="s">
        <v>50</v>
      </c>
      <c r="P40" s="53"/>
      <c r="Q40" s="54" t="n">
        <f aca="false">N40*P40</f>
        <v>0</v>
      </c>
    </row>
    <row r="41" customFormat="false" ht="22.5" hidden="false" customHeight="false" outlineLevel="0" collapsed="false">
      <c r="A41" s="57" t="s">
        <v>56</v>
      </c>
      <c r="B41" s="57"/>
      <c r="C41" s="57"/>
      <c r="D41" s="57"/>
      <c r="E41" s="60"/>
      <c r="F41" s="60"/>
      <c r="G41" s="61" t="s">
        <v>59</v>
      </c>
      <c r="H41" s="61"/>
      <c r="I41" s="61"/>
      <c r="J41" s="61"/>
      <c r="K41" s="61"/>
      <c r="L41" s="61"/>
      <c r="M41" s="56"/>
      <c r="N41" s="51" t="n">
        <v>2.5</v>
      </c>
      <c r="O41" s="52" t="s">
        <v>50</v>
      </c>
      <c r="P41" s="53"/>
      <c r="Q41" s="54" t="n">
        <f aca="false">N41*P41</f>
        <v>0</v>
      </c>
    </row>
    <row r="42" customFormat="false" ht="22.5" hidden="false" customHeight="false" outlineLevel="0" collapsed="false">
      <c r="A42" s="57" t="s">
        <v>60</v>
      </c>
      <c r="B42" s="57"/>
      <c r="C42" s="57"/>
      <c r="D42" s="57"/>
      <c r="E42" s="57"/>
      <c r="F42" s="57"/>
      <c r="G42" s="60"/>
      <c r="H42" s="61" t="s">
        <v>57</v>
      </c>
      <c r="I42" s="61"/>
      <c r="J42" s="61"/>
      <c r="K42" s="61"/>
      <c r="L42" s="61"/>
      <c r="M42" s="56"/>
      <c r="N42" s="51" t="n">
        <v>2.5</v>
      </c>
      <c r="O42" s="52" t="s">
        <v>50</v>
      </c>
      <c r="P42" s="53"/>
      <c r="Q42" s="54" t="n">
        <f aca="false">N42*P42</f>
        <v>0</v>
      </c>
    </row>
    <row r="43" customFormat="false" ht="22.5" hidden="false" customHeight="false" outlineLevel="0" collapsed="false">
      <c r="A43" s="57" t="s">
        <v>61</v>
      </c>
      <c r="B43" s="57"/>
      <c r="C43" s="57"/>
      <c r="D43" s="57"/>
      <c r="E43" s="57"/>
      <c r="F43" s="57"/>
      <c r="G43" s="57"/>
      <c r="H43" s="60"/>
      <c r="I43" s="60"/>
      <c r="J43" s="61" t="s">
        <v>43</v>
      </c>
      <c r="K43" s="61"/>
      <c r="L43" s="61"/>
      <c r="M43" s="56"/>
      <c r="N43" s="51" t="n">
        <v>0.25</v>
      </c>
      <c r="O43" s="52" t="s">
        <v>32</v>
      </c>
      <c r="P43" s="53"/>
      <c r="Q43" s="54" t="n">
        <f aca="false">N43*P43</f>
        <v>0</v>
      </c>
    </row>
    <row r="44" customFormat="false" ht="22.5" hidden="false" customHeight="false" outlineLevel="0" collapsed="false">
      <c r="A44" s="55" t="s">
        <v>62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1" t="n">
        <v>0.25</v>
      </c>
      <c r="O44" s="52" t="s">
        <v>32</v>
      </c>
      <c r="P44" s="53"/>
      <c r="Q44" s="54" t="n">
        <f aca="false">N44*P44</f>
        <v>0</v>
      </c>
    </row>
    <row r="45" customFormat="false" ht="22.5" hidden="false" customHeight="false" outlineLevel="0" collapsed="false">
      <c r="A45" s="49" t="s">
        <v>63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6"/>
      <c r="N45" s="51" t="n">
        <v>0.25</v>
      </c>
      <c r="O45" s="52" t="s">
        <v>32</v>
      </c>
      <c r="P45" s="53"/>
      <c r="Q45" s="54" t="n">
        <f aca="false">N45*P45</f>
        <v>0</v>
      </c>
    </row>
    <row r="46" customFormat="false" ht="22.5" hidden="false" customHeight="false" outlineLevel="0" collapsed="false">
      <c r="A46" s="55" t="s">
        <v>64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6"/>
      <c r="N46" s="51" t="n">
        <v>0.5</v>
      </c>
      <c r="O46" s="52" t="s">
        <v>28</v>
      </c>
      <c r="P46" s="53"/>
      <c r="Q46" s="54" t="n">
        <f aca="false">N46*P46</f>
        <v>0</v>
      </c>
    </row>
    <row r="47" customFormat="false" ht="22.5" hidden="false" customHeight="false" outlineLevel="0" collapsed="false">
      <c r="A47" s="55" t="s">
        <v>65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6"/>
      <c r="N47" s="51" t="n">
        <v>1</v>
      </c>
      <c r="O47" s="52" t="s">
        <v>28</v>
      </c>
      <c r="P47" s="53"/>
      <c r="Q47" s="54" t="n">
        <f aca="false">N47*P47</f>
        <v>0</v>
      </c>
    </row>
    <row r="48" customFormat="false" ht="22.5" hidden="false" customHeight="false" outlineLevel="0" collapsed="false">
      <c r="A48" s="55" t="s">
        <v>6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6"/>
      <c r="N48" s="51" t="n">
        <v>1</v>
      </c>
      <c r="O48" s="52" t="s">
        <v>28</v>
      </c>
      <c r="P48" s="53"/>
      <c r="Q48" s="54" t="n">
        <f aca="false">N48*P48</f>
        <v>0</v>
      </c>
    </row>
    <row r="49" customFormat="false" ht="22.5" hidden="false" customHeight="false" outlineLevel="0" collapsed="false">
      <c r="A49" s="55" t="s">
        <v>6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6"/>
      <c r="N49" s="51" t="n">
        <v>1</v>
      </c>
      <c r="O49" s="52" t="s">
        <v>28</v>
      </c>
      <c r="P49" s="53"/>
      <c r="Q49" s="54" t="n">
        <f aca="false">N49*P49</f>
        <v>0</v>
      </c>
    </row>
    <row r="50" customFormat="false" ht="22.5" hidden="false" customHeight="false" outlineLevel="0" collapsed="false">
      <c r="A50" s="55" t="s">
        <v>6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51" t="n">
        <v>1</v>
      </c>
      <c r="O50" s="52" t="s">
        <v>28</v>
      </c>
      <c r="P50" s="53"/>
      <c r="Q50" s="54" t="n">
        <f aca="false">N50*P50</f>
        <v>0</v>
      </c>
    </row>
    <row r="51" customFormat="false" ht="22.5" hidden="false" customHeight="false" outlineLevel="0" collapsed="false">
      <c r="A51" s="55" t="s">
        <v>69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6"/>
      <c r="N51" s="51" t="n">
        <v>1</v>
      </c>
      <c r="O51" s="52" t="s">
        <v>28</v>
      </c>
      <c r="P51" s="53"/>
      <c r="Q51" s="54" t="n">
        <f aca="false">N51*P51</f>
        <v>0</v>
      </c>
    </row>
    <row r="52" customFormat="false" ht="22.5" hidden="false" customHeight="false" outlineLevel="0" collapsed="false">
      <c r="A52" s="55" t="s">
        <v>7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6"/>
      <c r="N52" s="51" t="n">
        <v>1</v>
      </c>
      <c r="O52" s="52" t="s">
        <v>28</v>
      </c>
      <c r="P52" s="53"/>
      <c r="Q52" s="54" t="n">
        <f aca="false">N52*P52</f>
        <v>0</v>
      </c>
    </row>
    <row r="53" customFormat="false" ht="22.5" hidden="false" customHeight="false" outlineLevel="0" collapsed="false">
      <c r="A53" s="55" t="s">
        <v>7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6"/>
      <c r="N53" s="51" t="n">
        <v>1</v>
      </c>
      <c r="O53" s="52" t="s">
        <v>28</v>
      </c>
      <c r="P53" s="53"/>
      <c r="Q53" s="54" t="n">
        <f aca="false">N53*P53</f>
        <v>0</v>
      </c>
    </row>
    <row r="54" customFormat="false" ht="22.5" hidden="false" customHeight="false" outlineLevel="0" collapsed="false">
      <c r="A54" s="55" t="s">
        <v>72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6"/>
      <c r="N54" s="51" t="n">
        <v>1</v>
      </c>
      <c r="O54" s="52" t="s">
        <v>28</v>
      </c>
      <c r="P54" s="53"/>
      <c r="Q54" s="54" t="n">
        <f aca="false">N54*P54</f>
        <v>0</v>
      </c>
    </row>
    <row r="55" customFormat="false" ht="22.5" hidden="false" customHeight="false" outlineLevel="0" collapsed="false">
      <c r="A55" s="55" t="s">
        <v>73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6"/>
      <c r="N55" s="51" t="n">
        <v>1</v>
      </c>
      <c r="O55" s="52" t="s">
        <v>28</v>
      </c>
      <c r="P55" s="53"/>
      <c r="Q55" s="54" t="n">
        <f aca="false">N55*P55</f>
        <v>0</v>
      </c>
    </row>
    <row r="56" customFormat="false" ht="22.5" hidden="false" customHeight="false" outlineLevel="0" collapsed="false">
      <c r="A56" s="55" t="s">
        <v>74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6"/>
      <c r="N56" s="51" t="n">
        <v>1</v>
      </c>
      <c r="O56" s="52" t="s">
        <v>28</v>
      </c>
      <c r="P56" s="53"/>
      <c r="Q56" s="54" t="n">
        <f aca="false">N56*P56</f>
        <v>0</v>
      </c>
    </row>
    <row r="57" customFormat="false" ht="22.5" hidden="false" customHeight="false" outlineLevel="0" collapsed="false">
      <c r="A57" s="55" t="s">
        <v>75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6"/>
      <c r="N57" s="51" t="n">
        <v>1</v>
      </c>
      <c r="O57" s="52" t="s">
        <v>28</v>
      </c>
      <c r="P57" s="53"/>
      <c r="Q57" s="54" t="n">
        <f aca="false">N57*P57</f>
        <v>0</v>
      </c>
    </row>
    <row r="58" customFormat="false" ht="22.5" hidden="false" customHeight="false" outlineLevel="0" collapsed="false">
      <c r="A58" s="55" t="s">
        <v>76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6"/>
      <c r="N58" s="51" t="n">
        <v>1</v>
      </c>
      <c r="O58" s="52" t="s">
        <v>28</v>
      </c>
      <c r="P58" s="53"/>
      <c r="Q58" s="54" t="n">
        <f aca="false">N58*P58</f>
        <v>0</v>
      </c>
    </row>
    <row r="59" customFormat="false" ht="22.5" hidden="false" customHeight="false" outlineLevel="0" collapsed="false">
      <c r="A59" s="55" t="s">
        <v>77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6"/>
      <c r="N59" s="51" t="n">
        <v>1</v>
      </c>
      <c r="O59" s="52" t="s">
        <v>28</v>
      </c>
      <c r="P59" s="53"/>
      <c r="Q59" s="54" t="n">
        <f aca="false">N59*P59</f>
        <v>0</v>
      </c>
    </row>
    <row r="60" customFormat="false" ht="22.5" hidden="false" customHeight="false" outlineLevel="0" collapsed="false">
      <c r="A60" s="55" t="s">
        <v>78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6"/>
      <c r="N60" s="51" t="n">
        <v>1</v>
      </c>
      <c r="O60" s="52" t="s">
        <v>28</v>
      </c>
      <c r="P60" s="53"/>
      <c r="Q60" s="54" t="n">
        <f aca="false">N60*P60</f>
        <v>0</v>
      </c>
    </row>
    <row r="61" customFormat="false" ht="22.5" hidden="false" customHeight="false" outlineLevel="0" collapsed="false">
      <c r="A61" s="57" t="s">
        <v>79</v>
      </c>
      <c r="B61" s="57"/>
      <c r="C61" s="57"/>
      <c r="D61" s="57"/>
      <c r="E61" s="57"/>
      <c r="F61" s="57"/>
      <c r="G61" s="57"/>
      <c r="H61" s="57"/>
      <c r="I61" s="57"/>
      <c r="J61" s="65"/>
      <c r="K61" s="61" t="s">
        <v>80</v>
      </c>
      <c r="L61" s="61"/>
      <c r="M61" s="66" t="n">
        <f aca="false">J61</f>
        <v>0</v>
      </c>
      <c r="N61" s="51" t="n">
        <v>1</v>
      </c>
      <c r="O61" s="52" t="s">
        <v>28</v>
      </c>
      <c r="P61" s="53"/>
      <c r="Q61" s="54" t="n">
        <f aca="false">(PI()*((M61/2)^2)/1296*N61*P61/3)</f>
        <v>0</v>
      </c>
    </row>
    <row r="62" customFormat="false" ht="22.5" hidden="false" customHeight="false" outlineLevel="0" collapsed="false">
      <c r="A62" s="57" t="s">
        <v>81</v>
      </c>
      <c r="B62" s="57"/>
      <c r="C62" s="57"/>
      <c r="D62" s="57"/>
      <c r="E62" s="57"/>
      <c r="F62" s="57"/>
      <c r="G62" s="57"/>
      <c r="H62" s="58"/>
      <c r="I62" s="58"/>
      <c r="J62" s="61"/>
      <c r="K62" s="61"/>
      <c r="L62" s="61"/>
      <c r="M62" s="67"/>
      <c r="N62" s="51" t="n">
        <v>0.1</v>
      </c>
      <c r="O62" s="52" t="s">
        <v>82</v>
      </c>
      <c r="P62" s="53"/>
      <c r="Q62" s="54" t="n">
        <f aca="false">N62*P62</f>
        <v>0</v>
      </c>
    </row>
    <row r="63" customFormat="false" ht="22.5" hidden="false" customHeight="false" outlineLevel="0" collapsed="false">
      <c r="A63" s="63" t="s">
        <v>83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7"/>
      <c r="N63" s="51" t="n">
        <v>2.5</v>
      </c>
      <c r="O63" s="52" t="s">
        <v>50</v>
      </c>
      <c r="P63" s="53"/>
      <c r="Q63" s="54" t="n">
        <f aca="false">N63*P63</f>
        <v>0</v>
      </c>
    </row>
    <row r="64" customFormat="false" ht="22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22.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22.5" hidden="false" customHeight="false" outlineLevel="0" collapsed="false">
      <c r="A66" s="69"/>
      <c r="B66" s="69"/>
      <c r="C66" s="69"/>
      <c r="D66" s="69"/>
      <c r="E66" s="70"/>
      <c r="F66" s="70"/>
      <c r="G66" s="70"/>
      <c r="H66" s="69"/>
      <c r="I66" s="69"/>
      <c r="J66" s="69"/>
      <c r="K66" s="69"/>
      <c r="L66" s="69"/>
      <c r="M66" s="71"/>
      <c r="N66" s="72"/>
      <c r="O66" s="72"/>
      <c r="P66" s="73" t="s">
        <v>84</v>
      </c>
      <c r="Q66" s="74" t="n">
        <f aca="false">SUM(Q17:Q65)</f>
        <v>0</v>
      </c>
    </row>
    <row r="67" s="6" customFormat="true" ht="22.5" hidden="false" customHeight="false" outlineLevel="0" collapsed="false">
      <c r="A67" s="1"/>
      <c r="B67" s="1"/>
      <c r="C67" s="1"/>
      <c r="D67" s="1"/>
      <c r="E67" s="2"/>
      <c r="F67" s="2"/>
      <c r="G67" s="3"/>
      <c r="H67" s="4"/>
      <c r="I67" s="4"/>
      <c r="J67" s="4"/>
      <c r="K67" s="4"/>
      <c r="L67" s="4"/>
      <c r="M67" s="5"/>
      <c r="Q67" s="7"/>
    </row>
    <row r="68" s="6" customFormat="true" ht="23.25" hidden="false" customHeight="false" outlineLevel="0" collapsed="false">
      <c r="A68" s="1"/>
      <c r="B68" s="1"/>
      <c r="C68" s="1"/>
      <c r="D68" s="1"/>
      <c r="E68" s="2"/>
      <c r="F68" s="2"/>
      <c r="G68" s="3"/>
      <c r="H68" s="4"/>
      <c r="I68" s="4"/>
      <c r="J68" s="4"/>
      <c r="K68" s="4"/>
      <c r="L68" s="4"/>
      <c r="M68" s="5"/>
      <c r="Q68" s="7"/>
    </row>
    <row r="69" customFormat="false" ht="23.25" hidden="false" customHeight="false" outlineLevel="0" collapsed="false">
      <c r="B69" s="75"/>
      <c r="C69" s="75"/>
      <c r="D69" s="75"/>
      <c r="I69" s="76" t="s">
        <v>85</v>
      </c>
      <c r="J69" s="69"/>
      <c r="K69" s="69"/>
      <c r="L69" s="69"/>
      <c r="M69" s="71"/>
      <c r="N69" s="77"/>
      <c r="O69" s="78" t="n">
        <f aca="false">Q66</f>
        <v>0</v>
      </c>
    </row>
    <row r="70" customFormat="false" ht="23.25" hidden="false" customHeight="false" outlineLevel="0" collapsed="false">
      <c r="B70" s="79"/>
      <c r="C70" s="79"/>
      <c r="D70" s="79"/>
      <c r="I70" s="80" t="s">
        <v>86</v>
      </c>
      <c r="J70" s="69"/>
      <c r="K70" s="69"/>
      <c r="L70" s="69"/>
      <c r="M70" s="71"/>
      <c r="N70" s="81"/>
      <c r="O70" s="82"/>
    </row>
    <row r="71" customFormat="false" ht="23.25" hidden="false" customHeight="false" outlineLevel="0" collapsed="false">
      <c r="B71" s="83"/>
      <c r="C71" s="83"/>
      <c r="D71" s="83"/>
      <c r="I71" s="69" t="s">
        <v>87</v>
      </c>
      <c r="J71" s="69"/>
      <c r="K71" s="69"/>
      <c r="L71" s="69"/>
      <c r="M71" s="71"/>
      <c r="N71" s="84"/>
      <c r="O71" s="81" t="n">
        <f aca="false">N71/12</f>
        <v>0</v>
      </c>
    </row>
    <row r="72" customFormat="false" ht="23.25" hidden="false" customHeight="false" outlineLevel="0" collapsed="false">
      <c r="B72" s="83"/>
      <c r="C72" s="83"/>
      <c r="D72" s="83"/>
      <c r="I72" s="69" t="s">
        <v>88</v>
      </c>
      <c r="J72" s="69"/>
      <c r="K72" s="69"/>
      <c r="L72" s="69"/>
      <c r="M72" s="71"/>
      <c r="N72" s="81"/>
      <c r="O72" s="85" t="n">
        <v>0.05</v>
      </c>
    </row>
    <row r="73" customFormat="false" ht="23.25" hidden="false" customHeight="false" outlineLevel="0" collapsed="false">
      <c r="I73" s="86"/>
      <c r="J73" s="86"/>
      <c r="K73" s="86"/>
      <c r="L73" s="69"/>
      <c r="M73" s="71"/>
      <c r="N73" s="81" t="s">
        <v>84</v>
      </c>
      <c r="O73" s="87" t="n">
        <f aca="false">O69*O70*O71*O72</f>
        <v>0</v>
      </c>
    </row>
    <row r="74" customFormat="false" ht="22.5" hidden="false" customHeight="false" outlineLevel="0" collapsed="false">
      <c r="I74" s="86"/>
      <c r="J74" s="86"/>
      <c r="K74" s="86"/>
      <c r="L74" s="69"/>
      <c r="M74" s="71"/>
      <c r="N74" s="70"/>
      <c r="O74" s="70"/>
    </row>
    <row r="75" customFormat="false" ht="24.75" hidden="false" customHeight="false" outlineLevel="0" collapsed="false">
      <c r="B75" s="88"/>
      <c r="C75" s="88"/>
      <c r="D75" s="88"/>
      <c r="I75" s="86"/>
      <c r="J75" s="86"/>
      <c r="K75" s="86"/>
      <c r="L75" s="86"/>
      <c r="M75" s="89"/>
      <c r="N75" s="90" t="s">
        <v>89</v>
      </c>
      <c r="O75" s="91" t="n">
        <f aca="false">ROUNDUP(O73,-2)</f>
        <v>0</v>
      </c>
    </row>
    <row r="78" customFormat="false" ht="22.5" hidden="false" customHeight="false" outlineLevel="0" collapsed="false">
      <c r="Q78" s="92"/>
    </row>
  </sheetData>
  <mergeCells count="80">
    <mergeCell ref="A3:Q3"/>
    <mergeCell ref="S4:T4"/>
    <mergeCell ref="O5:Q5"/>
    <mergeCell ref="A8:Q8"/>
    <mergeCell ref="A10:Q10"/>
    <mergeCell ref="A12:M12"/>
    <mergeCell ref="O12:Q12"/>
    <mergeCell ref="A14:L14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C28:L28"/>
    <mergeCell ref="A29:G29"/>
    <mergeCell ref="H29:I29"/>
    <mergeCell ref="J29:L29"/>
    <mergeCell ref="A30:L30"/>
    <mergeCell ref="A31:I31"/>
    <mergeCell ref="K31:L31"/>
    <mergeCell ref="A32:L32"/>
    <mergeCell ref="A33:F33"/>
    <mergeCell ref="G33:H33"/>
    <mergeCell ref="I33:L33"/>
    <mergeCell ref="A34:I34"/>
    <mergeCell ref="K34:L34"/>
    <mergeCell ref="A35:L35"/>
    <mergeCell ref="A36:C36"/>
    <mergeCell ref="D36:E36"/>
    <mergeCell ref="F36:L36"/>
    <mergeCell ref="A37:F37"/>
    <mergeCell ref="G37:H37"/>
    <mergeCell ref="I37:L37"/>
    <mergeCell ref="A38:L38"/>
    <mergeCell ref="A39:D39"/>
    <mergeCell ref="E39:F39"/>
    <mergeCell ref="G39:L39"/>
    <mergeCell ref="A40:D40"/>
    <mergeCell ref="E40:F40"/>
    <mergeCell ref="G40:L40"/>
    <mergeCell ref="A41:D41"/>
    <mergeCell ref="E41:F41"/>
    <mergeCell ref="G41:L41"/>
    <mergeCell ref="A42:F42"/>
    <mergeCell ref="H42:L42"/>
    <mergeCell ref="A43:G43"/>
    <mergeCell ref="H43:I43"/>
    <mergeCell ref="J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I61"/>
    <mergeCell ref="K61:L61"/>
    <mergeCell ref="A62:G62"/>
    <mergeCell ref="H62:I62"/>
    <mergeCell ref="J62:L62"/>
    <mergeCell ref="A63:L63"/>
    <mergeCell ref="A64:L64"/>
    <mergeCell ref="A65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37" activeCellId="0" sqref="A37:L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71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7.28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5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7.7"/>
    <col collapsed="false" customWidth="true" hidden="false" outlineLevel="0" max="16" min="16" style="0" width="23.7"/>
    <col collapsed="false" customWidth="true" hidden="false" outlineLevel="0" max="17" min="17" style="0" width="23.28"/>
    <col collapsed="false" customWidth="true" hidden="false" outlineLevel="0" max="18" min="18" style="0" width="9.7"/>
    <col collapsed="false" customWidth="true" hidden="false" outlineLevel="0" max="19" min="19" style="0" width="15.99"/>
    <col collapsed="false" customWidth="true" hidden="false" outlineLevel="0" max="20" min="20" style="0" width="53.56"/>
    <col collapsed="false" customWidth="true" hidden="false" outlineLevel="0" max="21" min="21" style="0" width="9.14"/>
  </cols>
  <sheetData>
    <row r="1" customFormat="false" ht="22.5" hidden="false" customHeight="false" outlineLevel="0" collapsed="false">
      <c r="A1" s="1"/>
      <c r="B1" s="1"/>
      <c r="C1" s="1"/>
      <c r="D1" s="1"/>
      <c r="E1" s="2"/>
      <c r="F1" s="2"/>
      <c r="G1" s="3"/>
      <c r="H1" s="4"/>
      <c r="I1" s="4"/>
      <c r="J1" s="4"/>
      <c r="K1" s="4"/>
      <c r="L1" s="4"/>
      <c r="M1" s="8"/>
      <c r="N1" s="9"/>
      <c r="O1" s="10" t="s">
        <v>0</v>
      </c>
      <c r="P1" s="10"/>
      <c r="Q1" s="11"/>
      <c r="R1" s="12"/>
      <c r="S1" s="12"/>
      <c r="T1" s="12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2"/>
      <c r="F2" s="2"/>
      <c r="G2" s="3"/>
      <c r="H2" s="4"/>
      <c r="I2" s="4"/>
      <c r="J2" s="4"/>
      <c r="K2" s="4"/>
      <c r="L2" s="4"/>
      <c r="M2" s="5"/>
      <c r="N2" s="6"/>
      <c r="O2" s="6"/>
      <c r="P2" s="6"/>
      <c r="Q2" s="7"/>
      <c r="R2" s="6"/>
      <c r="S2" s="6"/>
      <c r="T2" s="6"/>
    </row>
    <row r="3" customFormat="false" ht="34.5" hidden="false" customHeight="false" outlineLevel="0" collapsed="false">
      <c r="A3" s="93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7"/>
      <c r="S3" s="17"/>
      <c r="T3" s="17"/>
    </row>
    <row r="4" customFormat="false" ht="24" hidden="false" customHeight="false" outlineLevel="0" collapsed="false">
      <c r="A4" s="20"/>
      <c r="B4" s="20"/>
      <c r="C4" s="20"/>
      <c r="D4" s="20"/>
      <c r="E4" s="21"/>
      <c r="F4" s="21"/>
      <c r="G4" s="22"/>
      <c r="H4" s="23"/>
      <c r="I4" s="23"/>
      <c r="J4" s="23"/>
      <c r="K4" s="23"/>
      <c r="L4" s="23"/>
      <c r="M4" s="24"/>
      <c r="N4" s="18"/>
      <c r="O4" s="18"/>
      <c r="P4" s="18"/>
      <c r="Q4" s="25"/>
      <c r="R4" s="18"/>
      <c r="S4" s="94" t="s">
        <v>3</v>
      </c>
      <c r="T4" s="94"/>
    </row>
    <row r="5" customFormat="false" ht="23.25" hidden="false" customHeight="false" outlineLevel="0" collapsed="false">
      <c r="A5" s="20"/>
      <c r="B5" s="20"/>
      <c r="C5" s="20"/>
      <c r="D5" s="20"/>
      <c r="E5" s="21"/>
      <c r="F5" s="21"/>
      <c r="G5" s="22"/>
      <c r="H5" s="23"/>
      <c r="I5" s="23"/>
      <c r="J5" s="23"/>
      <c r="K5" s="23"/>
      <c r="L5" s="23"/>
      <c r="M5" s="24"/>
      <c r="N5" s="18" t="s">
        <v>4</v>
      </c>
      <c r="O5" s="95" t="n">
        <f aca="true">TODAY()</f>
        <v>46233</v>
      </c>
      <c r="P5" s="95"/>
      <c r="Q5" s="95"/>
      <c r="R5" s="18"/>
      <c r="S5" s="96" t="s">
        <v>5</v>
      </c>
      <c r="T5" s="97" t="s">
        <v>6</v>
      </c>
    </row>
    <row r="6" customFormat="false" ht="22.5" hidden="false" customHeight="false" outlineLevel="0" collapsed="false">
      <c r="A6" s="1"/>
      <c r="B6" s="1"/>
      <c r="C6" s="1"/>
      <c r="D6" s="1"/>
      <c r="E6" s="2"/>
      <c r="F6" s="2"/>
      <c r="G6" s="3"/>
      <c r="H6" s="4"/>
      <c r="I6" s="4"/>
      <c r="J6" s="4"/>
      <c r="K6" s="4"/>
      <c r="L6" s="4"/>
      <c r="M6" s="5"/>
      <c r="N6" s="6"/>
      <c r="O6" s="6"/>
      <c r="P6" s="6"/>
      <c r="Q6" s="7"/>
      <c r="R6" s="6"/>
      <c r="S6" s="98" t="n">
        <v>1</v>
      </c>
      <c r="T6" s="99" t="s">
        <v>7</v>
      </c>
    </row>
    <row r="7" customFormat="false" ht="22.5" hidden="false" customHeight="false" outlineLevel="0" collapsed="false">
      <c r="A7" s="34" t="s">
        <v>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6"/>
      <c r="S7" s="98" t="n">
        <v>2</v>
      </c>
      <c r="T7" s="99" t="s">
        <v>9</v>
      </c>
    </row>
    <row r="8" customFormat="false" ht="22.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36"/>
      <c r="S8" s="98" t="n">
        <v>3</v>
      </c>
      <c r="T8" s="99" t="s">
        <v>10</v>
      </c>
    </row>
    <row r="9" customFormat="false" ht="22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6"/>
      <c r="S9" s="98" t="n">
        <v>4</v>
      </c>
      <c r="T9" s="99" t="s">
        <v>12</v>
      </c>
    </row>
    <row r="10" customFormat="false" ht="22.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38"/>
      <c r="S10" s="98" t="n">
        <v>5</v>
      </c>
      <c r="T10" s="99" t="s">
        <v>13</v>
      </c>
    </row>
    <row r="11" customFormat="false" ht="22.5" hidden="false" customHeight="false" outlineLevel="0" collapsed="false">
      <c r="A11" s="34" t="s">
        <v>1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6"/>
      <c r="O11" s="102" t="s">
        <v>15</v>
      </c>
      <c r="P11" s="102"/>
      <c r="Q11" s="102"/>
      <c r="R11" s="6"/>
      <c r="S11" s="98" t="n">
        <v>6</v>
      </c>
      <c r="T11" s="99" t="s">
        <v>16</v>
      </c>
    </row>
    <row r="12" customFormat="false" ht="22.5" hidden="false" customHeight="false" outlineLevel="0" collapsed="false">
      <c r="A12" s="103" t="str">
        <f aca="false">IF(ISBLANK('Fuel Price Adjustment'!A12:M12),"",'Fuel Price Adjustment'!A12:M12)</f>
        <v/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6"/>
      <c r="O12" s="35"/>
      <c r="P12" s="35"/>
      <c r="Q12" s="35"/>
      <c r="R12" s="6"/>
      <c r="S12" s="98" t="n">
        <v>7</v>
      </c>
      <c r="T12" s="99" t="s">
        <v>17</v>
      </c>
    </row>
    <row r="13" customFormat="false" ht="22.5" hidden="false" customHeight="false" outlineLevel="0" collapsed="false">
      <c r="A13" s="1"/>
      <c r="B13" s="1"/>
      <c r="C13" s="1"/>
      <c r="D13" s="1"/>
      <c r="E13" s="2"/>
      <c r="F13" s="2"/>
      <c r="G13" s="3"/>
      <c r="H13" s="4"/>
      <c r="I13" s="4"/>
      <c r="J13" s="4"/>
      <c r="K13" s="4"/>
      <c r="L13" s="4"/>
      <c r="M13" s="5"/>
      <c r="N13" s="6"/>
      <c r="O13" s="6"/>
      <c r="P13" s="6"/>
      <c r="Q13" s="7"/>
      <c r="R13" s="6"/>
      <c r="S13" s="98" t="n">
        <v>8</v>
      </c>
      <c r="T13" s="104" t="s">
        <v>18</v>
      </c>
    </row>
    <row r="14" customFormat="false" ht="23.25" hidden="false" customHeight="false" outlineLevel="0" collapsed="false">
      <c r="A14" s="105" t="s">
        <v>90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6" t="n">
        <v>9</v>
      </c>
      <c r="T14" s="107" t="s">
        <v>20</v>
      </c>
    </row>
    <row r="16" s="108" customFormat="true" ht="22.5" hidden="false" customHeight="true" outlineLevel="0" collapsed="false">
      <c r="A16" s="41" t="s">
        <v>91</v>
      </c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58.5" hidden="false" customHeight="true" outlineLevel="0" collapsed="false">
      <c r="A17" s="109" t="s">
        <v>92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 t="s">
        <v>24</v>
      </c>
      <c r="N17" s="109" t="s">
        <v>23</v>
      </c>
      <c r="O17" s="109" t="s">
        <v>93</v>
      </c>
      <c r="P17" s="109" t="s">
        <v>94</v>
      </c>
      <c r="Q17" s="109" t="s">
        <v>95</v>
      </c>
    </row>
    <row r="18" customFormat="false" ht="15.75" hidden="false" customHeight="false" outlineLevel="0" collapsed="false">
      <c r="A18" s="110" t="s">
        <v>96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2" t="s">
        <v>97</v>
      </c>
      <c r="N18" s="113" t="n">
        <v>0.05</v>
      </c>
      <c r="O18" s="68"/>
      <c r="P18" s="114" t="n">
        <f aca="false">O18</f>
        <v>0</v>
      </c>
      <c r="Q18" s="115" t="n">
        <f aca="false">IF(P$40&gt;=1000,N18*P18,"")</f>
        <v>0</v>
      </c>
    </row>
    <row r="19" customFormat="false" ht="15.75" hidden="false" customHeight="false" outlineLevel="0" collapsed="false">
      <c r="A19" s="110" t="s">
        <v>98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2" t="s">
        <v>99</v>
      </c>
      <c r="N19" s="113" t="n">
        <v>0.015</v>
      </c>
      <c r="O19" s="68"/>
      <c r="P19" s="116" t="n">
        <f aca="false">12*O19*0.06</f>
        <v>0</v>
      </c>
      <c r="Q19" s="115" t="n">
        <f aca="false">IF(P$40&gt;=1000,N19*P19,"")</f>
        <v>0</v>
      </c>
    </row>
    <row r="20" customFormat="false" ht="15.75" hidden="false" customHeight="false" outlineLevel="0" collapsed="false">
      <c r="A20" s="110" t="s">
        <v>100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2" t="s">
        <v>97</v>
      </c>
      <c r="N20" s="113" t="n">
        <v>0.05</v>
      </c>
      <c r="O20" s="68"/>
      <c r="P20" s="116" t="n">
        <f aca="false">O20</f>
        <v>0</v>
      </c>
      <c r="Q20" s="115" t="n">
        <f aca="false">IF(P$40&gt;=1000,N20*P20,"")</f>
        <v>0</v>
      </c>
    </row>
    <row r="21" customFormat="false" ht="15.75" hidden="false" customHeight="false" outlineLevel="0" collapsed="false">
      <c r="A21" s="117" t="s">
        <v>101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2" t="s">
        <v>97</v>
      </c>
      <c r="N21" s="113" t="n">
        <v>0.05</v>
      </c>
      <c r="O21" s="68"/>
      <c r="P21" s="116" t="n">
        <f aca="false">O21</f>
        <v>0</v>
      </c>
      <c r="Q21" s="115" t="n">
        <f aca="false">IF(P$40&gt;=1000,N21*P21,"")</f>
        <v>0</v>
      </c>
    </row>
    <row r="22" customFormat="false" ht="15.75" hidden="false" customHeight="false" outlineLevel="0" collapsed="false">
      <c r="A22" s="117" t="s">
        <v>102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2" t="s">
        <v>97</v>
      </c>
      <c r="N22" s="113" t="n">
        <v>0.045</v>
      </c>
      <c r="O22" s="68"/>
      <c r="P22" s="116" t="n">
        <f aca="false">O22</f>
        <v>0</v>
      </c>
      <c r="Q22" s="115" t="n">
        <f aca="false">IF(P$40&gt;=1000,N22*P22,"")</f>
        <v>0</v>
      </c>
    </row>
    <row r="23" customFormat="false" ht="15.75" hidden="false" customHeight="false" outlineLevel="0" collapsed="false">
      <c r="A23" s="110" t="s">
        <v>103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2" t="s">
        <v>97</v>
      </c>
      <c r="N23" s="118" t="n">
        <v>0.05</v>
      </c>
      <c r="O23" s="68"/>
      <c r="P23" s="116" t="n">
        <f aca="false">O23</f>
        <v>0</v>
      </c>
      <c r="Q23" s="115" t="n">
        <f aca="false">IF(P$40&gt;=1000,N23*P23,"")</f>
        <v>0</v>
      </c>
    </row>
    <row r="24" customFormat="false" ht="15.75" hidden="false" customHeight="false" outlineLevel="0" collapsed="false">
      <c r="A24" s="110" t="s">
        <v>104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2" t="s">
        <v>97</v>
      </c>
      <c r="N24" s="118" t="n">
        <v>0.06</v>
      </c>
      <c r="O24" s="68"/>
      <c r="P24" s="116" t="n">
        <f aca="false">O24</f>
        <v>0</v>
      </c>
      <c r="Q24" s="115" t="n">
        <f aca="false">IF(P$40&gt;=1000,N24*P24,"")</f>
        <v>0</v>
      </c>
    </row>
    <row r="25" customFormat="false" ht="15.75" hidden="false" customHeight="false" outlineLevel="0" collapsed="false">
      <c r="A25" s="110" t="s">
        <v>105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2" t="s">
        <v>97</v>
      </c>
      <c r="N25" s="118" t="n">
        <v>0.08</v>
      </c>
      <c r="O25" s="68"/>
      <c r="P25" s="116" t="n">
        <f aca="false">O25</f>
        <v>0</v>
      </c>
      <c r="Q25" s="115" t="n">
        <f aca="false">IF(P$40&gt;=1000,N25*P25,"")</f>
        <v>0</v>
      </c>
    </row>
    <row r="26" customFormat="false" ht="15.75" hidden="false" customHeight="false" outlineLevel="0" collapsed="false">
      <c r="A26" s="110" t="s">
        <v>55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2" t="s">
        <v>97</v>
      </c>
      <c r="N26" s="118" t="n">
        <v>0.06</v>
      </c>
      <c r="O26" s="68"/>
      <c r="P26" s="116" t="n">
        <f aca="false">O26</f>
        <v>0</v>
      </c>
      <c r="Q26" s="115" t="n">
        <f aca="false">IF(P$40&gt;=1000,N26*P26,"")</f>
        <v>0</v>
      </c>
    </row>
    <row r="27" customFormat="false" ht="15.75" hidden="false" customHeight="false" outlineLevel="0" collapsed="false">
      <c r="A27" s="110" t="s">
        <v>106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2" t="s">
        <v>97</v>
      </c>
      <c r="N27" s="118" t="n">
        <v>0.065</v>
      </c>
      <c r="O27" s="68"/>
      <c r="P27" s="116" t="n">
        <f aca="false">O27</f>
        <v>0</v>
      </c>
      <c r="Q27" s="115" t="n">
        <f aca="false">IF(P$40&gt;=1000,N27*P27,"")</f>
        <v>0</v>
      </c>
    </row>
    <row r="28" customFormat="false" ht="15.75" hidden="false" customHeight="false" outlineLevel="0" collapsed="false">
      <c r="A28" s="110" t="s">
        <v>107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2" t="s">
        <v>97</v>
      </c>
      <c r="N28" s="118" t="n">
        <v>0.06</v>
      </c>
      <c r="O28" s="68"/>
      <c r="P28" s="116" t="n">
        <f aca="false">O28</f>
        <v>0</v>
      </c>
      <c r="Q28" s="115" t="n">
        <f aca="false">IF(P$40&gt;=1000,N28*P28,"")</f>
        <v>0</v>
      </c>
    </row>
    <row r="29" customFormat="false" ht="15.75" hidden="false" customHeight="false" outlineLevel="0" collapsed="false">
      <c r="A29" s="110" t="s">
        <v>108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2" t="s">
        <v>99</v>
      </c>
      <c r="N29" s="118" t="n">
        <v>0.0165</v>
      </c>
      <c r="O29" s="68"/>
      <c r="P29" s="119" t="n">
        <f aca="false">12*O29*0.06</f>
        <v>0</v>
      </c>
      <c r="Q29" s="115" t="n">
        <f aca="false">IF(P$40&gt;=1000,N29*P29,"")</f>
        <v>0</v>
      </c>
    </row>
    <row r="30" customFormat="false" ht="15.75" hidden="false" customHeight="false" outlineLevel="0" collapsed="false">
      <c r="A30" s="110" t="s">
        <v>109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2" t="s">
        <v>99</v>
      </c>
      <c r="N30" s="113" t="n">
        <v>0.0056</v>
      </c>
      <c r="O30" s="68"/>
      <c r="P30" s="116" t="n">
        <f aca="false">4*O30*0.06</f>
        <v>0</v>
      </c>
      <c r="Q30" s="115" t="n">
        <f aca="false">IF(P$40&gt;=1000,N30*P30,"")</f>
        <v>0</v>
      </c>
    </row>
    <row r="31" customFormat="false" ht="15.75" hidden="false" customHeight="false" outlineLevel="0" collapsed="false">
      <c r="A31" s="110" t="s">
        <v>110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2" t="s">
        <v>99</v>
      </c>
      <c r="N31" s="113" t="n">
        <v>0.0056</v>
      </c>
      <c r="O31" s="68"/>
      <c r="P31" s="116" t="n">
        <f aca="false">4*O31*0.06</f>
        <v>0</v>
      </c>
      <c r="Q31" s="115" t="n">
        <f aca="false">IF(P$40&gt;=1000,N31*P31,"")</f>
        <v>0</v>
      </c>
    </row>
    <row r="32" customFormat="false" ht="15.75" hidden="false" customHeight="false" outlineLevel="0" collapsed="false">
      <c r="A32" s="110" t="s">
        <v>111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2" t="s">
        <v>99</v>
      </c>
      <c r="N32" s="113" t="n">
        <v>0.0056</v>
      </c>
      <c r="O32" s="68"/>
      <c r="P32" s="116" t="n">
        <f aca="false">4*O32*0.06</f>
        <v>0</v>
      </c>
      <c r="Q32" s="115" t="n">
        <f aca="false">IF(P$40&gt;=1000,N32*P32,"")</f>
        <v>0</v>
      </c>
    </row>
    <row r="33" customFormat="false" ht="15.75" hidden="false" customHeight="false" outlineLevel="0" collapsed="false">
      <c r="A33" s="110" t="s">
        <v>112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2" t="s">
        <v>99</v>
      </c>
      <c r="N33" s="113" t="n">
        <v>0.0084</v>
      </c>
      <c r="O33" s="68"/>
      <c r="P33" s="116" t="n">
        <f aca="false">6*O33*0.06</f>
        <v>0</v>
      </c>
      <c r="Q33" s="115" t="n">
        <f aca="false">IF(P$40&gt;=1000,N33*P33,"")</f>
        <v>0</v>
      </c>
    </row>
    <row r="34" customFormat="false" ht="15.75" hidden="false" customHeight="false" outlineLevel="0" collapsed="false">
      <c r="A34" s="110" t="s">
        <v>113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2" t="s">
        <v>99</v>
      </c>
      <c r="N34" s="113" t="n">
        <v>0.0084</v>
      </c>
      <c r="O34" s="68"/>
      <c r="P34" s="116" t="n">
        <f aca="false">6*O34*0.06</f>
        <v>0</v>
      </c>
      <c r="Q34" s="115" t="n">
        <f aca="false">IF(P$40&gt;=1000,N34*P34,"")</f>
        <v>0</v>
      </c>
    </row>
    <row r="35" customFormat="false" ht="15.75" hidden="false" customHeight="false" outlineLevel="0" collapsed="false">
      <c r="A35" s="120" t="s">
        <v>83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12" t="s">
        <v>99</v>
      </c>
      <c r="N35" s="113" t="n">
        <v>0.0084</v>
      </c>
      <c r="O35" s="68"/>
      <c r="P35" s="116" t="n">
        <f aca="false">6*O35*0.06</f>
        <v>0</v>
      </c>
      <c r="Q35" s="115" t="n">
        <f aca="false">IF(P$40&gt;=1000,N35*P35,"")</f>
        <v>0</v>
      </c>
    </row>
    <row r="36" customFormat="false" ht="15.75" hidden="false" customHeight="false" outlineLevel="0" collapsed="false">
      <c r="A36" s="120" t="s">
        <v>114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12" t="s">
        <v>97</v>
      </c>
      <c r="N36" s="121"/>
      <c r="O36" s="122"/>
      <c r="P36" s="123" t="n">
        <f aca="false">P104</f>
        <v>0</v>
      </c>
      <c r="Q36" s="115" t="str">
        <f aca="false">IF(P$86&gt;=1000,P36,"")</f>
        <v/>
      </c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124"/>
      <c r="N37" s="125"/>
      <c r="O37" s="126"/>
      <c r="P37" s="127" t="str">
        <f aca="false">IF(O$40&gt;=1000,O37,"")</f>
        <v/>
      </c>
      <c r="Q37" s="127" t="str">
        <f aca="false">IF(P$40&gt;=1000,P37,"")</f>
        <v/>
      </c>
    </row>
    <row r="38" customFormat="false" ht="15.75" hidden="tru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128"/>
      <c r="N38" s="125"/>
      <c r="O38" s="126"/>
      <c r="P38" s="127" t="str">
        <f aca="false">IF(O$40&gt;=1000,O38,"")</f>
        <v/>
      </c>
      <c r="Q38" s="127" t="str">
        <f aca="false">IF(P$40&gt;=1000,P38,"")</f>
        <v/>
      </c>
    </row>
    <row r="39" customFormat="false" ht="15.75" hidden="tru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128"/>
      <c r="N39" s="125"/>
      <c r="O39" s="126"/>
      <c r="P39" s="127" t="str">
        <f aca="false">IF(O$40&gt;=1000,O39,"")</f>
        <v/>
      </c>
      <c r="Q39" s="127" t="str">
        <f aca="false">IF(P$40&gt;=1000,P39,"")</f>
        <v/>
      </c>
    </row>
    <row r="40" customFormat="false" ht="15.75" hidden="tru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128"/>
      <c r="N40" s="125"/>
      <c r="O40" s="126"/>
      <c r="P40" s="127" t="str">
        <f aca="false">IF(O$40&gt;=1000,O40,"")</f>
        <v/>
      </c>
      <c r="Q40" s="127" t="str">
        <f aca="false">IF(P$40&gt;=1000,P40,"")</f>
        <v/>
      </c>
    </row>
    <row r="41" customFormat="false" ht="15.75" hidden="tru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128"/>
      <c r="N41" s="125"/>
      <c r="O41" s="126"/>
      <c r="P41" s="127" t="str">
        <f aca="false">IF(O$40&gt;=1000,O41,"")</f>
        <v/>
      </c>
      <c r="Q41" s="127" t="str">
        <f aca="false">IF(P$40&gt;=1000,P41,"")</f>
        <v/>
      </c>
    </row>
    <row r="42" customFormat="false" ht="15.75" hidden="tru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128"/>
      <c r="N42" s="125"/>
      <c r="O42" s="126"/>
      <c r="P42" s="127" t="str">
        <f aca="false">IF(O$40&gt;=1000,O42,"")</f>
        <v/>
      </c>
      <c r="Q42" s="127" t="str">
        <f aca="false">IF(P$40&gt;=1000,P42,"")</f>
        <v/>
      </c>
    </row>
    <row r="43" customFormat="false" ht="15.75" hidden="tru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128"/>
      <c r="N43" s="125"/>
      <c r="O43" s="126"/>
      <c r="P43" s="127" t="str">
        <f aca="false">IF(O$40&gt;=1000,O43,"")</f>
        <v/>
      </c>
      <c r="Q43" s="127" t="str">
        <f aca="false">IF(P$40&gt;=1000,P43,"")</f>
        <v/>
      </c>
    </row>
    <row r="44" customFormat="false" ht="15.75" hidden="tru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128"/>
      <c r="N44" s="125"/>
      <c r="O44" s="126"/>
      <c r="P44" s="127" t="str">
        <f aca="false">IF(O$40&gt;=1000,O44,"")</f>
        <v/>
      </c>
      <c r="Q44" s="127" t="str">
        <f aca="false">IF(P$40&gt;=1000,P44,"")</f>
        <v/>
      </c>
    </row>
    <row r="45" customFormat="false" ht="15.75" hidden="tru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128"/>
      <c r="N45" s="125"/>
      <c r="O45" s="126"/>
      <c r="P45" s="127" t="str">
        <f aca="false">IF(O$40&gt;=1000,O45,"")</f>
        <v/>
      </c>
      <c r="Q45" s="127" t="str">
        <f aca="false">IF(P$40&gt;=1000,P45,"")</f>
        <v/>
      </c>
    </row>
    <row r="46" customFormat="false" ht="15.75" hidden="tru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128"/>
      <c r="N46" s="125"/>
      <c r="O46" s="126"/>
      <c r="P46" s="127" t="str">
        <f aca="false">IF(O$40&gt;=1000,O46,"")</f>
        <v/>
      </c>
      <c r="Q46" s="127" t="str">
        <f aca="false">IF(P$40&gt;=1000,P46,"")</f>
        <v/>
      </c>
    </row>
    <row r="47" customFormat="false" ht="15.75" hidden="tru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128"/>
      <c r="N47" s="125"/>
      <c r="O47" s="126"/>
      <c r="P47" s="127" t="str">
        <f aca="false">IF(O$40&gt;=1000,O47,"")</f>
        <v/>
      </c>
      <c r="Q47" s="127" t="str">
        <f aca="false">IF(P$40&gt;=1000,P47,"")</f>
        <v/>
      </c>
    </row>
    <row r="48" customFormat="false" ht="15.75" hidden="tru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128"/>
      <c r="N48" s="125"/>
      <c r="O48" s="126"/>
      <c r="P48" s="127" t="str">
        <f aca="false">IF(O$40&gt;=1000,O48,"")</f>
        <v/>
      </c>
      <c r="Q48" s="127" t="str">
        <f aca="false">IF(P$40&gt;=1000,P48,"")</f>
        <v/>
      </c>
    </row>
    <row r="49" customFormat="false" ht="15.75" hidden="tru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128"/>
      <c r="N49" s="125"/>
      <c r="O49" s="126"/>
      <c r="P49" s="127" t="str">
        <f aca="false">IF(O$40&gt;=1000,O49,"")</f>
        <v/>
      </c>
      <c r="Q49" s="127" t="str">
        <f aca="false">IF(P$40&gt;=1000,P49,"")</f>
        <v/>
      </c>
    </row>
    <row r="50" customFormat="false" ht="15.75" hidden="tru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128"/>
      <c r="N50" s="125"/>
      <c r="O50" s="126"/>
      <c r="P50" s="127" t="str">
        <f aca="false">IF(O$40&gt;=1000,O50,"")</f>
        <v/>
      </c>
      <c r="Q50" s="127" t="str">
        <f aca="false">IF(P$40&gt;=1000,P50,"")</f>
        <v/>
      </c>
    </row>
    <row r="51" customFormat="false" ht="15.75" hidden="tru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128"/>
      <c r="N51" s="125"/>
      <c r="O51" s="126"/>
      <c r="P51" s="127" t="str">
        <f aca="false">IF(O$40&gt;=1000,O51,"")</f>
        <v/>
      </c>
      <c r="Q51" s="127" t="str">
        <f aca="false">IF(P$40&gt;=1000,P51,"")</f>
        <v/>
      </c>
    </row>
    <row r="52" customFormat="false" ht="15.75" hidden="tru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128"/>
      <c r="N52" s="125"/>
      <c r="O52" s="126"/>
      <c r="P52" s="127" t="str">
        <f aca="false">IF(O$40&gt;=1000,O52,"")</f>
        <v/>
      </c>
      <c r="Q52" s="127" t="str">
        <f aca="false">IF(P$40&gt;=1000,P52,"")</f>
        <v/>
      </c>
    </row>
    <row r="53" customFormat="false" ht="15.75" hidden="tru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128"/>
      <c r="N53" s="125"/>
      <c r="O53" s="126"/>
      <c r="P53" s="127" t="str">
        <f aca="false">IF(O$40&gt;=1000,O53,"")</f>
        <v/>
      </c>
      <c r="Q53" s="127" t="str">
        <f aca="false">IF(P$40&gt;=1000,P53,"")</f>
        <v/>
      </c>
    </row>
    <row r="54" customFormat="false" ht="15.75" hidden="tru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128"/>
      <c r="N54" s="125"/>
      <c r="O54" s="126"/>
      <c r="P54" s="127" t="str">
        <f aca="false">IF(O$40&gt;=1000,O54,"")</f>
        <v/>
      </c>
      <c r="Q54" s="127" t="str">
        <f aca="false">IF(P$40&gt;=1000,P54,"")</f>
        <v/>
      </c>
    </row>
    <row r="55" customFormat="false" ht="15.75" hidden="tru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128"/>
      <c r="N55" s="125"/>
      <c r="O55" s="126"/>
      <c r="P55" s="127" t="str">
        <f aca="false">IF(O$40&gt;=1000,O55,"")</f>
        <v/>
      </c>
      <c r="Q55" s="127" t="str">
        <f aca="false">IF(P$40&gt;=1000,P55,"")</f>
        <v/>
      </c>
    </row>
    <row r="56" customFormat="false" ht="15.75" hidden="tru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128"/>
      <c r="N56" s="125"/>
      <c r="O56" s="126"/>
      <c r="P56" s="127" t="str">
        <f aca="false">IF(O$40&gt;=1000,O56,"")</f>
        <v/>
      </c>
      <c r="Q56" s="127" t="str">
        <f aca="false">IF(P$40&gt;=1000,P56,"")</f>
        <v/>
      </c>
    </row>
    <row r="57" customFormat="false" ht="15.75" hidden="tru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128"/>
      <c r="N57" s="125"/>
      <c r="O57" s="126"/>
      <c r="P57" s="127" t="str">
        <f aca="false">IF(O$40&gt;=1000,O57,"")</f>
        <v/>
      </c>
      <c r="Q57" s="127" t="str">
        <f aca="false">IF(P$40&gt;=1000,P57,"")</f>
        <v/>
      </c>
    </row>
    <row r="58" customFormat="false" ht="15.75" hidden="tru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128"/>
      <c r="N58" s="125"/>
      <c r="O58" s="126"/>
      <c r="P58" s="127" t="str">
        <f aca="false">IF(O$40&gt;=1000,O58,"")</f>
        <v/>
      </c>
      <c r="Q58" s="127" t="str">
        <f aca="false">IF(P$40&gt;=1000,P58,"")</f>
        <v/>
      </c>
    </row>
    <row r="59" customFormat="false" ht="15.75" hidden="tru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128"/>
      <c r="N59" s="125"/>
      <c r="O59" s="126"/>
      <c r="P59" s="127" t="str">
        <f aca="false">IF(O$40&gt;=1000,O59,"")</f>
        <v/>
      </c>
      <c r="Q59" s="127" t="str">
        <f aca="false">IF(P$40&gt;=1000,P59,"")</f>
        <v/>
      </c>
    </row>
    <row r="60" customFormat="false" ht="15.75" hidden="tru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128"/>
      <c r="N60" s="125"/>
      <c r="O60" s="126"/>
      <c r="P60" s="127" t="str">
        <f aca="false">IF(O$40&gt;=1000,O60,"")</f>
        <v/>
      </c>
      <c r="Q60" s="127" t="str">
        <f aca="false">IF(P$40&gt;=1000,P60,"")</f>
        <v/>
      </c>
    </row>
    <row r="61" customFormat="false" ht="15.75" hidden="tru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28"/>
      <c r="N61" s="125"/>
      <c r="O61" s="126"/>
      <c r="P61" s="127" t="str">
        <f aca="false">IF(O$40&gt;=1000,O61,"")</f>
        <v/>
      </c>
      <c r="Q61" s="127" t="str">
        <f aca="false">IF(P$40&gt;=1000,P61,"")</f>
        <v/>
      </c>
    </row>
    <row r="62" customFormat="false" ht="15.75" hidden="tru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28"/>
      <c r="N62" s="125"/>
      <c r="O62" s="126"/>
      <c r="P62" s="127" t="str">
        <f aca="false">IF(O$40&gt;=1000,O62,"")</f>
        <v/>
      </c>
      <c r="Q62" s="127" t="str">
        <f aca="false">IF(P$40&gt;=1000,P62,"")</f>
        <v/>
      </c>
    </row>
    <row r="63" customFormat="false" ht="15.75" hidden="tru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128"/>
      <c r="N63" s="125"/>
      <c r="O63" s="126"/>
      <c r="P63" s="127" t="str">
        <f aca="false">IF(O$40&gt;=1000,O63,"")</f>
        <v/>
      </c>
      <c r="Q63" s="127" t="str">
        <f aca="false">IF(P$40&gt;=1000,P63,"")</f>
        <v/>
      </c>
    </row>
    <row r="64" customFormat="false" ht="15.75" hidden="tru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128"/>
      <c r="N64" s="125"/>
      <c r="O64" s="126"/>
      <c r="P64" s="127" t="str">
        <f aca="false">IF(O$40&gt;=1000,O64,"")</f>
        <v/>
      </c>
      <c r="Q64" s="127" t="str">
        <f aca="false">IF(P$40&gt;=1000,P64,"")</f>
        <v/>
      </c>
    </row>
    <row r="65" customFormat="false" ht="15.75" hidden="tru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128"/>
      <c r="N65" s="125"/>
      <c r="O65" s="126"/>
      <c r="P65" s="127" t="str">
        <f aca="false">IF(O$40&gt;=1000,O65,"")</f>
        <v/>
      </c>
      <c r="Q65" s="127" t="str">
        <f aca="false">IF(P$40&gt;=1000,P65,"")</f>
        <v/>
      </c>
    </row>
    <row r="66" customFormat="false" ht="15.75" hidden="tru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128"/>
      <c r="N66" s="125"/>
      <c r="O66" s="126"/>
      <c r="P66" s="127" t="str">
        <f aca="false">IF(O$40&gt;=1000,O66,"")</f>
        <v/>
      </c>
      <c r="Q66" s="127" t="str">
        <f aca="false">IF(P$40&gt;=1000,P66,"")</f>
        <v/>
      </c>
    </row>
    <row r="67" customFormat="false" ht="15.75" hidden="tru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128"/>
      <c r="N67" s="125"/>
      <c r="O67" s="126"/>
      <c r="P67" s="127" t="str">
        <f aca="false">IF(O$40&gt;=1000,O67,"")</f>
        <v/>
      </c>
      <c r="Q67" s="127" t="str">
        <f aca="false">IF(P$40&gt;=1000,P67,"")</f>
        <v/>
      </c>
    </row>
    <row r="68" customFormat="false" ht="15.75" hidden="tru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128"/>
      <c r="N68" s="125"/>
      <c r="O68" s="126"/>
      <c r="P68" s="127" t="str">
        <f aca="false">IF(O$40&gt;=1000,O68,"")</f>
        <v/>
      </c>
      <c r="Q68" s="127" t="str">
        <f aca="false">IF(P$40&gt;=1000,P68,"")</f>
        <v/>
      </c>
    </row>
    <row r="69" customFormat="false" ht="15.75" hidden="tru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128"/>
      <c r="N69" s="125"/>
      <c r="O69" s="126"/>
      <c r="P69" s="127" t="str">
        <f aca="false">IF(O$40&gt;=1000,O69,"")</f>
        <v/>
      </c>
      <c r="Q69" s="127" t="str">
        <f aca="false">IF(P$40&gt;=1000,P69,"")</f>
        <v/>
      </c>
    </row>
    <row r="70" customFormat="false" ht="15.75" hidden="tru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128"/>
      <c r="N70" s="125"/>
      <c r="O70" s="126"/>
      <c r="P70" s="127" t="str">
        <f aca="false">IF(O$40&gt;=1000,O70,"")</f>
        <v/>
      </c>
      <c r="Q70" s="127" t="str">
        <f aca="false">IF(P$40&gt;=1000,P70,"")</f>
        <v/>
      </c>
    </row>
    <row r="71" customFormat="false" ht="15.75" hidden="tru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128"/>
      <c r="N71" s="125"/>
      <c r="O71" s="126"/>
      <c r="P71" s="127" t="str">
        <f aca="false">IF(O$40&gt;=1000,O71,"")</f>
        <v/>
      </c>
      <c r="Q71" s="127" t="str">
        <f aca="false">IF(P$40&gt;=1000,P71,"")</f>
        <v/>
      </c>
    </row>
    <row r="72" customFormat="false" ht="15.75" hidden="tru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128"/>
      <c r="N72" s="125"/>
      <c r="O72" s="126"/>
      <c r="P72" s="127" t="str">
        <f aca="false">IF(O$40&gt;=1000,O72,"")</f>
        <v/>
      </c>
      <c r="Q72" s="127" t="str">
        <f aca="false">IF(P$40&gt;=1000,P72,"")</f>
        <v/>
      </c>
    </row>
    <row r="73" customFormat="false" ht="15.75" hidden="tru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128"/>
      <c r="N73" s="125"/>
      <c r="O73" s="126"/>
      <c r="P73" s="127" t="str">
        <f aca="false">IF(O$40&gt;=1000,O73,"")</f>
        <v/>
      </c>
      <c r="Q73" s="127" t="str">
        <f aca="false">IF(P$40&gt;=1000,P73,"")</f>
        <v/>
      </c>
    </row>
    <row r="74" customFormat="false" ht="15.75" hidden="tru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128"/>
      <c r="N74" s="125"/>
      <c r="O74" s="126"/>
      <c r="P74" s="127" t="str">
        <f aca="false">IF(O$40&gt;=1000,O74,"")</f>
        <v/>
      </c>
      <c r="Q74" s="127" t="str">
        <f aca="false">IF(P$40&gt;=1000,P74,"")</f>
        <v/>
      </c>
    </row>
    <row r="75" customFormat="false" ht="15.75" hidden="tru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128"/>
      <c r="N75" s="125"/>
      <c r="O75" s="126"/>
      <c r="P75" s="127" t="str">
        <f aca="false">IF(O$40&gt;=1000,O75,"")</f>
        <v/>
      </c>
      <c r="Q75" s="127" t="str">
        <f aca="false">IF(P$40&gt;=1000,P75,"")</f>
        <v/>
      </c>
    </row>
    <row r="76" customFormat="false" ht="15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128"/>
      <c r="N76" s="125"/>
      <c r="O76" s="126"/>
      <c r="P76" s="127" t="str">
        <f aca="false">IF(O$40&gt;=1000,O76,"")</f>
        <v/>
      </c>
      <c r="Q76" s="127" t="str">
        <f aca="false">IF(P$40&gt;=1000,P76,"")</f>
        <v/>
      </c>
    </row>
    <row r="77" customFormat="false" ht="15.75" hidden="tru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128"/>
      <c r="N77" s="125"/>
      <c r="O77" s="126"/>
      <c r="P77" s="127" t="str">
        <f aca="false">IF(O$40&gt;=1000,O77,"")</f>
        <v/>
      </c>
      <c r="Q77" s="127" t="str">
        <f aca="false">IF(P$40&gt;=1000,P77,"")</f>
        <v/>
      </c>
    </row>
    <row r="78" customFormat="false" ht="15.75" hidden="tru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128"/>
      <c r="N78" s="125"/>
      <c r="O78" s="126"/>
      <c r="P78" s="127" t="str">
        <f aca="false">IF(O$40&gt;=1000,O78,"")</f>
        <v/>
      </c>
      <c r="Q78" s="127" t="str">
        <f aca="false">IF(P$40&gt;=1000,P78,"")</f>
        <v/>
      </c>
    </row>
    <row r="79" customFormat="false" ht="15.75" hidden="tru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128"/>
      <c r="N79" s="125"/>
      <c r="O79" s="126"/>
      <c r="P79" s="127" t="str">
        <f aca="false">IF(O$40&gt;=1000,O79,"")</f>
        <v/>
      </c>
      <c r="Q79" s="127" t="str">
        <f aca="false">IF(P$40&gt;=1000,P79,"")</f>
        <v/>
      </c>
    </row>
    <row r="80" customFormat="false" ht="15.75" hidden="tru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128"/>
      <c r="N80" s="125"/>
      <c r="O80" s="126"/>
      <c r="P80" s="127" t="str">
        <f aca="false">IF(O$40&gt;=1000,O80,"")</f>
        <v/>
      </c>
      <c r="Q80" s="127" t="str">
        <f aca="false">IF(P$40&gt;=1000,P80,"")</f>
        <v/>
      </c>
    </row>
    <row r="81" customFormat="false" ht="15.75" hidden="tru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128"/>
      <c r="N81" s="125"/>
      <c r="O81" s="126"/>
      <c r="P81" s="127" t="str">
        <f aca="false">IF(O$40&gt;=1000,O81,"")</f>
        <v/>
      </c>
      <c r="Q81" s="127" t="str">
        <f aca="false">IF(P$40&gt;=1000,P81,"")</f>
        <v/>
      </c>
    </row>
    <row r="82" customFormat="false" ht="15.75" hidden="tru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128"/>
      <c r="N82" s="125"/>
      <c r="O82" s="126"/>
      <c r="P82" s="127" t="str">
        <f aca="false">IF(O$40&gt;=1000,O82,"")</f>
        <v/>
      </c>
      <c r="Q82" s="127" t="str">
        <f aca="false">IF(P$40&gt;=1000,P82,"")</f>
        <v/>
      </c>
    </row>
    <row r="83" customFormat="false" ht="15.75" hidden="tru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128"/>
      <c r="N83" s="125"/>
      <c r="O83" s="126"/>
      <c r="P83" s="127" t="str">
        <f aca="false">IF(O$40&gt;=1000,O83,"")</f>
        <v/>
      </c>
      <c r="Q83" s="127" t="str">
        <f aca="false">IF(P$40&gt;=1000,P83,"")</f>
        <v/>
      </c>
    </row>
    <row r="84" customFormat="false" ht="15.75" hidden="tru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128"/>
      <c r="N84" s="125"/>
      <c r="O84" s="126"/>
      <c r="P84" s="127" t="str">
        <f aca="false">IF(O$40&gt;=1000,O84,"")</f>
        <v/>
      </c>
      <c r="Q84" s="127" t="str">
        <f aca="false">IF(P$40&gt;=1000,P84,"")</f>
        <v/>
      </c>
    </row>
    <row r="85" customFormat="false" ht="15.75" hidden="tru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128"/>
      <c r="N85" s="125"/>
      <c r="O85" s="126"/>
      <c r="P85" s="127" t="str">
        <f aca="false">IF(O$40&gt;=1000,O85,"")</f>
        <v/>
      </c>
      <c r="Q85" s="127" t="str">
        <f aca="false">IF(P$40&gt;=1000,P85,"")</f>
        <v/>
      </c>
    </row>
    <row r="86" customFormat="false" ht="18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129" t="s">
        <v>115</v>
      </c>
      <c r="P86" s="130" t="n">
        <f aca="false">SUM(P18:P35,P37:P85)+P104</f>
        <v>0</v>
      </c>
      <c r="Q86" s="131" t="n">
        <f aca="false">SUM(Q18:Q85)</f>
        <v>0</v>
      </c>
    </row>
    <row r="88" customFormat="false" ht="20.25" hidden="false" customHeight="false" outlineLevel="0" collapsed="false">
      <c r="A88" s="69" t="s">
        <v>116</v>
      </c>
      <c r="B88" s="72"/>
      <c r="C88" s="72"/>
      <c r="D88" s="72"/>
      <c r="E88" s="72"/>
      <c r="F88" s="72"/>
      <c r="G88" s="72"/>
      <c r="H88" s="72"/>
      <c r="I88" s="72"/>
      <c r="J88" s="72"/>
      <c r="K88" s="132"/>
      <c r="L88" s="133" t="n">
        <f aca="false">Q86</f>
        <v>0</v>
      </c>
      <c r="M88" s="83"/>
      <c r="P88" s="134"/>
    </row>
    <row r="89" customFormat="false" ht="20.25" hidden="false" customHeight="false" outlineLevel="0" collapsed="false">
      <c r="A89" s="69" t="s">
        <v>117</v>
      </c>
      <c r="B89" s="72"/>
      <c r="C89" s="72"/>
      <c r="D89" s="72"/>
      <c r="E89" s="72"/>
      <c r="F89" s="72"/>
      <c r="G89" s="72"/>
      <c r="H89" s="72"/>
      <c r="I89" s="72"/>
      <c r="J89" s="72"/>
      <c r="K89" s="132"/>
      <c r="L89" s="135"/>
      <c r="M89" s="136"/>
      <c r="P89" s="134"/>
    </row>
    <row r="90" customFormat="false" ht="18.75" hidden="false" customHeight="false" outlineLevel="0" collapsed="false">
      <c r="A90" s="69" t="s">
        <v>118</v>
      </c>
      <c r="B90" s="72"/>
      <c r="C90" s="72"/>
      <c r="D90" s="72"/>
      <c r="E90" s="72"/>
      <c r="F90" s="72"/>
      <c r="G90" s="72"/>
      <c r="H90" s="72"/>
      <c r="I90" s="72"/>
      <c r="J90" s="72"/>
      <c r="K90" s="137"/>
      <c r="L90" s="138" t="n">
        <f aca="false">(K90/12)</f>
        <v>0</v>
      </c>
      <c r="M90" s="83"/>
      <c r="P90" s="134"/>
    </row>
    <row r="91" customFormat="false" ht="20.25" hidden="false" customHeight="false" outlineLevel="0" collapsed="false">
      <c r="A91" s="69" t="s">
        <v>88</v>
      </c>
      <c r="B91" s="72"/>
      <c r="C91" s="72"/>
      <c r="D91" s="72"/>
      <c r="E91" s="72"/>
      <c r="F91" s="72"/>
      <c r="G91" s="72"/>
      <c r="H91" s="72"/>
      <c r="I91" s="72"/>
      <c r="J91" s="72"/>
      <c r="K91" s="132"/>
      <c r="L91" s="139" t="n">
        <v>0.05</v>
      </c>
      <c r="M91" s="83"/>
      <c r="P91" s="134"/>
    </row>
    <row r="92" customFormat="false" ht="20.2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140" t="s">
        <v>119</v>
      </c>
      <c r="L92" s="141" t="n">
        <f aca="false">L88*L89*L90*L91</f>
        <v>0</v>
      </c>
      <c r="M92" s="142"/>
      <c r="P92" s="143"/>
    </row>
    <row r="93" customFormat="false" ht="18.75" hidden="false" customHeight="false" outlineLevel="0" collapsed="false">
      <c r="A93" s="143"/>
      <c r="M93" s="142"/>
      <c r="N93" s="144"/>
      <c r="O93" s="145"/>
      <c r="P93" s="143"/>
    </row>
    <row r="94" customFormat="false" ht="24.75" hidden="false" customHeight="false" outlineLevel="0" collapsed="false">
      <c r="A94" s="146" t="s">
        <v>120</v>
      </c>
      <c r="B94" s="146"/>
      <c r="C94" s="146"/>
      <c r="D94" s="146"/>
      <c r="E94" s="146"/>
      <c r="F94" s="146"/>
      <c r="G94" s="146"/>
      <c r="H94" s="146"/>
      <c r="I94" s="146"/>
      <c r="J94" s="146"/>
      <c r="K94" s="147" t="n">
        <f aca="false">ROUNDUP(L92,-2)</f>
        <v>0</v>
      </c>
      <c r="L94" s="147"/>
      <c r="N94" s="143"/>
      <c r="O94" s="143"/>
      <c r="P94" s="143"/>
    </row>
    <row r="95" customFormat="false" ht="18.75" hidden="false" customHeight="false" outlineLevel="0" collapsed="false">
      <c r="A95" s="143"/>
      <c r="M95" s="143"/>
      <c r="N95" s="143"/>
      <c r="O95" s="143"/>
      <c r="P95" s="143"/>
    </row>
    <row r="96" customFormat="false" ht="18.75" hidden="false" customHeight="false" outlineLevel="0" collapsed="false">
      <c r="A96" s="143"/>
      <c r="M96" s="143"/>
      <c r="N96" s="143"/>
      <c r="O96" s="143"/>
      <c r="P96" s="143"/>
    </row>
    <row r="97" customFormat="false" ht="18.75" hidden="false" customHeight="false" outlineLevel="0" collapsed="false">
      <c r="A97" s="143"/>
      <c r="M97" s="143"/>
      <c r="N97" s="143"/>
      <c r="O97" s="143"/>
      <c r="P97" s="143"/>
    </row>
    <row r="98" customFormat="false" ht="20.25" hidden="false" customHeight="false" outlineLevel="0" collapsed="false">
      <c r="A98" s="148" t="s">
        <v>114</v>
      </c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72"/>
      <c r="N98" s="72"/>
      <c r="O98" s="72"/>
      <c r="P98" s="72"/>
    </row>
    <row r="99" customFormat="false" ht="16.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</row>
    <row r="100" customFormat="false" ht="48" hidden="false" customHeight="false" outlineLevel="0" collapsed="false">
      <c r="A100" s="149" t="s">
        <v>121</v>
      </c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50" t="s">
        <v>24</v>
      </c>
      <c r="M100" s="150"/>
      <c r="N100" s="151" t="s">
        <v>122</v>
      </c>
      <c r="O100" s="151" t="s">
        <v>123</v>
      </c>
      <c r="P100" s="151" t="s">
        <v>124</v>
      </c>
      <c r="Q100" s="152"/>
    </row>
    <row r="101" customFormat="false" ht="16.5" hidden="false" customHeight="false" outlineLevel="0" collapsed="false">
      <c r="A101" s="153" t="s">
        <v>125</v>
      </c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4" t="s">
        <v>126</v>
      </c>
      <c r="M101" s="154"/>
      <c r="N101" s="155" t="n">
        <v>60</v>
      </c>
      <c r="O101" s="156"/>
      <c r="P101" s="157" t="n">
        <f aca="false">(N101/100*O101*(8.25/2000))</f>
        <v>0</v>
      </c>
    </row>
    <row r="102" customFormat="false" ht="16.5" hidden="false" customHeight="false" outlineLevel="0" collapsed="false">
      <c r="A102" s="111" t="s">
        <v>127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58" t="s">
        <v>126</v>
      </c>
      <c r="M102" s="158"/>
      <c r="N102" s="159" t="n">
        <v>60</v>
      </c>
      <c r="O102" s="68"/>
      <c r="P102" s="157" t="n">
        <f aca="false">(N102/100*O102*(8.25/2000))</f>
        <v>0</v>
      </c>
    </row>
    <row r="103" customFormat="false" ht="16.5" hidden="false" customHeight="false" outlineLevel="0" collapsed="false">
      <c r="A103" s="111" t="s">
        <v>128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58" t="s">
        <v>126</v>
      </c>
      <c r="M103" s="158"/>
      <c r="N103" s="159" t="n">
        <v>60</v>
      </c>
      <c r="O103" s="68"/>
      <c r="P103" s="157" t="n">
        <f aca="false">(N103/100*O103*(8.25/2000))</f>
        <v>0</v>
      </c>
    </row>
    <row r="104" customFormat="false" ht="18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160" t="s">
        <v>84</v>
      </c>
      <c r="P104" s="161" t="n">
        <f aca="false">SUM(P101:P103)</f>
        <v>0</v>
      </c>
    </row>
    <row r="105" customFormat="false" ht="15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</row>
    <row r="106" customFormat="false" ht="15.75" hidden="false" customHeight="false" outlineLevel="0" collapsed="false">
      <c r="A106" s="162" t="s">
        <v>129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</row>
    <row r="107" customFormat="false" ht="15.75" hidden="false" customHeight="false" outlineLevel="0" collapsed="false">
      <c r="A107" s="72" t="s">
        <v>130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</row>
  </sheetData>
  <sheetProtection sheet="true" password="cdcf" selectLockedCells="true"/>
  <mergeCells count="93">
    <mergeCell ref="A3:Q3"/>
    <mergeCell ref="S4:T4"/>
    <mergeCell ref="O5:Q5"/>
    <mergeCell ref="A7:Q7"/>
    <mergeCell ref="A8:Q8"/>
    <mergeCell ref="A9:Q9"/>
    <mergeCell ref="A10:Q10"/>
    <mergeCell ref="A11:M11"/>
    <mergeCell ref="O11:Q11"/>
    <mergeCell ref="A12:M12"/>
    <mergeCell ref="O12:Q12"/>
    <mergeCell ref="A14:R14"/>
    <mergeCell ref="A16:J16"/>
    <mergeCell ref="A17:L17"/>
    <mergeCell ref="B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94:J94"/>
    <mergeCell ref="K94:L94"/>
    <mergeCell ref="A98:L98"/>
    <mergeCell ref="A100:K100"/>
    <mergeCell ref="L100:M100"/>
    <mergeCell ref="A101:K101"/>
    <mergeCell ref="L101:M101"/>
    <mergeCell ref="A102:K102"/>
    <mergeCell ref="L102:M102"/>
    <mergeCell ref="A103:K103"/>
    <mergeCell ref="L103:M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120960</xdr:colOff>
                    <xdr:row>35</xdr:row>
                    <xdr:rowOff>161640</xdr:rowOff>
                  </from>
                  <to>
                    <xdr:col>18</xdr:col>
                    <xdr:colOff>926640</xdr:colOff>
                    <xdr:row>87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2:46:55Z</dcterms:created>
  <dc:creator>Sanders, Paul</dc:creator>
  <dc:description/>
  <dc:language>en-US</dc:language>
  <cp:lastModifiedBy>Sanders, Paul</cp:lastModifiedBy>
  <dcterms:modified xsi:type="dcterms:W3CDTF">2021-09-15T12:45:15Z</dcterms:modified>
  <cp:revision>0</cp:revision>
  <dc:subject/>
  <dc:title/>
</cp:coreProperties>
</file>