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Readme" sheetId="1" state="visible" r:id="rId2"/>
    <sheet name="Input and summary" sheetId="2" state="visible" r:id="rId3"/>
    <sheet name="Accessibility" sheetId="3" state="visible" r:id="rId4"/>
    <sheet name="Mobility" sheetId="4" state="visible" r:id="rId5"/>
    <sheet name="Feasibility" sheetId="5" state="visible" r:id="rId6"/>
    <sheet name="Environmental" sheetId="6" state="visible" r:id="rId7"/>
    <sheet name="Stakeholder" sheetId="7" state="visible" r:id="rId8"/>
    <sheet name="Total" sheetId="8" state="visible" r:id="rId9"/>
    <sheet name="Scenario Code" sheetId="9" state="visible" r:id="rId10"/>
  </sheets>
  <definedNames>
    <definedName function="false" hidden="false" localSheetId="2" name="_xlnm.Print_Area" vbProcedure="false">Accessibility!$A$1:$P$18</definedName>
    <definedName function="false" hidden="false" localSheetId="5" name="_xlnm.Print_Area" vbProcedure="false">Environmental!$A$2:$P$41</definedName>
    <definedName function="false" hidden="false" localSheetId="4" name="_xlnm.Print_Area" vbProcedure="false">Feasibility!$A$2:$P$15</definedName>
    <definedName function="false" hidden="false" localSheetId="3" name="_xlnm.Print_Area" vbProcedure="false">Mobility!$A$2:$P$23</definedName>
    <definedName function="false" hidden="false" localSheetId="6" name="_xlnm.Print_Area" vbProcedure="false">Stakeholder!$A$1:$P$14</definedName>
    <definedName function="false" hidden="false" localSheetId="6" name="_xlnm.Print_Titles" vbProcedure="false">Stakeholder!$A:$D</definedName>
    <definedName function="false" hidden="false" localSheetId="7" name="_xlnm.Print_Area" vbProcedure="false">Total!$B$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95">
  <si>
    <t xml:space="preserve">Welcome to the Alternative Evaluation Matrix Spreadsheet</t>
  </si>
  <si>
    <r>
      <rPr>
        <sz val="10"/>
        <rFont val="swiss II"/>
        <family val="0"/>
      </rPr>
      <t xml:space="preserve">This spreadsheet is designed to allow the USER to view the Bergen Arches Alternatives Comparison table. The 44 criteria weighting factors can be altered to observe changes in alternate scoring. The USER can do this through the </t>
    </r>
    <r>
      <rPr>
        <b val="true"/>
        <sz val="10"/>
        <rFont val="swiss II"/>
        <family val="0"/>
      </rPr>
      <t xml:space="preserve">Input and Summary</t>
    </r>
    <r>
      <rPr>
        <sz val="10"/>
        <rFont val="swiss II"/>
        <family val="0"/>
      </rPr>
      <t xml:space="preserve"> sheet.</t>
    </r>
  </si>
  <si>
    <t xml:space="preserve">This sheet is divided into two parts:</t>
  </si>
  <si>
    <r>
      <rPr>
        <b val="true"/>
        <sz val="10"/>
        <rFont val="swiss II"/>
        <family val="0"/>
      </rPr>
      <t xml:space="preserve">PART 1: Summary</t>
    </r>
    <r>
      <rPr>
        <sz val="10"/>
        <rFont val="swiss II"/>
        <family val="0"/>
      </rPr>
      <t xml:space="preserve"> - The top half of the sheet contains the final results of the Alternatives Comparison. The Alternatives Comparison Table is setup similar to Table 20 of the Bergen Arches Draft Final Report with a few additions. The ORIGINAL scoring is posted in the unshaded columns, while the USER scoring is placed in the GREEN shaded columns. The USER total score will change simultaneously as the USER makes changes to the criteria weights.</t>
    </r>
  </si>
  <si>
    <r>
      <rPr>
        <b val="true"/>
        <sz val="10"/>
        <rFont val="swiss II"/>
        <family val="0"/>
      </rPr>
      <t xml:space="preserve">PART 2: Input         </t>
    </r>
    <r>
      <rPr>
        <sz val="10"/>
        <rFont val="swiss II"/>
        <family val="0"/>
      </rPr>
      <t xml:space="preserve"> - The bottom half of the sheet  contains the 44 criteria by category and can be scrolled up or down. The USER can change the criteria WEIGHTS (which are highlighted in YELLOW). These changes will affect the individual criteria score, the overall score for that criteria category, and the total score for a particular alternative. The ORIGINAL weights are provided below the USER WEIGHTS (in parentheses) for reference. </t>
    </r>
  </si>
  <si>
    <r>
      <rPr>
        <sz val="10"/>
        <rFont val="swiss II"/>
        <family val="0"/>
      </rPr>
      <t xml:space="preserve">*All cells of this spreadsheet are protected except the yellow shaded cells in the WEIGHT column on the </t>
    </r>
    <r>
      <rPr>
        <b val="true"/>
        <sz val="10"/>
        <rFont val="swiss II"/>
        <family val="0"/>
      </rPr>
      <t xml:space="preserve">Input and Summary</t>
    </r>
    <r>
      <rPr>
        <sz val="10"/>
        <rFont val="swiss II"/>
        <family val="0"/>
      </rPr>
      <t xml:space="preserve"> sheet. These shaded cells are for USER Input. More detailed descriptions of the Alternatives can be found in the Final Report which can be downloaded at: </t>
    </r>
    <r>
      <rPr>
        <b val="true"/>
        <sz val="10"/>
        <rFont val="swiss II"/>
        <family val="0"/>
      </rPr>
      <t xml:space="preserve">www.state.nj.us/transportation/works/studies/bergenarches</t>
    </r>
  </si>
  <si>
    <t xml:space="preserve">Alternative Comparison</t>
  </si>
  <si>
    <t xml:space="preserve">Accessibility</t>
  </si>
  <si>
    <t xml:space="preserve">     </t>
  </si>
  <si>
    <t xml:space="preserve">Mobility</t>
  </si>
  <si>
    <t xml:space="preserve">Feasibility</t>
  </si>
  <si>
    <t xml:space="preserve">Environmental</t>
  </si>
  <si>
    <t xml:space="preserve">Stakeholder</t>
  </si>
  <si>
    <t xml:space="preserve">Total</t>
  </si>
  <si>
    <t xml:space="preserve">Rank</t>
  </si>
  <si>
    <t xml:space="preserve">Original</t>
  </si>
  <si>
    <t xml:space="preserve">User</t>
  </si>
  <si>
    <t xml:space="preserve">No Build</t>
  </si>
  <si>
    <t xml:space="preserve">BP1 (Bike/ Ped)</t>
  </si>
  <si>
    <t xml:space="preserve">F1 (Freight)</t>
  </si>
  <si>
    <t xml:space="preserve">R1 (Roadway: 11th/18th)</t>
  </si>
  <si>
    <t xml:space="preserve">R2 (Roadway: 6th/6th)</t>
  </si>
  <si>
    <t xml:space="preserve">R3 (Roadway: 18th/18th)</t>
  </si>
  <si>
    <t xml:space="preserve">T1 (LRT: Secaucus)</t>
  </si>
  <si>
    <t xml:space="preserve">T2 (LRT: Meadowlands)</t>
  </si>
  <si>
    <t xml:space="preserve">T3 (Busway)</t>
  </si>
  <si>
    <t xml:space="preserve">M1 (LRT &amp; Roadway:11th/18th)</t>
  </si>
  <si>
    <t xml:space="preserve">M2 (1 Lane Bus&amp;HOV3, 1 All: 11th/18th)</t>
  </si>
  <si>
    <t xml:space="preserve">M3 (2 Lane Bus &amp; HOV3)</t>
  </si>
  <si>
    <t xml:space="preserve">Legend:</t>
  </si>
  <si>
    <t xml:space="preserve">Original Value</t>
  </si>
  <si>
    <t xml:space="preserve">User Value</t>
  </si>
  <si>
    <t xml:space="preserve">Weight</t>
  </si>
  <si>
    <t xml:space="preserve">Accessibility Criteria</t>
  </si>
  <si>
    <t xml:space="preserve">NB</t>
  </si>
  <si>
    <t xml:space="preserve">BP1</t>
  </si>
  <si>
    <t xml:space="preserve">F1</t>
  </si>
  <si>
    <t xml:space="preserve">R1</t>
  </si>
  <si>
    <t xml:space="preserve">R2</t>
  </si>
  <si>
    <t xml:space="preserve">R3</t>
  </si>
  <si>
    <t xml:space="preserve">T1</t>
  </si>
  <si>
    <t xml:space="preserve">T2</t>
  </si>
  <si>
    <t xml:space="preserve">T3</t>
  </si>
  <si>
    <t xml:space="preserve">M1</t>
  </si>
  <si>
    <t xml:space="preserve">M2</t>
  </si>
  <si>
    <t xml:space="preserve">M3</t>
  </si>
  <si>
    <t xml:space="preserve">Rail Freight Access Enhancements</t>
  </si>
  <si>
    <t xml:space="preserve">Improvements in rail freight access to intermodal facilities</t>
  </si>
  <si>
    <t xml:space="preserve">     Significant=5, Marginal=3, Insignificant or None=0</t>
  </si>
  <si>
    <t xml:space="preserve">Truck Access Enhancements to Intermodal Facilities</t>
  </si>
  <si>
    <t xml:space="preserve">Increase in truck accessibility </t>
  </si>
  <si>
    <t xml:space="preserve">Enhancements to Road Network</t>
  </si>
  <si>
    <t xml:space="preserve">Increase in automobile accessibility to major destination centers on the Jersey City waterfront</t>
  </si>
  <si>
    <t xml:space="preserve">Increase in bus accessibility to major destination centers on the Jersey City waterfront</t>
  </si>
  <si>
    <t xml:space="preserve">Enhancements to Passenger Rail Services and Connectivity</t>
  </si>
  <si>
    <t xml:space="preserve">Number of new transit trips diverted from the auto mode</t>
  </si>
  <si>
    <t xml:space="preserve">Improvements in connectivity to multimodal facilities</t>
  </si>
  <si>
    <t xml:space="preserve">Degree of diversion from other existing transit services</t>
  </si>
  <si>
    <t xml:space="preserve">     Insignificant or None=5, Marginal=3, Significant=1, NA=0</t>
  </si>
  <si>
    <t xml:space="preserve">Sub-Total Score</t>
  </si>
  <si>
    <t xml:space="preserve">Mobility Criteria</t>
  </si>
  <si>
    <t xml:space="preserve">Regional Highway Network Performance</t>
  </si>
  <si>
    <t xml:space="preserve">Impact to travel demand over future "no-build" conditions (in terms of VMT)</t>
  </si>
  <si>
    <t xml:space="preserve">     Decrease=5, No Change=3, Increase=1</t>
  </si>
  <si>
    <t xml:space="preserve">Reduction in peak period congestion over future "no-build" conditions (in terms of VHT)</t>
  </si>
  <si>
    <t xml:space="preserve">Local Highway 
Network Performance</t>
  </si>
  <si>
    <t xml:space="preserve">Impact to VMT over future "no-build" conditions </t>
  </si>
  <si>
    <t xml:space="preserve">Decrease in total vehicle trips over  "no-build" conditions</t>
  </si>
  <si>
    <t xml:space="preserve">Increase in total passenger carrying capacity over "no-build" conditions</t>
  </si>
  <si>
    <t xml:space="preserve">Improvements to freight mobility over "no-build" conditions</t>
  </si>
  <si>
    <t xml:space="preserve">Impact to average peak period travel speed over future "no-build" conditions</t>
  </si>
  <si>
    <t xml:space="preserve">     increase=5, No Change=3, Decrease=1</t>
  </si>
  <si>
    <t xml:space="preserve">Improvement to local operating conditions over future "no-build" conditions (in terms of v/c)</t>
  </si>
  <si>
    <t xml:space="preserve">Geometric/Design Constraints</t>
  </si>
  <si>
    <t xml:space="preserve">Design Exceptions Needed</t>
  </si>
  <si>
    <t xml:space="preserve">     None=5, Minor=3, Major=1</t>
  </si>
  <si>
    <t xml:space="preserve">Alignment Impacts on Design Speed</t>
  </si>
  <si>
    <t xml:space="preserve">Capital Costs</t>
  </si>
  <si>
    <t xml:space="preserve">Estimated Construction Costs (Relative)</t>
  </si>
  <si>
    <t xml:space="preserve">     Low=5, Medium=3, High=1</t>
  </si>
  <si>
    <t xml:space="preserve">Operating Costs</t>
  </si>
  <si>
    <t xml:space="preserve">Operating and Maintenance Costs (Relative)</t>
  </si>
  <si>
    <t xml:space="preserve">Right of Way Impacts</t>
  </si>
  <si>
    <t xml:space="preserve">Property Acquisition Necessary</t>
  </si>
  <si>
    <t xml:space="preserve">Environmental Issues</t>
  </si>
  <si>
    <r>
      <rPr>
        <b val="true"/>
        <sz val="10"/>
        <rFont val="swiss II"/>
        <family val="0"/>
      </rPr>
      <t xml:space="preserve">Community Impacts:</t>
    </r>
    <r>
      <rPr>
        <sz val="10"/>
        <rFont val="swiss II"/>
        <family val="0"/>
      </rPr>
      <t xml:space="preserve"> Potential for an Increase in Non-Motorized Transportation</t>
    </r>
  </si>
  <si>
    <t xml:space="preserve">Level of accommodation for non-motorized transportation</t>
  </si>
  <si>
    <t xml:space="preserve">    High=5, Medium=3, None=0</t>
  </si>
  <si>
    <t xml:space="preserve">Increase in non-motorized Commuting</t>
  </si>
  <si>
    <r>
      <rPr>
        <b val="true"/>
        <sz val="10"/>
        <rFont val="swiss II"/>
        <family val="0"/>
      </rPr>
      <t xml:space="preserve">Community Impacts:</t>
    </r>
    <r>
      <rPr>
        <sz val="10"/>
        <rFont val="swiss II"/>
        <family val="0"/>
      </rPr>
      <t xml:space="preserve"> Impact to Residences/ Business/ Cultural Resources</t>
    </r>
  </si>
  <si>
    <t xml:space="preserve">Extent of community resource acquisition (Schools, Libraries, other public facilities)</t>
  </si>
  <si>
    <t xml:space="preserve">     Insignificant/None=5, Marginal=3, Significant=0</t>
  </si>
  <si>
    <t xml:space="preserve">Community Impacts:
Land Use Compatibility</t>
  </si>
  <si>
    <t xml:space="preserve">Level of Compatibility with adjacent uses and zoning</t>
  </si>
  <si>
    <t xml:space="preserve">     High=5, Medium=3, Low=0</t>
  </si>
  <si>
    <t xml:space="preserve">Preserve/Stabilize Arches Historic District</t>
  </si>
  <si>
    <t xml:space="preserve">Potential to repair/maintain character-defining features of Historic District(s)/historic property(ies)</t>
  </si>
  <si>
    <t xml:space="preserve">      Yes=5, Possible=3, No=0</t>
  </si>
  <si>
    <t xml:space="preserve">Required modification of character-defining feature(s) of Historic District(s)/historic property(ies)</t>
  </si>
  <si>
    <t xml:space="preserve">     No=5, Possible=3, Yes=1</t>
  </si>
  <si>
    <t xml:space="preserve">Consistency with historic use of District(s)/property(ies)</t>
  </si>
  <si>
    <t xml:space="preserve">     Yes=5,  No=0</t>
  </si>
  <si>
    <t xml:space="preserve">Air Quality Impacts</t>
  </si>
  <si>
    <t xml:space="preserve">Reduction in single occupancy vehicle usage</t>
  </si>
  <si>
    <t xml:space="preserve">      Significant=5, Marginal=3, Insignificant/None=0</t>
  </si>
  <si>
    <t xml:space="preserve">Impact to travel demand over future "no build" conditions (in terms of VMT)</t>
  </si>
  <si>
    <t xml:space="preserve">     Decrease=5, No Change=3, Increase=0</t>
  </si>
  <si>
    <t xml:space="preserve">Noise Impacts/Noise Mitigation Potential</t>
  </si>
  <si>
    <t xml:space="preserve">Increase in noise levels (according to FHWA standards) at sensitive locations</t>
  </si>
  <si>
    <t xml:space="preserve">Potential to mitigate noise impacts</t>
  </si>
  <si>
    <t xml:space="preserve">     Significant=5, Marginal=3, Insignificant/None=0</t>
  </si>
  <si>
    <r>
      <rPr>
        <b val="true"/>
        <sz val="10"/>
        <rFont val="swiss II"/>
        <family val="0"/>
      </rPr>
      <t xml:space="preserve">Environmentally Sensitive Areas:</t>
    </r>
    <r>
      <rPr>
        <sz val="10"/>
        <rFont val="swiss II"/>
        <family val="0"/>
      </rPr>
      <t xml:space="preserve"> Contaminated Sites</t>
    </r>
  </si>
  <si>
    <t xml:space="preserve">Level of environmentally contaminated locations involved</t>
  </si>
  <si>
    <t xml:space="preserve">      Low=5, Medium=3, High=0</t>
  </si>
  <si>
    <t xml:space="preserve"> </t>
  </si>
  <si>
    <t xml:space="preserve">Level of potential environmental remediation required</t>
  </si>
  <si>
    <t xml:space="preserve">      Not required/Low=5, Medium=3, High=0</t>
  </si>
  <si>
    <r>
      <rPr>
        <b val="true"/>
        <sz val="10"/>
        <rFont val="swiss II"/>
        <family val="0"/>
      </rPr>
      <t xml:space="preserve">Environmentally Sensitive Areas: </t>
    </r>
    <r>
      <rPr>
        <sz val="10"/>
        <rFont val="swiss II"/>
        <family val="0"/>
      </rPr>
      <t xml:space="preserve">Wetland Areas</t>
    </r>
  </si>
  <si>
    <t xml:space="preserve">Anticipated amount of wetlands impacted </t>
  </si>
  <si>
    <t xml:space="preserve">      Insignificant/None=5, Marginal=3, Significant=1</t>
  </si>
  <si>
    <t xml:space="preserve">Potential for restoration and improvements to wetland areas</t>
  </si>
  <si>
    <t xml:space="preserve">     Not Required/Significant=5, Marginal=3, Insignificant/None=0</t>
  </si>
  <si>
    <r>
      <rPr>
        <b val="true"/>
        <sz val="10"/>
        <rFont val="swiss II"/>
        <family val="0"/>
      </rPr>
      <t xml:space="preserve">Environmentally Sensitive Areas:
</t>
    </r>
    <r>
      <rPr>
        <sz val="10"/>
        <rFont val="swiss II"/>
        <family val="0"/>
      </rPr>
      <t xml:space="preserve">Vegetated Areas</t>
    </r>
  </si>
  <si>
    <t xml:space="preserve">Anticipated amount of vegetated areas impacted by alternative</t>
  </si>
  <si>
    <t xml:space="preserve">      Insignificant/None=5, Marginal=3, Significant=0</t>
  </si>
  <si>
    <t xml:space="preserve">Greenway/
Landscape Enhancement</t>
  </si>
  <si>
    <t xml:space="preserve">Area available for potential greenbelt/vegetative landscape enhancement</t>
  </si>
  <si>
    <t xml:space="preserve">      Not Required/Significant=5, Marginal=3, Insignificant/None=0</t>
  </si>
  <si>
    <t xml:space="preserve">Stakeholder Interest</t>
  </si>
  <si>
    <t xml:space="preserve">Community Support
</t>
  </si>
  <si>
    <t xml:space="preserve">Level of interest from residential communities?</t>
  </si>
  <si>
    <t xml:space="preserve">     Strong=5, Moderate=3, None=1</t>
  </si>
  <si>
    <t xml:space="preserve">Level of interest from business communities?</t>
  </si>
  <si>
    <t xml:space="preserve">    Strong=5, Moderate/Light=3, None/No Response=1</t>
  </si>
  <si>
    <t xml:space="preserve">Interest Group Support</t>
  </si>
  <si>
    <t xml:space="preserve">Level of interest from Community Preservation Groups?</t>
  </si>
  <si>
    <t xml:space="preserve">     Strong=5, Moderate/Light=3, None=1</t>
  </si>
  <si>
    <t xml:space="preserve">Level of interest from Historical and Environmental Preservation Groups?</t>
  </si>
  <si>
    <t xml:space="preserve">Level of interest from Transportation Advocacy Groups?</t>
  </si>
  <si>
    <t xml:space="preserve">Appendix A.1
Accessibility Criteria</t>
  </si>
  <si>
    <t xml:space="preserve">Appendix A.2
Mobility Criteria</t>
  </si>
  <si>
    <t xml:space="preserve">Appendix A.3
Feasibility</t>
  </si>
  <si>
    <t xml:space="preserve">Appendix A.4
Environmental Issues</t>
  </si>
  <si>
    <t xml:space="preserve">Appendix A.5
Stakeholder Interest</t>
  </si>
  <si>
    <t xml:space="preserve">Accessiblity Criteria</t>
  </si>
  <si>
    <t xml:space="preserve">Feasibility Criteria</t>
  </si>
  <si>
    <t xml:space="preserve">Environmental Criteria</t>
  </si>
  <si>
    <t xml:space="preserve">Stakeholder Support</t>
  </si>
  <si>
    <t xml:space="preserve">Composite Score</t>
  </si>
  <si>
    <t xml:space="preserve">Scenario</t>
  </si>
  <si>
    <t xml:space="preserve">Total Score</t>
  </si>
  <si>
    <t xml:space="preserve">Score</t>
  </si>
  <si>
    <t xml:space="preserve">Greenway</t>
  </si>
  <si>
    <t xml:space="preserve">Table 20: Alternative 
Comparison</t>
  </si>
  <si>
    <r>
      <rPr>
        <b val="true"/>
        <sz val="10"/>
        <rFont val="swiss II"/>
        <family val="0"/>
      </rPr>
      <t xml:space="preserve">BP1</t>
    </r>
    <r>
      <rPr>
        <b val="true"/>
        <sz val="8"/>
        <rFont val="swiss II"/>
        <family val="0"/>
      </rPr>
      <t xml:space="preserve"> </t>
    </r>
    <r>
      <rPr>
        <i val="true"/>
        <sz val="8"/>
        <rFont val="swiss II"/>
        <family val="0"/>
      </rPr>
      <t xml:space="preserve">(Bike/ Ped)</t>
    </r>
  </si>
  <si>
    <r>
      <rPr>
        <b val="true"/>
        <sz val="10"/>
        <rFont val="swiss II"/>
        <family val="0"/>
      </rPr>
      <t xml:space="preserve">F1</t>
    </r>
    <r>
      <rPr>
        <b val="true"/>
        <sz val="8"/>
        <rFont val="swiss II"/>
        <family val="0"/>
      </rPr>
      <t xml:space="preserve"> </t>
    </r>
    <r>
      <rPr>
        <i val="true"/>
        <sz val="8"/>
        <rFont val="swiss II"/>
        <family val="0"/>
      </rPr>
      <t xml:space="preserve">(Freight)</t>
    </r>
  </si>
  <si>
    <r>
      <rPr>
        <b val="true"/>
        <sz val="10"/>
        <rFont val="swiss II"/>
        <family val="0"/>
      </rPr>
      <t xml:space="preserve">R1</t>
    </r>
    <r>
      <rPr>
        <i val="true"/>
        <sz val="8"/>
        <rFont val="swiss II"/>
        <family val="0"/>
      </rPr>
      <t xml:space="preserve"> (Roadway: 11th/18th)</t>
    </r>
  </si>
  <si>
    <r>
      <rPr>
        <b val="true"/>
        <sz val="10"/>
        <rFont val="swiss II"/>
        <family val="0"/>
      </rPr>
      <t xml:space="preserve">R2</t>
    </r>
    <r>
      <rPr>
        <i val="true"/>
        <sz val="8"/>
        <rFont val="swiss II"/>
        <family val="0"/>
      </rPr>
      <t xml:space="preserve"> (Roadway: 6th/6th)</t>
    </r>
  </si>
  <si>
    <r>
      <rPr>
        <b val="true"/>
        <sz val="10"/>
        <rFont val="swiss II"/>
        <family val="0"/>
      </rPr>
      <t xml:space="preserve">R3</t>
    </r>
    <r>
      <rPr>
        <i val="true"/>
        <sz val="8"/>
        <rFont val="swiss II"/>
        <family val="0"/>
      </rPr>
      <t xml:space="preserve"> (Roadway: 18th/18th)</t>
    </r>
  </si>
  <si>
    <r>
      <rPr>
        <b val="true"/>
        <sz val="10"/>
        <rFont val="swiss II"/>
        <family val="0"/>
      </rPr>
      <t xml:space="preserve">T1</t>
    </r>
    <r>
      <rPr>
        <i val="true"/>
        <sz val="8"/>
        <rFont val="swiss II"/>
        <family val="0"/>
      </rPr>
      <t xml:space="preserve"> (LRT: Secaucus)</t>
    </r>
  </si>
  <si>
    <r>
      <rPr>
        <b val="true"/>
        <sz val="10"/>
        <rFont val="swiss II"/>
        <family val="0"/>
      </rPr>
      <t xml:space="preserve">T2</t>
    </r>
    <r>
      <rPr>
        <i val="true"/>
        <sz val="8"/>
        <rFont val="swiss II"/>
        <family val="0"/>
      </rPr>
      <t xml:space="preserve"> (LRT: Meadowlands)</t>
    </r>
  </si>
  <si>
    <r>
      <rPr>
        <b val="true"/>
        <sz val="10"/>
        <rFont val="swiss II"/>
        <family val="0"/>
      </rPr>
      <t xml:space="preserve">T3</t>
    </r>
    <r>
      <rPr>
        <i val="true"/>
        <sz val="8"/>
        <rFont val="swiss II"/>
        <family val="0"/>
      </rPr>
      <t xml:space="preserve"> (Busway)</t>
    </r>
  </si>
  <si>
    <r>
      <rPr>
        <b val="true"/>
        <sz val="10"/>
        <rFont val="swiss II"/>
        <family val="0"/>
      </rPr>
      <t xml:space="preserve">M1</t>
    </r>
    <r>
      <rPr>
        <i val="true"/>
        <sz val="8"/>
        <rFont val="swiss II"/>
        <family val="0"/>
      </rPr>
      <t xml:space="preserve"> (LRT &amp; Roadway:11th/18th)</t>
    </r>
  </si>
  <si>
    <r>
      <rPr>
        <b val="true"/>
        <sz val="10"/>
        <rFont val="swiss II"/>
        <family val="0"/>
      </rPr>
      <t xml:space="preserve">M2</t>
    </r>
    <r>
      <rPr>
        <i val="true"/>
        <sz val="8"/>
        <rFont val="swiss II"/>
        <family val="0"/>
      </rPr>
      <t xml:space="preserve"> (1 Lane Bus&amp;HOV3, 1 All: 11th/18th)</t>
    </r>
  </si>
  <si>
    <r>
      <rPr>
        <b val="true"/>
        <sz val="10"/>
        <rFont val="swiss II"/>
        <family val="0"/>
      </rPr>
      <t xml:space="preserve">M3</t>
    </r>
    <r>
      <rPr>
        <i val="true"/>
        <sz val="8"/>
        <rFont val="swiss II"/>
        <family val="0"/>
      </rPr>
      <t xml:space="preserve"> (2 Lane Bus &amp; HOV3)</t>
    </r>
  </si>
  <si>
    <t xml:space="preserve">Scenario Specifics</t>
  </si>
  <si>
    <t xml:space="preserve">Name</t>
  </si>
  <si>
    <t xml:space="preserve">Classification</t>
  </si>
  <si>
    <t xml:space="preserve">Inbound</t>
  </si>
  <si>
    <t xml:space="preserve">Outbound</t>
  </si>
  <si>
    <t xml:space="preserve">Restrictions</t>
  </si>
  <si>
    <t xml:space="preserve">Roadway</t>
  </si>
  <si>
    <t xml:space="preserve">11th Street (2 Lanes)</t>
  </si>
  <si>
    <t xml:space="preserve">18th Street (2 Lanes)</t>
  </si>
  <si>
    <t xml:space="preserve">All vehicles permitted</t>
  </si>
  <si>
    <t xml:space="preserve">R2 </t>
  </si>
  <si>
    <t xml:space="preserve">6th Street (2 Lanes)</t>
  </si>
  <si>
    <t xml:space="preserve">Transit (LRT)</t>
  </si>
  <si>
    <t xml:space="preserve">LRT "B" from Secaucus Transfer to existing Newport Center station</t>
  </si>
  <si>
    <t xml:space="preserve">LRT "B" from existing Newport Center station to Secaucus Transfer</t>
  </si>
  <si>
    <t xml:space="preserve">LRT only</t>
  </si>
  <si>
    <t xml:space="preserve">LRT "D3" from Meadowlands to existing station at Newport Center</t>
  </si>
  <si>
    <t xml:space="preserve">LRT "D3" from Newport Center existing station to Meadowlands</t>
  </si>
  <si>
    <t xml:space="preserve">Transit (Bus)</t>
  </si>
  <si>
    <t xml:space="preserve">11th Street  (1 Lane)</t>
  </si>
  <si>
    <t xml:space="preserve">18th Street out (1 Lane )</t>
  </si>
  <si>
    <t xml:space="preserve">Bus only inbound, all vehicles permitted on 18th Street outbound</t>
  </si>
  <si>
    <t xml:space="preserve">Mixed Mode</t>
  </si>
  <si>
    <t xml:space="preserve">LRT "B" +11th Street (1 Lane)</t>
  </si>
  <si>
    <t xml:space="preserve">LRT "B" + 18th Street (1 Lane)</t>
  </si>
  <si>
    <t xml:space="preserve">Bus/HOV3 on 11th Street (2 Lane: 1 for Bus/HOV3, 1 for all vehicles)</t>
  </si>
  <si>
    <t xml:space="preserve">All vehicles permitted on 1 inbound lane, both outbound lanes</t>
  </si>
  <si>
    <t xml:space="preserve">Bus/HOV3 on 11th Street (2 Lanes)</t>
  </si>
  <si>
    <t xml:space="preserve">18th Street (1 Lane)</t>
  </si>
  <si>
    <t xml:space="preserve">All vehicles permitted 18th Street outbound</t>
  </si>
</sst>
</file>

<file path=xl/styles.xml><?xml version="1.0" encoding="utf-8"?>
<styleSheet xmlns="http://schemas.openxmlformats.org/spreadsheetml/2006/main">
  <numFmts count="2">
    <numFmt numFmtId="164" formatCode="General"/>
    <numFmt numFmtId="165" formatCode="General"/>
  </numFmts>
  <fonts count="19">
    <font>
      <sz val="10"/>
      <name val="swiss II"/>
      <family val="0"/>
    </font>
    <font>
      <sz val="10"/>
      <name val="Arial"/>
      <family val="0"/>
    </font>
    <font>
      <sz val="10"/>
      <name val="Arial"/>
      <family val="0"/>
    </font>
    <font>
      <sz val="10"/>
      <name val="Arial"/>
      <family val="0"/>
    </font>
    <font>
      <b val="true"/>
      <sz val="14"/>
      <name val="swiss II"/>
      <family val="0"/>
    </font>
    <font>
      <i val="true"/>
      <sz val="8"/>
      <name val="swiss II"/>
      <family val="0"/>
    </font>
    <font>
      <b val="true"/>
      <sz val="10"/>
      <name val="swiss II"/>
      <family val="0"/>
    </font>
    <font>
      <b val="true"/>
      <sz val="10"/>
      <color rgb="FFFFFFFF"/>
      <name val="swiss II"/>
      <family val="0"/>
    </font>
    <font>
      <b val="true"/>
      <sz val="10"/>
      <color rgb="FFFF0000"/>
      <name val="swiss II"/>
      <family val="0"/>
    </font>
    <font>
      <b val="true"/>
      <sz val="10"/>
      <color rgb="FFFFFF00"/>
      <name val="swiss II"/>
      <family val="0"/>
    </font>
    <font>
      <sz val="10"/>
      <color rgb="FFC0C0C0"/>
      <name val="swiss II"/>
      <family val="0"/>
    </font>
    <font>
      <sz val="10"/>
      <color rgb="FFFF00FF"/>
      <name val="swiss II"/>
      <family val="0"/>
    </font>
    <font>
      <b val="true"/>
      <sz val="10"/>
      <color rgb="FFFF00FF"/>
      <name val="swiss II"/>
      <family val="0"/>
    </font>
    <font>
      <b val="true"/>
      <sz val="12"/>
      <color rgb="FFFF00FF"/>
      <name val="swiss II"/>
      <family val="0"/>
    </font>
    <font>
      <sz val="12"/>
      <name val="swiss II"/>
      <family val="0"/>
    </font>
    <font>
      <b val="true"/>
      <sz val="28"/>
      <name val="Swiss II"/>
      <family val="0"/>
    </font>
    <font>
      <b val="true"/>
      <sz val="12"/>
      <name val="Swiss II"/>
      <family val="0"/>
    </font>
    <font>
      <b val="true"/>
      <i val="true"/>
      <sz val="10"/>
      <name val="swiss II"/>
      <family val="0"/>
    </font>
    <font>
      <b val="true"/>
      <sz val="8"/>
      <name val="swiss II"/>
      <family val="0"/>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6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style="thick"/>
      <right/>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n"/>
      <bottom/>
      <diagonal/>
    </border>
    <border diagonalUp="false" diagonalDown="false">
      <left style="thick"/>
      <right/>
      <top/>
      <bottom style="thin"/>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style="thick"/>
      <bottom style="medium"/>
      <diagonal/>
    </border>
    <border diagonalUp="false" diagonalDown="false">
      <left style="thick"/>
      <right style="thick"/>
      <top/>
      <bottom style="medium"/>
      <diagonal/>
    </border>
    <border diagonalUp="false" diagonalDown="false">
      <left style="thick"/>
      <right/>
      <top/>
      <bottom style="medium"/>
      <diagonal/>
    </border>
    <border diagonalUp="false" diagonalDown="false">
      <left style="thick"/>
      <right style="thick"/>
      <top style="medium"/>
      <bottom style="medium"/>
      <diagonal/>
    </border>
    <border diagonalUp="false" diagonalDown="false">
      <left style="thick"/>
      <right style="thick"/>
      <top style="medium"/>
      <bottom style="thick"/>
      <diagonal/>
    </border>
    <border diagonalUp="false" diagonalDown="false">
      <left style="thick"/>
      <right style="thick"/>
      <top style="medium"/>
      <bottom/>
      <diagonal/>
    </border>
    <border diagonalUp="false" diagonalDown="false">
      <left style="thick"/>
      <right style="thick"/>
      <top style="thick"/>
      <bottom style="thin"/>
      <diagonal/>
    </border>
    <border diagonalUp="false" diagonalDown="false">
      <left style="thick"/>
      <right style="thick"/>
      <top style="thin"/>
      <bottom style="medium"/>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thick"/>
      <top style="thick"/>
      <bottom/>
      <diagonal/>
    </border>
    <border diagonalUp="false" diagonalDown="false">
      <left/>
      <right style="thick"/>
      <top/>
      <bottom/>
      <diagonal/>
    </border>
    <border diagonalUp="false" diagonalDown="false">
      <left/>
      <right/>
      <top style="thick"/>
      <bottom/>
      <diagonal/>
    </border>
    <border diagonalUp="false" diagonalDown="false">
      <left style="thick"/>
      <right style="thin"/>
      <top style="medium"/>
      <bottom style="thick"/>
      <diagonal/>
    </border>
    <border diagonalUp="false" diagonalDown="false">
      <left style="thin"/>
      <right style="thick"/>
      <top style="medium"/>
      <bottom style="thick"/>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60" wrapText="false" indent="0" shrinkToFit="false"/>
      <protection locked="true" hidden="false"/>
    </xf>
    <xf numFmtId="164" fontId="6" fillId="3" borderId="2" xfId="0" applyFont="true" applyBorder="true" applyAlignment="true" applyProtection="false">
      <alignment horizontal="center" vertical="center" textRotation="60" wrapText="false" indent="0" shrinkToFit="false"/>
      <protection locked="true" hidden="false"/>
    </xf>
    <xf numFmtId="164" fontId="8" fillId="0" borderId="3" xfId="0" applyFont="true" applyBorder="true" applyAlignment="true" applyProtection="false">
      <alignment horizontal="center" vertical="center" textRotation="60" wrapText="false" indent="0" shrinkToFit="false"/>
      <protection locked="true" hidden="false"/>
    </xf>
    <xf numFmtId="164" fontId="6" fillId="3" borderId="4" xfId="0" applyFont="true" applyBorder="true" applyAlignment="true" applyProtection="false">
      <alignment horizontal="center" vertical="center" textRotation="60" wrapText="false" indent="0" shrinkToFit="false"/>
      <protection locked="true" hidden="false"/>
    </xf>
    <xf numFmtId="164" fontId="8" fillId="0" borderId="5" xfId="0" applyFont="true" applyBorder="true" applyAlignment="true" applyProtection="false">
      <alignment horizontal="center" vertical="center" textRotation="60" wrapText="false" indent="0" shrinkToFit="false"/>
      <protection locked="true" hidden="false"/>
    </xf>
    <xf numFmtId="164" fontId="6" fillId="0" borderId="5" xfId="0" applyFont="true" applyBorder="true" applyAlignment="true" applyProtection="false">
      <alignment horizontal="center" vertical="center" textRotation="6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6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6" fillId="3"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3"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6" fillId="3"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true">
      <alignment horizontal="center" vertical="center" textRotation="0" wrapText="true" indent="0" shrinkToFit="false"/>
      <protection locked="false" hidden="false"/>
    </xf>
    <xf numFmtId="165"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4" borderId="40"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4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right"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17"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17" fillId="0" borderId="32"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17"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6" fillId="0" borderId="40"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60" wrapText="false" indent="0" shrinkToFit="false"/>
      <protection locked="true" hidden="false"/>
    </xf>
    <xf numFmtId="164" fontId="6" fillId="0" borderId="55" xfId="0" applyFont="true" applyBorder="true" applyAlignment="true" applyProtection="false">
      <alignment horizontal="center" vertical="center" textRotation="60" wrapText="false" indent="0" shrinkToFit="false"/>
      <protection locked="true" hidden="false"/>
    </xf>
    <xf numFmtId="164" fontId="17" fillId="0" borderId="55" xfId="0" applyFont="true" applyBorder="true" applyAlignment="true" applyProtection="false">
      <alignment horizontal="center" vertical="center" textRotation="6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0" fillId="0" borderId="56" xfId="0" applyFont="true" applyBorder="true" applyAlignment="true" applyProtection="false">
      <alignment horizontal="center" vertical="bottom" textRotation="0" wrapText="false" indent="0" shrinkToFit="false"/>
      <protection locked="true" hidden="false"/>
    </xf>
    <xf numFmtId="165" fontId="0" fillId="0" borderId="57" xfId="0" applyFont="true" applyBorder="true" applyAlignment="true" applyProtection="false">
      <alignment horizontal="center" vertical="bottom" textRotation="0" wrapText="false" indent="0" shrinkToFit="false"/>
      <protection locked="true" hidden="false"/>
    </xf>
    <xf numFmtId="165" fontId="0" fillId="0" borderId="57" xfId="0" applyFont="false" applyBorder="true" applyAlignment="true" applyProtection="false">
      <alignment horizontal="center" vertical="bottom" textRotation="0" wrapText="false" indent="0" shrinkToFit="false"/>
      <protection locked="true" hidden="false"/>
    </xf>
    <xf numFmtId="165" fontId="0" fillId="0" borderId="5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5" fontId="0" fillId="0" borderId="59" xfId="0" applyFont="true" applyBorder="true" applyAlignment="true" applyProtection="false">
      <alignment horizontal="center" vertical="bottom" textRotation="0" wrapText="false" indent="0" shrinkToFit="false"/>
      <protection locked="true" hidden="false"/>
    </xf>
    <xf numFmtId="165" fontId="0" fillId="0" borderId="60" xfId="0" applyFont="true" applyBorder="true" applyAlignment="true" applyProtection="false">
      <alignment horizontal="center" vertical="bottom" textRotation="0" wrapText="false" indent="0" shrinkToFit="false"/>
      <protection locked="true" hidden="false"/>
    </xf>
    <xf numFmtId="165" fontId="0" fillId="0" borderId="60" xfId="0" applyFont="false" applyBorder="true" applyAlignment="true" applyProtection="false">
      <alignment horizontal="center" vertical="bottom" textRotation="0" wrapText="false" indent="0" shrinkToFit="false"/>
      <protection locked="true" hidden="false"/>
    </xf>
    <xf numFmtId="165" fontId="0" fillId="0" borderId="6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5" fontId="0" fillId="0" borderId="62" xfId="0" applyFont="true" applyBorder="true" applyAlignment="true" applyProtection="false">
      <alignment horizontal="center" vertical="bottom" textRotation="0" wrapText="false" indent="0" shrinkToFit="false"/>
      <protection locked="true" hidden="false"/>
    </xf>
    <xf numFmtId="165" fontId="0" fillId="0" borderId="63" xfId="0" applyFont="true" applyBorder="true" applyAlignment="true" applyProtection="false">
      <alignment horizontal="center"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65" fontId="0" fillId="0" borderId="6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65" xfId="0" applyFont="true" applyBorder="true" applyAlignment="true" applyProtection="false">
      <alignment horizontal="center" vertical="bottom" textRotation="0" wrapText="true" indent="0" shrinkToFit="false"/>
      <protection locked="true" hidden="false"/>
    </xf>
    <xf numFmtId="164" fontId="6" fillId="0" borderId="66" xfId="0" applyFont="true" applyBorder="true" applyAlignment="true" applyProtection="false">
      <alignment horizontal="center" vertical="bottom" textRotation="0" wrapText="true" indent="0" shrinkToFit="false"/>
      <protection locked="true" hidden="false"/>
    </xf>
    <xf numFmtId="164" fontId="6" fillId="0" borderId="67" xfId="0" applyFont="true" applyBorder="true" applyAlignment="true" applyProtection="false">
      <alignment horizontal="center" vertical="bottom" textRotation="0" wrapText="true" indent="0" shrinkToFit="false"/>
      <protection locked="true" hidden="false"/>
    </xf>
    <xf numFmtId="164" fontId="6" fillId="0" borderId="59" xfId="0" applyFont="true" applyBorder="true" applyAlignment="true" applyProtection="false">
      <alignment horizontal="center" vertical="bottom"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6" fillId="0" borderId="62" xfId="0" applyFont="true" applyBorder="true" applyAlignment="true" applyProtection="false">
      <alignment horizontal="center" vertical="bottom" textRotation="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swiss II"/>
        <family val="0"/>
        <b val="1"/>
        <i val="0"/>
        <color rgb="FFFF00FF"/>
      </font>
    </dxf>
    <dxf>
      <font>
        <name val="swiss II"/>
        <family val="0"/>
        <b val="1"/>
        <i val="0"/>
        <color rgb="FFFF00FF"/>
      </font>
    </dxf>
    <dxf>
      <font>
        <name val="swiss II"/>
        <family val="0"/>
        <b val="1"/>
        <i val="0"/>
        <color rgb="FFFF00FF"/>
      </font>
    </dxf>
    <dxf>
      <font>
        <name val="swiss II"/>
        <family val="0"/>
        <b val="1"/>
        <i val="0"/>
        <color rgb="FFFF00FF"/>
      </font>
    </dxf>
    <dxf>
      <font>
        <name val="swiss II"/>
        <family val="0"/>
        <b val="1"/>
        <i val="0"/>
        <color rgb="FFFF00FF"/>
      </font>
    </dxf>
    <dxf>
      <font>
        <name val="swiss II"/>
        <family val="0"/>
        <b val="1"/>
        <i val="0"/>
        <color rgb="FFFFFF00"/>
      </font>
      <fill>
        <patternFill>
          <bgColor rgb="FF0000FF"/>
        </patternFill>
      </fill>
    </dxf>
    <dxf>
      <font>
        <name val="swiss II"/>
        <family val="0"/>
        <b val="1"/>
        <i val="0"/>
        <color rgb="FFFFFF00"/>
      </font>
      <fill>
        <patternFill>
          <bgColor rgb="FF00CCFF"/>
        </patternFill>
      </fill>
    </dxf>
    <dxf>
      <font>
        <name val="swiss II"/>
        <family val="0"/>
        <b val="1"/>
        <i val="0"/>
        <color rgb="FFFFFF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106.28"/>
    <col collapsed="false" customWidth="true" hidden="false" outlineLevel="0" max="2" min="2" style="1" width="42.56"/>
    <col collapsed="false" customWidth="false" hidden="false" outlineLevel="0" max="257" min="3" style="1" width="9.13"/>
  </cols>
  <sheetData>
    <row r="1" customFormat="false" ht="18" hidden="false" customHeight="false" outlineLevel="0" collapsed="false">
      <c r="A1" s="2" t="s">
        <v>0</v>
      </c>
      <c r="H1" s="3"/>
    </row>
    <row r="3" customFormat="false" ht="38.25" hidden="false" customHeight="false" outlineLevel="0" collapsed="false">
      <c r="A3" s="1" t="s">
        <v>1</v>
      </c>
    </row>
    <row r="4" customFormat="false" ht="12.75" hidden="false" customHeight="false" outlineLevel="0" collapsed="false">
      <c r="A4" s="1" t="s">
        <v>2</v>
      </c>
    </row>
    <row r="5" customFormat="false" ht="51" hidden="false" customHeight="false" outlineLevel="0" collapsed="false">
      <c r="A5" s="4" t="s">
        <v>3</v>
      </c>
    </row>
    <row r="7" customFormat="false" ht="51" hidden="false" customHeight="false" outlineLevel="0" collapsed="false">
      <c r="A7" s="4" t="s">
        <v>4</v>
      </c>
    </row>
    <row r="9" customFormat="false" ht="38.25" hidden="false" customHeight="false" outlineLevel="0" collapsed="false">
      <c r="A9" s="5" t="s">
        <v>5</v>
      </c>
    </row>
    <row r="10" customFormat="false" ht="12.75" hidden="false" customHeight="false" outlineLevel="0" collapsed="false">
      <c r="A10" s="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S1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8" topLeftCell="BM19" activePane="bottomLeft" state="frozen"/>
      <selection pane="topLeft" activeCell="A1" activeCellId="0" sqref="A1"/>
      <selection pane="bottomLeft" activeCell="C45" activeCellId="0" sqref="C45"/>
    </sheetView>
  </sheetViews>
  <sheetFormatPr defaultColWidth="43.703125" defaultRowHeight="12.75" zeroHeight="false" outlineLevelRow="0" outlineLevelCol="0"/>
  <cols>
    <col collapsed="false" customWidth="true" hidden="false" outlineLevel="0" max="1" min="1" style="7" width="19.28"/>
    <col collapsed="false" customWidth="true" hidden="false" outlineLevel="0" max="2" min="2" style="7" width="9.42"/>
    <col collapsed="false" customWidth="true" hidden="false" outlineLevel="0" max="3" min="3" style="7" width="45.85"/>
    <col collapsed="false" customWidth="true" hidden="false" outlineLevel="0" max="15" min="4" style="7" width="8.56"/>
    <col collapsed="false" customWidth="true" hidden="false" outlineLevel="0" max="16" min="16" style="7" width="43.42"/>
    <col collapsed="false" customWidth="true" hidden="false" outlineLevel="0" max="17" min="17" style="7" width="44.85"/>
    <col collapsed="false" customWidth="true" hidden="true" outlineLevel="0" max="19" min="18" style="7" width="7.13"/>
    <col collapsed="false" customWidth="true" hidden="false" outlineLevel="0" max="20" min="20" style="7" width="7.13"/>
    <col collapsed="false" customWidth="false" hidden="false" outlineLevel="0" max="257" min="21" style="7" width="43.7"/>
  </cols>
  <sheetData>
    <row r="1" customFormat="false" ht="41.25" hidden="false" customHeight="false" outlineLevel="0" collapsed="false">
      <c r="C1" s="8" t="s">
        <v>6</v>
      </c>
      <c r="D1" s="9" t="s">
        <v>7</v>
      </c>
      <c r="E1" s="10" t="s">
        <v>8</v>
      </c>
      <c r="F1" s="11" t="s">
        <v>9</v>
      </c>
      <c r="G1" s="12" t="s">
        <v>8</v>
      </c>
      <c r="H1" s="13" t="s">
        <v>10</v>
      </c>
      <c r="I1" s="12" t="s">
        <v>8</v>
      </c>
      <c r="J1" s="13" t="s">
        <v>11</v>
      </c>
      <c r="K1" s="12" t="s">
        <v>8</v>
      </c>
      <c r="L1" s="13" t="s">
        <v>12</v>
      </c>
      <c r="M1" s="12" t="s">
        <v>8</v>
      </c>
      <c r="N1" s="14" t="s">
        <v>13</v>
      </c>
      <c r="O1" s="12" t="s">
        <v>8</v>
      </c>
      <c r="Q1" s="15"/>
      <c r="R1" s="16" t="s">
        <v>14</v>
      </c>
      <c r="S1" s="16" t="s">
        <v>8</v>
      </c>
    </row>
    <row r="2" customFormat="false" ht="26.25" hidden="false" customHeight="false" outlineLevel="0" collapsed="false">
      <c r="B2" s="17"/>
      <c r="C2" s="18"/>
      <c r="D2" s="19" t="s">
        <v>15</v>
      </c>
      <c r="E2" s="20" t="s">
        <v>16</v>
      </c>
      <c r="F2" s="21" t="s">
        <v>15</v>
      </c>
      <c r="G2" s="22" t="s">
        <v>16</v>
      </c>
      <c r="H2" s="23" t="s">
        <v>15</v>
      </c>
      <c r="I2" s="22" t="s">
        <v>16</v>
      </c>
      <c r="J2" s="23" t="s">
        <v>15</v>
      </c>
      <c r="K2" s="22" t="s">
        <v>16</v>
      </c>
      <c r="L2" s="23" t="s">
        <v>15</v>
      </c>
      <c r="M2" s="22" t="s">
        <v>16</v>
      </c>
      <c r="N2" s="19" t="s">
        <v>15</v>
      </c>
      <c r="O2" s="20" t="s">
        <v>16</v>
      </c>
      <c r="Q2" s="15"/>
      <c r="R2" s="24" t="s">
        <v>15</v>
      </c>
      <c r="S2" s="24" t="s">
        <v>16</v>
      </c>
    </row>
    <row r="3" customFormat="false" ht="13.5" hidden="false" customHeight="false" outlineLevel="0" collapsed="false">
      <c r="B3" s="17"/>
      <c r="C3" s="25" t="s">
        <v>17</v>
      </c>
      <c r="D3" s="26" t="n">
        <f aca="false">Total!C19</f>
        <v>0</v>
      </c>
      <c r="E3" s="27" t="n">
        <f aca="false">$D36</f>
        <v>0</v>
      </c>
      <c r="F3" s="28" t="n">
        <f aca="false">Total!D19</f>
        <v>210</v>
      </c>
      <c r="G3" s="27" t="n">
        <f aca="false">$D61</f>
        <v>210</v>
      </c>
      <c r="H3" s="26" t="n">
        <f aca="false">Total!E19</f>
        <v>350</v>
      </c>
      <c r="I3" s="27" t="n">
        <f aca="false">$D78</f>
        <v>350</v>
      </c>
      <c r="J3" s="26" t="n">
        <f aca="false">Total!F19</f>
        <v>287</v>
      </c>
      <c r="K3" s="27" t="n">
        <f aca="false">$D121</f>
        <v>287</v>
      </c>
      <c r="L3" s="29" t="n">
        <f aca="false">Total!G19</f>
        <v>210</v>
      </c>
      <c r="M3" s="27" t="n">
        <f aca="false">$D138</f>
        <v>210</v>
      </c>
      <c r="N3" s="26" t="n">
        <f aca="false">SUM(D3,F3,H3,J3,L3)</f>
        <v>1057</v>
      </c>
      <c r="O3" s="30" t="n">
        <f aca="false">SUM(E3,G3,I3,K3,M3)</f>
        <v>1057</v>
      </c>
      <c r="P3" s="31" t="s">
        <v>17</v>
      </c>
      <c r="R3" s="32" t="n">
        <f aca="false">RANK(N3,N$3:N$14)</f>
        <v>12</v>
      </c>
      <c r="S3" s="33" t="n">
        <f aca="false">RANK(O3,O$3:O$14)</f>
        <v>12</v>
      </c>
    </row>
    <row r="4" customFormat="false" ht="13.5" hidden="false" customHeight="false" outlineLevel="0" collapsed="false">
      <c r="B4" s="17"/>
      <c r="C4" s="34" t="s">
        <v>18</v>
      </c>
      <c r="D4" s="35" t="n">
        <f aca="false">Total!C20</f>
        <v>0</v>
      </c>
      <c r="E4" s="36" t="n">
        <f aca="false">$E36</f>
        <v>0</v>
      </c>
      <c r="F4" s="37" t="n">
        <f aca="false">Total!D20</f>
        <v>210</v>
      </c>
      <c r="G4" s="36" t="n">
        <f aca="false">$E61</f>
        <v>210</v>
      </c>
      <c r="H4" s="35" t="n">
        <f aca="false">Total!E20</f>
        <v>300</v>
      </c>
      <c r="I4" s="36" t="n">
        <f aca="false">$E78</f>
        <v>300</v>
      </c>
      <c r="J4" s="35" t="n">
        <f aca="false">Total!F20</f>
        <v>380</v>
      </c>
      <c r="K4" s="36" t="n">
        <f aca="false">$E121</f>
        <v>380</v>
      </c>
      <c r="L4" s="38" t="n">
        <f aca="false">Total!G20</f>
        <v>190</v>
      </c>
      <c r="M4" s="36" t="n">
        <f aca="false">$E138</f>
        <v>190</v>
      </c>
      <c r="N4" s="26" t="n">
        <f aca="false">SUM(D4,F4,H4,J4,L4)</f>
        <v>1080</v>
      </c>
      <c r="O4" s="30" t="n">
        <f aca="false">SUM(E4,G4,I4,K4,M4)</f>
        <v>1080</v>
      </c>
      <c r="P4" s="39" t="s">
        <v>18</v>
      </c>
      <c r="R4" s="32" t="n">
        <f aca="false">RANK(N4,N$3:N$14)</f>
        <v>11</v>
      </c>
      <c r="S4" s="33" t="n">
        <f aca="false">RANK(O4,O$3:O$14)</f>
        <v>11</v>
      </c>
    </row>
    <row r="5" customFormat="false" ht="13.5" hidden="false" customHeight="false" outlineLevel="0" collapsed="false">
      <c r="B5" s="17"/>
      <c r="C5" s="34" t="s">
        <v>19</v>
      </c>
      <c r="D5" s="35" t="n">
        <f aca="false">Total!C21</f>
        <v>240</v>
      </c>
      <c r="E5" s="36" t="n">
        <f aca="false">$F36</f>
        <v>240</v>
      </c>
      <c r="F5" s="37" t="n">
        <f aca="false">Total!D21</f>
        <v>290</v>
      </c>
      <c r="G5" s="36" t="n">
        <f aca="false">$F61</f>
        <v>290</v>
      </c>
      <c r="H5" s="35" t="n">
        <f aca="false">Total!E21</f>
        <v>200</v>
      </c>
      <c r="I5" s="36" t="n">
        <f aca="false">$F78</f>
        <v>200</v>
      </c>
      <c r="J5" s="35" t="n">
        <f aca="false">Total!F21</f>
        <v>272</v>
      </c>
      <c r="K5" s="36" t="n">
        <f aca="false">$F121</f>
        <v>272</v>
      </c>
      <c r="L5" s="38" t="n">
        <f aca="false">Total!G21</f>
        <v>90</v>
      </c>
      <c r="M5" s="36" t="n">
        <f aca="false">$F138</f>
        <v>90</v>
      </c>
      <c r="N5" s="26" t="n">
        <f aca="false">SUM(D5,F5,H5,J5,L5)</f>
        <v>1092</v>
      </c>
      <c r="O5" s="30" t="n">
        <f aca="false">SUM(E5,G5,I5,K5,M5)</f>
        <v>1092</v>
      </c>
      <c r="P5" s="39" t="s">
        <v>19</v>
      </c>
      <c r="R5" s="32" t="n">
        <f aca="false">RANK(N5,N$3:N$14)</f>
        <v>10</v>
      </c>
      <c r="S5" s="33" t="n">
        <f aca="false">RANK(O5,O$3:O$14)</f>
        <v>10</v>
      </c>
    </row>
    <row r="6" customFormat="false" ht="13.5" hidden="false" customHeight="false" outlineLevel="0" collapsed="false">
      <c r="B6" s="17"/>
      <c r="C6" s="34" t="s">
        <v>20</v>
      </c>
      <c r="D6" s="35" t="n">
        <f aca="false">Total!C22</f>
        <v>400</v>
      </c>
      <c r="E6" s="36" t="n">
        <f aca="false">$G36</f>
        <v>400</v>
      </c>
      <c r="F6" s="37" t="n">
        <f aca="false">Total!D22</f>
        <v>640</v>
      </c>
      <c r="G6" s="36" t="n">
        <f aca="false">$G61</f>
        <v>640</v>
      </c>
      <c r="H6" s="35" t="n">
        <f aca="false">Total!E22</f>
        <v>215</v>
      </c>
      <c r="I6" s="36" t="n">
        <f aca="false">$G78</f>
        <v>215</v>
      </c>
      <c r="J6" s="35" t="n">
        <f aca="false">Total!F22</f>
        <v>205</v>
      </c>
      <c r="K6" s="36" t="n">
        <f aca="false">$G121</f>
        <v>205</v>
      </c>
      <c r="L6" s="38" t="n">
        <f aca="false">Total!G22</f>
        <v>50</v>
      </c>
      <c r="M6" s="36" t="n">
        <f aca="false">$G138</f>
        <v>50</v>
      </c>
      <c r="N6" s="26" t="n">
        <f aca="false">SUM(D6,F6,H6,J6,L6)</f>
        <v>1510</v>
      </c>
      <c r="O6" s="30" t="n">
        <f aca="false">SUM(E6,G6,I6,K6,M6)</f>
        <v>1510</v>
      </c>
      <c r="P6" s="39" t="s">
        <v>20</v>
      </c>
      <c r="R6" s="32" t="n">
        <f aca="false">RANK(N6,N$3:N$14)</f>
        <v>5</v>
      </c>
      <c r="S6" s="33" t="n">
        <f aca="false">RANK(O6,O$3:O$14)</f>
        <v>5</v>
      </c>
    </row>
    <row r="7" customFormat="false" ht="13.5" hidden="false" customHeight="false" outlineLevel="0" collapsed="false">
      <c r="B7" s="17"/>
      <c r="C7" s="34" t="s">
        <v>21</v>
      </c>
      <c r="D7" s="35" t="n">
        <f aca="false">Total!C23</f>
        <v>400</v>
      </c>
      <c r="E7" s="36" t="n">
        <f aca="false">$H36</f>
        <v>400</v>
      </c>
      <c r="F7" s="37" t="n">
        <f aca="false">Total!D23</f>
        <v>640</v>
      </c>
      <c r="G7" s="36" t="n">
        <f aca="false">$H61</f>
        <v>640</v>
      </c>
      <c r="H7" s="35" t="n">
        <f aca="false">Total!E23</f>
        <v>160</v>
      </c>
      <c r="I7" s="36" t="n">
        <f aca="false">$H78</f>
        <v>160</v>
      </c>
      <c r="J7" s="35" t="n">
        <f aca="false">Total!F23</f>
        <v>217</v>
      </c>
      <c r="K7" s="36" t="n">
        <f aca="false">$H121</f>
        <v>217</v>
      </c>
      <c r="L7" s="38" t="n">
        <f aca="false">Total!G23</f>
        <v>50</v>
      </c>
      <c r="M7" s="36" t="n">
        <f aca="false">$H138</f>
        <v>50</v>
      </c>
      <c r="N7" s="26" t="n">
        <f aca="false">SUM(D7,F7,H7,J7,L7)</f>
        <v>1467</v>
      </c>
      <c r="O7" s="30" t="n">
        <f aca="false">SUM(E7,G7,I7,K7,M7)</f>
        <v>1467</v>
      </c>
      <c r="P7" s="39" t="s">
        <v>21</v>
      </c>
      <c r="R7" s="32" t="n">
        <f aca="false">RANK(N7,N$3:N$14)</f>
        <v>7</v>
      </c>
      <c r="S7" s="33" t="n">
        <f aca="false">RANK(O7,O$3:O$14)</f>
        <v>7</v>
      </c>
    </row>
    <row r="8" customFormat="false" ht="13.5" hidden="false" customHeight="false" outlineLevel="0" collapsed="false">
      <c r="B8" s="17"/>
      <c r="C8" s="34" t="s">
        <v>22</v>
      </c>
      <c r="D8" s="35" t="n">
        <f aca="false">Total!C24</f>
        <v>400</v>
      </c>
      <c r="E8" s="36" t="n">
        <f aca="false">$I36</f>
        <v>400</v>
      </c>
      <c r="F8" s="37" t="n">
        <f aca="false">Total!D24</f>
        <v>640</v>
      </c>
      <c r="G8" s="36" t="n">
        <f aca="false">$I61</f>
        <v>640</v>
      </c>
      <c r="H8" s="35" t="n">
        <f aca="false">Total!E24</f>
        <v>215</v>
      </c>
      <c r="I8" s="36" t="n">
        <f aca="false">$I78</f>
        <v>215</v>
      </c>
      <c r="J8" s="35" t="n">
        <f aca="false">Total!F24</f>
        <v>205</v>
      </c>
      <c r="K8" s="36" t="n">
        <f aca="false">$I121</f>
        <v>205</v>
      </c>
      <c r="L8" s="38" t="n">
        <f aca="false">Total!G24</f>
        <v>50</v>
      </c>
      <c r="M8" s="36" t="n">
        <f aca="false">$I138</f>
        <v>50</v>
      </c>
      <c r="N8" s="26" t="n">
        <f aca="false">SUM(D8,F8,H8,J8,L8)</f>
        <v>1510</v>
      </c>
      <c r="O8" s="30" t="n">
        <f aca="false">SUM(E8,G8,I8,K8,M8)</f>
        <v>1510</v>
      </c>
      <c r="P8" s="39" t="s">
        <v>22</v>
      </c>
      <c r="R8" s="32" t="n">
        <f aca="false">RANK(N8,N$3:N$14)</f>
        <v>5</v>
      </c>
      <c r="S8" s="33" t="n">
        <f aca="false">RANK(O8,O$3:O$14)</f>
        <v>5</v>
      </c>
    </row>
    <row r="9" customFormat="false" ht="13.5" hidden="false" customHeight="false" outlineLevel="0" collapsed="false">
      <c r="B9" s="17"/>
      <c r="C9" s="34" t="s">
        <v>23</v>
      </c>
      <c r="D9" s="35" t="n">
        <f aca="false">Total!C25</f>
        <v>370</v>
      </c>
      <c r="E9" s="36" t="n">
        <f aca="false">$J36</f>
        <v>370</v>
      </c>
      <c r="F9" s="37" t="n">
        <f aca="false">Total!D25</f>
        <v>590</v>
      </c>
      <c r="G9" s="36" t="n">
        <f aca="false">$J61</f>
        <v>590</v>
      </c>
      <c r="H9" s="35" t="n">
        <f aca="false">Total!E25</f>
        <v>145</v>
      </c>
      <c r="I9" s="36" t="n">
        <f aca="false">$J78</f>
        <v>145</v>
      </c>
      <c r="J9" s="35" t="n">
        <f aca="false">Total!F25</f>
        <v>299</v>
      </c>
      <c r="K9" s="36" t="n">
        <f aca="false">$J121</f>
        <v>299</v>
      </c>
      <c r="L9" s="38" t="n">
        <f aca="false">Total!G25</f>
        <v>170</v>
      </c>
      <c r="M9" s="36" t="n">
        <f aca="false">$J138</f>
        <v>170</v>
      </c>
      <c r="N9" s="26" t="n">
        <f aca="false">SUM(D9,F9,H9,J9,L9)</f>
        <v>1574</v>
      </c>
      <c r="O9" s="30" t="n">
        <f aca="false">SUM(E9,G9,I9,K9,M9)</f>
        <v>1574</v>
      </c>
      <c r="P9" s="39" t="s">
        <v>23</v>
      </c>
      <c r="R9" s="32" t="n">
        <f aca="false">RANK(N9,N$3:N$14)</f>
        <v>4</v>
      </c>
      <c r="S9" s="33" t="n">
        <f aca="false">RANK(O9,O$3:O$14)</f>
        <v>4</v>
      </c>
    </row>
    <row r="10" customFormat="false" ht="13.5" hidden="false" customHeight="false" outlineLevel="0" collapsed="false">
      <c r="B10" s="17"/>
      <c r="C10" s="34" t="s">
        <v>24</v>
      </c>
      <c r="D10" s="35" t="n">
        <f aca="false">Total!C26</f>
        <v>450</v>
      </c>
      <c r="E10" s="36" t="n">
        <f aca="false">$K36</f>
        <v>450</v>
      </c>
      <c r="F10" s="37" t="n">
        <f aca="false">Total!D26</f>
        <v>600</v>
      </c>
      <c r="G10" s="36" t="n">
        <f aca="false">$K61</f>
        <v>600</v>
      </c>
      <c r="H10" s="35" t="n">
        <f aca="false">Total!E26</f>
        <v>85</v>
      </c>
      <c r="I10" s="36" t="n">
        <f aca="false">$K78</f>
        <v>85</v>
      </c>
      <c r="J10" s="35" t="n">
        <f aca="false">Total!F26</f>
        <v>311</v>
      </c>
      <c r="K10" s="36" t="n">
        <f aca="false">$K121</f>
        <v>311</v>
      </c>
      <c r="L10" s="38" t="n">
        <f aca="false">Total!G26</f>
        <v>170</v>
      </c>
      <c r="M10" s="36" t="n">
        <f aca="false">$K138</f>
        <v>170</v>
      </c>
      <c r="N10" s="26" t="n">
        <f aca="false">SUM(D10,F10,H10,J10,L10)</f>
        <v>1616</v>
      </c>
      <c r="O10" s="30" t="n">
        <f aca="false">SUM(E10,G10,I10,K10,M10)</f>
        <v>1616</v>
      </c>
      <c r="P10" s="39" t="s">
        <v>24</v>
      </c>
      <c r="R10" s="32" t="n">
        <f aca="false">RANK(N10,N$3:N$14)</f>
        <v>2</v>
      </c>
      <c r="S10" s="33" t="n">
        <f aca="false">RANK(O10,O$3:O$14)</f>
        <v>2</v>
      </c>
    </row>
    <row r="11" customFormat="false" ht="13.5" hidden="false" customHeight="false" outlineLevel="0" collapsed="false">
      <c r="B11" s="17"/>
      <c r="C11" s="34" t="s">
        <v>25</v>
      </c>
      <c r="D11" s="35" t="n">
        <f aca="false">Total!C27</f>
        <v>430</v>
      </c>
      <c r="E11" s="36" t="n">
        <f aca="false">$L36</f>
        <v>430</v>
      </c>
      <c r="F11" s="37" t="n">
        <f aca="false">Total!D27</f>
        <v>370</v>
      </c>
      <c r="G11" s="36" t="n">
        <f aca="false">$L61</f>
        <v>370</v>
      </c>
      <c r="H11" s="35" t="n">
        <f aca="false">Total!E27</f>
        <v>215</v>
      </c>
      <c r="I11" s="36" t="n">
        <f aca="false">$L78</f>
        <v>215</v>
      </c>
      <c r="J11" s="35" t="n">
        <f aca="false">Total!F27</f>
        <v>248</v>
      </c>
      <c r="K11" s="36" t="n">
        <f aca="false">$L121</f>
        <v>248</v>
      </c>
      <c r="L11" s="38" t="n">
        <f aca="false">Total!G27</f>
        <v>50</v>
      </c>
      <c r="M11" s="36" t="n">
        <f aca="false">$L138</f>
        <v>50</v>
      </c>
      <c r="N11" s="26" t="n">
        <f aca="false">SUM(D11,F11,H11,J11,L11)</f>
        <v>1313</v>
      </c>
      <c r="O11" s="30" t="n">
        <f aca="false">SUM(E11,G11,I11,K11,M11)</f>
        <v>1313</v>
      </c>
      <c r="P11" s="39" t="s">
        <v>25</v>
      </c>
      <c r="R11" s="32" t="n">
        <f aca="false">RANK(N11,N$3:N$14)</f>
        <v>9</v>
      </c>
      <c r="S11" s="33" t="n">
        <f aca="false">RANK(O11,O$3:O$14)</f>
        <v>9</v>
      </c>
    </row>
    <row r="12" customFormat="false" ht="13.5" hidden="false" customHeight="false" outlineLevel="0" collapsed="false">
      <c r="B12" s="17"/>
      <c r="C12" s="34" t="s">
        <v>26</v>
      </c>
      <c r="D12" s="35" t="n">
        <f aca="false">Total!C28</f>
        <v>530</v>
      </c>
      <c r="E12" s="36" t="n">
        <f aca="false">$M36</f>
        <v>530</v>
      </c>
      <c r="F12" s="37" t="n">
        <f aca="false">Total!D28</f>
        <v>660</v>
      </c>
      <c r="G12" s="36" t="n">
        <f aca="false">$M61</f>
        <v>660</v>
      </c>
      <c r="H12" s="35" t="n">
        <f aca="false">Total!E28</f>
        <v>80</v>
      </c>
      <c r="I12" s="36" t="n">
        <f aca="false">$M78</f>
        <v>80</v>
      </c>
      <c r="J12" s="35" t="n">
        <f aca="false">Total!F28</f>
        <v>259</v>
      </c>
      <c r="K12" s="36" t="n">
        <f aca="false">$M121</f>
        <v>259</v>
      </c>
      <c r="L12" s="38" t="n">
        <f aca="false">Total!G28</f>
        <v>70</v>
      </c>
      <c r="M12" s="36" t="n">
        <f aca="false">$M138</f>
        <v>70</v>
      </c>
      <c r="N12" s="26" t="n">
        <f aca="false">SUM(D12,F12,H12,J12,L12)</f>
        <v>1599</v>
      </c>
      <c r="O12" s="30" t="n">
        <f aca="false">SUM(E12,G12,I12,K12,M12)</f>
        <v>1599</v>
      </c>
      <c r="P12" s="39" t="s">
        <v>26</v>
      </c>
      <c r="R12" s="32" t="n">
        <f aca="false">RANK(N12,N$3:N$14)</f>
        <v>3</v>
      </c>
      <c r="S12" s="33" t="n">
        <f aca="false">RANK(O12,O$3:O$14)</f>
        <v>3</v>
      </c>
    </row>
    <row r="13" customFormat="false" ht="13.5" hidden="false" customHeight="false" outlineLevel="0" collapsed="false">
      <c r="B13" s="17"/>
      <c r="C13" s="34" t="s">
        <v>27</v>
      </c>
      <c r="D13" s="35" t="n">
        <f aca="false">Total!C29</f>
        <v>600</v>
      </c>
      <c r="E13" s="36" t="n">
        <f aca="false">$N36</f>
        <v>600</v>
      </c>
      <c r="F13" s="37" t="n">
        <f aca="false">Total!D29</f>
        <v>650</v>
      </c>
      <c r="G13" s="36" t="n">
        <f aca="false">$N61</f>
        <v>650</v>
      </c>
      <c r="H13" s="35" t="n">
        <f aca="false">Total!E29</f>
        <v>215</v>
      </c>
      <c r="I13" s="36" t="n">
        <f aca="false">$N78</f>
        <v>215</v>
      </c>
      <c r="J13" s="35" t="n">
        <f aca="false">Total!F29</f>
        <v>235</v>
      </c>
      <c r="K13" s="36" t="n">
        <f aca="false">$N121</f>
        <v>235</v>
      </c>
      <c r="L13" s="38" t="n">
        <f aca="false">Total!G29</f>
        <v>50</v>
      </c>
      <c r="M13" s="36" t="n">
        <f aca="false">$N138</f>
        <v>50</v>
      </c>
      <c r="N13" s="26" t="n">
        <f aca="false">SUM(D13,F13,H13,J13,L13)</f>
        <v>1750</v>
      </c>
      <c r="O13" s="30" t="n">
        <f aca="false">SUM(E13,G13,I13,K13,M13)</f>
        <v>1750</v>
      </c>
      <c r="P13" s="39" t="s">
        <v>27</v>
      </c>
      <c r="R13" s="32" t="n">
        <f aca="false">RANK(N13,N$3:N$14)</f>
        <v>1</v>
      </c>
      <c r="S13" s="33" t="n">
        <f aca="false">RANK(O13,O$3:O$14)</f>
        <v>1</v>
      </c>
    </row>
    <row r="14" customFormat="false" ht="13.5" hidden="false" customHeight="false" outlineLevel="0" collapsed="false">
      <c r="B14" s="17"/>
      <c r="C14" s="40" t="s">
        <v>28</v>
      </c>
      <c r="D14" s="41" t="n">
        <f aca="false">Total!C30</f>
        <v>590</v>
      </c>
      <c r="E14" s="42" t="n">
        <f aca="false">$O36</f>
        <v>590</v>
      </c>
      <c r="F14" s="43" t="n">
        <f aca="false">Total!D30</f>
        <v>350</v>
      </c>
      <c r="G14" s="42" t="n">
        <f aca="false">$O61</f>
        <v>350</v>
      </c>
      <c r="H14" s="41" t="n">
        <f aca="false">Total!E30</f>
        <v>215</v>
      </c>
      <c r="I14" s="42" t="n">
        <f aca="false">$O78</f>
        <v>215</v>
      </c>
      <c r="J14" s="41" t="n">
        <f aca="false">Total!F30</f>
        <v>185</v>
      </c>
      <c r="K14" s="42" t="n">
        <f aca="false">$O121</f>
        <v>185</v>
      </c>
      <c r="L14" s="44" t="n">
        <f aca="false">Total!G30</f>
        <v>50</v>
      </c>
      <c r="M14" s="42" t="n">
        <f aca="false">$O138</f>
        <v>50</v>
      </c>
      <c r="N14" s="26" t="n">
        <f aca="false">SUM(D14,F14,H14,J14,L14)</f>
        <v>1390</v>
      </c>
      <c r="O14" s="30" t="n">
        <f aca="false">SUM(E14,G14,I14,K14,M14)</f>
        <v>1390</v>
      </c>
      <c r="P14" s="45" t="s">
        <v>28</v>
      </c>
      <c r="R14" s="32" t="n">
        <f aca="false">RANK(N14,N$3:N$14)</f>
        <v>8</v>
      </c>
      <c r="S14" s="33" t="n">
        <f aca="false">RANK(O14,O$3:O$14)</f>
        <v>8</v>
      </c>
    </row>
    <row r="16" s="47" customFormat="true" ht="12.75" hidden="false" customHeight="false" outlineLevel="0" collapsed="false">
      <c r="A16" s="46"/>
      <c r="D16" s="48" t="s">
        <v>29</v>
      </c>
      <c r="E16" s="47" t="n">
        <v>999</v>
      </c>
      <c r="F16" s="49" t="s">
        <v>30</v>
      </c>
      <c r="H16" s="50"/>
      <c r="I16" s="51"/>
      <c r="J16" s="52"/>
      <c r="O16" s="50"/>
      <c r="P16" s="52"/>
    </row>
    <row r="17" s="47" customFormat="true" ht="12.75" hidden="false" customHeight="false" outlineLevel="0" collapsed="false">
      <c r="A17" s="46"/>
      <c r="E17" s="53" t="n">
        <v>999</v>
      </c>
      <c r="F17" s="49" t="s">
        <v>31</v>
      </c>
      <c r="H17" s="50"/>
      <c r="I17" s="51"/>
      <c r="J17" s="52"/>
      <c r="O17" s="50"/>
      <c r="P17" s="54"/>
    </row>
    <row r="18" s="47" customFormat="true" ht="12.75" hidden="false" customHeight="false" outlineLevel="0" collapsed="false">
      <c r="A18" s="46"/>
      <c r="H18" s="50"/>
      <c r="I18" s="51"/>
      <c r="J18" s="52"/>
      <c r="O18" s="50"/>
      <c r="P18" s="52"/>
    </row>
    <row r="19" s="46" customFormat="true" ht="12.75" hidden="false" customHeight="false" outlineLevel="0" collapsed="false">
      <c r="O19" s="55"/>
    </row>
    <row r="20" customFormat="false" ht="13.5" hidden="false" customHeight="false" outlineLevel="0" collapsed="false">
      <c r="A20" s="56"/>
    </row>
    <row r="21" customFormat="false" ht="14.25" hidden="false" customHeight="false" outlineLevel="0" collapsed="false">
      <c r="A21" s="57"/>
      <c r="B21" s="58" t="s">
        <v>32</v>
      </c>
      <c r="C21" s="59" t="s">
        <v>33</v>
      </c>
      <c r="D21" s="58" t="s">
        <v>34</v>
      </c>
      <c r="E21" s="58" t="s">
        <v>35</v>
      </c>
      <c r="F21" s="58" t="s">
        <v>36</v>
      </c>
      <c r="G21" s="58" t="s">
        <v>37</v>
      </c>
      <c r="H21" s="58" t="s">
        <v>38</v>
      </c>
      <c r="I21" s="58" t="s">
        <v>39</v>
      </c>
      <c r="J21" s="58" t="s">
        <v>40</v>
      </c>
      <c r="K21" s="58" t="s">
        <v>41</v>
      </c>
      <c r="L21" s="58" t="s">
        <v>42</v>
      </c>
      <c r="M21" s="58" t="s">
        <v>43</v>
      </c>
      <c r="N21" s="58" t="s">
        <v>44</v>
      </c>
      <c r="O21" s="58" t="s">
        <v>45</v>
      </c>
      <c r="Q21" s="60"/>
    </row>
    <row r="22" customFormat="false" ht="26.25" hidden="false" customHeight="true" outlineLevel="0" collapsed="false">
      <c r="A22" s="61" t="s">
        <v>46</v>
      </c>
      <c r="B22" s="62" t="n">
        <v>30</v>
      </c>
      <c r="C22" s="63" t="s">
        <v>47</v>
      </c>
      <c r="D22" s="64" t="n">
        <f aca="false">Accessibility!E4</f>
        <v>0</v>
      </c>
      <c r="E22" s="64" t="n">
        <f aca="false">Accessibility!F4</f>
        <v>0</v>
      </c>
      <c r="F22" s="64" t="n">
        <f aca="false">Accessibility!G4</f>
        <v>5</v>
      </c>
      <c r="G22" s="64" t="n">
        <f aca="false">Accessibility!H4</f>
        <v>0</v>
      </c>
      <c r="H22" s="64" t="n">
        <f aca="false">Accessibility!I4</f>
        <v>0</v>
      </c>
      <c r="I22" s="64" t="n">
        <f aca="false">Accessibility!J4</f>
        <v>0</v>
      </c>
      <c r="J22" s="64" t="n">
        <f aca="false">Accessibility!K4</f>
        <v>0</v>
      </c>
      <c r="K22" s="64" t="n">
        <f aca="false">Accessibility!L4</f>
        <v>0</v>
      </c>
      <c r="L22" s="64" t="n">
        <f aca="false">Accessibility!M4</f>
        <v>0</v>
      </c>
      <c r="M22" s="64" t="n">
        <f aca="false">Accessibility!N4</f>
        <v>0</v>
      </c>
      <c r="N22" s="64" t="n">
        <f aca="false">Accessibility!O4</f>
        <v>0</v>
      </c>
      <c r="O22" s="64" t="n">
        <f aca="false">Accessibility!P4</f>
        <v>0</v>
      </c>
    </row>
    <row r="23" customFormat="false" ht="18.75" hidden="false" customHeight="true" outlineLevel="0" collapsed="false">
      <c r="A23" s="61"/>
      <c r="B23" s="65" t="str">
        <f aca="false">"("&amp;Accessibility!D4&amp;")"</f>
        <v>(30)</v>
      </c>
      <c r="C23" s="66" t="s">
        <v>48</v>
      </c>
      <c r="D23" s="67"/>
      <c r="E23" s="67"/>
      <c r="F23" s="67"/>
      <c r="G23" s="67"/>
      <c r="H23" s="67"/>
      <c r="I23" s="67"/>
      <c r="J23" s="67"/>
      <c r="K23" s="67"/>
      <c r="L23" s="67"/>
      <c r="M23" s="67"/>
      <c r="N23" s="67"/>
      <c r="O23" s="67"/>
      <c r="Q23" s="57"/>
    </row>
    <row r="24" customFormat="false" ht="26.25" hidden="false" customHeight="true" outlineLevel="0" collapsed="false">
      <c r="A24" s="68" t="s">
        <v>49</v>
      </c>
      <c r="B24" s="69" t="n">
        <v>30</v>
      </c>
      <c r="C24" s="70" t="s">
        <v>50</v>
      </c>
      <c r="D24" s="64" t="n">
        <f aca="false">Accessibility!E6</f>
        <v>0</v>
      </c>
      <c r="E24" s="64" t="n">
        <f aca="false">Accessibility!F6</f>
        <v>0</v>
      </c>
      <c r="F24" s="64" t="n">
        <f aca="false">Accessibility!G6</f>
        <v>2</v>
      </c>
      <c r="G24" s="64" t="n">
        <f aca="false">Accessibility!H6</f>
        <v>2</v>
      </c>
      <c r="H24" s="64" t="n">
        <f aca="false">Accessibility!I6</f>
        <v>2</v>
      </c>
      <c r="I24" s="64" t="n">
        <f aca="false">Accessibility!J6</f>
        <v>2</v>
      </c>
      <c r="J24" s="64" t="n">
        <f aca="false">Accessibility!K6</f>
        <v>1</v>
      </c>
      <c r="K24" s="64" t="n">
        <f aca="false">Accessibility!L6</f>
        <v>1</v>
      </c>
      <c r="L24" s="64" t="n">
        <f aca="false">Accessibility!M6</f>
        <v>1</v>
      </c>
      <c r="M24" s="64" t="n">
        <f aca="false">Accessibility!N6</f>
        <v>2</v>
      </c>
      <c r="N24" s="64" t="n">
        <f aca="false">Accessibility!O6</f>
        <v>2</v>
      </c>
      <c r="O24" s="64" t="n">
        <f aca="false">Accessibility!P6</f>
        <v>2</v>
      </c>
      <c r="Q24" s="57"/>
    </row>
    <row r="25" customFormat="false" ht="30" hidden="false" customHeight="true" outlineLevel="0" collapsed="false">
      <c r="A25" s="68"/>
      <c r="B25" s="67" t="str">
        <f aca="false">"("&amp;Accessibility!D6&amp;")"</f>
        <v>(30)</v>
      </c>
      <c r="C25" s="57" t="s">
        <v>48</v>
      </c>
      <c r="D25" s="67"/>
      <c r="E25" s="67"/>
      <c r="F25" s="67"/>
      <c r="G25" s="67"/>
      <c r="H25" s="67"/>
      <c r="I25" s="67"/>
      <c r="J25" s="67"/>
      <c r="K25" s="67"/>
      <c r="L25" s="67"/>
      <c r="M25" s="67"/>
      <c r="N25" s="67"/>
      <c r="O25" s="67"/>
      <c r="Q25" s="57"/>
    </row>
    <row r="26" customFormat="false" ht="45" hidden="false" customHeight="true" outlineLevel="0" collapsed="false">
      <c r="A26" s="61" t="s">
        <v>51</v>
      </c>
      <c r="B26" s="71" t="n">
        <v>30</v>
      </c>
      <c r="C26" s="58" t="s">
        <v>52</v>
      </c>
      <c r="D26" s="64" t="n">
        <f aca="false">Accessibility!E8</f>
        <v>0</v>
      </c>
      <c r="E26" s="64" t="n">
        <f aca="false">Accessibility!F8</f>
        <v>0</v>
      </c>
      <c r="F26" s="64" t="n">
        <f aca="false">Accessibility!G8</f>
        <v>1</v>
      </c>
      <c r="G26" s="64" t="n">
        <f aca="false">Accessibility!H8</f>
        <v>5</v>
      </c>
      <c r="H26" s="64" t="n">
        <f aca="false">Accessibility!I8</f>
        <v>5</v>
      </c>
      <c r="I26" s="64" t="n">
        <f aca="false">Accessibility!J8</f>
        <v>5</v>
      </c>
      <c r="J26" s="64" t="n">
        <f aca="false">Accessibility!K8</f>
        <v>1</v>
      </c>
      <c r="K26" s="64" t="n">
        <f aca="false">Accessibility!L8</f>
        <v>2</v>
      </c>
      <c r="L26" s="64" t="n">
        <f aca="false">Accessibility!M8</f>
        <v>1</v>
      </c>
      <c r="M26" s="64" t="n">
        <f aca="false">Accessibility!N8</f>
        <v>4</v>
      </c>
      <c r="N26" s="64" t="n">
        <f aca="false">Accessibility!O8</f>
        <v>5</v>
      </c>
      <c r="O26" s="64" t="n">
        <f aca="false">Accessibility!P8</f>
        <v>5</v>
      </c>
      <c r="Q26" s="57"/>
    </row>
    <row r="27" customFormat="false" ht="25.5" hidden="false" customHeight="false" outlineLevel="0" collapsed="false">
      <c r="A27" s="61"/>
      <c r="B27" s="72" t="str">
        <f aca="false">"("&amp;Accessibility!D8&amp;")"</f>
        <v>(30)</v>
      </c>
      <c r="C27" s="73" t="s">
        <v>48</v>
      </c>
      <c r="D27" s="73"/>
      <c r="E27" s="73"/>
      <c r="F27" s="73"/>
      <c r="G27" s="73"/>
      <c r="H27" s="73"/>
      <c r="I27" s="73"/>
      <c r="J27" s="73"/>
      <c r="K27" s="73"/>
      <c r="L27" s="73"/>
      <c r="M27" s="73"/>
      <c r="N27" s="73"/>
      <c r="O27" s="73"/>
      <c r="Q27" s="57"/>
    </row>
    <row r="28" customFormat="false" ht="25.5" hidden="false" customHeight="false" outlineLevel="0" collapsed="false">
      <c r="A28" s="61"/>
      <c r="B28" s="71" t="n">
        <v>30</v>
      </c>
      <c r="C28" s="74" t="s">
        <v>53</v>
      </c>
      <c r="D28" s="75" t="n">
        <f aca="false">Accessibility!E10</f>
        <v>0</v>
      </c>
      <c r="E28" s="75" t="n">
        <f aca="false">Accessibility!F10</f>
        <v>0</v>
      </c>
      <c r="F28" s="75" t="n">
        <f aca="false">Accessibility!G10</f>
        <v>0</v>
      </c>
      <c r="G28" s="75" t="n">
        <f aca="false">Accessibility!H10</f>
        <v>3</v>
      </c>
      <c r="H28" s="75" t="n">
        <f aca="false">Accessibility!I10</f>
        <v>3</v>
      </c>
      <c r="I28" s="75" t="n">
        <f aca="false">Accessibility!J10</f>
        <v>3</v>
      </c>
      <c r="J28" s="75" t="n">
        <f aca="false">Accessibility!K10</f>
        <v>1</v>
      </c>
      <c r="K28" s="75" t="n">
        <f aca="false">Accessibility!L10</f>
        <v>1</v>
      </c>
      <c r="L28" s="75" t="n">
        <f aca="false">Accessibility!M10</f>
        <v>5</v>
      </c>
      <c r="M28" s="75" t="n">
        <f aca="false">Accessibility!N10</f>
        <v>3</v>
      </c>
      <c r="N28" s="75" t="n">
        <f aca="false">Accessibility!O10</f>
        <v>5</v>
      </c>
      <c r="O28" s="75" t="n">
        <f aca="false">Accessibility!P10</f>
        <v>5</v>
      </c>
      <c r="Q28" s="57"/>
    </row>
    <row r="29" customFormat="false" ht="26.25" hidden="false" customHeight="false" outlineLevel="0" collapsed="false">
      <c r="A29" s="61"/>
      <c r="B29" s="66" t="str">
        <f aca="false">"("&amp;Accessibility!D10&amp;")"</f>
        <v>(30)</v>
      </c>
      <c r="C29" s="66" t="s">
        <v>48</v>
      </c>
      <c r="D29" s="67"/>
      <c r="E29" s="67"/>
      <c r="F29" s="67"/>
      <c r="G29" s="67"/>
      <c r="H29" s="67"/>
      <c r="I29" s="67"/>
      <c r="J29" s="67"/>
      <c r="K29" s="67"/>
      <c r="L29" s="67"/>
      <c r="M29" s="67"/>
      <c r="N29" s="67"/>
      <c r="O29" s="67"/>
      <c r="Q29" s="57"/>
    </row>
    <row r="30" customFormat="false" ht="26.25" hidden="false" customHeight="true" outlineLevel="0" collapsed="false">
      <c r="A30" s="61" t="s">
        <v>54</v>
      </c>
      <c r="B30" s="62" t="n">
        <v>40</v>
      </c>
      <c r="C30" s="63" t="s">
        <v>55</v>
      </c>
      <c r="D30" s="64" t="n">
        <f aca="false">Accessibility!E12</f>
        <v>0</v>
      </c>
      <c r="E30" s="64" t="n">
        <f aca="false">Accessibility!F12</f>
        <v>0</v>
      </c>
      <c r="F30" s="64" t="n">
        <f aca="false">Accessibility!G12</f>
        <v>0</v>
      </c>
      <c r="G30" s="64" t="n">
        <f aca="false">Accessibility!H12</f>
        <v>0</v>
      </c>
      <c r="H30" s="64" t="n">
        <f aca="false">Accessibility!I12</f>
        <v>0</v>
      </c>
      <c r="I30" s="64" t="n">
        <f aca="false">Accessibility!J12</f>
        <v>0</v>
      </c>
      <c r="J30" s="64" t="n">
        <f aca="false">Accessibility!K12</f>
        <v>3</v>
      </c>
      <c r="K30" s="64" t="n">
        <f aca="false">Accessibility!L12</f>
        <v>4</v>
      </c>
      <c r="L30" s="64" t="n">
        <f aca="false">Accessibility!M12</f>
        <v>2</v>
      </c>
      <c r="M30" s="64" t="n">
        <f aca="false">Accessibility!N12</f>
        <v>3</v>
      </c>
      <c r="N30" s="64" t="n">
        <f aca="false">Accessibility!O12</f>
        <v>2</v>
      </c>
      <c r="O30" s="64" t="n">
        <f aca="false">Accessibility!P12</f>
        <v>2</v>
      </c>
      <c r="Q30" s="57"/>
    </row>
    <row r="31" customFormat="false" ht="25.5" hidden="false" customHeight="false" outlineLevel="0" collapsed="false">
      <c r="A31" s="61"/>
      <c r="B31" s="72" t="str">
        <f aca="false">"("&amp;Accessibility!D12&amp;")"</f>
        <v>(40)</v>
      </c>
      <c r="C31" s="72" t="s">
        <v>48</v>
      </c>
      <c r="D31" s="75"/>
      <c r="E31" s="75"/>
      <c r="F31" s="75"/>
      <c r="G31" s="75"/>
      <c r="H31" s="75"/>
      <c r="I31" s="75"/>
      <c r="J31" s="75"/>
      <c r="K31" s="75"/>
      <c r="L31" s="75"/>
      <c r="M31" s="75"/>
      <c r="N31" s="75"/>
      <c r="O31" s="75"/>
      <c r="Q31" s="57"/>
    </row>
    <row r="32" customFormat="false" ht="25.5" hidden="false" customHeight="false" outlineLevel="0" collapsed="false">
      <c r="A32" s="61"/>
      <c r="B32" s="71" t="n">
        <v>30</v>
      </c>
      <c r="C32" s="74" t="s">
        <v>56</v>
      </c>
      <c r="D32" s="76" t="n">
        <f aca="false">Accessibility!E14</f>
        <v>0</v>
      </c>
      <c r="E32" s="76" t="n">
        <f aca="false">Accessibility!F14</f>
        <v>0</v>
      </c>
      <c r="F32" s="76" t="n">
        <f aca="false">Accessibility!G14</f>
        <v>0</v>
      </c>
      <c r="G32" s="76" t="n">
        <f aca="false">Accessibility!H14</f>
        <v>2</v>
      </c>
      <c r="H32" s="76" t="n">
        <f aca="false">Accessibility!I14</f>
        <v>2</v>
      </c>
      <c r="I32" s="76" t="n">
        <f aca="false">Accessibility!J14</f>
        <v>2</v>
      </c>
      <c r="J32" s="76" t="n">
        <f aca="false">Accessibility!K14</f>
        <v>4</v>
      </c>
      <c r="K32" s="76" t="n">
        <f aca="false">Accessibility!L14</f>
        <v>5</v>
      </c>
      <c r="L32" s="76" t="n">
        <f aca="false">Accessibility!M14</f>
        <v>4</v>
      </c>
      <c r="M32" s="76" t="n">
        <f aca="false">Accessibility!N14</f>
        <v>4</v>
      </c>
      <c r="N32" s="76" t="n">
        <f aca="false">Accessibility!O14</f>
        <v>4</v>
      </c>
      <c r="O32" s="76" t="n">
        <f aca="false">Accessibility!P14</f>
        <v>4</v>
      </c>
      <c r="Q32" s="57"/>
    </row>
    <row r="33" customFormat="false" ht="25.5" hidden="false" customHeight="false" outlineLevel="0" collapsed="false">
      <c r="A33" s="61"/>
      <c r="B33" s="65" t="str">
        <f aca="false">"("&amp;Accessibility!D14&amp;")"</f>
        <v>(30)</v>
      </c>
      <c r="C33" s="72" t="s">
        <v>48</v>
      </c>
      <c r="D33" s="75"/>
      <c r="E33" s="75"/>
      <c r="F33" s="75"/>
      <c r="G33" s="75"/>
      <c r="H33" s="75"/>
      <c r="I33" s="75"/>
      <c r="J33" s="75"/>
      <c r="K33" s="75"/>
      <c r="L33" s="75"/>
      <c r="M33" s="75"/>
      <c r="N33" s="75"/>
      <c r="O33" s="75"/>
      <c r="Q33" s="57"/>
    </row>
    <row r="34" customFormat="false" ht="25.5" hidden="false" customHeight="false" outlineLevel="0" collapsed="false">
      <c r="A34" s="61"/>
      <c r="B34" s="77" t="n">
        <v>10</v>
      </c>
      <c r="C34" s="74" t="s">
        <v>57</v>
      </c>
      <c r="D34" s="76" t="n">
        <f aca="false">Accessibility!E16</f>
        <v>0</v>
      </c>
      <c r="E34" s="76" t="n">
        <f aca="false">Accessibility!F16</f>
        <v>0</v>
      </c>
      <c r="F34" s="76" t="n">
        <f aca="false">Accessibility!G16</f>
        <v>0</v>
      </c>
      <c r="G34" s="76" t="n">
        <f aca="false">Accessibility!H16</f>
        <v>4</v>
      </c>
      <c r="H34" s="76" t="n">
        <f aca="false">Accessibility!I16</f>
        <v>4</v>
      </c>
      <c r="I34" s="76" t="n">
        <f aca="false">Accessibility!J16</f>
        <v>4</v>
      </c>
      <c r="J34" s="76" t="n">
        <f aca="false">Accessibility!K16</f>
        <v>4</v>
      </c>
      <c r="K34" s="76" t="n">
        <f aca="false">Accessibility!L16</f>
        <v>2</v>
      </c>
      <c r="L34" s="76" t="n">
        <f aca="false">Accessibility!M16</f>
        <v>2</v>
      </c>
      <c r="M34" s="76" t="n">
        <f aca="false">Accessibility!N16</f>
        <v>2</v>
      </c>
      <c r="N34" s="76" t="n">
        <f aca="false">Accessibility!O16</f>
        <v>4</v>
      </c>
      <c r="O34" s="76" t="n">
        <f aca="false">Accessibility!P16</f>
        <v>3</v>
      </c>
      <c r="Q34" s="57"/>
    </row>
    <row r="35" customFormat="false" ht="26.25" hidden="false" customHeight="false" outlineLevel="0" collapsed="false">
      <c r="A35" s="61"/>
      <c r="B35" s="66" t="str">
        <f aca="false">"("&amp;Accessibility!D16&amp;")"</f>
        <v>(10)</v>
      </c>
      <c r="C35" s="66" t="s">
        <v>58</v>
      </c>
      <c r="D35" s="67"/>
      <c r="E35" s="67"/>
      <c r="F35" s="67"/>
      <c r="G35" s="67"/>
      <c r="H35" s="67"/>
      <c r="I35" s="67"/>
      <c r="J35" s="67"/>
      <c r="K35" s="67"/>
      <c r="L35" s="67"/>
      <c r="M35" s="67"/>
      <c r="N35" s="67"/>
      <c r="O35" s="67"/>
      <c r="Q35" s="57"/>
    </row>
    <row r="36" customFormat="false" ht="14.25" hidden="false" customHeight="false" outlineLevel="0" collapsed="false">
      <c r="A36" s="78"/>
      <c r="B36" s="79" t="n">
        <f aca="false">SUM(B22:B35)</f>
        <v>200</v>
      </c>
      <c r="C36" s="80" t="s">
        <v>59</v>
      </c>
      <c r="D36" s="80" t="n">
        <f aca="false">$B22*D22+$B24*D24+$B26*D26+$B28*D28+$B30*D30+$B32*D32+$B34*D34</f>
        <v>0</v>
      </c>
      <c r="E36" s="80" t="n">
        <f aca="false">$B22*E22+$B24*E24+$B26*E26+$B28*E28+$B30*E30+$B32*E32+$B34*E34</f>
        <v>0</v>
      </c>
      <c r="F36" s="80" t="n">
        <f aca="false">$B22*F22+$B24*F24+$B26*F26+$B28*F28+$B30*F30+$B32*F32+$B34*F34</f>
        <v>240</v>
      </c>
      <c r="G36" s="80" t="n">
        <f aca="false">$B22*G22+$B24*G24+$B26*G26+$B28*G28+$B30*G30+$B32*G32+$B34*G34</f>
        <v>400</v>
      </c>
      <c r="H36" s="80" t="n">
        <f aca="false">$B22*H22+$B24*H24+$B26*H26+$B28*H28+$B30*H30+$B32*H32+$B34*H34</f>
        <v>400</v>
      </c>
      <c r="I36" s="80" t="n">
        <f aca="false">$B22*I22+$B24*I24+$B26*I26+$B28*I28+$B30*I30+$B32*I32+$B34*I34</f>
        <v>400</v>
      </c>
      <c r="J36" s="80" t="n">
        <f aca="false">$B22*J22+$B24*J24+$B26*J26+$B28*J28+$B30*J30+$B32*J32+$B34*J34</f>
        <v>370</v>
      </c>
      <c r="K36" s="80" t="n">
        <f aca="false">$B22*K22+$B24*K24+$B26*K26+$B28*K28+$B30*K30+$B32*K32+$B34*K34</f>
        <v>450</v>
      </c>
      <c r="L36" s="80" t="n">
        <f aca="false">$B22*L22+$B24*L24+$B26*L26+$B28*L28+$B30*L30+$B32*L32+$B34*L34</f>
        <v>430</v>
      </c>
      <c r="M36" s="80" t="n">
        <f aca="false">$B22*M22+$B24*M24+$B26*M26+$B28*M28+$B30*M30+$B32*M32+$B34*M34</f>
        <v>530</v>
      </c>
      <c r="N36" s="80" t="n">
        <f aca="false">$B22*N22+$B24*N24+$B26*N26+$B28*N28+$B30*N30+$B32*N32+$B34*N34</f>
        <v>600</v>
      </c>
      <c r="O36" s="80" t="n">
        <f aca="false">$B22*O22+$B24*O24+$B26*O26+$B28*O28+$B30*O30+$B32*O32+$B34*O34</f>
        <v>590</v>
      </c>
      <c r="Q36" s="57"/>
    </row>
    <row r="37" customFormat="false" ht="13.5" hidden="false" customHeight="false" outlineLevel="0" collapsed="false">
      <c r="A37" s="81" t="str">
        <f aca="false">IF(B36&lt;&gt;Accessibility!D18,"Sub-Total Score (Original Value)"," ")</f>
        <v> </v>
      </c>
      <c r="B37" s="82" t="str">
        <f aca="false">IF(B36&lt;&gt;Accessibility!D18,Accessibility!D18," ")</f>
        <v> </v>
      </c>
      <c r="D37" s="18"/>
      <c r="E37" s="18"/>
      <c r="F37" s="18"/>
      <c r="G37" s="18"/>
      <c r="H37" s="18"/>
      <c r="I37" s="18"/>
      <c r="J37" s="18"/>
      <c r="K37" s="18"/>
      <c r="L37" s="18"/>
      <c r="M37" s="18"/>
      <c r="N37" s="18"/>
      <c r="O37" s="18"/>
      <c r="Q37" s="57"/>
    </row>
    <row r="38" customFormat="false" ht="12.75" hidden="false" customHeight="false" outlineLevel="0" collapsed="false">
      <c r="A38" s="78"/>
      <c r="C38" s="18"/>
      <c r="D38" s="18"/>
      <c r="E38" s="18"/>
      <c r="F38" s="18"/>
      <c r="G38" s="18"/>
      <c r="H38" s="18"/>
      <c r="I38" s="18"/>
      <c r="J38" s="18"/>
      <c r="K38" s="18"/>
      <c r="L38" s="18"/>
      <c r="M38" s="18"/>
      <c r="N38" s="18"/>
      <c r="O38" s="18"/>
      <c r="Q38" s="57"/>
    </row>
    <row r="39" customFormat="false" ht="12.75" hidden="false" customHeight="false" outlineLevel="0" collapsed="false">
      <c r="Q39" s="57"/>
    </row>
    <row r="40" customFormat="false" ht="12.75" hidden="false" customHeight="false" outlineLevel="0" collapsed="false">
      <c r="Q40" s="57"/>
    </row>
    <row r="41" customFormat="false" ht="13.5" hidden="false" customHeight="false" outlineLevel="0" collapsed="false">
      <c r="A41" s="46"/>
      <c r="Q41" s="57"/>
    </row>
    <row r="42" customFormat="false" ht="14.25" hidden="false" customHeight="false" outlineLevel="0" collapsed="false">
      <c r="A42" s="78"/>
      <c r="B42" s="63" t="s">
        <v>32</v>
      </c>
      <c r="C42" s="59" t="s">
        <v>60</v>
      </c>
      <c r="D42" s="58" t="s">
        <v>34</v>
      </c>
      <c r="E42" s="58" t="s">
        <v>35</v>
      </c>
      <c r="F42" s="58" t="s">
        <v>36</v>
      </c>
      <c r="G42" s="58" t="s">
        <v>37</v>
      </c>
      <c r="H42" s="58" t="s">
        <v>38</v>
      </c>
      <c r="I42" s="58" t="s">
        <v>39</v>
      </c>
      <c r="J42" s="58" t="s">
        <v>40</v>
      </c>
      <c r="K42" s="58" t="s">
        <v>41</v>
      </c>
      <c r="L42" s="58" t="s">
        <v>42</v>
      </c>
      <c r="M42" s="58" t="s">
        <v>43</v>
      </c>
      <c r="N42" s="58" t="s">
        <v>44</v>
      </c>
      <c r="O42" s="58" t="s">
        <v>45</v>
      </c>
      <c r="Q42" s="57"/>
    </row>
    <row r="43" customFormat="false" ht="26.25" hidden="false" customHeight="true" outlineLevel="0" collapsed="false">
      <c r="A43" s="61" t="s">
        <v>61</v>
      </c>
      <c r="B43" s="62" t="n">
        <v>30</v>
      </c>
      <c r="C43" s="58" t="s">
        <v>62</v>
      </c>
      <c r="D43" s="64" t="n">
        <f aca="false">Mobility!E5</f>
        <v>3</v>
      </c>
      <c r="E43" s="64" t="n">
        <f aca="false">Mobility!F5</f>
        <v>3</v>
      </c>
      <c r="F43" s="64" t="n">
        <f aca="false">Mobility!G5</f>
        <v>3</v>
      </c>
      <c r="G43" s="64" t="n">
        <f aca="false">Mobility!H5</f>
        <v>2</v>
      </c>
      <c r="H43" s="64" t="n">
        <f aca="false">Mobility!I5</f>
        <v>2</v>
      </c>
      <c r="I43" s="64" t="n">
        <f aca="false">Mobility!J5</f>
        <v>2</v>
      </c>
      <c r="J43" s="64" t="n">
        <f aca="false">Mobility!K5</f>
        <v>4</v>
      </c>
      <c r="K43" s="64" t="n">
        <f aca="false">Mobility!L5</f>
        <v>4</v>
      </c>
      <c r="L43" s="64" t="n">
        <f aca="false">Mobility!M5</f>
        <v>3</v>
      </c>
      <c r="M43" s="64" t="n">
        <f aca="false">Mobility!N5</f>
        <v>3</v>
      </c>
      <c r="N43" s="64" t="n">
        <f aca="false">Mobility!O5</f>
        <v>3</v>
      </c>
      <c r="O43" s="64" t="n">
        <f aca="false">Mobility!P5</f>
        <v>3</v>
      </c>
      <c r="Q43" s="57"/>
    </row>
    <row r="44" customFormat="false" ht="12.75" hidden="false" customHeight="false" outlineLevel="0" collapsed="false">
      <c r="A44" s="61"/>
      <c r="B44" s="65" t="str">
        <f aca="false">"("&amp;Mobility!D5&amp;")"</f>
        <v>(30)</v>
      </c>
      <c r="C44" s="75" t="s">
        <v>63</v>
      </c>
      <c r="D44" s="73"/>
      <c r="E44" s="73"/>
      <c r="F44" s="73"/>
      <c r="G44" s="73"/>
      <c r="H44" s="73"/>
      <c r="I44" s="73"/>
      <c r="J44" s="73"/>
      <c r="K44" s="73"/>
      <c r="L44" s="73"/>
      <c r="M44" s="73"/>
      <c r="N44" s="73"/>
      <c r="O44" s="73"/>
      <c r="Q44" s="57"/>
    </row>
    <row r="45" customFormat="false" ht="25.5" hidden="false" customHeight="false" outlineLevel="0" collapsed="false">
      <c r="A45" s="61"/>
      <c r="B45" s="77" t="n">
        <v>30</v>
      </c>
      <c r="C45" s="83" t="s">
        <v>64</v>
      </c>
      <c r="D45" s="75" t="n">
        <f aca="false">Mobility!E7</f>
        <v>0</v>
      </c>
      <c r="E45" s="75" t="n">
        <f aca="false">Mobility!F7</f>
        <v>0</v>
      </c>
      <c r="F45" s="75" t="n">
        <f aca="false">Mobility!G7</f>
        <v>0</v>
      </c>
      <c r="G45" s="75" t="n">
        <f aca="false">Mobility!H7</f>
        <v>2</v>
      </c>
      <c r="H45" s="75" t="n">
        <f aca="false">Mobility!I7</f>
        <v>2</v>
      </c>
      <c r="I45" s="75" t="n">
        <f aca="false">Mobility!J7</f>
        <v>2</v>
      </c>
      <c r="J45" s="75" t="n">
        <f aca="false">Mobility!K7</f>
        <v>2</v>
      </c>
      <c r="K45" s="75" t="n">
        <f aca="false">Mobility!L7</f>
        <v>2</v>
      </c>
      <c r="L45" s="75" t="n">
        <f aca="false">Mobility!M7</f>
        <v>2</v>
      </c>
      <c r="M45" s="75" t="n">
        <f aca="false">Mobility!N7</f>
        <v>2</v>
      </c>
      <c r="N45" s="75" t="n">
        <f aca="false">Mobility!O7</f>
        <v>2</v>
      </c>
      <c r="O45" s="75" t="n">
        <f aca="false">Mobility!P7</f>
        <v>1</v>
      </c>
      <c r="Q45" s="57"/>
    </row>
    <row r="46" customFormat="false" ht="26.25" hidden="false" customHeight="false" outlineLevel="0" collapsed="false">
      <c r="A46" s="61"/>
      <c r="B46" s="72" t="str">
        <f aca="false">"("&amp;Mobility!D7&amp;")"</f>
        <v>(30)</v>
      </c>
      <c r="C46" s="72" t="s">
        <v>48</v>
      </c>
      <c r="D46" s="73"/>
      <c r="E46" s="73"/>
      <c r="F46" s="73"/>
      <c r="G46" s="73"/>
      <c r="H46" s="73"/>
      <c r="I46" s="73"/>
      <c r="J46" s="73"/>
      <c r="K46" s="73"/>
      <c r="L46" s="73"/>
      <c r="M46" s="73"/>
      <c r="N46" s="73"/>
      <c r="O46" s="73"/>
      <c r="Q46" s="57"/>
    </row>
    <row r="47" customFormat="false" ht="30" hidden="false" customHeight="true" outlineLevel="0" collapsed="false">
      <c r="A47" s="61" t="s">
        <v>65</v>
      </c>
      <c r="B47" s="62" t="n">
        <v>20</v>
      </c>
      <c r="C47" s="58" t="s">
        <v>66</v>
      </c>
      <c r="D47" s="64" t="n">
        <f aca="false">Mobility!E9</f>
        <v>3</v>
      </c>
      <c r="E47" s="64" t="n">
        <f aca="false">Mobility!F9</f>
        <v>3</v>
      </c>
      <c r="F47" s="64" t="n">
        <f aca="false">Mobility!G9</f>
        <v>3</v>
      </c>
      <c r="G47" s="64" t="n">
        <f aca="false">Mobility!H9</f>
        <v>2</v>
      </c>
      <c r="H47" s="64" t="n">
        <f aca="false">Mobility!I9</f>
        <v>2</v>
      </c>
      <c r="I47" s="64" t="n">
        <f aca="false">Mobility!J9</f>
        <v>2</v>
      </c>
      <c r="J47" s="64" t="n">
        <f aca="false">Mobility!K9</f>
        <v>4</v>
      </c>
      <c r="K47" s="64" t="n">
        <f aca="false">Mobility!L9</f>
        <v>4</v>
      </c>
      <c r="L47" s="64" t="n">
        <f aca="false">Mobility!M9</f>
        <v>3</v>
      </c>
      <c r="M47" s="64" t="n">
        <f aca="false">Mobility!N9</f>
        <v>4</v>
      </c>
      <c r="N47" s="64" t="n">
        <f aca="false">Mobility!O9</f>
        <v>3</v>
      </c>
      <c r="O47" s="64" t="n">
        <f aca="false">Mobility!P9</f>
        <v>2</v>
      </c>
      <c r="Q47" s="57"/>
    </row>
    <row r="48" customFormat="false" ht="12.75" hidden="false" customHeight="false" outlineLevel="0" collapsed="false">
      <c r="A48" s="61"/>
      <c r="B48" s="65" t="str">
        <f aca="false">"("&amp;Mobility!D9&amp;")"</f>
        <v>(20)</v>
      </c>
      <c r="C48" s="75" t="s">
        <v>63</v>
      </c>
      <c r="D48" s="73"/>
      <c r="E48" s="73"/>
      <c r="F48" s="73"/>
      <c r="G48" s="73"/>
      <c r="H48" s="73"/>
      <c r="I48" s="73"/>
      <c r="J48" s="73"/>
      <c r="K48" s="73"/>
      <c r="L48" s="73"/>
      <c r="M48" s="73"/>
      <c r="N48" s="73"/>
      <c r="O48" s="73"/>
      <c r="Q48" s="57"/>
    </row>
    <row r="49" customFormat="false" ht="25.5" hidden="false" customHeight="false" outlineLevel="0" collapsed="false">
      <c r="A49" s="61"/>
      <c r="B49" s="77" t="n">
        <v>40</v>
      </c>
      <c r="C49" s="83" t="s">
        <v>64</v>
      </c>
      <c r="D49" s="75" t="n">
        <f aca="false">Mobility!E11</f>
        <v>0</v>
      </c>
      <c r="E49" s="75" t="n">
        <f aca="false">Mobility!F11</f>
        <v>0</v>
      </c>
      <c r="F49" s="75" t="n">
        <f aca="false">Mobility!G11</f>
        <v>0</v>
      </c>
      <c r="G49" s="75" t="n">
        <f aca="false">Mobility!H11</f>
        <v>5</v>
      </c>
      <c r="H49" s="75" t="n">
        <f aca="false">Mobility!I11</f>
        <v>5</v>
      </c>
      <c r="I49" s="75" t="n">
        <f aca="false">Mobility!J11</f>
        <v>5</v>
      </c>
      <c r="J49" s="75" t="n">
        <f aca="false">Mobility!K11</f>
        <v>3</v>
      </c>
      <c r="K49" s="75" t="n">
        <f aca="false">Mobility!L11</f>
        <v>3</v>
      </c>
      <c r="L49" s="75" t="n">
        <f aca="false">Mobility!M11</f>
        <v>1</v>
      </c>
      <c r="M49" s="75" t="n">
        <f aca="false">Mobility!N11</f>
        <v>5</v>
      </c>
      <c r="N49" s="75" t="n">
        <f aca="false">Mobility!O11</f>
        <v>5</v>
      </c>
      <c r="O49" s="75" t="n">
        <f aca="false">Mobility!P11</f>
        <v>0</v>
      </c>
      <c r="Q49" s="57"/>
    </row>
    <row r="50" customFormat="false" ht="25.5" hidden="false" customHeight="false" outlineLevel="0" collapsed="false">
      <c r="A50" s="61"/>
      <c r="B50" s="73" t="str">
        <f aca="false">"("&amp;Mobility!D11&amp;")"</f>
        <v>(40)</v>
      </c>
      <c r="C50" s="73" t="s">
        <v>48</v>
      </c>
      <c r="D50" s="73"/>
      <c r="E50" s="73"/>
      <c r="F50" s="73"/>
      <c r="G50" s="73"/>
      <c r="H50" s="73"/>
      <c r="I50" s="73"/>
      <c r="J50" s="73"/>
      <c r="K50" s="73"/>
      <c r="L50" s="73"/>
      <c r="M50" s="73"/>
      <c r="N50" s="73"/>
      <c r="O50" s="73"/>
      <c r="Q50" s="57"/>
    </row>
    <row r="51" customFormat="false" ht="25.5" hidden="false" customHeight="false" outlineLevel="0" collapsed="false">
      <c r="A51" s="61"/>
      <c r="B51" s="71" t="n">
        <v>10</v>
      </c>
      <c r="C51" s="74" t="s">
        <v>67</v>
      </c>
      <c r="D51" s="75" t="n">
        <f aca="false">Mobility!E13</f>
        <v>0</v>
      </c>
      <c r="E51" s="75" t="n">
        <f aca="false">Mobility!F13</f>
        <v>0</v>
      </c>
      <c r="F51" s="75" t="n">
        <f aca="false">Mobility!G13</f>
        <v>1</v>
      </c>
      <c r="G51" s="75" t="n">
        <f aca="false">Mobility!H13</f>
        <v>0</v>
      </c>
      <c r="H51" s="75" t="n">
        <f aca="false">Mobility!I13</f>
        <v>0</v>
      </c>
      <c r="I51" s="75" t="n">
        <f aca="false">Mobility!J13</f>
        <v>0</v>
      </c>
      <c r="J51" s="75" t="n">
        <f aca="false">Mobility!K13</f>
        <v>3</v>
      </c>
      <c r="K51" s="75" t="n">
        <f aca="false">Mobility!L13</f>
        <v>4</v>
      </c>
      <c r="L51" s="75" t="n">
        <f aca="false">Mobility!M13</f>
        <v>1</v>
      </c>
      <c r="M51" s="75" t="n">
        <f aca="false">Mobility!N13</f>
        <v>3</v>
      </c>
      <c r="N51" s="75" t="n">
        <f aca="false">Mobility!O13</f>
        <v>1</v>
      </c>
      <c r="O51" s="75" t="n">
        <f aca="false">Mobility!P13</f>
        <v>1</v>
      </c>
      <c r="Q51" s="57"/>
    </row>
    <row r="52" customFormat="false" ht="25.5" hidden="false" customHeight="false" outlineLevel="0" collapsed="false">
      <c r="A52" s="61"/>
      <c r="B52" s="72" t="str">
        <f aca="false">"("&amp;Mobility!D13&amp;")"</f>
        <v>(10)</v>
      </c>
      <c r="C52" s="72" t="s">
        <v>48</v>
      </c>
      <c r="D52" s="73"/>
      <c r="E52" s="73"/>
      <c r="F52" s="73"/>
      <c r="G52" s="73"/>
      <c r="H52" s="73"/>
      <c r="I52" s="73"/>
      <c r="J52" s="73"/>
      <c r="K52" s="73"/>
      <c r="L52" s="73"/>
      <c r="M52" s="73"/>
      <c r="N52" s="73"/>
      <c r="O52" s="73"/>
      <c r="Q52" s="57"/>
    </row>
    <row r="53" customFormat="false" ht="25.5" hidden="false" customHeight="false" outlineLevel="0" collapsed="false">
      <c r="A53" s="61"/>
      <c r="B53" s="71" t="n">
        <v>20</v>
      </c>
      <c r="C53" s="74" t="s">
        <v>68</v>
      </c>
      <c r="D53" s="75" t="n">
        <f aca="false">Mobility!E15</f>
        <v>0</v>
      </c>
      <c r="E53" s="75" t="n">
        <f aca="false">Mobility!F15</f>
        <v>0</v>
      </c>
      <c r="F53" s="75" t="n">
        <f aca="false">Mobility!G15</f>
        <v>0</v>
      </c>
      <c r="G53" s="75" t="n">
        <f aca="false">Mobility!H15</f>
        <v>4</v>
      </c>
      <c r="H53" s="75" t="n">
        <f aca="false">Mobility!I15</f>
        <v>4</v>
      </c>
      <c r="I53" s="75" t="n">
        <f aca="false">Mobility!J15</f>
        <v>4</v>
      </c>
      <c r="J53" s="75" t="n">
        <f aca="false">Mobility!K15</f>
        <v>3</v>
      </c>
      <c r="K53" s="75" t="n">
        <f aca="false">Mobility!L15</f>
        <v>3</v>
      </c>
      <c r="L53" s="75" t="n">
        <f aca="false">Mobility!M15</f>
        <v>3</v>
      </c>
      <c r="M53" s="75" t="n">
        <f aca="false">Mobility!N15</f>
        <v>3</v>
      </c>
      <c r="N53" s="75" t="n">
        <f aca="false">Mobility!O15</f>
        <v>4</v>
      </c>
      <c r="O53" s="75" t="n">
        <f aca="false">Mobility!P15</f>
        <v>3</v>
      </c>
      <c r="Q53" s="57"/>
    </row>
    <row r="54" customFormat="false" ht="25.5" hidden="false" customHeight="false" outlineLevel="0" collapsed="false">
      <c r="A54" s="61"/>
      <c r="B54" s="65" t="str">
        <f aca="false">"("&amp;Mobility!D15&amp;")"</f>
        <v>(20)</v>
      </c>
      <c r="C54" s="65" t="s">
        <v>48</v>
      </c>
      <c r="D54" s="73"/>
      <c r="E54" s="73"/>
      <c r="F54" s="73"/>
      <c r="G54" s="73"/>
      <c r="H54" s="73"/>
      <c r="I54" s="73"/>
      <c r="J54" s="73"/>
      <c r="K54" s="73"/>
      <c r="L54" s="73"/>
      <c r="M54" s="73"/>
      <c r="N54" s="73"/>
      <c r="O54" s="73"/>
      <c r="Q54" s="57"/>
    </row>
    <row r="55" customFormat="false" ht="25.5" hidden="false" customHeight="false" outlineLevel="0" collapsed="false">
      <c r="A55" s="61"/>
      <c r="B55" s="77" t="n">
        <v>10</v>
      </c>
      <c r="C55" s="84" t="s">
        <v>69</v>
      </c>
      <c r="D55" s="76" t="n">
        <f aca="false">Mobility!E17</f>
        <v>0</v>
      </c>
      <c r="E55" s="76" t="n">
        <f aca="false">Mobility!F17</f>
        <v>0</v>
      </c>
      <c r="F55" s="76" t="n">
        <f aca="false">Mobility!G17</f>
        <v>5</v>
      </c>
      <c r="G55" s="76" t="n">
        <f aca="false">Mobility!H17</f>
        <v>4</v>
      </c>
      <c r="H55" s="76" t="n">
        <f aca="false">Mobility!I17</f>
        <v>4</v>
      </c>
      <c r="I55" s="76" t="n">
        <f aca="false">Mobility!J17</f>
        <v>4</v>
      </c>
      <c r="J55" s="76" t="n">
        <f aca="false">Mobility!K17</f>
        <v>2</v>
      </c>
      <c r="K55" s="76" t="n">
        <f aca="false">Mobility!L17</f>
        <v>2</v>
      </c>
      <c r="L55" s="76" t="n">
        <f aca="false">Mobility!M17</f>
        <v>1</v>
      </c>
      <c r="M55" s="76" t="n">
        <f aca="false">Mobility!N17</f>
        <v>2</v>
      </c>
      <c r="N55" s="76" t="n">
        <f aca="false">Mobility!O17</f>
        <v>3</v>
      </c>
      <c r="O55" s="76" t="n">
        <f aca="false">Mobility!P17</f>
        <v>2</v>
      </c>
      <c r="Q55" s="57"/>
    </row>
    <row r="56" customFormat="false" ht="25.5" hidden="false" customHeight="false" outlineLevel="0" collapsed="false">
      <c r="A56" s="61"/>
      <c r="B56" s="72" t="str">
        <f aca="false">"("&amp;Mobility!D17&amp;")"</f>
        <v>(10)</v>
      </c>
      <c r="C56" s="72" t="s">
        <v>48</v>
      </c>
      <c r="D56" s="73"/>
      <c r="E56" s="73"/>
      <c r="F56" s="73"/>
      <c r="G56" s="73"/>
      <c r="H56" s="73"/>
      <c r="I56" s="73"/>
      <c r="J56" s="73"/>
      <c r="K56" s="73"/>
      <c r="L56" s="73"/>
      <c r="M56" s="73"/>
      <c r="N56" s="73"/>
      <c r="O56" s="73"/>
      <c r="Q56" s="57"/>
    </row>
    <row r="57" customFormat="false" ht="25.5" hidden="false" customHeight="false" outlineLevel="0" collapsed="false">
      <c r="A57" s="61"/>
      <c r="B57" s="77" t="n">
        <v>20</v>
      </c>
      <c r="C57" s="84" t="s">
        <v>70</v>
      </c>
      <c r="D57" s="75" t="n">
        <f aca="false">Mobility!E19</f>
        <v>3</v>
      </c>
      <c r="E57" s="75" t="n">
        <f aca="false">Mobility!F19</f>
        <v>3</v>
      </c>
      <c r="F57" s="75" t="n">
        <f aca="false">Mobility!G19</f>
        <v>3</v>
      </c>
      <c r="G57" s="75" t="n">
        <f aca="false">Mobility!H19</f>
        <v>5</v>
      </c>
      <c r="H57" s="75" t="n">
        <f aca="false">Mobility!I19</f>
        <v>5</v>
      </c>
      <c r="I57" s="75" t="n">
        <f aca="false">Mobility!J19</f>
        <v>5</v>
      </c>
      <c r="J57" s="75" t="n">
        <f aca="false">Mobility!K19</f>
        <v>3</v>
      </c>
      <c r="K57" s="75" t="n">
        <f aca="false">Mobility!L19</f>
        <v>3</v>
      </c>
      <c r="L57" s="75" t="n">
        <f aca="false">Mobility!M19</f>
        <v>1</v>
      </c>
      <c r="M57" s="75" t="n">
        <f aca="false">Mobility!N19</f>
        <v>4</v>
      </c>
      <c r="N57" s="75" t="n">
        <f aca="false">Mobility!O19</f>
        <v>4</v>
      </c>
      <c r="O57" s="75" t="n">
        <f aca="false">Mobility!P19</f>
        <v>3</v>
      </c>
      <c r="Q57" s="57"/>
    </row>
    <row r="58" customFormat="false" ht="12.75" hidden="false" customHeight="false" outlineLevel="0" collapsed="false">
      <c r="A58" s="61"/>
      <c r="B58" s="72" t="str">
        <f aca="false">"("&amp;Mobility!D19&amp;")"</f>
        <v>(20)</v>
      </c>
      <c r="C58" s="72" t="s">
        <v>71</v>
      </c>
      <c r="D58" s="73"/>
      <c r="E58" s="73"/>
      <c r="F58" s="73"/>
      <c r="G58" s="73"/>
      <c r="H58" s="73"/>
      <c r="I58" s="73"/>
      <c r="J58" s="73"/>
      <c r="K58" s="73"/>
      <c r="L58" s="73"/>
      <c r="M58" s="73"/>
      <c r="N58" s="73"/>
      <c r="O58" s="73"/>
      <c r="Q58" s="57"/>
    </row>
    <row r="59" customFormat="false" ht="44.25" hidden="false" customHeight="true" outlineLevel="0" collapsed="false">
      <c r="A59" s="61"/>
      <c r="B59" s="77" t="n">
        <v>20</v>
      </c>
      <c r="C59" s="83" t="s">
        <v>72</v>
      </c>
      <c r="D59" s="75" t="n">
        <f aca="false">Mobility!E21</f>
        <v>0</v>
      </c>
      <c r="E59" s="75" t="n">
        <f aca="false">Mobility!F21</f>
        <v>0</v>
      </c>
      <c r="F59" s="75" t="n">
        <f aca="false">Mobility!G21</f>
        <v>1</v>
      </c>
      <c r="G59" s="75" t="n">
        <f aca="false">Mobility!H21</f>
        <v>3</v>
      </c>
      <c r="H59" s="75" t="n">
        <f aca="false">Mobility!I21</f>
        <v>3</v>
      </c>
      <c r="I59" s="75" t="n">
        <f aca="false">Mobility!J21</f>
        <v>3</v>
      </c>
      <c r="J59" s="75" t="n">
        <f aca="false">Mobility!K21</f>
        <v>2</v>
      </c>
      <c r="K59" s="75" t="n">
        <f aca="false">Mobility!L21</f>
        <v>2</v>
      </c>
      <c r="L59" s="75" t="n">
        <f aca="false">Mobility!M21</f>
        <v>1</v>
      </c>
      <c r="M59" s="75" t="n">
        <f aca="false">Mobility!N21</f>
        <v>2</v>
      </c>
      <c r="N59" s="75" t="n">
        <f aca="false">Mobility!O21</f>
        <v>2</v>
      </c>
      <c r="O59" s="75" t="n">
        <f aca="false">Mobility!P21</f>
        <v>2</v>
      </c>
      <c r="Q59" s="57"/>
    </row>
    <row r="60" customFormat="false" ht="26.25" hidden="false" customHeight="false" outlineLevel="0" collapsed="false">
      <c r="A60" s="61"/>
      <c r="B60" s="65" t="str">
        <f aca="false">"("&amp;Mobility!D21&amp;")"</f>
        <v>(20)</v>
      </c>
      <c r="C60" s="66" t="s">
        <v>48</v>
      </c>
      <c r="D60" s="75"/>
      <c r="E60" s="75"/>
      <c r="F60" s="75"/>
      <c r="G60" s="75"/>
      <c r="H60" s="75"/>
      <c r="I60" s="75"/>
      <c r="J60" s="75"/>
      <c r="K60" s="75"/>
      <c r="L60" s="75"/>
      <c r="M60" s="75"/>
      <c r="N60" s="75"/>
      <c r="O60" s="75"/>
      <c r="Q60" s="57"/>
    </row>
    <row r="61" customFormat="false" ht="14.25" hidden="false" customHeight="false" outlineLevel="0" collapsed="false">
      <c r="A61" s="78"/>
      <c r="B61" s="85" t="n">
        <f aca="false">SUM(B43:B60)</f>
        <v>200</v>
      </c>
      <c r="C61" s="80" t="s">
        <v>59</v>
      </c>
      <c r="D61" s="86" t="n">
        <f aca="false">$B43*D43+$B45*D45+$B47*D47+$B49*D49+$B51*D51+$B53*D53+$B55*D55+$B57*D57+$B59*D59</f>
        <v>210</v>
      </c>
      <c r="E61" s="86" t="n">
        <f aca="false">$B43*E43+$B45*E45+$B47*E47+$B49*E49+$B51*E51+$B53*E53+$B55*E55+$B57*E57+$B59*E59</f>
        <v>210</v>
      </c>
      <c r="F61" s="86" t="n">
        <f aca="false">$B43*F43+$B45*F45+$B47*F47+$B49*F49+$B51*F51+$B53*F53+$B55*F55+$B57*F57+$B59*F59</f>
        <v>290</v>
      </c>
      <c r="G61" s="86" t="n">
        <f aca="false">$B43*G43+$B45*G45+$B47*G47+$B49*G49+$B51*G51+$B53*G53+$B55*G55+$B57*G57+$B59*G59</f>
        <v>640</v>
      </c>
      <c r="H61" s="86" t="n">
        <f aca="false">$B43*H43+$B45*H45+$B47*H47+$B49*H49+$B51*H51+$B53*H53+$B55*H55+$B57*H57+$B59*H59</f>
        <v>640</v>
      </c>
      <c r="I61" s="86" t="n">
        <f aca="false">$B43*I43+$B45*I45+$B47*I47+$B49*I49+$B51*I51+$B53*I53+$B55*I55+$B57*I57+$B59*I59</f>
        <v>640</v>
      </c>
      <c r="J61" s="86" t="n">
        <f aca="false">$B43*J43+$B45*J45+$B47*J47+$B49*J49+$B51*J51+$B53*J53+$B55*J55+$B57*J57+$B59*J59</f>
        <v>590</v>
      </c>
      <c r="K61" s="86" t="n">
        <f aca="false">$B43*K43+$B45*K45+$B47*K47+$B49*K49+$B51*K51+$B53*K53+$B55*K55+$B57*K57+$B59*K59</f>
        <v>600</v>
      </c>
      <c r="L61" s="86" t="n">
        <f aca="false">$B43*L43+$B45*L45+$B47*L47+$B49*L49+$B51*L51+$B53*L53+$B55*L55+$B57*L57+$B59*L59</f>
        <v>370</v>
      </c>
      <c r="M61" s="86" t="n">
        <f aca="false">$B43*M43+$B45*M45+$B47*M47+$B49*M49+$B51*M51+$B53*M53+$B55*M55+$B57*M57+$B59*M59</f>
        <v>660</v>
      </c>
      <c r="N61" s="86" t="n">
        <f aca="false">$B43*N43+$B45*N45+$B47*N47+$B49*N49+$B51*N51+$B53*N53+$B55*N55+$B57*N57+$B59*N59</f>
        <v>650</v>
      </c>
      <c r="O61" s="86" t="n">
        <f aca="false">$B43*O43+$B45*O45+$B47*O47+$B49*O49+$B51*O51+$B53*O53+$B55*O55+$B57*O57+$B59*O59</f>
        <v>350</v>
      </c>
      <c r="Q61" s="57"/>
    </row>
    <row r="62" customFormat="false" ht="13.5" hidden="false" customHeight="false" outlineLevel="0" collapsed="false">
      <c r="A62" s="81" t="str">
        <f aca="false">IF(B61&lt;&gt;Mobility!D23,"Sub-Total Score (Original Value)"," ")</f>
        <v> </v>
      </c>
      <c r="B62" s="82" t="str">
        <f aca="false">IF(B61&lt;&gt;Mobility!D23,Mobility!D23," ")</f>
        <v> </v>
      </c>
      <c r="D62" s="18"/>
      <c r="E62" s="18"/>
      <c r="F62" s="18"/>
      <c r="G62" s="18"/>
      <c r="H62" s="18"/>
      <c r="I62" s="18"/>
      <c r="J62" s="18"/>
      <c r="K62" s="18"/>
      <c r="L62" s="18"/>
      <c r="M62" s="18"/>
      <c r="N62" s="18"/>
      <c r="O62" s="18"/>
      <c r="Q62" s="57"/>
    </row>
    <row r="63" customFormat="false" ht="12.75" hidden="false" customHeight="false" outlineLevel="0" collapsed="false">
      <c r="A63" s="78"/>
      <c r="B63" s="18"/>
      <c r="C63" s="18"/>
      <c r="D63" s="18"/>
      <c r="E63" s="18"/>
      <c r="F63" s="18"/>
      <c r="G63" s="18"/>
      <c r="H63" s="18"/>
      <c r="I63" s="18"/>
      <c r="J63" s="18"/>
      <c r="K63" s="18"/>
      <c r="L63" s="18"/>
      <c r="M63" s="18"/>
      <c r="N63" s="18"/>
      <c r="O63" s="18"/>
      <c r="Q63" s="57"/>
    </row>
    <row r="64" customFormat="false" ht="12.75" hidden="false" customHeight="false" outlineLevel="0" collapsed="false">
      <c r="A64" s="78"/>
      <c r="B64" s="18"/>
      <c r="C64" s="18"/>
      <c r="D64" s="18"/>
      <c r="E64" s="18"/>
      <c r="F64" s="18"/>
      <c r="G64" s="18"/>
      <c r="H64" s="18"/>
      <c r="I64" s="18"/>
      <c r="J64" s="18"/>
      <c r="K64" s="18"/>
      <c r="L64" s="18"/>
      <c r="M64" s="18"/>
      <c r="N64" s="18"/>
      <c r="O64" s="18"/>
      <c r="Q64" s="57"/>
    </row>
    <row r="65" customFormat="false" ht="12.75" hidden="false" customHeight="false" outlineLevel="0" collapsed="false">
      <c r="A65" s="78"/>
      <c r="B65" s="18"/>
      <c r="C65" s="18"/>
      <c r="D65" s="18"/>
      <c r="E65" s="18"/>
      <c r="F65" s="18"/>
      <c r="G65" s="18"/>
      <c r="H65" s="18"/>
      <c r="I65" s="18"/>
      <c r="J65" s="18"/>
      <c r="K65" s="18"/>
      <c r="L65" s="18"/>
      <c r="M65" s="18"/>
      <c r="N65" s="18"/>
      <c r="O65" s="18"/>
      <c r="Q65" s="57"/>
    </row>
    <row r="66" customFormat="false" ht="13.5" hidden="false" customHeight="false" outlineLevel="0" collapsed="false">
      <c r="A66" s="78"/>
      <c r="B66" s="18"/>
      <c r="C66" s="18"/>
      <c r="D66" s="18"/>
      <c r="E66" s="18"/>
      <c r="F66" s="18"/>
      <c r="G66" s="18"/>
      <c r="H66" s="18"/>
      <c r="I66" s="18"/>
      <c r="J66" s="18"/>
      <c r="K66" s="18"/>
      <c r="L66" s="18"/>
      <c r="M66" s="18"/>
      <c r="N66" s="18"/>
      <c r="O66" s="18"/>
      <c r="Q66" s="57"/>
    </row>
    <row r="67" customFormat="false" ht="14.25" hidden="false" customHeight="false" outlineLevel="0" collapsed="false">
      <c r="A67" s="57"/>
      <c r="B67" s="63" t="s">
        <v>32</v>
      </c>
      <c r="C67" s="59" t="s">
        <v>10</v>
      </c>
      <c r="D67" s="58" t="s">
        <v>34</v>
      </c>
      <c r="E67" s="58" t="s">
        <v>35</v>
      </c>
      <c r="F67" s="58" t="s">
        <v>36</v>
      </c>
      <c r="G67" s="58" t="s">
        <v>37</v>
      </c>
      <c r="H67" s="58" t="s">
        <v>38</v>
      </c>
      <c r="I67" s="58" t="s">
        <v>39</v>
      </c>
      <c r="J67" s="58" t="s">
        <v>40</v>
      </c>
      <c r="K67" s="58" t="s">
        <v>41</v>
      </c>
      <c r="L67" s="58" t="s">
        <v>42</v>
      </c>
      <c r="M67" s="58" t="s">
        <v>43</v>
      </c>
      <c r="N67" s="58" t="s">
        <v>44</v>
      </c>
      <c r="O67" s="58" t="s">
        <v>45</v>
      </c>
      <c r="Q67" s="57"/>
    </row>
    <row r="68" customFormat="false" ht="13.5" hidden="false" customHeight="true" outlineLevel="0" collapsed="false">
      <c r="A68" s="87" t="s">
        <v>73</v>
      </c>
      <c r="B68" s="62" t="n">
        <v>5</v>
      </c>
      <c r="C68" s="88" t="s">
        <v>74</v>
      </c>
      <c r="D68" s="64" t="n">
        <f aca="false">Feasibility!E5</f>
        <v>5</v>
      </c>
      <c r="E68" s="64" t="n">
        <f aca="false">Feasibility!F5</f>
        <v>5</v>
      </c>
      <c r="F68" s="64" t="n">
        <f aca="false">Feasibility!G5</f>
        <v>3</v>
      </c>
      <c r="G68" s="64" t="n">
        <f aca="false">Feasibility!H5</f>
        <v>3</v>
      </c>
      <c r="H68" s="64" t="n">
        <f aca="false">Feasibility!I5</f>
        <v>3</v>
      </c>
      <c r="I68" s="64" t="n">
        <f aca="false">Feasibility!J5</f>
        <v>3</v>
      </c>
      <c r="J68" s="64" t="n">
        <f aca="false">Feasibility!K5</f>
        <v>3</v>
      </c>
      <c r="K68" s="64" t="n">
        <f aca="false">Feasibility!L5</f>
        <v>3</v>
      </c>
      <c r="L68" s="64" t="n">
        <f aca="false">Feasibility!M5</f>
        <v>3</v>
      </c>
      <c r="M68" s="64" t="n">
        <f aca="false">Feasibility!N5</f>
        <v>1</v>
      </c>
      <c r="N68" s="64" t="n">
        <f aca="false">Feasibility!O5</f>
        <v>3</v>
      </c>
      <c r="O68" s="64" t="n">
        <f aca="false">Feasibility!P5</f>
        <v>3</v>
      </c>
      <c r="Q68" s="57"/>
    </row>
    <row r="69" customFormat="false" ht="12.75" hidden="false" customHeight="false" outlineLevel="0" collapsed="false">
      <c r="A69" s="87"/>
      <c r="B69" s="72" t="str">
        <f aca="false">"("&amp;Feasibility!D5&amp;")"</f>
        <v>(5)</v>
      </c>
      <c r="C69" s="89" t="s">
        <v>75</v>
      </c>
      <c r="D69" s="73"/>
      <c r="E69" s="73"/>
      <c r="F69" s="73"/>
      <c r="G69" s="73"/>
      <c r="H69" s="73"/>
      <c r="I69" s="73"/>
      <c r="J69" s="73"/>
      <c r="K69" s="73"/>
      <c r="L69" s="73"/>
      <c r="M69" s="75"/>
      <c r="N69" s="73"/>
      <c r="O69" s="75"/>
      <c r="Q69" s="57"/>
    </row>
    <row r="70" customFormat="false" ht="12.75" hidden="false" customHeight="false" outlineLevel="0" collapsed="false">
      <c r="A70" s="87"/>
      <c r="B70" s="71" t="n">
        <v>5</v>
      </c>
      <c r="C70" s="90" t="s">
        <v>76</v>
      </c>
      <c r="D70" s="75" t="n">
        <f aca="false">Feasibility!E7</f>
        <v>5</v>
      </c>
      <c r="E70" s="75" t="n">
        <f aca="false">Feasibility!F7</f>
        <v>5</v>
      </c>
      <c r="F70" s="75" t="n">
        <f aca="false">Feasibility!G7</f>
        <v>3</v>
      </c>
      <c r="G70" s="75" t="n">
        <f aca="false">Feasibility!H7</f>
        <v>4</v>
      </c>
      <c r="H70" s="75" t="n">
        <f aca="false">Feasibility!I7</f>
        <v>1</v>
      </c>
      <c r="I70" s="75" t="n">
        <f aca="false">Feasibility!J7</f>
        <v>4</v>
      </c>
      <c r="J70" s="75" t="n">
        <f aca="false">Feasibility!K7</f>
        <v>2</v>
      </c>
      <c r="K70" s="75" t="n">
        <f aca="false">Feasibility!L7</f>
        <v>2</v>
      </c>
      <c r="L70" s="75" t="n">
        <f aca="false">Feasibility!M7</f>
        <v>4</v>
      </c>
      <c r="M70" s="76" t="n">
        <f aca="false">Feasibility!N7</f>
        <v>1</v>
      </c>
      <c r="N70" s="75" t="n">
        <f aca="false">Feasibility!O7</f>
        <v>4</v>
      </c>
      <c r="O70" s="76" t="n">
        <f aca="false">Feasibility!P7</f>
        <v>4</v>
      </c>
      <c r="Q70" s="57"/>
    </row>
    <row r="71" customFormat="false" ht="13.5" hidden="false" customHeight="false" outlineLevel="0" collapsed="false">
      <c r="A71" s="87"/>
      <c r="B71" s="65" t="str">
        <f aca="false">"("&amp;Feasibility!D7&amp;")"</f>
        <v>(5)</v>
      </c>
      <c r="C71" s="89" t="s">
        <v>75</v>
      </c>
      <c r="D71" s="75"/>
      <c r="E71" s="75"/>
      <c r="F71" s="75"/>
      <c r="G71" s="75"/>
      <c r="H71" s="75"/>
      <c r="I71" s="75"/>
      <c r="J71" s="75"/>
      <c r="K71" s="75"/>
      <c r="L71" s="75"/>
      <c r="M71" s="73"/>
      <c r="N71" s="75"/>
      <c r="O71" s="73"/>
      <c r="Q71" s="57"/>
    </row>
    <row r="72" customFormat="false" ht="13.5" hidden="false" customHeight="true" outlineLevel="0" collapsed="false">
      <c r="A72" s="87" t="s">
        <v>77</v>
      </c>
      <c r="B72" s="62" t="n">
        <v>30</v>
      </c>
      <c r="C72" s="91" t="s">
        <v>78</v>
      </c>
      <c r="D72" s="64" t="n">
        <f aca="false">Feasibility!E9</f>
        <v>5</v>
      </c>
      <c r="E72" s="64" t="n">
        <f aca="false">Feasibility!F9</f>
        <v>4</v>
      </c>
      <c r="F72" s="64" t="n">
        <f aca="false">Feasibility!G9</f>
        <v>2</v>
      </c>
      <c r="G72" s="64" t="n">
        <f aca="false">Feasibility!H9</f>
        <v>3</v>
      </c>
      <c r="H72" s="64" t="n">
        <f aca="false">Feasibility!I9</f>
        <v>2</v>
      </c>
      <c r="I72" s="64" t="n">
        <f aca="false">Feasibility!J9</f>
        <v>3</v>
      </c>
      <c r="J72" s="64" t="n">
        <f aca="false">Feasibility!K9</f>
        <v>2</v>
      </c>
      <c r="K72" s="64" t="n">
        <f aca="false">Feasibility!L9</f>
        <v>1</v>
      </c>
      <c r="L72" s="64" t="n">
        <f aca="false">Feasibility!M9</f>
        <v>3</v>
      </c>
      <c r="M72" s="64" t="n">
        <f aca="false">Feasibility!N9</f>
        <v>1</v>
      </c>
      <c r="N72" s="64" t="n">
        <f aca="false">Feasibility!O9</f>
        <v>3</v>
      </c>
      <c r="O72" s="64" t="n">
        <f aca="false">Feasibility!P9</f>
        <v>3</v>
      </c>
      <c r="Q72" s="57"/>
    </row>
    <row r="73" customFormat="false" ht="13.5" hidden="false" customHeight="false" outlineLevel="0" collapsed="false">
      <c r="A73" s="87"/>
      <c r="B73" s="66" t="str">
        <f aca="false">"("&amp;Feasibility!D9&amp;")"</f>
        <v>(30)</v>
      </c>
      <c r="C73" s="89" t="s">
        <v>79</v>
      </c>
      <c r="D73" s="67"/>
      <c r="E73" s="67"/>
      <c r="F73" s="57"/>
      <c r="G73" s="67"/>
      <c r="H73" s="67"/>
      <c r="I73" s="67"/>
      <c r="J73" s="67"/>
      <c r="K73" s="67"/>
      <c r="L73" s="67"/>
      <c r="M73" s="67"/>
      <c r="N73" s="67"/>
      <c r="O73" s="67"/>
      <c r="Q73" s="57"/>
    </row>
    <row r="74" customFormat="false" ht="13.5" hidden="false" customHeight="true" outlineLevel="0" collapsed="false">
      <c r="A74" s="87" t="s">
        <v>80</v>
      </c>
      <c r="B74" s="62" t="n">
        <v>20</v>
      </c>
      <c r="C74" s="91" t="s">
        <v>81</v>
      </c>
      <c r="D74" s="92" t="n">
        <f aca="false">Feasibility!E11</f>
        <v>5</v>
      </c>
      <c r="E74" s="64" t="n">
        <f aca="false">Feasibility!F11</f>
        <v>4</v>
      </c>
      <c r="F74" s="64" t="n">
        <f aca="false">Feasibility!G11</f>
        <v>3</v>
      </c>
      <c r="G74" s="64" t="n">
        <f aca="false">Feasibility!H11</f>
        <v>3</v>
      </c>
      <c r="H74" s="64" t="n">
        <f aca="false">Feasibility!I11</f>
        <v>3</v>
      </c>
      <c r="I74" s="64" t="n">
        <f aca="false">Feasibility!J11</f>
        <v>3</v>
      </c>
      <c r="J74" s="64" t="n">
        <f aca="false">Feasibility!K11</f>
        <v>2</v>
      </c>
      <c r="K74" s="64" t="n">
        <f aca="false">Feasibility!L11</f>
        <v>1</v>
      </c>
      <c r="L74" s="64" t="n">
        <f aca="false">Feasibility!M11</f>
        <v>3</v>
      </c>
      <c r="M74" s="64" t="n">
        <f aca="false">Feasibility!N11</f>
        <v>1</v>
      </c>
      <c r="N74" s="64" t="n">
        <f aca="false">Feasibility!O11</f>
        <v>3</v>
      </c>
      <c r="O74" s="64" t="n">
        <f aca="false">Feasibility!P11</f>
        <v>3</v>
      </c>
      <c r="Q74" s="57"/>
    </row>
    <row r="75" customFormat="false" ht="13.5" hidden="false" customHeight="false" outlineLevel="0" collapsed="false">
      <c r="A75" s="87"/>
      <c r="B75" s="66" t="str">
        <f aca="false">"("&amp;Feasibility!D11&amp;")"</f>
        <v>(20)</v>
      </c>
      <c r="C75" s="93" t="s">
        <v>79</v>
      </c>
      <c r="D75" s="67"/>
      <c r="E75" s="67"/>
      <c r="F75" s="67"/>
      <c r="G75" s="67"/>
      <c r="H75" s="67"/>
      <c r="I75" s="67"/>
      <c r="J75" s="67"/>
      <c r="K75" s="67"/>
      <c r="L75" s="67"/>
      <c r="M75" s="67"/>
      <c r="N75" s="67"/>
      <c r="O75" s="67"/>
      <c r="Q75" s="57"/>
    </row>
    <row r="76" customFormat="false" ht="13.5" hidden="false" customHeight="true" outlineLevel="0" collapsed="false">
      <c r="A76" s="87" t="s">
        <v>82</v>
      </c>
      <c r="B76" s="71" t="n">
        <v>10</v>
      </c>
      <c r="C76" s="94" t="s">
        <v>83</v>
      </c>
      <c r="D76" s="75" t="n">
        <f aca="false">Feasibility!E13</f>
        <v>5</v>
      </c>
      <c r="E76" s="75" t="n">
        <f aca="false">Feasibility!F13</f>
        <v>5</v>
      </c>
      <c r="F76" s="75" t="n">
        <f aca="false">Feasibility!G13</f>
        <v>5</v>
      </c>
      <c r="G76" s="75" t="n">
        <f aca="false">Feasibility!H13</f>
        <v>3</v>
      </c>
      <c r="H76" s="75" t="n">
        <f aca="false">Feasibility!I13</f>
        <v>2</v>
      </c>
      <c r="I76" s="75" t="n">
        <f aca="false">Feasibility!J13</f>
        <v>3</v>
      </c>
      <c r="J76" s="75" t="n">
        <f aca="false">Feasibility!K13</f>
        <v>2</v>
      </c>
      <c r="K76" s="75" t="n">
        <f aca="false">Feasibility!L13</f>
        <v>1</v>
      </c>
      <c r="L76" s="75" t="n">
        <f aca="false">Feasibility!M13</f>
        <v>3</v>
      </c>
      <c r="M76" s="75" t="n">
        <f aca="false">Feasibility!N13</f>
        <v>2</v>
      </c>
      <c r="N76" s="75" t="n">
        <f aca="false">Feasibility!O13</f>
        <v>3</v>
      </c>
      <c r="O76" s="75" t="n">
        <f aca="false">Feasibility!P13</f>
        <v>3</v>
      </c>
      <c r="Q76" s="57"/>
    </row>
    <row r="77" customFormat="false" ht="13.5" hidden="false" customHeight="false" outlineLevel="0" collapsed="false">
      <c r="A77" s="87"/>
      <c r="B77" s="65" t="str">
        <f aca="false">"("&amp;Feasibility!D13&amp;")"</f>
        <v>(10)</v>
      </c>
      <c r="C77" s="93" t="s">
        <v>79</v>
      </c>
      <c r="D77" s="67"/>
      <c r="E77" s="67"/>
      <c r="F77" s="67"/>
      <c r="G77" s="67"/>
      <c r="H77" s="67"/>
      <c r="I77" s="67"/>
      <c r="J77" s="67"/>
      <c r="K77" s="67"/>
      <c r="L77" s="67"/>
      <c r="M77" s="67"/>
      <c r="N77" s="67"/>
      <c r="O77" s="67"/>
      <c r="Q77" s="57"/>
    </row>
    <row r="78" customFormat="false" ht="14.25" hidden="false" customHeight="false" outlineLevel="0" collapsed="false">
      <c r="A78" s="18"/>
      <c r="B78" s="95" t="n">
        <f aca="false">SUM(B68:B77)</f>
        <v>70</v>
      </c>
      <c r="C78" s="86" t="s">
        <v>59</v>
      </c>
      <c r="D78" s="80" t="n">
        <f aca="false">$B68*D68+$B70*D70+$B72*D72+$B74*D74+$B76*D76</f>
        <v>350</v>
      </c>
      <c r="E78" s="80" t="n">
        <f aca="false">$B68*E68+$B70*E70+$B72*E72+$B74*E74+$B76*E76</f>
        <v>300</v>
      </c>
      <c r="F78" s="80" t="n">
        <f aca="false">$B68*F68+$B70*F70+$B72*F72+$B74*F74+$B76*F76</f>
        <v>200</v>
      </c>
      <c r="G78" s="80" t="n">
        <f aca="false">$B68*G68+$B70*G70+$B72*G72+$B74*G74+$B76*G76</f>
        <v>215</v>
      </c>
      <c r="H78" s="80" t="n">
        <f aca="false">$B68*H68+$B70*H70+$B72*H72+$B74*H74+$B76*H76</f>
        <v>160</v>
      </c>
      <c r="I78" s="80" t="n">
        <f aca="false">$B68*I68+$B70*I70+$B72*I72+$B74*I74+$B76*I76</f>
        <v>215</v>
      </c>
      <c r="J78" s="80" t="n">
        <f aca="false">$B68*J68+$B70*J70+$B72*J72+$B74*J74+$B76*J76</f>
        <v>145</v>
      </c>
      <c r="K78" s="80" t="n">
        <f aca="false">$B68*K68+$B70*K70+$B72*K72+$B74*K74+$B76*K76</f>
        <v>85</v>
      </c>
      <c r="L78" s="80" t="n">
        <f aca="false">$B68*L68+$B70*L70+$B72*L72+$B74*L74+$B76*L76</f>
        <v>215</v>
      </c>
      <c r="M78" s="80" t="n">
        <f aca="false">$B68*M68+$B70*M70+$B72*M72+$B74*M74+$B76*M76</f>
        <v>80</v>
      </c>
      <c r="N78" s="80" t="n">
        <f aca="false">$B68*N68+$B70*N70+$B72*N72+$B74*N74+$B76*N76</f>
        <v>215</v>
      </c>
      <c r="O78" s="80" t="n">
        <f aca="false">$B68*O68+$B70*O70+$B72*O72+$B74*O74+$B76*O76</f>
        <v>215</v>
      </c>
      <c r="Q78" s="57"/>
    </row>
    <row r="79" customFormat="false" ht="13.5" hidden="false" customHeight="false" outlineLevel="0" collapsed="false">
      <c r="A79" s="81" t="str">
        <f aca="false">IF(B78&lt;&gt;Feasibility!D15,"Sub-Total Score (Original Value)"," ")</f>
        <v> </v>
      </c>
      <c r="B79" s="82" t="str">
        <f aca="false">IF(B78&lt;&gt;Feasibility!D15,Feasibility!D15," ")</f>
        <v> </v>
      </c>
      <c r="Q79" s="57"/>
    </row>
    <row r="80" customFormat="false" ht="12.75" hidden="false" customHeight="false" outlineLevel="0" collapsed="false">
      <c r="Q80" s="57"/>
    </row>
    <row r="81" customFormat="false" ht="12.75" hidden="false" customHeight="false" outlineLevel="0" collapsed="false">
      <c r="Q81" s="57"/>
    </row>
    <row r="82" customFormat="false" ht="12.75" hidden="false" customHeight="false" outlineLevel="0" collapsed="false">
      <c r="Q82" s="57"/>
    </row>
    <row r="83" customFormat="false" ht="13.5" hidden="false" customHeight="false" outlineLevel="0" collapsed="false">
      <c r="Q83" s="57"/>
    </row>
    <row r="84" customFormat="false" ht="14.25" hidden="false" customHeight="false" outlineLevel="0" collapsed="false">
      <c r="A84" s="96"/>
      <c r="B84" s="58" t="s">
        <v>32</v>
      </c>
      <c r="C84" s="59" t="s">
        <v>84</v>
      </c>
      <c r="D84" s="58" t="s">
        <v>34</v>
      </c>
      <c r="E84" s="58" t="s">
        <v>35</v>
      </c>
      <c r="F84" s="58" t="s">
        <v>36</v>
      </c>
      <c r="G84" s="58" t="s">
        <v>37</v>
      </c>
      <c r="H84" s="58" t="s">
        <v>38</v>
      </c>
      <c r="I84" s="58" t="s">
        <v>39</v>
      </c>
      <c r="J84" s="58" t="s">
        <v>40</v>
      </c>
      <c r="K84" s="58" t="s">
        <v>41</v>
      </c>
      <c r="L84" s="58" t="s">
        <v>42</v>
      </c>
      <c r="M84" s="58" t="s">
        <v>43</v>
      </c>
      <c r="N84" s="58" t="s">
        <v>44</v>
      </c>
      <c r="O84" s="58" t="s">
        <v>45</v>
      </c>
      <c r="Q84" s="57"/>
    </row>
    <row r="85" customFormat="false" ht="26.25" hidden="false" customHeight="true" outlineLevel="0" collapsed="false">
      <c r="A85" s="61" t="s">
        <v>85</v>
      </c>
      <c r="B85" s="69" t="n">
        <v>7</v>
      </c>
      <c r="C85" s="58" t="s">
        <v>86</v>
      </c>
      <c r="D85" s="97" t="n">
        <f aca="false">Environmental!E5</f>
        <v>0</v>
      </c>
      <c r="E85" s="97" t="n">
        <f aca="false">Environmental!F5</f>
        <v>5</v>
      </c>
      <c r="F85" s="97" t="n">
        <f aca="false">Environmental!G5</f>
        <v>0</v>
      </c>
      <c r="G85" s="64" t="n">
        <f aca="false">Environmental!H5</f>
        <v>1</v>
      </c>
      <c r="H85" s="64" t="n">
        <f aca="false">Environmental!I5</f>
        <v>1</v>
      </c>
      <c r="I85" s="64" t="n">
        <f aca="false">Environmental!J5</f>
        <v>1</v>
      </c>
      <c r="J85" s="64" t="n">
        <f aca="false">Environmental!K5</f>
        <v>0</v>
      </c>
      <c r="K85" s="64" t="n">
        <f aca="false">Environmental!L5</f>
        <v>0</v>
      </c>
      <c r="L85" s="64" t="n">
        <f aca="false">Environmental!M5</f>
        <v>1</v>
      </c>
      <c r="M85" s="64" t="n">
        <f aca="false">Environmental!N5</f>
        <v>1</v>
      </c>
      <c r="N85" s="64" t="n">
        <f aca="false">Environmental!O5</f>
        <v>1</v>
      </c>
      <c r="O85" s="64" t="n">
        <f aca="false">Environmental!P5</f>
        <v>1</v>
      </c>
      <c r="Q85" s="57"/>
    </row>
    <row r="86" customFormat="false" ht="12.75" hidden="false" customHeight="false" outlineLevel="0" collapsed="false">
      <c r="A86" s="61"/>
      <c r="B86" s="73" t="str">
        <f aca="false">"("&amp;Environmental!D5&amp;")"</f>
        <v>(7)</v>
      </c>
      <c r="C86" s="73" t="s">
        <v>87</v>
      </c>
      <c r="D86" s="72"/>
      <c r="E86" s="72"/>
      <c r="F86" s="72"/>
      <c r="G86" s="73"/>
      <c r="H86" s="73"/>
      <c r="I86" s="73"/>
      <c r="J86" s="73"/>
      <c r="K86" s="73"/>
      <c r="L86" s="73"/>
      <c r="M86" s="73"/>
      <c r="N86" s="73"/>
      <c r="O86" s="73"/>
      <c r="Q86" s="57"/>
    </row>
    <row r="87" customFormat="false" ht="12.75" hidden="false" customHeight="false" outlineLevel="0" collapsed="false">
      <c r="A87" s="61"/>
      <c r="B87" s="98" t="n">
        <v>6</v>
      </c>
      <c r="C87" s="99" t="s">
        <v>88</v>
      </c>
      <c r="D87" s="65" t="n">
        <f aca="false">Environmental!E7</f>
        <v>0</v>
      </c>
      <c r="E87" s="65" t="n">
        <f aca="false">Environmental!F7</f>
        <v>5</v>
      </c>
      <c r="F87" s="65" t="n">
        <f aca="false">Environmental!G7</f>
        <v>0</v>
      </c>
      <c r="G87" s="75" t="n">
        <f aca="false">Environmental!H7</f>
        <v>1</v>
      </c>
      <c r="H87" s="75" t="n">
        <f aca="false">Environmental!I7</f>
        <v>1</v>
      </c>
      <c r="I87" s="75" t="n">
        <f aca="false">Environmental!J7</f>
        <v>1</v>
      </c>
      <c r="J87" s="75" t="n">
        <f aca="false">Environmental!K7</f>
        <v>0</v>
      </c>
      <c r="K87" s="75" t="n">
        <f aca="false">Environmental!L7</f>
        <v>0</v>
      </c>
      <c r="L87" s="75" t="n">
        <f aca="false">Environmental!M7</f>
        <v>1</v>
      </c>
      <c r="M87" s="75" t="n">
        <f aca="false">Environmental!N7</f>
        <v>1</v>
      </c>
      <c r="N87" s="75" t="n">
        <f aca="false">Environmental!O7</f>
        <v>1</v>
      </c>
      <c r="O87" s="75" t="n">
        <f aca="false">Environmental!P7</f>
        <v>1</v>
      </c>
      <c r="Q87" s="57"/>
    </row>
    <row r="88" customFormat="false" ht="13.5" hidden="false" customHeight="false" outlineLevel="0" collapsed="false">
      <c r="A88" s="61"/>
      <c r="B88" s="67" t="str">
        <f aca="false">"("&amp;Environmental!D7&amp;")"</f>
        <v>(6)</v>
      </c>
      <c r="C88" s="67" t="s">
        <v>87</v>
      </c>
      <c r="D88" s="66"/>
      <c r="E88" s="66"/>
      <c r="F88" s="66"/>
      <c r="G88" s="67"/>
      <c r="H88" s="67"/>
      <c r="I88" s="67"/>
      <c r="J88" s="67"/>
      <c r="K88" s="67"/>
      <c r="L88" s="67"/>
      <c r="M88" s="67"/>
      <c r="N88" s="67"/>
      <c r="O88" s="67"/>
      <c r="Q88" s="57"/>
    </row>
    <row r="89" customFormat="false" ht="32.25" hidden="false" customHeight="true" outlineLevel="0" collapsed="false">
      <c r="A89" s="61" t="s">
        <v>89</v>
      </c>
      <c r="B89" s="100" t="n">
        <v>6</v>
      </c>
      <c r="C89" s="83" t="s">
        <v>90</v>
      </c>
      <c r="D89" s="65" t="n">
        <f aca="false">Environmental!E9</f>
        <v>5</v>
      </c>
      <c r="E89" s="65" t="n">
        <f aca="false">Environmental!F9</f>
        <v>5</v>
      </c>
      <c r="F89" s="65" t="n">
        <f aca="false">Environmental!G9</f>
        <v>5</v>
      </c>
      <c r="G89" s="75" t="n">
        <f aca="false">Environmental!H9</f>
        <v>5</v>
      </c>
      <c r="H89" s="75" t="n">
        <f aca="false">Environmental!I9</f>
        <v>5</v>
      </c>
      <c r="I89" s="75" t="n">
        <f aca="false">Environmental!J9</f>
        <v>5</v>
      </c>
      <c r="J89" s="75" t="n">
        <f aca="false">Environmental!K9</f>
        <v>5</v>
      </c>
      <c r="K89" s="75" t="n">
        <f aca="false">Environmental!L9</f>
        <v>5</v>
      </c>
      <c r="L89" s="75" t="n">
        <f aca="false">Environmental!M9</f>
        <v>5</v>
      </c>
      <c r="M89" s="75" t="n">
        <f aca="false">Environmental!N9</f>
        <v>5</v>
      </c>
      <c r="N89" s="75" t="n">
        <f aca="false">Environmental!O9</f>
        <v>5</v>
      </c>
      <c r="O89" s="75" t="n">
        <f aca="false">Environmental!P9</f>
        <v>5</v>
      </c>
      <c r="Q89" s="57"/>
    </row>
    <row r="90" customFormat="false" ht="24" hidden="false" customHeight="true" outlineLevel="0" collapsed="false">
      <c r="A90" s="61"/>
      <c r="B90" s="67" t="str">
        <f aca="false">"("&amp;Environmental!D9&amp;")"</f>
        <v>(6)</v>
      </c>
      <c r="C90" s="67" t="s">
        <v>91</v>
      </c>
      <c r="D90" s="65"/>
      <c r="E90" s="65"/>
      <c r="F90" s="65"/>
      <c r="G90" s="75"/>
      <c r="H90" s="75"/>
      <c r="I90" s="75"/>
      <c r="J90" s="75"/>
      <c r="K90" s="75"/>
      <c r="L90" s="75"/>
      <c r="M90" s="75"/>
      <c r="N90" s="75"/>
      <c r="O90" s="75"/>
      <c r="Q90" s="57"/>
    </row>
    <row r="91" customFormat="false" ht="27.75" hidden="false" customHeight="true" outlineLevel="0" collapsed="false">
      <c r="A91" s="61" t="s">
        <v>92</v>
      </c>
      <c r="B91" s="98" t="n">
        <v>6</v>
      </c>
      <c r="C91" s="99" t="s">
        <v>93</v>
      </c>
      <c r="D91" s="97" t="n">
        <f aca="false">Environmental!E11</f>
        <v>5</v>
      </c>
      <c r="E91" s="97" t="n">
        <f aca="false">Environmental!F11</f>
        <v>5</v>
      </c>
      <c r="F91" s="97" t="n">
        <f aca="false">Environmental!G11</f>
        <v>3</v>
      </c>
      <c r="G91" s="64" t="n">
        <f aca="false">Environmental!H11</f>
        <v>4</v>
      </c>
      <c r="H91" s="64" t="n">
        <f aca="false">Environmental!I11</f>
        <v>2</v>
      </c>
      <c r="I91" s="64" t="n">
        <f aca="false">Environmental!J11</f>
        <v>4</v>
      </c>
      <c r="J91" s="64" t="n">
        <f aca="false">Environmental!K11</f>
        <v>2</v>
      </c>
      <c r="K91" s="64" t="n">
        <f aca="false">Environmental!L11</f>
        <v>2</v>
      </c>
      <c r="L91" s="64" t="n">
        <f aca="false">Environmental!M11</f>
        <v>3</v>
      </c>
      <c r="M91" s="64" t="n">
        <f aca="false">Environmental!N11</f>
        <v>3</v>
      </c>
      <c r="N91" s="64" t="n">
        <f aca="false">Environmental!O11</f>
        <v>3</v>
      </c>
      <c r="O91" s="64" t="n">
        <f aca="false">Environmental!P11</f>
        <v>3</v>
      </c>
      <c r="Q91" s="57"/>
    </row>
    <row r="92" customFormat="false" ht="26.25" hidden="false" customHeight="true" outlineLevel="0" collapsed="false">
      <c r="A92" s="61"/>
      <c r="B92" s="75" t="str">
        <f aca="false">"("&amp;Environmental!D11&amp;")"</f>
        <v>(6)</v>
      </c>
      <c r="C92" s="101" t="s">
        <v>94</v>
      </c>
      <c r="D92" s="66"/>
      <c r="E92" s="66"/>
      <c r="F92" s="66"/>
      <c r="G92" s="67"/>
      <c r="H92" s="67"/>
      <c r="I92" s="67"/>
      <c r="J92" s="67"/>
      <c r="K92" s="67"/>
      <c r="L92" s="67"/>
      <c r="M92" s="67"/>
      <c r="N92" s="67"/>
      <c r="O92" s="67"/>
      <c r="Q92" s="57"/>
    </row>
    <row r="93" customFormat="false" ht="43.5" hidden="false" customHeight="true" outlineLevel="0" collapsed="false">
      <c r="A93" s="61" t="s">
        <v>95</v>
      </c>
      <c r="B93" s="69" t="n">
        <v>4</v>
      </c>
      <c r="C93" s="58" t="s">
        <v>96</v>
      </c>
      <c r="D93" s="65" t="n">
        <f aca="false">Environmental!E13</f>
        <v>0</v>
      </c>
      <c r="E93" s="65" t="n">
        <f aca="false">Environmental!F13</f>
        <v>5</v>
      </c>
      <c r="F93" s="65" t="n">
        <f aca="false">Environmental!G13</f>
        <v>5</v>
      </c>
      <c r="G93" s="75" t="n">
        <f aca="false">Environmental!H13</f>
        <v>4</v>
      </c>
      <c r="H93" s="75" t="n">
        <f aca="false">Environmental!I13</f>
        <v>4</v>
      </c>
      <c r="I93" s="75" t="n">
        <f aca="false">Environmental!J13</f>
        <v>4</v>
      </c>
      <c r="J93" s="75" t="n">
        <f aca="false">Environmental!K13</f>
        <v>5</v>
      </c>
      <c r="K93" s="75" t="n">
        <f aca="false">Environmental!L13</f>
        <v>5</v>
      </c>
      <c r="L93" s="75" t="n">
        <f aca="false">Environmental!M13</f>
        <v>4</v>
      </c>
      <c r="M93" s="75" t="n">
        <f aca="false">Environmental!N13</f>
        <v>5</v>
      </c>
      <c r="N93" s="75" t="n">
        <f aca="false">Environmental!O13</f>
        <v>4</v>
      </c>
      <c r="O93" s="75" t="n">
        <f aca="false">Environmental!P13</f>
        <v>4</v>
      </c>
      <c r="Q93" s="57"/>
    </row>
    <row r="94" customFormat="false" ht="12.75" hidden="false" customHeight="false" outlineLevel="0" collapsed="false">
      <c r="A94" s="61"/>
      <c r="B94" s="73" t="str">
        <f aca="false">"("&amp;Environmental!D13&amp;")"</f>
        <v>(4)</v>
      </c>
      <c r="C94" s="73" t="s">
        <v>97</v>
      </c>
      <c r="D94" s="65"/>
      <c r="E94" s="65"/>
      <c r="F94" s="65"/>
      <c r="G94" s="75"/>
      <c r="H94" s="75"/>
      <c r="I94" s="75"/>
      <c r="J94" s="75"/>
      <c r="K94" s="75"/>
      <c r="L94" s="75"/>
      <c r="M94" s="75"/>
      <c r="N94" s="75"/>
      <c r="O94" s="75"/>
      <c r="Q94" s="57"/>
    </row>
    <row r="95" customFormat="false" ht="42" hidden="false" customHeight="true" outlineLevel="0" collapsed="false">
      <c r="A95" s="61"/>
      <c r="B95" s="100" t="n">
        <v>4</v>
      </c>
      <c r="C95" s="83" t="s">
        <v>98</v>
      </c>
      <c r="D95" s="102" t="n">
        <f aca="false">Environmental!E15</f>
        <v>5</v>
      </c>
      <c r="E95" s="102" t="n">
        <f aca="false">Environmental!F15</f>
        <v>5</v>
      </c>
      <c r="F95" s="102" t="n">
        <f aca="false">Environmental!G15</f>
        <v>5</v>
      </c>
      <c r="G95" s="76" t="n">
        <f aca="false">Environmental!H15</f>
        <v>0</v>
      </c>
      <c r="H95" s="76" t="n">
        <f aca="false">Environmental!I15</f>
        <v>0</v>
      </c>
      <c r="I95" s="76" t="n">
        <f aca="false">Environmental!J15</f>
        <v>0</v>
      </c>
      <c r="J95" s="76" t="n">
        <f aca="false">Environmental!K15</f>
        <v>5</v>
      </c>
      <c r="K95" s="76" t="n">
        <f aca="false">Environmental!L15</f>
        <v>5</v>
      </c>
      <c r="L95" s="76" t="n">
        <f aca="false">Environmental!M15</f>
        <v>0</v>
      </c>
      <c r="M95" s="76" t="n">
        <f aca="false">Environmental!N15</f>
        <v>1</v>
      </c>
      <c r="N95" s="76" t="n">
        <f aca="false">Environmental!O15</f>
        <v>1</v>
      </c>
      <c r="O95" s="76" t="n">
        <f aca="false">Environmental!P15</f>
        <v>1</v>
      </c>
      <c r="Q95" s="57"/>
    </row>
    <row r="96" customFormat="false" ht="12.75" hidden="false" customHeight="false" outlineLevel="0" collapsed="false">
      <c r="A96" s="61"/>
      <c r="B96" s="73" t="str">
        <f aca="false">"("&amp;Environmental!D15&amp;")"</f>
        <v>(4)</v>
      </c>
      <c r="C96" s="73" t="s">
        <v>99</v>
      </c>
      <c r="D96" s="72"/>
      <c r="E96" s="72"/>
      <c r="F96" s="72"/>
      <c r="G96" s="73"/>
      <c r="H96" s="73"/>
      <c r="I96" s="73"/>
      <c r="J96" s="73"/>
      <c r="K96" s="73"/>
      <c r="L96" s="73"/>
      <c r="M96" s="73"/>
      <c r="N96" s="73"/>
      <c r="O96" s="73"/>
      <c r="Q96" s="57"/>
    </row>
    <row r="97" customFormat="false" ht="25.5" hidden="false" customHeight="false" outlineLevel="0" collapsed="false">
      <c r="A97" s="61"/>
      <c r="B97" s="98" t="n">
        <v>4</v>
      </c>
      <c r="C97" s="99" t="s">
        <v>100</v>
      </c>
      <c r="D97" s="65" t="n">
        <f aca="false">Environmental!E17</f>
        <v>3</v>
      </c>
      <c r="E97" s="65" t="n">
        <f aca="false">Environmental!F17</f>
        <v>5</v>
      </c>
      <c r="F97" s="65" t="n">
        <f aca="false">Environmental!G17</f>
        <v>5</v>
      </c>
      <c r="G97" s="75" t="n">
        <f aca="false">Environmental!H17</f>
        <v>0</v>
      </c>
      <c r="H97" s="75" t="n">
        <f aca="false">Environmental!I17</f>
        <v>0</v>
      </c>
      <c r="I97" s="75" t="n">
        <f aca="false">Environmental!J17</f>
        <v>0</v>
      </c>
      <c r="J97" s="75" t="n">
        <f aca="false">Environmental!K17</f>
        <v>5</v>
      </c>
      <c r="K97" s="75" t="n">
        <f aca="false">Environmental!L17</f>
        <v>5</v>
      </c>
      <c r="L97" s="75" t="n">
        <f aca="false">Environmental!M17</f>
        <v>0</v>
      </c>
      <c r="M97" s="75" t="n">
        <f aca="false">Environmental!N17</f>
        <v>3</v>
      </c>
      <c r="N97" s="75" t="n">
        <f aca="false">Environmental!O17</f>
        <v>3</v>
      </c>
      <c r="O97" s="75" t="n">
        <f aca="false">Environmental!P17</f>
        <v>3</v>
      </c>
      <c r="Q97" s="57"/>
    </row>
    <row r="98" customFormat="false" ht="13.5" hidden="false" customHeight="false" outlineLevel="0" collapsed="false">
      <c r="A98" s="61"/>
      <c r="B98" s="67" t="str">
        <f aca="false">"("&amp;Environmental!D17&amp;")"</f>
        <v>(4)</v>
      </c>
      <c r="C98" s="67" t="s">
        <v>101</v>
      </c>
      <c r="D98" s="74"/>
      <c r="E98" s="74"/>
      <c r="F98" s="74"/>
      <c r="G98" s="99"/>
      <c r="H98" s="99"/>
      <c r="I98" s="99"/>
      <c r="J98" s="99"/>
      <c r="K98" s="99"/>
      <c r="L98" s="99"/>
      <c r="M98" s="99"/>
      <c r="N98" s="99"/>
      <c r="O98" s="99"/>
      <c r="Q98" s="57"/>
    </row>
    <row r="99" customFormat="false" ht="13.5" hidden="false" customHeight="true" outlineLevel="0" collapsed="false">
      <c r="A99" s="61" t="s">
        <v>102</v>
      </c>
      <c r="B99" s="100" t="n">
        <v>10</v>
      </c>
      <c r="C99" s="83" t="s">
        <v>103</v>
      </c>
      <c r="D99" s="97" t="n">
        <f aca="false">Environmental!E19</f>
        <v>0</v>
      </c>
      <c r="E99" s="97" t="n">
        <f aca="false">Environmental!F19</f>
        <v>0</v>
      </c>
      <c r="F99" s="97" t="n">
        <f aca="false">Environmental!G19</f>
        <v>1</v>
      </c>
      <c r="G99" s="64" t="n">
        <f aca="false">Environmental!H19</f>
        <v>0</v>
      </c>
      <c r="H99" s="64" t="n">
        <f aca="false">Environmental!I19</f>
        <v>0</v>
      </c>
      <c r="I99" s="64" t="n">
        <f aca="false">Environmental!J19</f>
        <v>0</v>
      </c>
      <c r="J99" s="64" t="n">
        <f aca="false">Environmental!K19</f>
        <v>3</v>
      </c>
      <c r="K99" s="64" t="n">
        <f aca="false">Environmental!L19</f>
        <v>4</v>
      </c>
      <c r="L99" s="64" t="n">
        <f aca="false">Environmental!M19</f>
        <v>2</v>
      </c>
      <c r="M99" s="64" t="n">
        <f aca="false">Environmental!N19</f>
        <v>3</v>
      </c>
      <c r="N99" s="64" t="n">
        <f aca="false">Environmental!O19</f>
        <v>1</v>
      </c>
      <c r="O99" s="64" t="n">
        <f aca="false">Environmental!P19</f>
        <v>1</v>
      </c>
      <c r="Q99" s="57"/>
    </row>
    <row r="100" customFormat="false" ht="12.75" hidden="false" customHeight="false" outlineLevel="0" collapsed="false">
      <c r="A100" s="61"/>
      <c r="B100" s="73" t="str">
        <f aca="false">"("&amp;Environmental!D19&amp;")"</f>
        <v>(10)</v>
      </c>
      <c r="C100" s="73" t="s">
        <v>104</v>
      </c>
      <c r="D100" s="65"/>
      <c r="E100" s="65"/>
      <c r="F100" s="65"/>
      <c r="G100" s="75"/>
      <c r="H100" s="75"/>
      <c r="I100" s="75"/>
      <c r="J100" s="75"/>
      <c r="K100" s="75"/>
      <c r="L100" s="75"/>
      <c r="M100" s="75"/>
      <c r="N100" s="75"/>
      <c r="O100" s="75"/>
      <c r="Q100" s="57"/>
    </row>
    <row r="101" customFormat="false" ht="25.5" hidden="false" customHeight="false" outlineLevel="0" collapsed="false">
      <c r="A101" s="61"/>
      <c r="B101" s="100" t="n">
        <v>10</v>
      </c>
      <c r="C101" s="83" t="s">
        <v>105</v>
      </c>
      <c r="D101" s="76" t="n">
        <f aca="false">Environmental!E21</f>
        <v>3</v>
      </c>
      <c r="E101" s="76" t="n">
        <f aca="false">Environmental!F21</f>
        <v>3</v>
      </c>
      <c r="F101" s="76" t="n">
        <f aca="false">Environmental!G21</f>
        <v>3</v>
      </c>
      <c r="G101" s="76" t="n">
        <f aca="false">Environmental!H21</f>
        <v>2</v>
      </c>
      <c r="H101" s="76" t="n">
        <f aca="false">Environmental!I21</f>
        <v>2</v>
      </c>
      <c r="I101" s="76" t="n">
        <f aca="false">Environmental!J21</f>
        <v>2</v>
      </c>
      <c r="J101" s="76" t="n">
        <f aca="false">Environmental!K21</f>
        <v>4</v>
      </c>
      <c r="K101" s="76" t="n">
        <f aca="false">Environmental!L21</f>
        <v>5</v>
      </c>
      <c r="L101" s="76" t="n">
        <f aca="false">Environmental!M21</f>
        <v>3</v>
      </c>
      <c r="M101" s="76" t="n">
        <f aca="false">Environmental!N21</f>
        <v>4</v>
      </c>
      <c r="N101" s="76" t="n">
        <f aca="false">Environmental!O21</f>
        <v>3</v>
      </c>
      <c r="O101" s="76" t="n">
        <f aca="false">Environmental!P21</f>
        <v>2</v>
      </c>
      <c r="P101" s="103"/>
      <c r="Q101" s="57"/>
    </row>
    <row r="102" customFormat="false" ht="15.75" hidden="false" customHeight="false" outlineLevel="0" collapsed="false">
      <c r="A102" s="61"/>
      <c r="B102" s="75" t="str">
        <f aca="false">"("&amp;Environmental!D21&amp;")"</f>
        <v>(10)</v>
      </c>
      <c r="C102" s="75" t="s">
        <v>106</v>
      </c>
      <c r="D102" s="72"/>
      <c r="E102" s="72"/>
      <c r="F102" s="72"/>
      <c r="G102" s="73"/>
      <c r="H102" s="73"/>
      <c r="I102" s="73"/>
      <c r="J102" s="73"/>
      <c r="K102" s="73"/>
      <c r="L102" s="73"/>
      <c r="M102" s="73"/>
      <c r="N102" s="73"/>
      <c r="O102" s="73"/>
      <c r="P102" s="104"/>
      <c r="Q102" s="57"/>
    </row>
    <row r="103" customFormat="false" ht="44.25" hidden="false" customHeight="true" outlineLevel="0" collapsed="false">
      <c r="A103" s="61"/>
      <c r="B103" s="100" t="n">
        <v>10</v>
      </c>
      <c r="C103" s="83" t="s">
        <v>64</v>
      </c>
      <c r="D103" s="75" t="n">
        <f aca="false">Environmental!E23</f>
        <v>0</v>
      </c>
      <c r="E103" s="75" t="n">
        <f aca="false">Environmental!F23</f>
        <v>0</v>
      </c>
      <c r="F103" s="75" t="n">
        <f aca="false">Environmental!G23</f>
        <v>1</v>
      </c>
      <c r="G103" s="75" t="n">
        <f aca="false">Environmental!H23</f>
        <v>5</v>
      </c>
      <c r="H103" s="75" t="n">
        <f aca="false">Environmental!I23</f>
        <v>5</v>
      </c>
      <c r="I103" s="75" t="n">
        <f aca="false">Environmental!J23</f>
        <v>5</v>
      </c>
      <c r="J103" s="75" t="n">
        <f aca="false">Environmental!K23</f>
        <v>2</v>
      </c>
      <c r="K103" s="75" t="n">
        <f aca="false">Environmental!L23</f>
        <v>2</v>
      </c>
      <c r="L103" s="75" t="n">
        <f aca="false">Environmental!M23</f>
        <v>1</v>
      </c>
      <c r="M103" s="75" t="n">
        <f aca="false">Environmental!N23</f>
        <v>4</v>
      </c>
      <c r="N103" s="75" t="n">
        <f aca="false">Environmental!O23</f>
        <v>5</v>
      </c>
      <c r="O103" s="75" t="n">
        <f aca="false">Environmental!P23</f>
        <v>1</v>
      </c>
      <c r="Q103" s="57"/>
    </row>
    <row r="104" customFormat="false" ht="13.5" hidden="false" customHeight="false" outlineLevel="0" collapsed="false">
      <c r="A104" s="61"/>
      <c r="B104" s="75" t="str">
        <f aca="false">"("&amp;Environmental!D23&amp;")"</f>
        <v>(10)</v>
      </c>
      <c r="C104" s="75" t="s">
        <v>104</v>
      </c>
      <c r="D104" s="66"/>
      <c r="E104" s="66"/>
      <c r="F104" s="66"/>
      <c r="G104" s="67"/>
      <c r="H104" s="67"/>
      <c r="I104" s="67"/>
      <c r="J104" s="67"/>
      <c r="K104" s="67"/>
      <c r="L104" s="67"/>
      <c r="M104" s="67"/>
      <c r="N104" s="67"/>
      <c r="O104" s="67"/>
      <c r="Q104" s="57"/>
    </row>
    <row r="105" customFormat="false" ht="26.25" hidden="false" customHeight="true" outlineLevel="0" collapsed="false">
      <c r="A105" s="61" t="s">
        <v>107</v>
      </c>
      <c r="B105" s="69" t="n">
        <v>10</v>
      </c>
      <c r="C105" s="58" t="s">
        <v>108</v>
      </c>
      <c r="D105" s="65" t="n">
        <f aca="false">Environmental!E25</f>
        <v>5</v>
      </c>
      <c r="E105" s="65" t="n">
        <f aca="false">Environmental!F25</f>
        <v>5</v>
      </c>
      <c r="F105" s="65" t="n">
        <f aca="false">Environmental!G25</f>
        <v>3</v>
      </c>
      <c r="G105" s="75" t="n">
        <f aca="false">Environmental!H25</f>
        <v>0</v>
      </c>
      <c r="H105" s="75" t="n">
        <f aca="false">Environmental!I25</f>
        <v>0</v>
      </c>
      <c r="I105" s="75" t="n">
        <f aca="false">Environmental!J25</f>
        <v>0</v>
      </c>
      <c r="J105" s="75" t="n">
        <f aca="false">Environmental!K25</f>
        <v>3</v>
      </c>
      <c r="K105" s="75" t="n">
        <f aca="false">Environmental!L25</f>
        <v>3</v>
      </c>
      <c r="L105" s="75" t="n">
        <f aca="false">Environmental!M25</f>
        <v>4</v>
      </c>
      <c r="M105" s="75" t="n">
        <f aca="false">Environmental!N25</f>
        <v>0</v>
      </c>
      <c r="N105" s="75" t="n">
        <f aca="false">Environmental!O25</f>
        <v>0</v>
      </c>
      <c r="O105" s="75" t="n">
        <f aca="false">Environmental!P25</f>
        <v>0</v>
      </c>
      <c r="Q105" s="57"/>
    </row>
    <row r="106" customFormat="false" ht="12.75" hidden="false" customHeight="false" outlineLevel="0" collapsed="false">
      <c r="A106" s="61"/>
      <c r="B106" s="73" t="str">
        <f aca="false">"("&amp;Environmental!D25&amp;")"</f>
        <v>(10)</v>
      </c>
      <c r="C106" s="73" t="s">
        <v>91</v>
      </c>
      <c r="D106" s="72"/>
      <c r="E106" s="72"/>
      <c r="F106" s="72"/>
      <c r="G106" s="73"/>
      <c r="H106" s="73"/>
      <c r="I106" s="73"/>
      <c r="J106" s="73"/>
      <c r="K106" s="73"/>
      <c r="L106" s="73"/>
      <c r="M106" s="73"/>
      <c r="N106" s="73"/>
      <c r="O106" s="73"/>
      <c r="Q106" s="57"/>
    </row>
    <row r="107" customFormat="false" ht="12.75" hidden="false" customHeight="false" outlineLevel="0" collapsed="false">
      <c r="A107" s="61"/>
      <c r="B107" s="98" t="n">
        <v>10</v>
      </c>
      <c r="C107" s="99" t="s">
        <v>109</v>
      </c>
      <c r="D107" s="65" t="n">
        <f aca="false">Environmental!E27</f>
        <v>5</v>
      </c>
      <c r="E107" s="65" t="n">
        <f aca="false">Environmental!F27</f>
        <v>5</v>
      </c>
      <c r="F107" s="65" t="n">
        <f aca="false">Environmental!G27</f>
        <v>3</v>
      </c>
      <c r="G107" s="65" t="n">
        <f aca="false">Environmental!H27</f>
        <v>3</v>
      </c>
      <c r="H107" s="65" t="n">
        <f aca="false">Environmental!I27</f>
        <v>3</v>
      </c>
      <c r="I107" s="65" t="n">
        <f aca="false">Environmental!J27</f>
        <v>3</v>
      </c>
      <c r="J107" s="65" t="n">
        <f aca="false">Environmental!K27</f>
        <v>3</v>
      </c>
      <c r="K107" s="65" t="n">
        <f aca="false">Environmental!L27</f>
        <v>3</v>
      </c>
      <c r="L107" s="65" t="n">
        <f aca="false">Environmental!M27</f>
        <v>3</v>
      </c>
      <c r="M107" s="65" t="n">
        <f aca="false">Environmental!N27</f>
        <v>3</v>
      </c>
      <c r="N107" s="65" t="n">
        <f aca="false">Environmental!O27</f>
        <v>3</v>
      </c>
      <c r="O107" s="76" t="n">
        <f aca="false">Environmental!P27</f>
        <v>3</v>
      </c>
      <c r="Q107" s="57"/>
    </row>
    <row r="108" customFormat="false" ht="13.5" hidden="false" customHeight="false" outlineLevel="0" collapsed="false">
      <c r="A108" s="61"/>
      <c r="B108" s="67" t="str">
        <f aca="false">"("&amp;Environmental!D27&amp;")"</f>
        <v>(10)</v>
      </c>
      <c r="C108" s="67" t="s">
        <v>110</v>
      </c>
      <c r="D108" s="66"/>
      <c r="E108" s="66"/>
      <c r="F108" s="66"/>
      <c r="G108" s="67"/>
      <c r="H108" s="67"/>
      <c r="I108" s="67"/>
      <c r="J108" s="67"/>
      <c r="K108" s="67"/>
      <c r="L108" s="67"/>
      <c r="M108" s="67"/>
      <c r="N108" s="67"/>
      <c r="O108" s="67"/>
      <c r="Q108" s="57"/>
    </row>
    <row r="109" customFormat="false" ht="26.25" hidden="false" customHeight="true" outlineLevel="0" collapsed="false">
      <c r="A109" s="105" t="s">
        <v>111</v>
      </c>
      <c r="B109" s="69" t="n">
        <v>3</v>
      </c>
      <c r="C109" s="58" t="s">
        <v>112</v>
      </c>
      <c r="D109" s="65" t="n">
        <f aca="false">Environmental!E29</f>
        <v>5</v>
      </c>
      <c r="E109" s="65" t="n">
        <f aca="false">Environmental!F29</f>
        <v>5</v>
      </c>
      <c r="F109" s="65" t="n">
        <f aca="false">Environmental!G29</f>
        <v>4</v>
      </c>
      <c r="G109" s="75" t="n">
        <f aca="false">Environmental!H29</f>
        <v>0</v>
      </c>
      <c r="H109" s="75" t="n">
        <f aca="false">Environmental!I29</f>
        <v>4</v>
      </c>
      <c r="I109" s="75" t="n">
        <f aca="false">Environmental!J29</f>
        <v>0</v>
      </c>
      <c r="J109" s="75" t="n">
        <f aca="false">Environmental!K29</f>
        <v>3</v>
      </c>
      <c r="K109" s="75" t="n">
        <f aca="false">Environmental!L29</f>
        <v>3</v>
      </c>
      <c r="L109" s="75" t="n">
        <f aca="false">Environmental!M29</f>
        <v>3</v>
      </c>
      <c r="M109" s="75" t="n">
        <f aca="false">Environmental!N29</f>
        <v>0</v>
      </c>
      <c r="N109" s="75" t="n">
        <f aca="false">Environmental!O29</f>
        <v>0</v>
      </c>
      <c r="O109" s="75" t="n">
        <f aca="false">Environmental!P29</f>
        <v>0</v>
      </c>
      <c r="Q109" s="57"/>
    </row>
    <row r="110" customFormat="false" ht="12.75" hidden="false" customHeight="false" outlineLevel="0" collapsed="false">
      <c r="A110" s="105"/>
      <c r="B110" s="75" t="str">
        <f aca="false">"("&amp;Environmental!D29&amp;")"</f>
        <v>(3)</v>
      </c>
      <c r="C110" s="73" t="s">
        <v>113</v>
      </c>
      <c r="D110" s="65"/>
      <c r="E110" s="65"/>
      <c r="F110" s="65"/>
      <c r="G110" s="75"/>
      <c r="H110" s="75" t="s">
        <v>114</v>
      </c>
      <c r="I110" s="75"/>
      <c r="J110" s="75"/>
      <c r="K110" s="75"/>
      <c r="L110" s="75"/>
      <c r="M110" s="75"/>
      <c r="N110" s="75"/>
      <c r="O110" s="75"/>
      <c r="Q110" s="57"/>
    </row>
    <row r="111" customFormat="false" ht="25.5" hidden="false" customHeight="false" outlineLevel="0" collapsed="false">
      <c r="A111" s="105"/>
      <c r="B111" s="100" t="n">
        <v>2</v>
      </c>
      <c r="C111" s="83" t="s">
        <v>115</v>
      </c>
      <c r="D111" s="102" t="n">
        <f aca="false">Environmental!E31</f>
        <v>5</v>
      </c>
      <c r="E111" s="102" t="n">
        <f aca="false">Environmental!F31</f>
        <v>5</v>
      </c>
      <c r="F111" s="102" t="n">
        <f aca="false">Environmental!G31</f>
        <v>3</v>
      </c>
      <c r="G111" s="76" t="n">
        <f aca="false">Environmental!H31</f>
        <v>0</v>
      </c>
      <c r="H111" s="76" t="n">
        <f aca="false">Environmental!I31</f>
        <v>4</v>
      </c>
      <c r="I111" s="76" t="n">
        <f aca="false">Environmental!J31</f>
        <v>0</v>
      </c>
      <c r="J111" s="76" t="n">
        <f aca="false">Environmental!K31</f>
        <v>3</v>
      </c>
      <c r="K111" s="76" t="n">
        <f aca="false">Environmental!L31</f>
        <v>3</v>
      </c>
      <c r="L111" s="76" t="n">
        <f aca="false">Environmental!M31</f>
        <v>3</v>
      </c>
      <c r="M111" s="76" t="n">
        <f aca="false">Environmental!N31</f>
        <v>0</v>
      </c>
      <c r="N111" s="76" t="n">
        <f aca="false">Environmental!O31</f>
        <v>0</v>
      </c>
      <c r="O111" s="76" t="n">
        <f aca="false">Environmental!P31</f>
        <v>0</v>
      </c>
      <c r="Q111" s="57"/>
    </row>
    <row r="112" customFormat="false" ht="13.5" hidden="false" customHeight="false" outlineLevel="0" collapsed="false">
      <c r="A112" s="105"/>
      <c r="B112" s="106" t="str">
        <f aca="false">"("&amp;Environmental!D31&amp;")"</f>
        <v>(2)</v>
      </c>
      <c r="C112" s="106" t="s">
        <v>116</v>
      </c>
      <c r="D112" s="107"/>
      <c r="E112" s="107"/>
      <c r="F112" s="107"/>
      <c r="G112" s="106"/>
      <c r="H112" s="106"/>
      <c r="I112" s="106"/>
      <c r="J112" s="106"/>
      <c r="K112" s="106"/>
      <c r="L112" s="106"/>
      <c r="M112" s="106"/>
      <c r="N112" s="106"/>
      <c r="O112" s="106"/>
      <c r="Q112" s="57"/>
    </row>
    <row r="113" customFormat="false" ht="12.75" hidden="false" customHeight="true" outlineLevel="0" collapsed="false">
      <c r="A113" s="108" t="s">
        <v>117</v>
      </c>
      <c r="B113" s="98" t="n">
        <v>2</v>
      </c>
      <c r="C113" s="99" t="s">
        <v>118</v>
      </c>
      <c r="D113" s="65" t="n">
        <f aca="false">Environmental!E33</f>
        <v>5</v>
      </c>
      <c r="E113" s="65" t="n">
        <f aca="false">Environmental!F33</f>
        <v>5</v>
      </c>
      <c r="F113" s="65" t="n">
        <f aca="false">Environmental!G33</f>
        <v>5</v>
      </c>
      <c r="G113" s="75" t="n">
        <f aca="false">Environmental!H33</f>
        <v>5</v>
      </c>
      <c r="H113" s="75" t="n">
        <f aca="false">Environmental!I33</f>
        <v>5</v>
      </c>
      <c r="I113" s="75" t="n">
        <f aca="false">Environmental!J33</f>
        <v>5</v>
      </c>
      <c r="J113" s="75" t="n">
        <f aca="false">Environmental!K33</f>
        <v>5</v>
      </c>
      <c r="K113" s="75" t="n">
        <f aca="false">Environmental!L33</f>
        <v>3</v>
      </c>
      <c r="L113" s="75" t="n">
        <f aca="false">Environmental!M33</f>
        <v>5</v>
      </c>
      <c r="M113" s="75" t="n">
        <f aca="false">Environmental!N33</f>
        <v>5</v>
      </c>
      <c r="N113" s="75" t="n">
        <f aca="false">Environmental!O33</f>
        <v>5</v>
      </c>
      <c r="O113" s="75" t="n">
        <f aca="false">Environmental!P33</f>
        <v>5</v>
      </c>
      <c r="Q113" s="57"/>
    </row>
    <row r="114" customFormat="false" ht="12.75" hidden="false" customHeight="false" outlineLevel="0" collapsed="false">
      <c r="A114" s="108"/>
      <c r="B114" s="73" t="str">
        <f aca="false">"("&amp;Environmental!D33&amp;")"</f>
        <v>(2)</v>
      </c>
      <c r="C114" s="73" t="s">
        <v>119</v>
      </c>
      <c r="D114" s="65"/>
      <c r="E114" s="65"/>
      <c r="F114" s="65"/>
      <c r="G114" s="75"/>
      <c r="H114" s="75"/>
      <c r="I114" s="75"/>
      <c r="J114" s="75"/>
      <c r="K114" s="75"/>
      <c r="L114" s="75"/>
      <c r="M114" s="75"/>
      <c r="N114" s="75"/>
      <c r="O114" s="75"/>
      <c r="Q114" s="57"/>
    </row>
    <row r="115" customFormat="false" ht="25.5" hidden="false" customHeight="false" outlineLevel="0" collapsed="false">
      <c r="A115" s="108"/>
      <c r="B115" s="100" t="n">
        <v>2</v>
      </c>
      <c r="C115" s="83" t="s">
        <v>120</v>
      </c>
      <c r="D115" s="102" t="n">
        <f aca="false">Environmental!E35</f>
        <v>5</v>
      </c>
      <c r="E115" s="102" t="n">
        <f aca="false">Environmental!F35</f>
        <v>5</v>
      </c>
      <c r="F115" s="102" t="n">
        <f aca="false">Environmental!G35</f>
        <v>5</v>
      </c>
      <c r="G115" s="76" t="n">
        <f aca="false">Environmental!H35</f>
        <v>0</v>
      </c>
      <c r="H115" s="76" t="n">
        <f aca="false">Environmental!I35</f>
        <v>0</v>
      </c>
      <c r="I115" s="76" t="n">
        <f aca="false">Environmental!J35</f>
        <v>0</v>
      </c>
      <c r="J115" s="76" t="n">
        <f aca="false">Environmental!K35</f>
        <v>5</v>
      </c>
      <c r="K115" s="76" t="n">
        <f aca="false">Environmental!L35</f>
        <v>3</v>
      </c>
      <c r="L115" s="76" t="n">
        <f aca="false">Environmental!M35</f>
        <v>0</v>
      </c>
      <c r="M115" s="76" t="n">
        <f aca="false">Environmental!N35</f>
        <v>0</v>
      </c>
      <c r="N115" s="76" t="n">
        <f aca="false">Environmental!O35</f>
        <v>0</v>
      </c>
      <c r="O115" s="76" t="n">
        <f aca="false">Environmental!P35</f>
        <v>0</v>
      </c>
      <c r="Q115" s="57"/>
    </row>
    <row r="116" customFormat="false" ht="26.25" hidden="false" customHeight="false" outlineLevel="0" collapsed="false">
      <c r="A116" s="108"/>
      <c r="B116" s="75" t="str">
        <f aca="false">"("&amp;Environmental!D35&amp;")"</f>
        <v>(2)</v>
      </c>
      <c r="C116" s="75" t="s">
        <v>121</v>
      </c>
      <c r="D116" s="107"/>
      <c r="E116" s="107"/>
      <c r="F116" s="107"/>
      <c r="G116" s="106"/>
      <c r="H116" s="106"/>
      <c r="I116" s="106"/>
      <c r="J116" s="106"/>
      <c r="K116" s="106"/>
      <c r="L116" s="106"/>
      <c r="M116" s="106"/>
      <c r="N116" s="106"/>
      <c r="O116" s="106"/>
      <c r="Q116" s="57"/>
    </row>
    <row r="117" customFormat="false" ht="25.5" hidden="false" customHeight="true" outlineLevel="0" collapsed="false">
      <c r="A117" s="109" t="s">
        <v>122</v>
      </c>
      <c r="B117" s="110" t="n">
        <v>2</v>
      </c>
      <c r="C117" s="111" t="s">
        <v>123</v>
      </c>
      <c r="D117" s="65" t="n">
        <f aca="false">Environmental!E37</f>
        <v>5</v>
      </c>
      <c r="E117" s="65" t="n">
        <f aca="false">Environmental!F37</f>
        <v>5</v>
      </c>
      <c r="F117" s="65" t="n">
        <f aca="false">Environmental!G37</f>
        <v>4</v>
      </c>
      <c r="G117" s="75" t="n">
        <f aca="false">Environmental!H37</f>
        <v>3</v>
      </c>
      <c r="H117" s="75" t="n">
        <f aca="false">Environmental!I37</f>
        <v>3</v>
      </c>
      <c r="I117" s="75" t="n">
        <f aca="false">Environmental!J37</f>
        <v>3</v>
      </c>
      <c r="J117" s="75" t="n">
        <f aca="false">Environmental!K37</f>
        <v>3</v>
      </c>
      <c r="K117" s="75" t="n">
        <f aca="false">Environmental!L37</f>
        <v>3</v>
      </c>
      <c r="L117" s="75" t="n">
        <f aca="false">Environmental!M37</f>
        <v>3</v>
      </c>
      <c r="M117" s="75" t="n">
        <f aca="false">Environmental!N37</f>
        <v>3</v>
      </c>
      <c r="N117" s="75" t="n">
        <f aca="false">Environmental!O37</f>
        <v>3</v>
      </c>
      <c r="O117" s="75" t="n">
        <f aca="false">Environmental!P37</f>
        <v>3</v>
      </c>
      <c r="Q117" s="57"/>
    </row>
    <row r="118" customFormat="false" ht="13.5" hidden="false" customHeight="false" outlineLevel="0" collapsed="false">
      <c r="A118" s="109"/>
      <c r="B118" s="67" t="str">
        <f aca="false">"("&amp;Environmental!D37&amp;")"</f>
        <v>(2)</v>
      </c>
      <c r="C118" s="67" t="s">
        <v>124</v>
      </c>
      <c r="D118" s="65"/>
      <c r="E118" s="65"/>
      <c r="F118" s="65"/>
      <c r="G118" s="75"/>
      <c r="H118" s="75"/>
      <c r="I118" s="75"/>
      <c r="J118" s="75"/>
      <c r="K118" s="75"/>
      <c r="L118" s="75"/>
      <c r="M118" s="75"/>
      <c r="N118" s="75"/>
      <c r="O118" s="75"/>
      <c r="Q118" s="57"/>
    </row>
    <row r="119" customFormat="false" ht="26.25" hidden="false" customHeight="true" outlineLevel="0" collapsed="false">
      <c r="A119" s="61" t="s">
        <v>125</v>
      </c>
      <c r="B119" s="69" t="n">
        <v>2</v>
      </c>
      <c r="C119" s="58" t="s">
        <v>126</v>
      </c>
      <c r="D119" s="97" t="n">
        <f aca="false">Environmental!E39</f>
        <v>5</v>
      </c>
      <c r="E119" s="97" t="n">
        <f aca="false">Environmental!F39</f>
        <v>5</v>
      </c>
      <c r="F119" s="97" t="n">
        <f aca="false">Environmental!G39</f>
        <v>4</v>
      </c>
      <c r="G119" s="64" t="n">
        <f aca="false">Environmental!H39</f>
        <v>3</v>
      </c>
      <c r="H119" s="64" t="n">
        <f aca="false">Environmental!I39</f>
        <v>5</v>
      </c>
      <c r="I119" s="64" t="n">
        <f aca="false">Environmental!J39</f>
        <v>3</v>
      </c>
      <c r="J119" s="64" t="n">
        <f aca="false">Environmental!K39</f>
        <v>3</v>
      </c>
      <c r="K119" s="64" t="n">
        <f aca="false">Environmental!L39</f>
        <v>3</v>
      </c>
      <c r="L119" s="64" t="n">
        <f aca="false">Environmental!M39</f>
        <v>5</v>
      </c>
      <c r="M119" s="64" t="n">
        <f aca="false">Environmental!N39</f>
        <v>3</v>
      </c>
      <c r="N119" s="64" t="n">
        <f aca="false">Environmental!O39</f>
        <v>3</v>
      </c>
      <c r="O119" s="64" t="n">
        <f aca="false">Environmental!P39</f>
        <v>3</v>
      </c>
      <c r="Q119" s="57"/>
    </row>
    <row r="120" customFormat="false" ht="26.25" hidden="false" customHeight="false" outlineLevel="0" collapsed="false">
      <c r="A120" s="61"/>
      <c r="B120" s="67" t="str">
        <f aca="false">"("&amp;Environmental!D39&amp;")"</f>
        <v>(2)</v>
      </c>
      <c r="C120" s="67" t="s">
        <v>127</v>
      </c>
      <c r="D120" s="66"/>
      <c r="E120" s="66"/>
      <c r="F120" s="66"/>
      <c r="G120" s="67"/>
      <c r="H120" s="67"/>
      <c r="I120" s="67"/>
      <c r="J120" s="67"/>
      <c r="K120" s="67"/>
      <c r="L120" s="67"/>
      <c r="M120" s="67"/>
      <c r="N120" s="67"/>
      <c r="O120" s="67"/>
      <c r="Q120" s="57"/>
    </row>
    <row r="121" customFormat="false" ht="14.25" hidden="false" customHeight="false" outlineLevel="0" collapsed="false">
      <c r="A121" s="18"/>
      <c r="B121" s="112" t="n">
        <f aca="false">SUM(B85:B120)</f>
        <v>100</v>
      </c>
      <c r="C121" s="80" t="s">
        <v>59</v>
      </c>
      <c r="D121" s="79" t="n">
        <f aca="false">$B85*D85+$B87*D87+$B89*D89+$B91*D91+$B93*D93+$B95*D95+$B97*D97+$B99*D99+$B101*D101+$B103*D103+$B105*D105+$B107*D107+$B109*D109+$B111*D111+$B113*D113+$B115*D115+$B117*D117+$B119*D119</f>
        <v>287</v>
      </c>
      <c r="E121" s="79" t="n">
        <f aca="false">$B85*E85+$B87*E87+$B89*E89+$B91*E91+$B93*E93+$B95*E95+$B97*E97+$B99*E99+$B101*E101+$B103*E103+$B105*E105+$B107*E107+$B109*E109+$B111*E111+$B113*E113+$B115*E115+$B117*E117+$B119*E119</f>
        <v>380</v>
      </c>
      <c r="F121" s="79" t="n">
        <f aca="false">$B85*F85+$B87*F87+$B89*F89+$B91*F91+$B93*F93+$B95*F95+$B97*F97+$B99*F99+$B101*F101+$B103*F103+$B105*F105+$B107*F107+$B109*F109+$B111*F111+$B113*F113+$B115*F115+$B117*F117+$B119*F119</f>
        <v>272</v>
      </c>
      <c r="G121" s="79" t="n">
        <f aca="false">$B85*G85+$B87*G87+$B89*G89+$B91*G91+$B93*G93+$B95*G95+$B97*G97+$B99*G99+$B101*G101+$B103*G103+$B105*G105+$B107*G107+$B109*G109+$B111*G111+$B113*G113+$B115*G115+$B117*G117+$B119*G119</f>
        <v>205</v>
      </c>
      <c r="H121" s="79" t="n">
        <f aca="false">$B85*H85+$B87*H87+$B89*H89+$B91*H91+$B93*H93+$B95*H95+$B97*H97+$B99*H99+$B101*H101+$B103*H103+$B105*H105+$B107*H107+$B109*H109+$B111*H111+$B113*H113+$B115*H115+$B117*H117+$B119*H119</f>
        <v>217</v>
      </c>
      <c r="I121" s="79" t="n">
        <f aca="false">$B85*I85+$B87*I87+$B89*I89+$B91*I91+$B93*I93+$B95*I95+$B97*I97+$B99*I99+$B101*I101+$B103*I103+$B105*I105+$B107*I107+$B109*I109+$B111*I111+$B113*I113+$B115*I115+$B117*I117+$B119*I119</f>
        <v>205</v>
      </c>
      <c r="J121" s="79" t="n">
        <f aca="false">$B85*J85+$B87*J87+$B89*J89+$B91*J91+$B93*J93+$B95*J95+$B97*J97+$B99*J99+$B101*J101+$B103*J103+$B105*J105+$B107*J107+$B109*J109+$B111*J111+$B113*J113+$B115*J115+$B117*J117+$B119*J119</f>
        <v>299</v>
      </c>
      <c r="K121" s="79" t="n">
        <f aca="false">$B85*K85+$B87*K87+$B89*K89+$B91*K91+$B93*K93+$B95*K95+$B97*K97+$B99*K99+$B101*K101+$B103*K103+$B105*K105+$B107*K107+$B109*K109+$B111*K111+$B113*K113+$B115*K115+$B117*K117+$B119*K119</f>
        <v>311</v>
      </c>
      <c r="L121" s="79" t="n">
        <f aca="false">$B85*L85+$B87*L87+$B89*L89+$B91*L91+$B93*L93+$B95*L95+$B97*L97+$B99*L99+$B101*L101+$B103*L103+$B105*L105+$B107*L107+$B109*L109+$B111*L111+$B113*L113+$B115*L115+$B117*L117+$B119*L119</f>
        <v>248</v>
      </c>
      <c r="M121" s="79" t="n">
        <f aca="false">$B85*M85+$B87*M87+$B89*M89+$B91*M91+$B93*M93+$B95*M95+$B97*M97+$B99*M99+$B101*M101+$B103*M103+$B105*M105+$B107*M107+$B109*M109+$B111*M111+$B113*M113+$B115*M115+$B117*M117+$B119*M119</f>
        <v>259</v>
      </c>
      <c r="N121" s="79" t="n">
        <f aca="false">$B85*N85+$B87*N87+$B89*N89+$B91*N91+$B93*N93+$B95*N95+$B97*N97+$B99*N99+$B101*N101+$B103*N103+$B105*N105+$B107*N107+$B109*N109+$B111*N111+$B113*N113+$B115*N115+$B117*N117+$B119*N119</f>
        <v>235</v>
      </c>
      <c r="O121" s="86" t="n">
        <f aca="false">$B85*O85+$B87*O87+$B89*O89+$B91*O91+$B93*O93+$B95*O95+$B97*O97+$B99*O99+$B101*O101+$B103*O103+$B105*O105+$B107*O107+$B109*O109+$B111*O111+$B113*O113+$B115*O115+$B117*O117+$B119*O119</f>
        <v>185</v>
      </c>
      <c r="Q121" s="57"/>
    </row>
    <row r="122" customFormat="false" ht="13.5" hidden="false" customHeight="false" outlineLevel="0" collapsed="false">
      <c r="A122" s="81" t="str">
        <f aca="false">IF(B121&lt;&gt;Environmental!D41,"Sub-Total Score (Original Value)"," ")</f>
        <v> </v>
      </c>
      <c r="B122" s="82" t="str">
        <f aca="false">IF(B121&lt;&gt;Environmental!D41,Environmental!D41," ")</f>
        <v> </v>
      </c>
      <c r="D122" s="18"/>
      <c r="E122" s="18"/>
      <c r="F122" s="18"/>
      <c r="G122" s="18"/>
      <c r="H122" s="18"/>
      <c r="I122" s="18"/>
      <c r="J122" s="18"/>
      <c r="K122" s="18"/>
      <c r="L122" s="18"/>
      <c r="M122" s="18"/>
      <c r="N122" s="18"/>
      <c r="O122" s="18"/>
      <c r="Q122" s="57"/>
    </row>
    <row r="123" customFormat="false" ht="12.75" hidden="false" customHeight="false" outlineLevel="0" collapsed="false">
      <c r="A123" s="18"/>
      <c r="B123" s="113"/>
      <c r="C123" s="18"/>
      <c r="D123" s="18"/>
      <c r="E123" s="18"/>
      <c r="F123" s="18"/>
      <c r="G123" s="18"/>
      <c r="H123" s="18"/>
      <c r="I123" s="18"/>
      <c r="J123" s="18"/>
      <c r="K123" s="18"/>
      <c r="L123" s="18"/>
      <c r="M123" s="18"/>
      <c r="N123" s="18"/>
      <c r="O123" s="18"/>
      <c r="Q123" s="57"/>
    </row>
    <row r="124" customFormat="false" ht="12.75" hidden="false" customHeight="false" outlineLevel="0" collapsed="false">
      <c r="A124" s="18"/>
      <c r="B124" s="113"/>
      <c r="C124" s="18"/>
      <c r="D124" s="18"/>
      <c r="E124" s="18"/>
      <c r="F124" s="18"/>
      <c r="G124" s="18"/>
      <c r="H124" s="18"/>
      <c r="I124" s="18"/>
      <c r="J124" s="18"/>
      <c r="K124" s="18"/>
      <c r="L124" s="18"/>
      <c r="M124" s="18"/>
      <c r="N124" s="18"/>
      <c r="O124" s="18"/>
      <c r="Q124" s="57"/>
    </row>
    <row r="125" customFormat="false" ht="12.75" hidden="false" customHeight="false" outlineLevel="0" collapsed="false">
      <c r="A125" s="18"/>
      <c r="B125" s="113"/>
      <c r="C125" s="18"/>
      <c r="D125" s="18"/>
      <c r="E125" s="18"/>
      <c r="F125" s="18"/>
      <c r="G125" s="18"/>
      <c r="H125" s="18"/>
      <c r="I125" s="18"/>
      <c r="J125" s="18"/>
      <c r="K125" s="18"/>
      <c r="L125" s="18"/>
      <c r="M125" s="18"/>
      <c r="N125" s="18"/>
      <c r="O125" s="18"/>
      <c r="Q125" s="57"/>
    </row>
    <row r="126" customFormat="false" ht="13.5" hidden="false" customHeight="false" outlineLevel="0" collapsed="false">
      <c r="A126" s="18"/>
      <c r="B126" s="113"/>
      <c r="C126" s="18"/>
      <c r="D126" s="18"/>
      <c r="E126" s="18"/>
      <c r="F126" s="18"/>
      <c r="G126" s="18"/>
      <c r="H126" s="18"/>
      <c r="I126" s="18"/>
      <c r="J126" s="18"/>
      <c r="K126" s="18"/>
      <c r="L126" s="18"/>
      <c r="M126" s="18"/>
      <c r="N126" s="18"/>
      <c r="O126" s="18"/>
      <c r="Q126" s="57"/>
    </row>
    <row r="127" customFormat="false" ht="14.25" hidden="false" customHeight="false" outlineLevel="0" collapsed="false">
      <c r="A127" s="96"/>
      <c r="B127" s="63" t="s">
        <v>32</v>
      </c>
      <c r="C127" s="59" t="s">
        <v>128</v>
      </c>
      <c r="D127" s="58" t="s">
        <v>34</v>
      </c>
      <c r="E127" s="58" t="s">
        <v>35</v>
      </c>
      <c r="F127" s="58" t="s">
        <v>36</v>
      </c>
      <c r="G127" s="58" t="s">
        <v>37</v>
      </c>
      <c r="H127" s="58" t="s">
        <v>38</v>
      </c>
      <c r="I127" s="58" t="s">
        <v>39</v>
      </c>
      <c r="J127" s="58" t="s">
        <v>40</v>
      </c>
      <c r="K127" s="58" t="s">
        <v>41</v>
      </c>
      <c r="L127" s="58" t="s">
        <v>42</v>
      </c>
      <c r="M127" s="58" t="s">
        <v>43</v>
      </c>
      <c r="N127" s="58" t="s">
        <v>44</v>
      </c>
      <c r="O127" s="58" t="s">
        <v>45</v>
      </c>
      <c r="Q127" s="57"/>
    </row>
    <row r="128" customFormat="false" ht="30" hidden="false" customHeight="true" outlineLevel="0" collapsed="false">
      <c r="A128" s="61" t="s">
        <v>129</v>
      </c>
      <c r="B128" s="62" t="n">
        <v>10</v>
      </c>
      <c r="C128" s="63" t="s">
        <v>130</v>
      </c>
      <c r="D128" s="64" t="n">
        <f aca="false">Stakeholder!E4</f>
        <v>5</v>
      </c>
      <c r="E128" s="64" t="n">
        <f aca="false">Stakeholder!F4</f>
        <v>3</v>
      </c>
      <c r="F128" s="64" t="n">
        <f aca="false">Stakeholder!G4</f>
        <v>1</v>
      </c>
      <c r="G128" s="64" t="n">
        <f aca="false">Stakeholder!H4</f>
        <v>1</v>
      </c>
      <c r="H128" s="64" t="n">
        <f aca="false">Stakeholder!I4</f>
        <v>1</v>
      </c>
      <c r="I128" s="64" t="n">
        <f aca="false">Stakeholder!J4</f>
        <v>1</v>
      </c>
      <c r="J128" s="64" t="n">
        <f aca="false">Stakeholder!K4</f>
        <v>5</v>
      </c>
      <c r="K128" s="64" t="n">
        <f aca="false">Stakeholder!L4</f>
        <v>5</v>
      </c>
      <c r="L128" s="64" t="n">
        <f aca="false">Stakeholder!M4</f>
        <v>1</v>
      </c>
      <c r="M128" s="64" t="n">
        <f aca="false">Stakeholder!N4</f>
        <v>1</v>
      </c>
      <c r="N128" s="64" t="n">
        <f aca="false">Stakeholder!O4</f>
        <v>1</v>
      </c>
      <c r="O128" s="64" t="n">
        <f aca="false">Stakeholder!P4</f>
        <v>1</v>
      </c>
      <c r="Q128" s="57"/>
    </row>
    <row r="129" customFormat="false" ht="12.75" hidden="false" customHeight="false" outlineLevel="0" collapsed="false">
      <c r="A129" s="61"/>
      <c r="B129" s="72" t="str">
        <f aca="false">"("&amp;Stakeholder!D4&amp;")"</f>
        <v>(10)</v>
      </c>
      <c r="C129" s="72" t="s">
        <v>131</v>
      </c>
      <c r="D129" s="73"/>
      <c r="E129" s="73"/>
      <c r="F129" s="73"/>
      <c r="G129" s="73"/>
      <c r="H129" s="73"/>
      <c r="I129" s="73"/>
      <c r="J129" s="73"/>
      <c r="K129" s="73"/>
      <c r="L129" s="73"/>
      <c r="M129" s="73"/>
      <c r="N129" s="73"/>
      <c r="O129" s="73"/>
      <c r="Q129" s="57"/>
    </row>
    <row r="130" customFormat="false" ht="12.75" hidden="false" customHeight="false" outlineLevel="0" collapsed="false">
      <c r="A130" s="61"/>
      <c r="B130" s="71" t="n">
        <v>10</v>
      </c>
      <c r="C130" s="99" t="s">
        <v>132</v>
      </c>
      <c r="D130" s="76" t="n">
        <f aca="false">Stakeholder!E6</f>
        <v>1</v>
      </c>
      <c r="E130" s="76" t="n">
        <f aca="false">Stakeholder!F6</f>
        <v>1</v>
      </c>
      <c r="F130" s="76" t="n">
        <f aca="false">Stakeholder!G6</f>
        <v>1</v>
      </c>
      <c r="G130" s="76" t="n">
        <f aca="false">Stakeholder!H6</f>
        <v>1</v>
      </c>
      <c r="H130" s="76" t="n">
        <f aca="false">Stakeholder!I6</f>
        <v>1</v>
      </c>
      <c r="I130" s="76" t="n">
        <f aca="false">Stakeholder!J6</f>
        <v>1</v>
      </c>
      <c r="J130" s="76" t="n">
        <f aca="false">Stakeholder!K6</f>
        <v>1</v>
      </c>
      <c r="K130" s="76" t="n">
        <f aca="false">Stakeholder!L6</f>
        <v>1</v>
      </c>
      <c r="L130" s="76" t="n">
        <f aca="false">Stakeholder!M6</f>
        <v>1</v>
      </c>
      <c r="M130" s="76" t="n">
        <f aca="false">Stakeholder!N6</f>
        <v>1</v>
      </c>
      <c r="N130" s="76" t="n">
        <f aca="false">Stakeholder!O6</f>
        <v>1</v>
      </c>
      <c r="O130" s="76" t="n">
        <f aca="false">Stakeholder!P6</f>
        <v>1</v>
      </c>
      <c r="Q130" s="57"/>
    </row>
    <row r="131" customFormat="false" ht="26.25" hidden="false" customHeight="false" outlineLevel="0" collapsed="false">
      <c r="A131" s="61"/>
      <c r="B131" s="66" t="str">
        <f aca="false">"("&amp;Stakeholder!D6&amp;")"</f>
        <v>(10)</v>
      </c>
      <c r="C131" s="66" t="s">
        <v>133</v>
      </c>
      <c r="D131" s="67"/>
      <c r="E131" s="67"/>
      <c r="F131" s="67"/>
      <c r="G131" s="67"/>
      <c r="H131" s="67"/>
      <c r="I131" s="67"/>
      <c r="J131" s="67"/>
      <c r="K131" s="67"/>
      <c r="L131" s="67"/>
      <c r="M131" s="67"/>
      <c r="N131" s="67"/>
      <c r="O131" s="67"/>
      <c r="Q131" s="57"/>
    </row>
    <row r="132" customFormat="false" ht="26.25" hidden="false" customHeight="true" outlineLevel="0" collapsed="false">
      <c r="A132" s="61" t="s">
        <v>134</v>
      </c>
      <c r="B132" s="62" t="n">
        <v>10</v>
      </c>
      <c r="C132" s="58" t="s">
        <v>135</v>
      </c>
      <c r="D132" s="75" t="n">
        <f aca="false">Stakeholder!E8</f>
        <v>5</v>
      </c>
      <c r="E132" s="75" t="n">
        <f aca="false">Stakeholder!F8</f>
        <v>5</v>
      </c>
      <c r="F132" s="75" t="n">
        <f aca="false">Stakeholder!G8</f>
        <v>1</v>
      </c>
      <c r="G132" s="75" t="n">
        <f aca="false">Stakeholder!H8</f>
        <v>1</v>
      </c>
      <c r="H132" s="75" t="n">
        <f aca="false">Stakeholder!I8</f>
        <v>1</v>
      </c>
      <c r="I132" s="75" t="n">
        <f aca="false">Stakeholder!J8</f>
        <v>1</v>
      </c>
      <c r="J132" s="75" t="n">
        <f aca="false">Stakeholder!K8</f>
        <v>5</v>
      </c>
      <c r="K132" s="75" t="n">
        <f aca="false">Stakeholder!L8</f>
        <v>5</v>
      </c>
      <c r="L132" s="75" t="n">
        <f aca="false">Stakeholder!M8</f>
        <v>1</v>
      </c>
      <c r="M132" s="75" t="n">
        <f aca="false">Stakeholder!N8</f>
        <v>1</v>
      </c>
      <c r="N132" s="75" t="n">
        <f aca="false">Stakeholder!O8</f>
        <v>1</v>
      </c>
      <c r="O132" s="75" t="n">
        <f aca="false">Stakeholder!P8</f>
        <v>1</v>
      </c>
      <c r="Q132" s="57"/>
    </row>
    <row r="133" customFormat="false" ht="12.75" hidden="false" customHeight="false" outlineLevel="0" collapsed="false">
      <c r="A133" s="61"/>
      <c r="B133" s="72" t="str">
        <f aca="false">"("&amp;Stakeholder!D8&amp;")"</f>
        <v>(10)</v>
      </c>
      <c r="C133" s="72" t="s">
        <v>136</v>
      </c>
      <c r="D133" s="75"/>
      <c r="E133" s="75"/>
      <c r="F133" s="75"/>
      <c r="G133" s="75"/>
      <c r="H133" s="75"/>
      <c r="I133" s="75"/>
      <c r="J133" s="75"/>
      <c r="K133" s="75"/>
      <c r="L133" s="75"/>
      <c r="M133" s="75"/>
      <c r="N133" s="75"/>
      <c r="O133" s="75"/>
      <c r="Q133" s="57"/>
    </row>
    <row r="134" customFormat="false" ht="25.5" hidden="false" customHeight="false" outlineLevel="0" collapsed="false">
      <c r="A134" s="61"/>
      <c r="B134" s="77" t="n">
        <v>10</v>
      </c>
      <c r="C134" s="83" t="s">
        <v>137</v>
      </c>
      <c r="D134" s="76" t="n">
        <f aca="false">Stakeholder!E10</f>
        <v>5</v>
      </c>
      <c r="E134" s="76" t="n">
        <f aca="false">Stakeholder!F10</f>
        <v>5</v>
      </c>
      <c r="F134" s="76" t="n">
        <f aca="false">Stakeholder!G10</f>
        <v>3</v>
      </c>
      <c r="G134" s="76" t="n">
        <f aca="false">Stakeholder!H10</f>
        <v>1</v>
      </c>
      <c r="H134" s="76" t="n">
        <f aca="false">Stakeholder!I10</f>
        <v>1</v>
      </c>
      <c r="I134" s="76" t="n">
        <f aca="false">Stakeholder!J10</f>
        <v>1</v>
      </c>
      <c r="J134" s="76" t="n">
        <f aca="false">Stakeholder!K10</f>
        <v>1</v>
      </c>
      <c r="K134" s="76" t="n">
        <f aca="false">Stakeholder!L10</f>
        <v>1</v>
      </c>
      <c r="L134" s="76" t="n">
        <f aca="false">Stakeholder!M10</f>
        <v>1</v>
      </c>
      <c r="M134" s="76" t="n">
        <f aca="false">Stakeholder!N10</f>
        <v>1</v>
      </c>
      <c r="N134" s="76" t="n">
        <f aca="false">Stakeholder!O10</f>
        <v>1</v>
      </c>
      <c r="O134" s="76" t="n">
        <f aca="false">Stakeholder!P10</f>
        <v>1</v>
      </c>
      <c r="Q134" s="57"/>
    </row>
    <row r="135" customFormat="false" ht="12.75" hidden="false" customHeight="false" outlineLevel="0" collapsed="false">
      <c r="A135" s="61"/>
      <c r="B135" s="72" t="str">
        <f aca="false">"("&amp;Stakeholder!D10&amp;")"</f>
        <v>(10)</v>
      </c>
      <c r="C135" s="72" t="s">
        <v>136</v>
      </c>
      <c r="D135" s="73"/>
      <c r="E135" s="73"/>
      <c r="F135" s="73"/>
      <c r="G135" s="73"/>
      <c r="H135" s="73"/>
      <c r="I135" s="73"/>
      <c r="J135" s="73"/>
      <c r="K135" s="73"/>
      <c r="L135" s="73"/>
      <c r="M135" s="73"/>
      <c r="N135" s="73"/>
      <c r="O135" s="73"/>
      <c r="Q135" s="57"/>
    </row>
    <row r="136" customFormat="false" ht="25.5" hidden="false" customHeight="false" outlineLevel="0" collapsed="false">
      <c r="A136" s="61"/>
      <c r="B136" s="71" t="n">
        <v>10</v>
      </c>
      <c r="C136" s="99" t="s">
        <v>138</v>
      </c>
      <c r="D136" s="76" t="n">
        <f aca="false">Stakeholder!E12</f>
        <v>5</v>
      </c>
      <c r="E136" s="76" t="n">
        <f aca="false">Stakeholder!F12</f>
        <v>5</v>
      </c>
      <c r="F136" s="76" t="n">
        <f aca="false">Stakeholder!G12</f>
        <v>3</v>
      </c>
      <c r="G136" s="76" t="n">
        <f aca="false">Stakeholder!H12</f>
        <v>1</v>
      </c>
      <c r="H136" s="76" t="n">
        <f aca="false">Stakeholder!I12</f>
        <v>1</v>
      </c>
      <c r="I136" s="76" t="n">
        <f aca="false">Stakeholder!J12</f>
        <v>1</v>
      </c>
      <c r="J136" s="76" t="n">
        <f aca="false">Stakeholder!K12</f>
        <v>5</v>
      </c>
      <c r="K136" s="76" t="n">
        <f aca="false">Stakeholder!L12</f>
        <v>5</v>
      </c>
      <c r="L136" s="76" t="n">
        <f aca="false">Stakeholder!M12</f>
        <v>1</v>
      </c>
      <c r="M136" s="76" t="n">
        <f aca="false">Stakeholder!N12</f>
        <v>3</v>
      </c>
      <c r="N136" s="76" t="n">
        <f aca="false">Stakeholder!O12</f>
        <v>1</v>
      </c>
      <c r="O136" s="76" t="n">
        <f aca="false">Stakeholder!P12</f>
        <v>1</v>
      </c>
      <c r="Q136" s="57"/>
    </row>
    <row r="137" customFormat="false" ht="13.5" hidden="false" customHeight="false" outlineLevel="0" collapsed="false">
      <c r="A137" s="61"/>
      <c r="B137" s="66" t="str">
        <f aca="false">"("&amp;Stakeholder!D12&amp;")"</f>
        <v>(10)</v>
      </c>
      <c r="C137" s="66" t="s">
        <v>136</v>
      </c>
      <c r="D137" s="67"/>
      <c r="E137" s="67"/>
      <c r="F137" s="67"/>
      <c r="G137" s="67"/>
      <c r="H137" s="67"/>
      <c r="I137" s="67"/>
      <c r="J137" s="67"/>
      <c r="K137" s="67"/>
      <c r="L137" s="67"/>
      <c r="M137" s="67"/>
      <c r="N137" s="67"/>
      <c r="O137" s="67"/>
      <c r="Q137" s="57"/>
    </row>
    <row r="138" customFormat="false" ht="14.25" hidden="false" customHeight="false" outlineLevel="0" collapsed="false">
      <c r="A138" s="78"/>
      <c r="B138" s="95" t="n">
        <f aca="false">SUM(B128:B137)</f>
        <v>50</v>
      </c>
      <c r="C138" s="86" t="s">
        <v>59</v>
      </c>
      <c r="D138" s="114" t="n">
        <f aca="false">$B128*D128+$B130*D130+$B132*D132+$B134*D134+$B136*D136</f>
        <v>210</v>
      </c>
      <c r="E138" s="114" t="n">
        <f aca="false">$B128*E128+$B130*E130+$B132*E132+$B134*E134+$B136*E136</f>
        <v>190</v>
      </c>
      <c r="F138" s="114" t="n">
        <f aca="false">$B128*F128+$B130*F130+$B132*F132+$B134*F134+$B136*F136</f>
        <v>90</v>
      </c>
      <c r="G138" s="114" t="n">
        <f aca="false">$B128*G128+$B130*G130+$B132*G132+$B134*G134+$B136*G136</f>
        <v>50</v>
      </c>
      <c r="H138" s="114" t="n">
        <f aca="false">$B128*H128+$B130*H130+$B132*H132+$B134*H134+$B136*H136</f>
        <v>50</v>
      </c>
      <c r="I138" s="114" t="n">
        <f aca="false">$B128*I128+$B130*I130+$B132*I132+$B134*I134+$B136*I136</f>
        <v>50</v>
      </c>
      <c r="J138" s="114" t="n">
        <f aca="false">$B128*J128+$B130*J130+$B132*J132+$B134*J134+$B136*J136</f>
        <v>170</v>
      </c>
      <c r="K138" s="114" t="n">
        <f aca="false">$B128*K128+$B130*K130+$B132*K132+$B134*K134+$B136*K136</f>
        <v>170</v>
      </c>
      <c r="L138" s="114" t="n">
        <f aca="false">$B128*L128+$B130*L130+$B132*L132+$B134*L134+$B136*L136</f>
        <v>50</v>
      </c>
      <c r="M138" s="114" t="n">
        <f aca="false">$B128*M128+$B130*M130+$B132*M132+$B134*M134+$B136*M136</f>
        <v>70</v>
      </c>
      <c r="N138" s="114" t="n">
        <f aca="false">$B128*N128+$B130*N130+$B132*N132+$B134*N134+$B136*N136</f>
        <v>50</v>
      </c>
      <c r="O138" s="114" t="n">
        <f aca="false">$B128*O128+$B130*O130+$B132*O132+$B134*O134+$B136*O136</f>
        <v>50</v>
      </c>
      <c r="Q138" s="57"/>
    </row>
    <row r="139" customFormat="false" ht="13.5" hidden="false" customHeight="false" outlineLevel="0" collapsed="false">
      <c r="A139" s="81" t="str">
        <f aca="false">IF(B138&lt;&gt;Stakeholder!D14,"Sub-Total Score (Original Value)"," ")</f>
        <v> </v>
      </c>
      <c r="B139" s="82" t="str">
        <f aca="false">IF(B138&lt;&gt;Stakeholder!D14,Stakeholder!D14," ")</f>
        <v> </v>
      </c>
      <c r="Q139" s="57"/>
    </row>
    <row r="140" customFormat="false" ht="12.75" hidden="false" customHeight="false" outlineLevel="0" collapsed="false">
      <c r="Q140" s="57"/>
    </row>
    <row r="141" customFormat="false" ht="12.75" hidden="false" customHeight="false" outlineLevel="0" collapsed="false">
      <c r="Q141" s="57"/>
    </row>
    <row r="142" customFormat="false" ht="12.75" hidden="false" customHeight="false" outlineLevel="0" collapsed="false">
      <c r="Q142" s="57"/>
    </row>
    <row r="143" customFormat="false" ht="12.75" hidden="false" customHeight="false" outlineLevel="0" collapsed="false">
      <c r="Q143" s="57"/>
    </row>
    <row r="144" customFormat="false" ht="12.75" hidden="false" customHeight="false" outlineLevel="0" collapsed="false">
      <c r="Q144" s="57"/>
    </row>
    <row r="145" customFormat="false" ht="12.75" hidden="false" customHeight="false" outlineLevel="0" collapsed="false">
      <c r="Q145" s="57"/>
    </row>
    <row r="146" customFormat="false" ht="12.75" hidden="false" customHeight="false" outlineLevel="0" collapsed="false">
      <c r="Q146" s="57"/>
    </row>
    <row r="147" customFormat="false" ht="12.75" hidden="false" customHeight="false" outlineLevel="0" collapsed="false">
      <c r="Q147" s="57"/>
    </row>
    <row r="148" customFormat="false" ht="12.75" hidden="false" customHeight="false" outlineLevel="0" collapsed="false">
      <c r="Q148" s="57"/>
    </row>
    <row r="149" customFormat="false" ht="12.75" hidden="false" customHeight="false" outlineLevel="0" collapsed="false">
      <c r="Q149" s="57"/>
    </row>
    <row r="150" customFormat="false" ht="12.75" hidden="false" customHeight="false" outlineLevel="0" collapsed="false">
      <c r="Q150" s="57"/>
    </row>
    <row r="151" customFormat="false" ht="12.75" hidden="false" customHeight="false" outlineLevel="0" collapsed="false">
      <c r="Q151" s="57"/>
    </row>
    <row r="152" customFormat="false" ht="12.75" hidden="false" customHeight="false" outlineLevel="0" collapsed="false">
      <c r="Q152" s="57"/>
    </row>
    <row r="153" customFormat="false" ht="12.75" hidden="false" customHeight="false" outlineLevel="0" collapsed="false">
      <c r="Q153" s="57"/>
    </row>
    <row r="154" customFormat="false" ht="12.75" hidden="false" customHeight="false" outlineLevel="0" collapsed="false">
      <c r="Q154" s="57"/>
    </row>
    <row r="155" customFormat="false" ht="12.75" hidden="false" customHeight="false" outlineLevel="0" collapsed="false">
      <c r="Q155" s="57"/>
    </row>
    <row r="156" customFormat="false" ht="12.75" hidden="false" customHeight="false" outlineLevel="0" collapsed="false">
      <c r="Q156" s="57"/>
    </row>
    <row r="157" customFormat="false" ht="12.75" hidden="false" customHeight="false" outlineLevel="0" collapsed="false">
      <c r="Q157" s="57"/>
    </row>
    <row r="158" customFormat="false" ht="12.75" hidden="false" customHeight="false" outlineLevel="0" collapsed="false">
      <c r="Q158" s="57"/>
    </row>
    <row r="159" customFormat="false" ht="12.75" hidden="false" customHeight="false" outlineLevel="0" collapsed="false">
      <c r="Q159" s="57"/>
    </row>
    <row r="160" customFormat="false" ht="12.75" hidden="false" customHeight="false" outlineLevel="0" collapsed="false">
      <c r="Q160" s="57"/>
    </row>
    <row r="161" customFormat="false" ht="12.75" hidden="false" customHeight="false" outlineLevel="0" collapsed="false">
      <c r="Q161" s="57"/>
    </row>
    <row r="162" customFormat="false" ht="12.75" hidden="false" customHeight="false" outlineLevel="0" collapsed="false">
      <c r="Q162" s="57"/>
    </row>
    <row r="163" customFormat="false" ht="12.75" hidden="false" customHeight="false" outlineLevel="0" collapsed="false">
      <c r="Q163" s="57"/>
    </row>
    <row r="164" customFormat="false" ht="12.75" hidden="false" customHeight="false" outlineLevel="0" collapsed="false">
      <c r="Q164" s="57"/>
    </row>
    <row r="165" customFormat="false" ht="12.75" hidden="false" customHeight="false" outlineLevel="0" collapsed="false">
      <c r="Q165" s="57"/>
    </row>
    <row r="166" customFormat="false" ht="12.75" hidden="false" customHeight="false" outlineLevel="0" collapsed="false">
      <c r="Q166" s="57"/>
    </row>
    <row r="167" customFormat="false" ht="12.75" hidden="false" customHeight="false" outlineLevel="0" collapsed="false">
      <c r="Q167" s="57"/>
    </row>
    <row r="168" customFormat="false" ht="12.75" hidden="false" customHeight="false" outlineLevel="0" collapsed="false">
      <c r="Q168" s="57"/>
    </row>
    <row r="169" customFormat="false" ht="12.75" hidden="false" customHeight="false" outlineLevel="0" collapsed="false">
      <c r="Q169" s="57"/>
    </row>
    <row r="170" customFormat="false" ht="12.75" hidden="false" customHeight="false" outlineLevel="0" collapsed="false">
      <c r="Q170" s="57"/>
    </row>
    <row r="171" customFormat="false" ht="12.75" hidden="false" customHeight="false" outlineLevel="0" collapsed="false">
      <c r="Q171" s="57"/>
    </row>
    <row r="172" customFormat="false" ht="12.75" hidden="false" customHeight="false" outlineLevel="0" collapsed="false">
      <c r="Q172" s="57"/>
    </row>
    <row r="173" customFormat="false" ht="12.75" hidden="false" customHeight="false" outlineLevel="0" collapsed="false">
      <c r="Q173" s="57"/>
    </row>
    <row r="174" customFormat="false" ht="12.75" hidden="false" customHeight="false" outlineLevel="0" collapsed="false">
      <c r="Q174" s="57"/>
    </row>
    <row r="175" customFormat="false" ht="12.75" hidden="false" customHeight="false" outlineLevel="0" collapsed="false">
      <c r="Q175" s="57"/>
    </row>
    <row r="176" customFormat="false" ht="12.75" hidden="false" customHeight="false" outlineLevel="0" collapsed="false">
      <c r="Q176" s="57"/>
    </row>
    <row r="177" customFormat="false" ht="12.75" hidden="false" customHeight="false" outlineLevel="0" collapsed="false">
      <c r="Q177" s="57"/>
    </row>
    <row r="178" customFormat="false" ht="12.75" hidden="false" customHeight="false" outlineLevel="0" collapsed="false">
      <c r="Q178" s="57"/>
    </row>
    <row r="179" customFormat="false" ht="12.75" hidden="false" customHeight="false" outlineLevel="0" collapsed="false">
      <c r="Q179" s="57"/>
    </row>
    <row r="180" customFormat="false" ht="12.75" hidden="false" customHeight="false" outlineLevel="0" collapsed="false">
      <c r="Q180" s="57"/>
    </row>
    <row r="181" customFormat="false" ht="12.75" hidden="false" customHeight="false" outlineLevel="0" collapsed="false">
      <c r="Q181" s="57"/>
    </row>
    <row r="182" customFormat="false" ht="12.75" hidden="false" customHeight="false" outlineLevel="0" collapsed="false">
      <c r="Q182" s="57"/>
    </row>
    <row r="183" customFormat="false" ht="12.75" hidden="false" customHeight="false" outlineLevel="0" collapsed="false">
      <c r="Q183" s="57"/>
    </row>
    <row r="184" customFormat="false" ht="12.75" hidden="false" customHeight="false" outlineLevel="0" collapsed="false">
      <c r="Q184" s="57"/>
    </row>
    <row r="185" customFormat="false" ht="12.75" hidden="false" customHeight="false" outlineLevel="0" collapsed="false">
      <c r="Q185" s="57"/>
    </row>
    <row r="186" customFormat="false" ht="12.75" hidden="false" customHeight="false" outlineLevel="0" collapsed="false">
      <c r="Q186" s="57"/>
    </row>
    <row r="187" customFormat="false" ht="12.75" hidden="false" customHeight="false" outlineLevel="0" collapsed="false">
      <c r="Q187" s="57"/>
    </row>
    <row r="188" customFormat="false" ht="12.75" hidden="false" customHeight="false" outlineLevel="0" collapsed="false">
      <c r="Q188" s="57"/>
    </row>
    <row r="189" customFormat="false" ht="12.75" hidden="false" customHeight="false" outlineLevel="0" collapsed="false">
      <c r="Q189" s="57"/>
    </row>
    <row r="190" customFormat="false" ht="12.75" hidden="false" customHeight="false" outlineLevel="0" collapsed="false">
      <c r="Q190" s="57"/>
    </row>
    <row r="191" customFormat="false" ht="12.75" hidden="false" customHeight="false" outlineLevel="0" collapsed="false">
      <c r="Q191" s="57"/>
    </row>
    <row r="192" customFormat="false" ht="12.75" hidden="false" customHeight="false" outlineLevel="0" collapsed="false">
      <c r="Q192" s="57"/>
    </row>
    <row r="193" customFormat="false" ht="12.75" hidden="false" customHeight="false" outlineLevel="0" collapsed="false">
      <c r="Q193" s="57"/>
    </row>
    <row r="194" customFormat="false" ht="12.75" hidden="false" customHeight="false" outlineLevel="0" collapsed="false">
      <c r="Q194" s="57"/>
    </row>
    <row r="195" customFormat="false" ht="12.75" hidden="false" customHeight="false" outlineLevel="0" collapsed="false">
      <c r="Q195" s="57"/>
    </row>
    <row r="196" customFormat="false" ht="12.75" hidden="false" customHeight="false" outlineLevel="0" collapsed="false">
      <c r="Q196" s="57"/>
    </row>
    <row r="197" customFormat="false" ht="12.75" hidden="false" customHeight="false" outlineLevel="0" collapsed="false">
      <c r="Q197" s="57"/>
    </row>
    <row r="198" customFormat="false" ht="12.75" hidden="false" customHeight="false" outlineLevel="0" collapsed="false">
      <c r="Q198" s="57"/>
    </row>
    <row r="199" customFormat="false" ht="12.75" hidden="false" customHeight="false" outlineLevel="0" collapsed="false">
      <c r="Q199" s="57"/>
    </row>
    <row r="200" customFormat="false" ht="12.75" hidden="false" customHeight="false" outlineLevel="0" collapsed="false">
      <c r="Q200" s="57"/>
    </row>
    <row r="201" customFormat="false" ht="12.75" hidden="false" customHeight="false" outlineLevel="0" collapsed="false">
      <c r="Q201" s="57"/>
    </row>
    <row r="202" customFormat="false" ht="12.75" hidden="false" customHeight="false" outlineLevel="0" collapsed="false">
      <c r="Q202" s="57"/>
    </row>
    <row r="203" customFormat="false" ht="12.75" hidden="false" customHeight="false" outlineLevel="0" collapsed="false">
      <c r="Q203" s="57"/>
    </row>
    <row r="204" customFormat="false" ht="12.75" hidden="false" customHeight="false" outlineLevel="0" collapsed="false">
      <c r="Q204" s="57"/>
    </row>
    <row r="205" customFormat="false" ht="12.75" hidden="false" customHeight="false" outlineLevel="0" collapsed="false">
      <c r="Q205" s="57"/>
    </row>
    <row r="206" customFormat="false" ht="12.75" hidden="false" customHeight="false" outlineLevel="0" collapsed="false">
      <c r="Q206" s="57"/>
    </row>
    <row r="207" customFormat="false" ht="12.75" hidden="false" customHeight="false" outlineLevel="0" collapsed="false">
      <c r="Q207" s="57"/>
    </row>
    <row r="208" customFormat="false" ht="12.75" hidden="false" customHeight="false" outlineLevel="0" collapsed="false">
      <c r="Q208" s="57"/>
    </row>
    <row r="209" customFormat="false" ht="12.75" hidden="false" customHeight="false" outlineLevel="0" collapsed="false">
      <c r="Q209" s="57"/>
    </row>
    <row r="210" customFormat="false" ht="12.75" hidden="false" customHeight="false" outlineLevel="0" collapsed="false">
      <c r="Q210" s="57"/>
    </row>
    <row r="211" customFormat="false" ht="12.75" hidden="false" customHeight="false" outlineLevel="0" collapsed="false">
      <c r="Q211" s="57"/>
    </row>
    <row r="212" customFormat="false" ht="12.75" hidden="false" customHeight="false" outlineLevel="0" collapsed="false">
      <c r="Q212" s="57"/>
    </row>
    <row r="213" customFormat="false" ht="12.75" hidden="false" customHeight="false" outlineLevel="0" collapsed="false">
      <c r="Q213" s="57"/>
    </row>
    <row r="214" customFormat="false" ht="12.75" hidden="false" customHeight="false" outlineLevel="0" collapsed="false">
      <c r="Q214" s="57"/>
    </row>
    <row r="215" customFormat="false" ht="12.75" hidden="false" customHeight="false" outlineLevel="0" collapsed="false">
      <c r="Q215" s="57"/>
    </row>
    <row r="216" customFormat="false" ht="12.75" hidden="false" customHeight="false" outlineLevel="0" collapsed="false">
      <c r="Q216" s="57"/>
    </row>
    <row r="217" customFormat="false" ht="12.75" hidden="false" customHeight="false" outlineLevel="0" collapsed="false">
      <c r="Q217" s="57"/>
    </row>
    <row r="218" customFormat="false" ht="12.75" hidden="false" customHeight="false" outlineLevel="0" collapsed="false">
      <c r="Q218" s="57"/>
    </row>
    <row r="219" customFormat="false" ht="12.75" hidden="false" customHeight="false" outlineLevel="0" collapsed="false">
      <c r="Q219" s="57"/>
    </row>
    <row r="220" customFormat="false" ht="12.75" hidden="false" customHeight="false" outlineLevel="0" collapsed="false">
      <c r="Q220" s="57"/>
    </row>
    <row r="221" customFormat="false" ht="12.75" hidden="false" customHeight="false" outlineLevel="0" collapsed="false">
      <c r="Q221" s="57"/>
    </row>
    <row r="222" customFormat="false" ht="12.75" hidden="false" customHeight="false" outlineLevel="0" collapsed="false">
      <c r="Q222" s="57"/>
    </row>
    <row r="223" customFormat="false" ht="12.75" hidden="false" customHeight="false" outlineLevel="0" collapsed="false">
      <c r="Q223" s="57"/>
    </row>
    <row r="224" customFormat="false" ht="12.75" hidden="false" customHeight="false" outlineLevel="0" collapsed="false">
      <c r="Q224" s="57"/>
    </row>
    <row r="225" customFormat="false" ht="12.75" hidden="false" customHeight="false" outlineLevel="0" collapsed="false">
      <c r="Q225" s="57"/>
    </row>
    <row r="226" customFormat="false" ht="12.75" hidden="false" customHeight="false" outlineLevel="0" collapsed="false">
      <c r="Q226" s="57"/>
    </row>
    <row r="227" customFormat="false" ht="12.75" hidden="false" customHeight="false" outlineLevel="0" collapsed="false">
      <c r="Q227" s="57"/>
    </row>
    <row r="228" customFormat="false" ht="12.75" hidden="false" customHeight="false" outlineLevel="0" collapsed="false">
      <c r="Q228" s="57"/>
    </row>
    <row r="229" customFormat="false" ht="12.75" hidden="false" customHeight="false" outlineLevel="0" collapsed="false">
      <c r="Q229" s="57"/>
    </row>
    <row r="230" customFormat="false" ht="12.75" hidden="false" customHeight="false" outlineLevel="0" collapsed="false">
      <c r="Q230" s="57"/>
    </row>
    <row r="231" customFormat="false" ht="12.75" hidden="false" customHeight="false" outlineLevel="0" collapsed="false">
      <c r="Q231" s="57"/>
    </row>
    <row r="232" customFormat="false" ht="12.75" hidden="false" customHeight="false" outlineLevel="0" collapsed="false">
      <c r="Q232" s="57"/>
    </row>
    <row r="233" customFormat="false" ht="12.75" hidden="false" customHeight="false" outlineLevel="0" collapsed="false">
      <c r="Q233" s="57"/>
    </row>
    <row r="234" customFormat="false" ht="12.75" hidden="false" customHeight="false" outlineLevel="0" collapsed="false">
      <c r="Q234" s="57"/>
    </row>
    <row r="235" customFormat="false" ht="12.75" hidden="false" customHeight="false" outlineLevel="0" collapsed="false">
      <c r="Q235" s="57"/>
    </row>
    <row r="236" customFormat="false" ht="12.75" hidden="false" customHeight="false" outlineLevel="0" collapsed="false">
      <c r="Q236" s="57"/>
    </row>
    <row r="237" customFormat="false" ht="12.75" hidden="false" customHeight="false" outlineLevel="0" collapsed="false">
      <c r="Q237" s="57"/>
    </row>
    <row r="238" customFormat="false" ht="12.75" hidden="false" customHeight="false" outlineLevel="0" collapsed="false">
      <c r="Q238" s="57"/>
    </row>
    <row r="239" customFormat="false" ht="12.75" hidden="false" customHeight="false" outlineLevel="0" collapsed="false">
      <c r="Q239" s="57"/>
    </row>
    <row r="240" customFormat="false" ht="12.75" hidden="false" customHeight="false" outlineLevel="0" collapsed="false">
      <c r="Q240" s="57"/>
    </row>
    <row r="241" customFormat="false" ht="12.75" hidden="false" customHeight="false" outlineLevel="0" collapsed="false">
      <c r="Q241" s="57"/>
    </row>
    <row r="242" customFormat="false" ht="12.75" hidden="false" customHeight="false" outlineLevel="0" collapsed="false">
      <c r="Q242" s="57"/>
    </row>
    <row r="243" customFormat="false" ht="12.75" hidden="false" customHeight="false" outlineLevel="0" collapsed="false">
      <c r="Q243" s="57"/>
    </row>
    <row r="244" customFormat="false" ht="12.75" hidden="false" customHeight="false" outlineLevel="0" collapsed="false">
      <c r="Q244" s="57"/>
    </row>
    <row r="245" customFormat="false" ht="12.75" hidden="false" customHeight="false" outlineLevel="0" collapsed="false">
      <c r="Q245" s="57"/>
    </row>
    <row r="246" customFormat="false" ht="12.75" hidden="false" customHeight="false" outlineLevel="0" collapsed="false">
      <c r="Q246" s="57"/>
    </row>
    <row r="247" customFormat="false" ht="12.75" hidden="false" customHeight="false" outlineLevel="0" collapsed="false">
      <c r="Q247" s="57"/>
    </row>
    <row r="248" customFormat="false" ht="12.75" hidden="false" customHeight="false" outlineLevel="0" collapsed="false">
      <c r="Q248" s="57"/>
    </row>
    <row r="249" customFormat="false" ht="12.75" hidden="false" customHeight="false" outlineLevel="0" collapsed="false">
      <c r="Q249" s="57"/>
    </row>
    <row r="250" customFormat="false" ht="12.75" hidden="false" customHeight="false" outlineLevel="0" collapsed="false">
      <c r="Q250" s="57"/>
    </row>
    <row r="251" customFormat="false" ht="12.75" hidden="false" customHeight="false" outlineLevel="0" collapsed="false">
      <c r="Q251" s="57"/>
    </row>
    <row r="252" customFormat="false" ht="12.75" hidden="false" customHeight="false" outlineLevel="0" collapsed="false">
      <c r="Q252" s="57"/>
    </row>
    <row r="253" customFormat="false" ht="12.75" hidden="false" customHeight="false" outlineLevel="0" collapsed="false">
      <c r="Q253" s="57"/>
    </row>
    <row r="254" customFormat="false" ht="12.75" hidden="false" customHeight="false" outlineLevel="0" collapsed="false">
      <c r="Q254" s="57"/>
    </row>
    <row r="255" customFormat="false" ht="12.75" hidden="false" customHeight="false" outlineLevel="0" collapsed="false">
      <c r="Q255" s="57"/>
    </row>
    <row r="256" customFormat="false" ht="12.75" hidden="false" customHeight="false" outlineLevel="0" collapsed="false">
      <c r="Q256" s="57"/>
    </row>
    <row r="257" customFormat="false" ht="12.75" hidden="false" customHeight="false" outlineLevel="0" collapsed="false">
      <c r="Q257" s="57"/>
    </row>
    <row r="258" customFormat="false" ht="12.75" hidden="false" customHeight="false" outlineLevel="0" collapsed="false">
      <c r="Q258" s="57"/>
    </row>
    <row r="259" customFormat="false" ht="12.75" hidden="false" customHeight="false" outlineLevel="0" collapsed="false">
      <c r="Q259" s="57"/>
    </row>
    <row r="260" customFormat="false" ht="12.75" hidden="false" customHeight="false" outlineLevel="0" collapsed="false">
      <c r="Q260" s="57"/>
    </row>
    <row r="261" customFormat="false" ht="12.75" hidden="false" customHeight="false" outlineLevel="0" collapsed="false">
      <c r="Q261" s="57"/>
    </row>
    <row r="262" customFormat="false" ht="12.75" hidden="false" customHeight="false" outlineLevel="0" collapsed="false">
      <c r="Q262" s="57"/>
    </row>
    <row r="263" customFormat="false" ht="12.75" hidden="false" customHeight="false" outlineLevel="0" collapsed="false">
      <c r="Q263" s="57"/>
    </row>
    <row r="264" customFormat="false" ht="12.75" hidden="false" customHeight="false" outlineLevel="0" collapsed="false">
      <c r="Q264" s="57"/>
    </row>
    <row r="265" customFormat="false" ht="12.75" hidden="false" customHeight="false" outlineLevel="0" collapsed="false">
      <c r="Q265" s="57"/>
    </row>
    <row r="266" customFormat="false" ht="12.75" hidden="false" customHeight="false" outlineLevel="0" collapsed="false">
      <c r="Q266" s="57"/>
    </row>
    <row r="267" customFormat="false" ht="12.75" hidden="false" customHeight="false" outlineLevel="0" collapsed="false">
      <c r="Q267" s="57"/>
    </row>
    <row r="268" customFormat="false" ht="12.75" hidden="false" customHeight="false" outlineLevel="0" collapsed="false">
      <c r="Q268" s="57"/>
    </row>
    <row r="269" customFormat="false" ht="12.75" hidden="false" customHeight="false" outlineLevel="0" collapsed="false">
      <c r="Q269" s="57"/>
    </row>
    <row r="270" customFormat="false" ht="12.75" hidden="false" customHeight="false" outlineLevel="0" collapsed="false">
      <c r="Q270" s="57"/>
    </row>
    <row r="271" customFormat="false" ht="12.75" hidden="false" customHeight="false" outlineLevel="0" collapsed="false">
      <c r="Q271" s="57"/>
    </row>
    <row r="272" customFormat="false" ht="12.75" hidden="false" customHeight="false" outlineLevel="0" collapsed="false">
      <c r="Q272" s="57"/>
    </row>
    <row r="273" customFormat="false" ht="12.75" hidden="false" customHeight="false" outlineLevel="0" collapsed="false">
      <c r="Q273" s="57"/>
    </row>
    <row r="274" customFormat="false" ht="12.75" hidden="false" customHeight="false" outlineLevel="0" collapsed="false">
      <c r="Q274" s="57"/>
    </row>
    <row r="275" customFormat="false" ht="12.75" hidden="false" customHeight="false" outlineLevel="0" collapsed="false">
      <c r="Q275" s="57"/>
    </row>
    <row r="276" customFormat="false" ht="12.75" hidden="false" customHeight="false" outlineLevel="0" collapsed="false">
      <c r="Q276" s="57"/>
    </row>
    <row r="277" customFormat="false" ht="12.75" hidden="false" customHeight="false" outlineLevel="0" collapsed="false">
      <c r="Q277" s="57"/>
    </row>
    <row r="278" customFormat="false" ht="12.75" hidden="false" customHeight="false" outlineLevel="0" collapsed="false">
      <c r="Q278" s="57"/>
    </row>
    <row r="279" customFormat="false" ht="12.75" hidden="false" customHeight="false" outlineLevel="0" collapsed="false">
      <c r="Q279" s="57"/>
    </row>
    <row r="280" customFormat="false" ht="12.75" hidden="false" customHeight="false" outlineLevel="0" collapsed="false">
      <c r="Q280" s="57"/>
    </row>
    <row r="281" customFormat="false" ht="12.75" hidden="false" customHeight="false" outlineLevel="0" collapsed="false">
      <c r="Q281" s="57"/>
    </row>
    <row r="282" customFormat="false" ht="12.75" hidden="false" customHeight="false" outlineLevel="0" collapsed="false">
      <c r="Q282" s="57"/>
    </row>
    <row r="283" customFormat="false" ht="12.75" hidden="false" customHeight="false" outlineLevel="0" collapsed="false">
      <c r="Q283" s="57"/>
    </row>
    <row r="284" customFormat="false" ht="12.75" hidden="false" customHeight="false" outlineLevel="0" collapsed="false">
      <c r="Q284" s="57"/>
    </row>
    <row r="285" customFormat="false" ht="12.75" hidden="false" customHeight="false" outlineLevel="0" collapsed="false">
      <c r="Q285" s="57"/>
    </row>
    <row r="286" customFormat="false" ht="12.75" hidden="false" customHeight="false" outlineLevel="0" collapsed="false">
      <c r="Q286" s="57"/>
    </row>
    <row r="287" customFormat="false" ht="12.75" hidden="false" customHeight="false" outlineLevel="0" collapsed="false">
      <c r="Q287" s="57"/>
    </row>
    <row r="288" customFormat="false" ht="12.75" hidden="false" customHeight="false" outlineLevel="0" collapsed="false">
      <c r="Q288" s="57"/>
    </row>
    <row r="289" customFormat="false" ht="12.75" hidden="false" customHeight="false" outlineLevel="0" collapsed="false">
      <c r="Q289" s="57"/>
    </row>
    <row r="290" customFormat="false" ht="12.75" hidden="false" customHeight="false" outlineLevel="0" collapsed="false">
      <c r="Q290" s="57"/>
    </row>
    <row r="291" customFormat="false" ht="12.75" hidden="false" customHeight="false" outlineLevel="0" collapsed="false">
      <c r="Q291" s="57"/>
    </row>
    <row r="292" customFormat="false" ht="12.75" hidden="false" customHeight="false" outlineLevel="0" collapsed="false">
      <c r="Q292" s="57"/>
    </row>
    <row r="293" customFormat="false" ht="12.75" hidden="false" customHeight="false" outlineLevel="0" collapsed="false">
      <c r="Q293" s="57"/>
    </row>
    <row r="294" customFormat="false" ht="12.75" hidden="false" customHeight="false" outlineLevel="0" collapsed="false">
      <c r="Q294" s="57"/>
    </row>
    <row r="295" customFormat="false" ht="12.75" hidden="false" customHeight="false" outlineLevel="0" collapsed="false">
      <c r="Q295" s="57"/>
    </row>
    <row r="296" customFormat="false" ht="12.75" hidden="false" customHeight="false" outlineLevel="0" collapsed="false">
      <c r="Q296" s="57"/>
    </row>
    <row r="297" customFormat="false" ht="12.75" hidden="false" customHeight="false" outlineLevel="0" collapsed="false">
      <c r="Q297" s="57"/>
    </row>
    <row r="298" customFormat="false" ht="12.75" hidden="false" customHeight="false" outlineLevel="0" collapsed="false">
      <c r="Q298" s="57"/>
    </row>
    <row r="299" customFormat="false" ht="12.75" hidden="false" customHeight="false" outlineLevel="0" collapsed="false">
      <c r="Q299" s="57"/>
    </row>
    <row r="300" customFormat="false" ht="12.75" hidden="false" customHeight="false" outlineLevel="0" collapsed="false">
      <c r="Q300" s="57"/>
    </row>
    <row r="301" customFormat="false" ht="12.75" hidden="false" customHeight="false" outlineLevel="0" collapsed="false">
      <c r="Q301" s="57"/>
    </row>
    <row r="302" customFormat="false" ht="12.75" hidden="false" customHeight="false" outlineLevel="0" collapsed="false">
      <c r="Q302" s="57"/>
    </row>
    <row r="303" customFormat="false" ht="12.75" hidden="false" customHeight="false" outlineLevel="0" collapsed="false">
      <c r="Q303" s="57"/>
    </row>
    <row r="304" customFormat="false" ht="12.75" hidden="false" customHeight="false" outlineLevel="0" collapsed="false">
      <c r="Q304" s="57"/>
    </row>
    <row r="305" customFormat="false" ht="12.75" hidden="false" customHeight="false" outlineLevel="0" collapsed="false">
      <c r="Q305" s="57"/>
    </row>
    <row r="306" customFormat="false" ht="12.75" hidden="false" customHeight="false" outlineLevel="0" collapsed="false">
      <c r="Q306" s="57"/>
    </row>
    <row r="307" customFormat="false" ht="12.75" hidden="false" customHeight="false" outlineLevel="0" collapsed="false">
      <c r="Q307" s="57"/>
    </row>
    <row r="308" customFormat="false" ht="12.75" hidden="false" customHeight="false" outlineLevel="0" collapsed="false">
      <c r="Q308" s="57"/>
    </row>
    <row r="309" customFormat="false" ht="12.75" hidden="false" customHeight="false" outlineLevel="0" collapsed="false">
      <c r="Q309" s="57"/>
    </row>
    <row r="310" customFormat="false" ht="12.75" hidden="false" customHeight="false" outlineLevel="0" collapsed="false">
      <c r="Q310" s="57"/>
    </row>
    <row r="311" customFormat="false" ht="12.75" hidden="false" customHeight="false" outlineLevel="0" collapsed="false">
      <c r="Q311" s="57"/>
    </row>
    <row r="312" customFormat="false" ht="12.75" hidden="false" customHeight="false" outlineLevel="0" collapsed="false">
      <c r="Q312" s="57"/>
    </row>
    <row r="313" customFormat="false" ht="12.75" hidden="false" customHeight="false" outlineLevel="0" collapsed="false">
      <c r="Q313" s="57"/>
    </row>
    <row r="314" customFormat="false" ht="12.75" hidden="false" customHeight="false" outlineLevel="0" collapsed="false">
      <c r="Q314" s="57"/>
    </row>
    <row r="315" customFormat="false" ht="12.75" hidden="false" customHeight="false" outlineLevel="0" collapsed="false">
      <c r="Q315" s="57"/>
    </row>
    <row r="316" customFormat="false" ht="12.75" hidden="false" customHeight="false" outlineLevel="0" collapsed="false">
      <c r="Q316" s="57"/>
    </row>
    <row r="317" customFormat="false" ht="12.75" hidden="false" customHeight="false" outlineLevel="0" collapsed="false">
      <c r="Q317" s="57"/>
    </row>
    <row r="318" customFormat="false" ht="12.75" hidden="false" customHeight="false" outlineLevel="0" collapsed="false">
      <c r="Q318" s="57"/>
    </row>
    <row r="319" customFormat="false" ht="12.75" hidden="false" customHeight="false" outlineLevel="0" collapsed="false">
      <c r="Q319" s="57"/>
    </row>
    <row r="320" customFormat="false" ht="12.75" hidden="false" customHeight="false" outlineLevel="0" collapsed="false">
      <c r="Q320" s="57"/>
    </row>
    <row r="321" customFormat="false" ht="12.75" hidden="false" customHeight="false" outlineLevel="0" collapsed="false">
      <c r="Q321" s="57"/>
    </row>
    <row r="322" customFormat="false" ht="12.75" hidden="false" customHeight="false" outlineLevel="0" collapsed="false">
      <c r="Q322" s="57"/>
    </row>
    <row r="323" customFormat="false" ht="12.75" hidden="false" customHeight="false" outlineLevel="0" collapsed="false">
      <c r="Q323" s="57"/>
    </row>
    <row r="324" customFormat="false" ht="12.75" hidden="false" customHeight="false" outlineLevel="0" collapsed="false">
      <c r="Q324" s="57"/>
    </row>
    <row r="325" customFormat="false" ht="12.75" hidden="false" customHeight="false" outlineLevel="0" collapsed="false">
      <c r="Q325" s="57"/>
    </row>
    <row r="326" customFormat="false" ht="12.75" hidden="false" customHeight="false" outlineLevel="0" collapsed="false">
      <c r="Q326" s="57"/>
    </row>
    <row r="327" customFormat="false" ht="12.75" hidden="false" customHeight="false" outlineLevel="0" collapsed="false">
      <c r="Q327" s="57"/>
    </row>
    <row r="328" customFormat="false" ht="12.75" hidden="false" customHeight="false" outlineLevel="0" collapsed="false">
      <c r="Q328" s="57"/>
    </row>
    <row r="329" customFormat="false" ht="12.75" hidden="false" customHeight="false" outlineLevel="0" collapsed="false">
      <c r="Q329" s="57"/>
    </row>
    <row r="330" customFormat="false" ht="12.75" hidden="false" customHeight="false" outlineLevel="0" collapsed="false">
      <c r="Q330" s="57"/>
    </row>
    <row r="331" customFormat="false" ht="12.75" hidden="false" customHeight="false" outlineLevel="0" collapsed="false">
      <c r="Q331" s="57"/>
    </row>
    <row r="332" customFormat="false" ht="12.75" hidden="false" customHeight="false" outlineLevel="0" collapsed="false">
      <c r="Q332" s="57"/>
    </row>
    <row r="333" customFormat="false" ht="12.75" hidden="false" customHeight="false" outlineLevel="0" collapsed="false">
      <c r="Q333" s="57"/>
    </row>
    <row r="334" customFormat="false" ht="12.75" hidden="false" customHeight="false" outlineLevel="0" collapsed="false">
      <c r="Q334" s="57"/>
    </row>
    <row r="335" customFormat="false" ht="12.75" hidden="false" customHeight="false" outlineLevel="0" collapsed="false">
      <c r="Q335" s="57"/>
    </row>
    <row r="336" customFormat="false" ht="12.75" hidden="false" customHeight="false" outlineLevel="0" collapsed="false">
      <c r="Q336" s="57"/>
    </row>
    <row r="337" customFormat="false" ht="12.75" hidden="false" customHeight="false" outlineLevel="0" collapsed="false">
      <c r="Q337" s="57"/>
    </row>
    <row r="338" customFormat="false" ht="12.75" hidden="false" customHeight="false" outlineLevel="0" collapsed="false">
      <c r="Q338" s="57"/>
    </row>
    <row r="339" customFormat="false" ht="12.75" hidden="false" customHeight="false" outlineLevel="0" collapsed="false">
      <c r="Q339" s="57"/>
    </row>
    <row r="340" customFormat="false" ht="12.75" hidden="false" customHeight="false" outlineLevel="0" collapsed="false">
      <c r="Q340" s="57"/>
    </row>
    <row r="341" customFormat="false" ht="12.75" hidden="false" customHeight="false" outlineLevel="0" collapsed="false">
      <c r="Q341" s="57"/>
    </row>
    <row r="342" customFormat="false" ht="12.75" hidden="false" customHeight="false" outlineLevel="0" collapsed="false">
      <c r="Q342" s="57"/>
    </row>
    <row r="343" customFormat="false" ht="12.75" hidden="false" customHeight="false" outlineLevel="0" collapsed="false">
      <c r="Q343" s="57"/>
    </row>
    <row r="344" customFormat="false" ht="12.75" hidden="false" customHeight="false" outlineLevel="0" collapsed="false">
      <c r="Q344" s="57"/>
    </row>
    <row r="345" customFormat="false" ht="12.75" hidden="false" customHeight="false" outlineLevel="0" collapsed="false">
      <c r="Q345" s="57"/>
    </row>
    <row r="346" customFormat="false" ht="12.75" hidden="false" customHeight="false" outlineLevel="0" collapsed="false">
      <c r="Q346" s="57"/>
    </row>
    <row r="347" customFormat="false" ht="12.75" hidden="false" customHeight="false" outlineLevel="0" collapsed="false">
      <c r="Q347" s="57"/>
    </row>
    <row r="348" customFormat="false" ht="12.75" hidden="false" customHeight="false" outlineLevel="0" collapsed="false">
      <c r="Q348" s="57"/>
    </row>
    <row r="349" customFormat="false" ht="12.75" hidden="false" customHeight="false" outlineLevel="0" collapsed="false">
      <c r="Q349" s="57"/>
    </row>
    <row r="350" customFormat="false" ht="12.75" hidden="false" customHeight="false" outlineLevel="0" collapsed="false">
      <c r="Q350" s="57"/>
    </row>
    <row r="351" customFormat="false" ht="12.75" hidden="false" customHeight="false" outlineLevel="0" collapsed="false">
      <c r="Q351" s="57"/>
    </row>
    <row r="352" customFormat="false" ht="12.75" hidden="false" customHeight="false" outlineLevel="0" collapsed="false">
      <c r="Q352" s="57"/>
    </row>
    <row r="353" customFormat="false" ht="12.75" hidden="false" customHeight="false" outlineLevel="0" collapsed="false">
      <c r="Q353" s="57"/>
    </row>
    <row r="354" customFormat="false" ht="12.75" hidden="false" customHeight="false" outlineLevel="0" collapsed="false">
      <c r="Q354" s="57"/>
    </row>
    <row r="355" customFormat="false" ht="12.75" hidden="false" customHeight="false" outlineLevel="0" collapsed="false">
      <c r="Q355" s="57"/>
    </row>
    <row r="356" customFormat="false" ht="12.75" hidden="false" customHeight="false" outlineLevel="0" collapsed="false">
      <c r="Q356" s="57"/>
    </row>
    <row r="357" customFormat="false" ht="12.75" hidden="false" customHeight="false" outlineLevel="0" collapsed="false">
      <c r="Q357" s="57"/>
    </row>
    <row r="358" customFormat="false" ht="12.75" hidden="false" customHeight="false" outlineLevel="0" collapsed="false">
      <c r="Q358" s="57"/>
    </row>
    <row r="359" customFormat="false" ht="12.75" hidden="false" customHeight="false" outlineLevel="0" collapsed="false">
      <c r="Q359" s="57"/>
    </row>
    <row r="360" customFormat="false" ht="12.75" hidden="false" customHeight="false" outlineLevel="0" collapsed="false">
      <c r="Q360" s="57"/>
    </row>
    <row r="361" customFormat="false" ht="12.75" hidden="false" customHeight="false" outlineLevel="0" collapsed="false">
      <c r="Q361" s="57"/>
    </row>
    <row r="362" customFormat="false" ht="12.75" hidden="false" customHeight="false" outlineLevel="0" collapsed="false">
      <c r="Q362" s="57"/>
    </row>
    <row r="363" customFormat="false" ht="12.75" hidden="false" customHeight="false" outlineLevel="0" collapsed="false">
      <c r="Q363" s="57"/>
    </row>
    <row r="364" customFormat="false" ht="12.75" hidden="false" customHeight="false" outlineLevel="0" collapsed="false">
      <c r="Q364" s="57"/>
    </row>
    <row r="365" customFormat="false" ht="12.75" hidden="false" customHeight="false" outlineLevel="0" collapsed="false">
      <c r="Q365" s="57"/>
    </row>
    <row r="366" customFormat="false" ht="12.75" hidden="false" customHeight="false" outlineLevel="0" collapsed="false">
      <c r="Q366" s="57"/>
    </row>
    <row r="367" customFormat="false" ht="12.75" hidden="false" customHeight="false" outlineLevel="0" collapsed="false">
      <c r="Q367" s="57"/>
    </row>
    <row r="368" customFormat="false" ht="12.75" hidden="false" customHeight="false" outlineLevel="0" collapsed="false">
      <c r="Q368" s="57"/>
    </row>
    <row r="369" customFormat="false" ht="12.75" hidden="false" customHeight="false" outlineLevel="0" collapsed="false">
      <c r="Q369" s="57"/>
    </row>
    <row r="370" customFormat="false" ht="12.75" hidden="false" customHeight="false" outlineLevel="0" collapsed="false">
      <c r="Q370" s="57"/>
    </row>
    <row r="371" customFormat="false" ht="12.75" hidden="false" customHeight="false" outlineLevel="0" collapsed="false">
      <c r="Q371" s="57"/>
    </row>
    <row r="372" customFormat="false" ht="12.75" hidden="false" customHeight="false" outlineLevel="0" collapsed="false">
      <c r="Q372" s="57"/>
    </row>
    <row r="373" customFormat="false" ht="12.75" hidden="false" customHeight="false" outlineLevel="0" collapsed="false">
      <c r="Q373" s="57"/>
    </row>
    <row r="374" customFormat="false" ht="12.75" hidden="false" customHeight="false" outlineLevel="0" collapsed="false">
      <c r="Q374" s="57"/>
    </row>
    <row r="375" customFormat="false" ht="12.75" hidden="false" customHeight="false" outlineLevel="0" collapsed="false">
      <c r="Q375" s="57"/>
    </row>
    <row r="376" customFormat="false" ht="12.75" hidden="false" customHeight="false" outlineLevel="0" collapsed="false">
      <c r="Q376" s="57"/>
    </row>
    <row r="377" customFormat="false" ht="12.75" hidden="false" customHeight="false" outlineLevel="0" collapsed="false">
      <c r="Q377" s="57"/>
    </row>
    <row r="378" customFormat="false" ht="12.75" hidden="false" customHeight="false" outlineLevel="0" collapsed="false">
      <c r="Q378" s="57"/>
    </row>
    <row r="379" customFormat="false" ht="12.75" hidden="false" customHeight="false" outlineLevel="0" collapsed="false">
      <c r="Q379" s="57"/>
    </row>
    <row r="380" customFormat="false" ht="12.75" hidden="false" customHeight="false" outlineLevel="0" collapsed="false">
      <c r="Q380" s="57"/>
    </row>
    <row r="381" customFormat="false" ht="12.75" hidden="false" customHeight="false" outlineLevel="0" collapsed="false">
      <c r="Q381" s="57"/>
    </row>
    <row r="382" customFormat="false" ht="12.75" hidden="false" customHeight="false" outlineLevel="0" collapsed="false">
      <c r="Q382" s="57"/>
    </row>
    <row r="383" customFormat="false" ht="12.75" hidden="false" customHeight="false" outlineLevel="0" collapsed="false">
      <c r="Q383" s="57"/>
    </row>
    <row r="384" customFormat="false" ht="12.75" hidden="false" customHeight="false" outlineLevel="0" collapsed="false">
      <c r="Q384" s="57"/>
    </row>
    <row r="385" customFormat="false" ht="12.75" hidden="false" customHeight="false" outlineLevel="0" collapsed="false">
      <c r="Q385" s="57"/>
    </row>
    <row r="386" customFormat="false" ht="12.75" hidden="false" customHeight="false" outlineLevel="0" collapsed="false">
      <c r="Q386" s="57"/>
    </row>
    <row r="387" customFormat="false" ht="12.75" hidden="false" customHeight="false" outlineLevel="0" collapsed="false">
      <c r="Q387" s="57"/>
    </row>
    <row r="388" customFormat="false" ht="12.75" hidden="false" customHeight="false" outlineLevel="0" collapsed="false">
      <c r="Q388" s="57"/>
    </row>
    <row r="389" customFormat="false" ht="12.75" hidden="false" customHeight="false" outlineLevel="0" collapsed="false">
      <c r="Q389" s="57"/>
    </row>
    <row r="390" customFormat="false" ht="12.75" hidden="false" customHeight="false" outlineLevel="0" collapsed="false">
      <c r="Q390" s="57"/>
    </row>
    <row r="391" customFormat="false" ht="12.75" hidden="false" customHeight="false" outlineLevel="0" collapsed="false">
      <c r="Q391" s="57"/>
    </row>
    <row r="392" customFormat="false" ht="12.75" hidden="false" customHeight="false" outlineLevel="0" collapsed="false">
      <c r="Q392" s="57"/>
    </row>
    <row r="393" customFormat="false" ht="12.75" hidden="false" customHeight="false" outlineLevel="0" collapsed="false">
      <c r="Q393" s="57"/>
    </row>
    <row r="394" customFormat="false" ht="12.75" hidden="false" customHeight="false" outlineLevel="0" collapsed="false">
      <c r="Q394" s="57"/>
    </row>
    <row r="395" customFormat="false" ht="12.75" hidden="false" customHeight="false" outlineLevel="0" collapsed="false">
      <c r="Q395" s="57"/>
    </row>
    <row r="396" customFormat="false" ht="12.75" hidden="false" customHeight="false" outlineLevel="0" collapsed="false">
      <c r="Q396" s="57"/>
    </row>
    <row r="397" customFormat="false" ht="12.75" hidden="false" customHeight="false" outlineLevel="0" collapsed="false">
      <c r="Q397" s="57"/>
    </row>
    <row r="398" customFormat="false" ht="12.75" hidden="false" customHeight="false" outlineLevel="0" collapsed="false">
      <c r="Q398" s="57"/>
    </row>
    <row r="399" customFormat="false" ht="12.75" hidden="false" customHeight="false" outlineLevel="0" collapsed="false">
      <c r="Q399" s="57"/>
    </row>
    <row r="400" customFormat="false" ht="12.75" hidden="false" customHeight="false" outlineLevel="0" collapsed="false">
      <c r="Q400" s="57"/>
    </row>
    <row r="401" customFormat="false" ht="12.75" hidden="false" customHeight="false" outlineLevel="0" collapsed="false">
      <c r="Q401" s="57"/>
    </row>
    <row r="402" customFormat="false" ht="12.75" hidden="false" customHeight="false" outlineLevel="0" collapsed="false">
      <c r="Q402" s="57"/>
    </row>
    <row r="403" customFormat="false" ht="12.75" hidden="false" customHeight="false" outlineLevel="0" collapsed="false">
      <c r="Q403" s="57"/>
    </row>
    <row r="404" customFormat="false" ht="12.75" hidden="false" customHeight="false" outlineLevel="0" collapsed="false">
      <c r="Q404" s="57"/>
    </row>
    <row r="405" customFormat="false" ht="12.75" hidden="false" customHeight="false" outlineLevel="0" collapsed="false">
      <c r="Q405" s="57"/>
    </row>
    <row r="406" customFormat="false" ht="12.75" hidden="false" customHeight="false" outlineLevel="0" collapsed="false">
      <c r="Q406" s="57"/>
    </row>
    <row r="407" customFormat="false" ht="12.75" hidden="false" customHeight="false" outlineLevel="0" collapsed="false">
      <c r="Q407" s="57"/>
    </row>
    <row r="408" customFormat="false" ht="12.75" hidden="false" customHeight="false" outlineLevel="0" collapsed="false">
      <c r="Q408" s="57"/>
    </row>
    <row r="409" customFormat="false" ht="12.75" hidden="false" customHeight="false" outlineLevel="0" collapsed="false">
      <c r="Q409" s="57"/>
    </row>
    <row r="410" customFormat="false" ht="12.75" hidden="false" customHeight="false" outlineLevel="0" collapsed="false">
      <c r="Q410" s="57"/>
    </row>
    <row r="411" customFormat="false" ht="12.75" hidden="false" customHeight="false" outlineLevel="0" collapsed="false">
      <c r="Q411" s="57"/>
    </row>
    <row r="412" customFormat="false" ht="12.75" hidden="false" customHeight="false" outlineLevel="0" collapsed="false">
      <c r="Q412" s="57"/>
    </row>
    <row r="413" customFormat="false" ht="12.75" hidden="false" customHeight="false" outlineLevel="0" collapsed="false">
      <c r="Q413" s="57"/>
    </row>
    <row r="414" customFormat="false" ht="12.75" hidden="false" customHeight="false" outlineLevel="0" collapsed="false">
      <c r="Q414" s="57"/>
    </row>
    <row r="415" customFormat="false" ht="12.75" hidden="false" customHeight="false" outlineLevel="0" collapsed="false">
      <c r="Q415" s="57"/>
    </row>
    <row r="416" customFormat="false" ht="12.75" hidden="false" customHeight="false" outlineLevel="0" collapsed="false">
      <c r="Q416" s="57"/>
    </row>
    <row r="417" customFormat="false" ht="12.75" hidden="false" customHeight="false" outlineLevel="0" collapsed="false">
      <c r="Q417" s="57"/>
    </row>
    <row r="418" customFormat="false" ht="12.75" hidden="false" customHeight="false" outlineLevel="0" collapsed="false">
      <c r="Q418" s="57"/>
    </row>
    <row r="419" customFormat="false" ht="12.75" hidden="false" customHeight="false" outlineLevel="0" collapsed="false">
      <c r="Q419" s="57"/>
    </row>
    <row r="420" customFormat="false" ht="12.75" hidden="false" customHeight="false" outlineLevel="0" collapsed="false">
      <c r="Q420" s="57"/>
    </row>
    <row r="421" customFormat="false" ht="12.75" hidden="false" customHeight="false" outlineLevel="0" collapsed="false">
      <c r="Q421" s="57"/>
    </row>
    <row r="422" customFormat="false" ht="12.75" hidden="false" customHeight="false" outlineLevel="0" collapsed="false">
      <c r="Q422" s="57"/>
    </row>
    <row r="423" customFormat="false" ht="12.75" hidden="false" customHeight="false" outlineLevel="0" collapsed="false">
      <c r="Q423" s="57"/>
    </row>
    <row r="424" customFormat="false" ht="12.75" hidden="false" customHeight="false" outlineLevel="0" collapsed="false">
      <c r="Q424" s="57"/>
    </row>
    <row r="425" customFormat="false" ht="12.75" hidden="false" customHeight="false" outlineLevel="0" collapsed="false">
      <c r="Q425" s="57"/>
    </row>
    <row r="426" customFormat="false" ht="12.75" hidden="false" customHeight="false" outlineLevel="0" collapsed="false">
      <c r="Q426" s="57"/>
    </row>
    <row r="427" customFormat="false" ht="12.75" hidden="false" customHeight="false" outlineLevel="0" collapsed="false">
      <c r="Q427" s="57"/>
    </row>
    <row r="428" customFormat="false" ht="12.75" hidden="false" customHeight="false" outlineLevel="0" collapsed="false">
      <c r="Q428" s="57"/>
    </row>
    <row r="429" customFormat="false" ht="12.75" hidden="false" customHeight="false" outlineLevel="0" collapsed="false">
      <c r="Q429" s="57"/>
    </row>
    <row r="430" customFormat="false" ht="12.75" hidden="false" customHeight="false" outlineLevel="0" collapsed="false">
      <c r="Q430" s="57"/>
    </row>
    <row r="431" customFormat="false" ht="12.75" hidden="false" customHeight="false" outlineLevel="0" collapsed="false">
      <c r="Q431" s="57"/>
    </row>
    <row r="432" customFormat="false" ht="12.75" hidden="false" customHeight="false" outlineLevel="0" collapsed="false">
      <c r="Q432" s="57"/>
    </row>
    <row r="433" customFormat="false" ht="12.75" hidden="false" customHeight="false" outlineLevel="0" collapsed="false">
      <c r="Q433" s="57"/>
    </row>
    <row r="434" customFormat="false" ht="12.75" hidden="false" customHeight="false" outlineLevel="0" collapsed="false">
      <c r="Q434" s="57"/>
    </row>
    <row r="435" customFormat="false" ht="12.75" hidden="false" customHeight="false" outlineLevel="0" collapsed="false">
      <c r="Q435" s="57"/>
    </row>
    <row r="436" customFormat="false" ht="12.75" hidden="false" customHeight="false" outlineLevel="0" collapsed="false">
      <c r="Q436" s="57"/>
    </row>
    <row r="437" customFormat="false" ht="12.75" hidden="false" customHeight="false" outlineLevel="0" collapsed="false">
      <c r="Q437" s="57"/>
    </row>
    <row r="438" customFormat="false" ht="12.75" hidden="false" customHeight="false" outlineLevel="0" collapsed="false">
      <c r="Q438" s="57"/>
    </row>
    <row r="439" customFormat="false" ht="12.75" hidden="false" customHeight="false" outlineLevel="0" collapsed="false">
      <c r="Q439" s="57"/>
    </row>
    <row r="440" customFormat="false" ht="12.75" hidden="false" customHeight="false" outlineLevel="0" collapsed="false">
      <c r="Q440" s="57"/>
    </row>
    <row r="441" customFormat="false" ht="12.75" hidden="false" customHeight="false" outlineLevel="0" collapsed="false">
      <c r="Q441" s="57"/>
    </row>
    <row r="442" customFormat="false" ht="12.75" hidden="false" customHeight="false" outlineLevel="0" collapsed="false">
      <c r="Q442" s="57"/>
    </row>
    <row r="443" customFormat="false" ht="12.75" hidden="false" customHeight="false" outlineLevel="0" collapsed="false">
      <c r="Q443" s="57"/>
    </row>
    <row r="444" customFormat="false" ht="12.75" hidden="false" customHeight="false" outlineLevel="0" collapsed="false">
      <c r="Q444" s="57"/>
    </row>
    <row r="445" customFormat="false" ht="12.75" hidden="false" customHeight="false" outlineLevel="0" collapsed="false">
      <c r="Q445" s="57"/>
    </row>
    <row r="446" customFormat="false" ht="12.75" hidden="false" customHeight="false" outlineLevel="0" collapsed="false">
      <c r="Q446" s="57"/>
    </row>
    <row r="447" customFormat="false" ht="12.75" hidden="false" customHeight="false" outlineLevel="0" collapsed="false">
      <c r="Q447" s="57"/>
    </row>
    <row r="448" customFormat="false" ht="12.75" hidden="false" customHeight="false" outlineLevel="0" collapsed="false">
      <c r="Q448" s="57"/>
    </row>
    <row r="449" customFormat="false" ht="12.75" hidden="false" customHeight="false" outlineLevel="0" collapsed="false">
      <c r="Q449" s="57"/>
    </row>
    <row r="450" customFormat="false" ht="12.75" hidden="false" customHeight="false" outlineLevel="0" collapsed="false">
      <c r="Q450" s="57"/>
    </row>
    <row r="451" customFormat="false" ht="12.75" hidden="false" customHeight="false" outlineLevel="0" collapsed="false">
      <c r="Q451" s="57"/>
    </row>
    <row r="452" customFormat="false" ht="12.75" hidden="false" customHeight="false" outlineLevel="0" collapsed="false">
      <c r="Q452" s="57"/>
    </row>
    <row r="453" customFormat="false" ht="12.75" hidden="false" customHeight="false" outlineLevel="0" collapsed="false">
      <c r="Q453" s="57"/>
    </row>
    <row r="454" customFormat="false" ht="12.75" hidden="false" customHeight="false" outlineLevel="0" collapsed="false">
      <c r="Q454" s="57"/>
    </row>
    <row r="455" customFormat="false" ht="12.75" hidden="false" customHeight="false" outlineLevel="0" collapsed="false">
      <c r="Q455" s="57"/>
    </row>
    <row r="456" customFormat="false" ht="12.75" hidden="false" customHeight="false" outlineLevel="0" collapsed="false">
      <c r="Q456" s="57"/>
    </row>
    <row r="457" customFormat="false" ht="12.75" hidden="false" customHeight="false" outlineLevel="0" collapsed="false">
      <c r="Q457" s="57"/>
    </row>
    <row r="458" customFormat="false" ht="12.75" hidden="false" customHeight="false" outlineLevel="0" collapsed="false">
      <c r="Q458" s="57"/>
    </row>
    <row r="459" customFormat="false" ht="12.75" hidden="false" customHeight="false" outlineLevel="0" collapsed="false">
      <c r="Q459" s="57"/>
    </row>
    <row r="460" customFormat="false" ht="12.75" hidden="false" customHeight="false" outlineLevel="0" collapsed="false">
      <c r="Q460" s="57"/>
    </row>
    <row r="461" customFormat="false" ht="12.75" hidden="false" customHeight="false" outlineLevel="0" collapsed="false">
      <c r="Q461" s="57"/>
    </row>
    <row r="462" customFormat="false" ht="12.75" hidden="false" customHeight="false" outlineLevel="0" collapsed="false">
      <c r="Q462" s="57"/>
    </row>
    <row r="463" customFormat="false" ht="12.75" hidden="false" customHeight="false" outlineLevel="0" collapsed="false">
      <c r="Q463" s="57"/>
    </row>
    <row r="464" customFormat="false" ht="12.75" hidden="false" customHeight="false" outlineLevel="0" collapsed="false">
      <c r="Q464" s="57"/>
    </row>
    <row r="465" customFormat="false" ht="12.75" hidden="false" customHeight="false" outlineLevel="0" collapsed="false">
      <c r="Q465" s="57"/>
    </row>
    <row r="466" customFormat="false" ht="12.75" hidden="false" customHeight="false" outlineLevel="0" collapsed="false">
      <c r="Q466" s="57"/>
    </row>
    <row r="467" customFormat="false" ht="12.75" hidden="false" customHeight="false" outlineLevel="0" collapsed="false">
      <c r="Q467" s="57"/>
    </row>
    <row r="468" customFormat="false" ht="12.75" hidden="false" customHeight="false" outlineLevel="0" collapsed="false">
      <c r="Q468" s="57"/>
    </row>
    <row r="469" customFormat="false" ht="12.75" hidden="false" customHeight="false" outlineLevel="0" collapsed="false">
      <c r="Q469" s="57"/>
    </row>
    <row r="470" customFormat="false" ht="12.75" hidden="false" customHeight="false" outlineLevel="0" collapsed="false">
      <c r="Q470" s="57"/>
    </row>
    <row r="471" customFormat="false" ht="12.75" hidden="false" customHeight="false" outlineLevel="0" collapsed="false">
      <c r="Q471" s="57"/>
    </row>
    <row r="472" customFormat="false" ht="12.75" hidden="false" customHeight="false" outlineLevel="0" collapsed="false">
      <c r="Q472" s="57"/>
    </row>
    <row r="473" customFormat="false" ht="12.75" hidden="false" customHeight="false" outlineLevel="0" collapsed="false">
      <c r="Q473" s="57"/>
    </row>
    <row r="474" customFormat="false" ht="12.75" hidden="false" customHeight="false" outlineLevel="0" collapsed="false">
      <c r="Q474" s="57"/>
    </row>
    <row r="475" customFormat="false" ht="12.75" hidden="false" customHeight="false" outlineLevel="0" collapsed="false">
      <c r="Q475" s="57"/>
    </row>
    <row r="476" customFormat="false" ht="12.75" hidden="false" customHeight="false" outlineLevel="0" collapsed="false">
      <c r="Q476" s="57"/>
    </row>
    <row r="477" customFormat="false" ht="12.75" hidden="false" customHeight="false" outlineLevel="0" collapsed="false">
      <c r="Q477" s="57"/>
    </row>
    <row r="478" customFormat="false" ht="12.75" hidden="false" customHeight="false" outlineLevel="0" collapsed="false">
      <c r="Q478" s="57"/>
    </row>
    <row r="479" customFormat="false" ht="12.75" hidden="false" customHeight="false" outlineLevel="0" collapsed="false">
      <c r="Q479" s="57"/>
    </row>
    <row r="480" customFormat="false" ht="12.75" hidden="false" customHeight="false" outlineLevel="0" collapsed="false">
      <c r="Q480" s="57"/>
    </row>
    <row r="481" customFormat="false" ht="12.75" hidden="false" customHeight="false" outlineLevel="0" collapsed="false">
      <c r="Q481" s="57"/>
    </row>
    <row r="482" customFormat="false" ht="12.75" hidden="false" customHeight="false" outlineLevel="0" collapsed="false">
      <c r="Q482" s="57"/>
    </row>
    <row r="483" customFormat="false" ht="12.75" hidden="false" customHeight="false" outlineLevel="0" collapsed="false">
      <c r="Q483" s="57"/>
    </row>
    <row r="484" customFormat="false" ht="12.75" hidden="false" customHeight="false" outlineLevel="0" collapsed="false">
      <c r="Q484" s="57"/>
    </row>
    <row r="485" customFormat="false" ht="12.75" hidden="false" customHeight="false" outlineLevel="0" collapsed="false">
      <c r="Q485" s="57"/>
    </row>
    <row r="486" customFormat="false" ht="12.75" hidden="false" customHeight="false" outlineLevel="0" collapsed="false">
      <c r="Q486" s="57"/>
    </row>
    <row r="487" customFormat="false" ht="12.75" hidden="false" customHeight="false" outlineLevel="0" collapsed="false">
      <c r="Q487" s="57"/>
    </row>
    <row r="488" customFormat="false" ht="12.75" hidden="false" customHeight="false" outlineLevel="0" collapsed="false">
      <c r="Q488" s="57"/>
    </row>
    <row r="489" customFormat="false" ht="12.75" hidden="false" customHeight="false" outlineLevel="0" collapsed="false">
      <c r="Q489" s="57"/>
    </row>
    <row r="490" customFormat="false" ht="12.75" hidden="false" customHeight="false" outlineLevel="0" collapsed="false">
      <c r="Q490" s="57"/>
    </row>
    <row r="491" customFormat="false" ht="12.75" hidden="false" customHeight="false" outlineLevel="0" collapsed="false">
      <c r="Q491" s="57"/>
    </row>
    <row r="492" customFormat="false" ht="12.75" hidden="false" customHeight="false" outlineLevel="0" collapsed="false">
      <c r="Q492" s="57"/>
    </row>
    <row r="493" customFormat="false" ht="12.75" hidden="false" customHeight="false" outlineLevel="0" collapsed="false">
      <c r="Q493" s="57"/>
    </row>
    <row r="494" customFormat="false" ht="12.75" hidden="false" customHeight="false" outlineLevel="0" collapsed="false">
      <c r="Q494" s="57"/>
    </row>
    <row r="495" customFormat="false" ht="12.75" hidden="false" customHeight="false" outlineLevel="0" collapsed="false">
      <c r="Q495" s="57"/>
    </row>
    <row r="496" customFormat="false" ht="12.75" hidden="false" customHeight="false" outlineLevel="0" collapsed="false">
      <c r="Q496" s="57"/>
    </row>
    <row r="497" customFormat="false" ht="12.75" hidden="false" customHeight="false" outlineLevel="0" collapsed="false">
      <c r="Q497" s="57"/>
    </row>
    <row r="498" customFormat="false" ht="12.75" hidden="false" customHeight="false" outlineLevel="0" collapsed="false">
      <c r="Q498" s="57"/>
    </row>
    <row r="499" customFormat="false" ht="12.75" hidden="false" customHeight="false" outlineLevel="0" collapsed="false">
      <c r="Q499" s="57"/>
    </row>
    <row r="500" customFormat="false" ht="12.75" hidden="false" customHeight="false" outlineLevel="0" collapsed="false">
      <c r="Q500" s="57"/>
    </row>
    <row r="501" customFormat="false" ht="12.75" hidden="false" customHeight="false" outlineLevel="0" collapsed="false">
      <c r="Q501" s="57"/>
    </row>
    <row r="502" customFormat="false" ht="12.75" hidden="false" customHeight="false" outlineLevel="0" collapsed="false">
      <c r="Q502" s="57"/>
    </row>
    <row r="503" customFormat="false" ht="12.75" hidden="false" customHeight="false" outlineLevel="0" collapsed="false">
      <c r="Q503" s="57"/>
    </row>
    <row r="504" customFormat="false" ht="12.75" hidden="false" customHeight="false" outlineLevel="0" collapsed="false">
      <c r="Q504" s="57"/>
    </row>
    <row r="505" customFormat="false" ht="12.75" hidden="false" customHeight="false" outlineLevel="0" collapsed="false">
      <c r="Q505" s="57"/>
    </row>
    <row r="506" customFormat="false" ht="12.75" hidden="false" customHeight="false" outlineLevel="0" collapsed="false">
      <c r="Q506" s="57"/>
    </row>
    <row r="507" customFormat="false" ht="12.75" hidden="false" customHeight="false" outlineLevel="0" collapsed="false">
      <c r="Q507" s="57"/>
    </row>
    <row r="508" customFormat="false" ht="12.75" hidden="false" customHeight="false" outlineLevel="0" collapsed="false">
      <c r="Q508" s="57"/>
    </row>
    <row r="509" customFormat="false" ht="12.75" hidden="false" customHeight="false" outlineLevel="0" collapsed="false">
      <c r="Q509" s="57"/>
    </row>
    <row r="510" customFormat="false" ht="12.75" hidden="false" customHeight="false" outlineLevel="0" collapsed="false">
      <c r="Q510" s="57"/>
    </row>
    <row r="511" customFormat="false" ht="12.75" hidden="false" customHeight="false" outlineLevel="0" collapsed="false">
      <c r="Q511" s="57"/>
    </row>
    <row r="512" customFormat="false" ht="12.75" hidden="false" customHeight="false" outlineLevel="0" collapsed="false">
      <c r="Q512" s="57"/>
    </row>
    <row r="513" customFormat="false" ht="12.75" hidden="false" customHeight="false" outlineLevel="0" collapsed="false">
      <c r="Q513" s="57"/>
    </row>
    <row r="514" customFormat="false" ht="12.75" hidden="false" customHeight="false" outlineLevel="0" collapsed="false">
      <c r="Q514" s="57"/>
    </row>
    <row r="515" customFormat="false" ht="12.75" hidden="false" customHeight="false" outlineLevel="0" collapsed="false">
      <c r="Q515" s="57"/>
    </row>
    <row r="516" customFormat="false" ht="12.75" hidden="false" customHeight="false" outlineLevel="0" collapsed="false">
      <c r="Q516" s="57"/>
    </row>
    <row r="517" customFormat="false" ht="12.75" hidden="false" customHeight="false" outlineLevel="0" collapsed="false">
      <c r="Q517" s="57"/>
    </row>
    <row r="518" customFormat="false" ht="12.75" hidden="false" customHeight="false" outlineLevel="0" collapsed="false">
      <c r="Q518" s="57"/>
    </row>
    <row r="519" customFormat="false" ht="12.75" hidden="false" customHeight="false" outlineLevel="0" collapsed="false">
      <c r="Q519" s="57"/>
    </row>
    <row r="520" customFormat="false" ht="12.75" hidden="false" customHeight="false" outlineLevel="0" collapsed="false">
      <c r="Q520" s="57"/>
    </row>
    <row r="521" customFormat="false" ht="12.75" hidden="false" customHeight="false" outlineLevel="0" collapsed="false">
      <c r="Q521" s="57"/>
    </row>
    <row r="522" customFormat="false" ht="12.75" hidden="false" customHeight="false" outlineLevel="0" collapsed="false">
      <c r="Q522" s="57"/>
    </row>
    <row r="523" customFormat="false" ht="12.75" hidden="false" customHeight="false" outlineLevel="0" collapsed="false">
      <c r="Q523" s="57"/>
    </row>
    <row r="524" customFormat="false" ht="12.75" hidden="false" customHeight="false" outlineLevel="0" collapsed="false">
      <c r="Q524" s="57"/>
    </row>
    <row r="525" customFormat="false" ht="12.75" hidden="false" customHeight="false" outlineLevel="0" collapsed="false">
      <c r="Q525" s="57"/>
    </row>
    <row r="526" customFormat="false" ht="12.75" hidden="false" customHeight="false" outlineLevel="0" collapsed="false">
      <c r="Q526" s="57"/>
    </row>
    <row r="527" customFormat="false" ht="12.75" hidden="false" customHeight="false" outlineLevel="0" collapsed="false">
      <c r="Q527" s="57"/>
    </row>
    <row r="528" customFormat="false" ht="12.75" hidden="false" customHeight="false" outlineLevel="0" collapsed="false">
      <c r="Q528" s="57"/>
    </row>
    <row r="529" customFormat="false" ht="12.75" hidden="false" customHeight="false" outlineLevel="0" collapsed="false">
      <c r="Q529" s="57"/>
    </row>
    <row r="530" customFormat="false" ht="12.75" hidden="false" customHeight="false" outlineLevel="0" collapsed="false">
      <c r="Q530" s="57"/>
    </row>
    <row r="531" customFormat="false" ht="12.75" hidden="false" customHeight="false" outlineLevel="0" collapsed="false">
      <c r="Q531" s="57"/>
    </row>
    <row r="532" customFormat="false" ht="12.75" hidden="false" customHeight="false" outlineLevel="0" collapsed="false">
      <c r="Q532" s="57"/>
    </row>
    <row r="533" customFormat="false" ht="12.75" hidden="false" customHeight="false" outlineLevel="0" collapsed="false">
      <c r="Q533" s="57"/>
    </row>
    <row r="534" customFormat="false" ht="12.75" hidden="false" customHeight="false" outlineLevel="0" collapsed="false">
      <c r="Q534" s="57"/>
    </row>
    <row r="535" customFormat="false" ht="12.75" hidden="false" customHeight="false" outlineLevel="0" collapsed="false">
      <c r="Q535" s="57"/>
    </row>
    <row r="536" customFormat="false" ht="12.75" hidden="false" customHeight="false" outlineLevel="0" collapsed="false">
      <c r="Q536" s="57"/>
    </row>
    <row r="537" customFormat="false" ht="12.75" hidden="false" customHeight="false" outlineLevel="0" collapsed="false">
      <c r="Q537" s="57"/>
    </row>
    <row r="538" customFormat="false" ht="12.75" hidden="false" customHeight="false" outlineLevel="0" collapsed="false">
      <c r="Q538" s="57"/>
    </row>
    <row r="539" customFormat="false" ht="12.75" hidden="false" customHeight="false" outlineLevel="0" collapsed="false">
      <c r="Q539" s="57"/>
    </row>
    <row r="540" customFormat="false" ht="12.75" hidden="false" customHeight="false" outlineLevel="0" collapsed="false">
      <c r="Q540" s="57"/>
    </row>
    <row r="541" customFormat="false" ht="12.75" hidden="false" customHeight="false" outlineLevel="0" collapsed="false">
      <c r="Q541" s="57"/>
    </row>
    <row r="542" customFormat="false" ht="12.75" hidden="false" customHeight="false" outlineLevel="0" collapsed="false">
      <c r="Q542" s="57"/>
    </row>
    <row r="543" customFormat="false" ht="12.75" hidden="false" customHeight="false" outlineLevel="0" collapsed="false">
      <c r="Q543" s="57"/>
    </row>
    <row r="544" customFormat="false" ht="12.75" hidden="false" customHeight="false" outlineLevel="0" collapsed="false">
      <c r="Q544" s="57"/>
    </row>
    <row r="545" customFormat="false" ht="12.75" hidden="false" customHeight="false" outlineLevel="0" collapsed="false">
      <c r="Q545" s="57"/>
    </row>
    <row r="546" customFormat="false" ht="12.75" hidden="false" customHeight="false" outlineLevel="0" collapsed="false">
      <c r="Q546" s="57"/>
    </row>
    <row r="547" customFormat="false" ht="12.75" hidden="false" customHeight="false" outlineLevel="0" collapsed="false">
      <c r="Q547" s="57"/>
    </row>
    <row r="548" customFormat="false" ht="12.75" hidden="false" customHeight="false" outlineLevel="0" collapsed="false">
      <c r="Q548" s="57"/>
    </row>
    <row r="549" customFormat="false" ht="12.75" hidden="false" customHeight="false" outlineLevel="0" collapsed="false">
      <c r="Q549" s="57"/>
    </row>
    <row r="550" customFormat="false" ht="12.75" hidden="false" customHeight="false" outlineLevel="0" collapsed="false">
      <c r="Q550" s="57"/>
    </row>
    <row r="551" customFormat="false" ht="12.75" hidden="false" customHeight="false" outlineLevel="0" collapsed="false">
      <c r="Q551" s="57"/>
    </row>
    <row r="552" customFormat="false" ht="12.75" hidden="false" customHeight="false" outlineLevel="0" collapsed="false">
      <c r="Q552" s="57"/>
    </row>
    <row r="553" customFormat="false" ht="12.75" hidden="false" customHeight="false" outlineLevel="0" collapsed="false">
      <c r="Q553" s="57"/>
    </row>
    <row r="554" customFormat="false" ht="12.75" hidden="false" customHeight="false" outlineLevel="0" collapsed="false">
      <c r="Q554" s="57"/>
    </row>
    <row r="555" customFormat="false" ht="12.75" hidden="false" customHeight="false" outlineLevel="0" collapsed="false">
      <c r="Q555" s="57"/>
    </row>
    <row r="556" customFormat="false" ht="12.75" hidden="false" customHeight="false" outlineLevel="0" collapsed="false">
      <c r="Q556" s="57"/>
    </row>
    <row r="557" customFormat="false" ht="12.75" hidden="false" customHeight="false" outlineLevel="0" collapsed="false">
      <c r="Q557" s="57"/>
    </row>
    <row r="558" customFormat="false" ht="12.75" hidden="false" customHeight="false" outlineLevel="0" collapsed="false">
      <c r="Q558" s="57"/>
    </row>
    <row r="559" customFormat="false" ht="12.75" hidden="false" customHeight="false" outlineLevel="0" collapsed="false">
      <c r="Q559" s="57"/>
    </row>
    <row r="560" customFormat="false" ht="12.75" hidden="false" customHeight="false" outlineLevel="0" collapsed="false">
      <c r="Q560" s="57"/>
    </row>
    <row r="561" customFormat="false" ht="12.75" hidden="false" customHeight="false" outlineLevel="0" collapsed="false">
      <c r="Q561" s="57"/>
    </row>
    <row r="562" customFormat="false" ht="12.75" hidden="false" customHeight="false" outlineLevel="0" collapsed="false">
      <c r="Q562" s="57"/>
    </row>
    <row r="563" customFormat="false" ht="12.75" hidden="false" customHeight="false" outlineLevel="0" collapsed="false">
      <c r="Q563" s="57"/>
    </row>
    <row r="564" customFormat="false" ht="12.75" hidden="false" customHeight="false" outlineLevel="0" collapsed="false">
      <c r="Q564" s="57"/>
    </row>
    <row r="565" customFormat="false" ht="12.75" hidden="false" customHeight="false" outlineLevel="0" collapsed="false">
      <c r="Q565" s="57"/>
    </row>
    <row r="566" customFormat="false" ht="12.75" hidden="false" customHeight="false" outlineLevel="0" collapsed="false">
      <c r="Q566" s="57"/>
    </row>
    <row r="567" customFormat="false" ht="12.75" hidden="false" customHeight="false" outlineLevel="0" collapsed="false">
      <c r="Q567" s="57"/>
    </row>
    <row r="568" customFormat="false" ht="12.75" hidden="false" customHeight="false" outlineLevel="0" collapsed="false">
      <c r="Q568" s="57"/>
    </row>
    <row r="569" customFormat="false" ht="12.75" hidden="false" customHeight="false" outlineLevel="0" collapsed="false">
      <c r="Q569" s="57"/>
    </row>
    <row r="570" customFormat="false" ht="12.75" hidden="false" customHeight="false" outlineLevel="0" collapsed="false">
      <c r="Q570" s="57"/>
    </row>
    <row r="571" customFormat="false" ht="12.75" hidden="false" customHeight="false" outlineLevel="0" collapsed="false">
      <c r="Q571" s="57"/>
    </row>
    <row r="572" customFormat="false" ht="12.75" hidden="false" customHeight="false" outlineLevel="0" collapsed="false">
      <c r="Q572" s="57"/>
    </row>
    <row r="573" customFormat="false" ht="12.75" hidden="false" customHeight="false" outlineLevel="0" collapsed="false">
      <c r="Q573" s="57"/>
    </row>
    <row r="574" customFormat="false" ht="12.75" hidden="false" customHeight="false" outlineLevel="0" collapsed="false">
      <c r="Q574" s="57"/>
    </row>
    <row r="575" customFormat="false" ht="12.75" hidden="false" customHeight="false" outlineLevel="0" collapsed="false">
      <c r="Q575" s="57"/>
    </row>
    <row r="576" customFormat="false" ht="12.75" hidden="false" customHeight="false" outlineLevel="0" collapsed="false">
      <c r="Q576" s="57"/>
    </row>
    <row r="577" customFormat="false" ht="12.75" hidden="false" customHeight="false" outlineLevel="0" collapsed="false">
      <c r="Q577" s="57"/>
    </row>
    <row r="578" customFormat="false" ht="12.75" hidden="false" customHeight="false" outlineLevel="0" collapsed="false">
      <c r="Q578" s="57"/>
    </row>
    <row r="579" customFormat="false" ht="12.75" hidden="false" customHeight="false" outlineLevel="0" collapsed="false">
      <c r="Q579" s="57"/>
    </row>
    <row r="580" customFormat="false" ht="12.75" hidden="false" customHeight="false" outlineLevel="0" collapsed="false">
      <c r="Q580" s="57"/>
    </row>
    <row r="581" customFormat="false" ht="12.75" hidden="false" customHeight="false" outlineLevel="0" collapsed="false">
      <c r="Q581" s="57"/>
    </row>
    <row r="582" customFormat="false" ht="12.75" hidden="false" customHeight="false" outlineLevel="0" collapsed="false">
      <c r="Q582" s="57"/>
    </row>
    <row r="583" customFormat="false" ht="12.75" hidden="false" customHeight="false" outlineLevel="0" collapsed="false">
      <c r="Q583" s="57"/>
    </row>
    <row r="584" customFormat="false" ht="12.75" hidden="false" customHeight="false" outlineLevel="0" collapsed="false">
      <c r="Q584" s="57"/>
    </row>
    <row r="585" customFormat="false" ht="12.75" hidden="false" customHeight="false" outlineLevel="0" collapsed="false">
      <c r="Q585" s="57"/>
    </row>
    <row r="586" customFormat="false" ht="12.75" hidden="false" customHeight="false" outlineLevel="0" collapsed="false">
      <c r="Q586" s="57"/>
    </row>
    <row r="587" customFormat="false" ht="12.75" hidden="false" customHeight="false" outlineLevel="0" collapsed="false">
      <c r="Q587" s="57"/>
    </row>
    <row r="588" customFormat="false" ht="12.75" hidden="false" customHeight="false" outlineLevel="0" collapsed="false">
      <c r="Q588" s="57"/>
    </row>
    <row r="589" customFormat="false" ht="12.75" hidden="false" customHeight="false" outlineLevel="0" collapsed="false">
      <c r="Q589" s="57"/>
    </row>
    <row r="590" customFormat="false" ht="12.75" hidden="false" customHeight="false" outlineLevel="0" collapsed="false">
      <c r="Q590" s="57"/>
    </row>
    <row r="591" customFormat="false" ht="12.75" hidden="false" customHeight="false" outlineLevel="0" collapsed="false">
      <c r="Q591" s="57"/>
    </row>
    <row r="592" customFormat="false" ht="12.75" hidden="false" customHeight="false" outlineLevel="0" collapsed="false">
      <c r="Q592" s="57"/>
    </row>
    <row r="593" customFormat="false" ht="12.75" hidden="false" customHeight="false" outlineLevel="0" collapsed="false">
      <c r="Q593" s="57"/>
    </row>
    <row r="594" customFormat="false" ht="12.75" hidden="false" customHeight="false" outlineLevel="0" collapsed="false">
      <c r="Q594" s="57"/>
    </row>
    <row r="595" customFormat="false" ht="12.75" hidden="false" customHeight="false" outlineLevel="0" collapsed="false">
      <c r="Q595" s="57"/>
    </row>
    <row r="596" customFormat="false" ht="12.75" hidden="false" customHeight="false" outlineLevel="0" collapsed="false">
      <c r="Q596" s="57"/>
    </row>
    <row r="597" customFormat="false" ht="12.75" hidden="false" customHeight="false" outlineLevel="0" collapsed="false">
      <c r="Q597" s="57"/>
    </row>
    <row r="598" customFormat="false" ht="12.75" hidden="false" customHeight="false" outlineLevel="0" collapsed="false">
      <c r="Q598" s="57"/>
    </row>
    <row r="599" customFormat="false" ht="12.75" hidden="false" customHeight="false" outlineLevel="0" collapsed="false">
      <c r="Q599" s="57"/>
    </row>
    <row r="600" customFormat="false" ht="12.75" hidden="false" customHeight="false" outlineLevel="0" collapsed="false">
      <c r="Q600" s="57"/>
    </row>
    <row r="601" customFormat="false" ht="12.75" hidden="false" customHeight="false" outlineLevel="0" collapsed="false">
      <c r="Q601" s="57"/>
    </row>
    <row r="602" customFormat="false" ht="12.75" hidden="false" customHeight="false" outlineLevel="0" collapsed="false">
      <c r="Q602" s="57"/>
    </row>
    <row r="603" customFormat="false" ht="12.75" hidden="false" customHeight="false" outlineLevel="0" collapsed="false">
      <c r="Q603" s="57"/>
    </row>
    <row r="604" customFormat="false" ht="12.75" hidden="false" customHeight="false" outlineLevel="0" collapsed="false">
      <c r="Q604" s="57"/>
    </row>
    <row r="605" customFormat="false" ht="12.75" hidden="false" customHeight="false" outlineLevel="0" collapsed="false">
      <c r="Q605" s="57"/>
    </row>
    <row r="606" customFormat="false" ht="12.75" hidden="false" customHeight="false" outlineLevel="0" collapsed="false">
      <c r="Q606" s="57"/>
    </row>
    <row r="607" customFormat="false" ht="12.75" hidden="false" customHeight="false" outlineLevel="0" collapsed="false">
      <c r="Q607" s="57"/>
    </row>
    <row r="608" customFormat="false" ht="12.75" hidden="false" customHeight="false" outlineLevel="0" collapsed="false">
      <c r="Q608" s="57"/>
    </row>
    <row r="609" customFormat="false" ht="12.75" hidden="false" customHeight="false" outlineLevel="0" collapsed="false">
      <c r="Q609" s="57"/>
    </row>
    <row r="610" customFormat="false" ht="12.75" hidden="false" customHeight="false" outlineLevel="0" collapsed="false">
      <c r="Q610" s="57"/>
    </row>
    <row r="611" customFormat="false" ht="12.75" hidden="false" customHeight="false" outlineLevel="0" collapsed="false">
      <c r="Q611" s="57"/>
    </row>
    <row r="612" customFormat="false" ht="12.75" hidden="false" customHeight="false" outlineLevel="0" collapsed="false">
      <c r="Q612" s="57"/>
    </row>
    <row r="613" customFormat="false" ht="12.75" hidden="false" customHeight="false" outlineLevel="0" collapsed="false">
      <c r="Q613" s="57"/>
    </row>
    <row r="614" customFormat="false" ht="12.75" hidden="false" customHeight="false" outlineLevel="0" collapsed="false">
      <c r="Q614" s="57"/>
    </row>
    <row r="615" customFormat="false" ht="12.75" hidden="false" customHeight="false" outlineLevel="0" collapsed="false">
      <c r="Q615" s="57"/>
    </row>
    <row r="616" customFormat="false" ht="12.75" hidden="false" customHeight="false" outlineLevel="0" collapsed="false">
      <c r="Q616" s="57"/>
    </row>
    <row r="617" customFormat="false" ht="12.75" hidden="false" customHeight="false" outlineLevel="0" collapsed="false">
      <c r="Q617" s="57"/>
    </row>
    <row r="618" customFormat="false" ht="12.75" hidden="false" customHeight="false" outlineLevel="0" collapsed="false">
      <c r="Q618" s="57"/>
    </row>
    <row r="619" customFormat="false" ht="12.75" hidden="false" customHeight="false" outlineLevel="0" collapsed="false">
      <c r="Q619" s="57"/>
    </row>
    <row r="620" customFormat="false" ht="12.75" hidden="false" customHeight="false" outlineLevel="0" collapsed="false">
      <c r="Q620" s="57"/>
    </row>
    <row r="621" customFormat="false" ht="12.75" hidden="false" customHeight="false" outlineLevel="0" collapsed="false">
      <c r="Q621" s="57"/>
    </row>
    <row r="622" customFormat="false" ht="12.75" hidden="false" customHeight="false" outlineLevel="0" collapsed="false">
      <c r="Q622" s="57"/>
    </row>
    <row r="623" customFormat="false" ht="12.75" hidden="false" customHeight="false" outlineLevel="0" collapsed="false">
      <c r="Q623" s="57"/>
    </row>
    <row r="624" customFormat="false" ht="12.75" hidden="false" customHeight="false" outlineLevel="0" collapsed="false">
      <c r="Q624" s="57"/>
    </row>
    <row r="625" customFormat="false" ht="12.75" hidden="false" customHeight="false" outlineLevel="0" collapsed="false">
      <c r="Q625" s="57"/>
    </row>
    <row r="626" customFormat="false" ht="12.75" hidden="false" customHeight="false" outlineLevel="0" collapsed="false">
      <c r="Q626" s="57"/>
    </row>
    <row r="627" customFormat="false" ht="12.75" hidden="false" customHeight="false" outlineLevel="0" collapsed="false">
      <c r="Q627" s="57"/>
    </row>
    <row r="628" customFormat="false" ht="12.75" hidden="false" customHeight="false" outlineLevel="0" collapsed="false">
      <c r="Q628" s="57"/>
    </row>
    <row r="629" customFormat="false" ht="12.75" hidden="false" customHeight="false" outlineLevel="0" collapsed="false">
      <c r="Q629" s="57"/>
    </row>
    <row r="630" customFormat="false" ht="12.75" hidden="false" customHeight="false" outlineLevel="0" collapsed="false">
      <c r="Q630" s="57"/>
    </row>
    <row r="631" customFormat="false" ht="12.75" hidden="false" customHeight="false" outlineLevel="0" collapsed="false">
      <c r="Q631" s="57"/>
    </row>
    <row r="632" customFormat="false" ht="12.75" hidden="false" customHeight="false" outlineLevel="0" collapsed="false">
      <c r="Q632" s="57"/>
    </row>
    <row r="633" customFormat="false" ht="12.75" hidden="false" customHeight="false" outlineLevel="0" collapsed="false">
      <c r="Q633" s="57"/>
    </row>
    <row r="634" customFormat="false" ht="12.75" hidden="false" customHeight="false" outlineLevel="0" collapsed="false">
      <c r="Q634" s="57"/>
    </row>
    <row r="635" customFormat="false" ht="12.75" hidden="false" customHeight="false" outlineLevel="0" collapsed="false">
      <c r="Q635" s="57"/>
    </row>
    <row r="636" customFormat="false" ht="12.75" hidden="false" customHeight="false" outlineLevel="0" collapsed="false">
      <c r="Q636" s="57"/>
    </row>
    <row r="637" customFormat="false" ht="12.75" hidden="false" customHeight="false" outlineLevel="0" collapsed="false">
      <c r="Q637" s="57"/>
    </row>
    <row r="638" customFormat="false" ht="12.75" hidden="false" customHeight="false" outlineLevel="0" collapsed="false">
      <c r="Q638" s="57"/>
    </row>
    <row r="639" customFormat="false" ht="12.75" hidden="false" customHeight="false" outlineLevel="0" collapsed="false">
      <c r="Q639" s="57"/>
    </row>
    <row r="640" customFormat="false" ht="12.75" hidden="false" customHeight="false" outlineLevel="0" collapsed="false">
      <c r="Q640" s="57"/>
    </row>
    <row r="641" customFormat="false" ht="12.75" hidden="false" customHeight="false" outlineLevel="0" collapsed="false">
      <c r="Q641" s="57"/>
    </row>
    <row r="642" customFormat="false" ht="12.75" hidden="false" customHeight="false" outlineLevel="0" collapsed="false">
      <c r="Q642" s="57"/>
    </row>
    <row r="643" customFormat="false" ht="12.75" hidden="false" customHeight="false" outlineLevel="0" collapsed="false">
      <c r="Q643" s="57"/>
    </row>
    <row r="644" customFormat="false" ht="12.75" hidden="false" customHeight="false" outlineLevel="0" collapsed="false">
      <c r="Q644" s="57"/>
    </row>
    <row r="645" customFormat="false" ht="12.75" hidden="false" customHeight="false" outlineLevel="0" collapsed="false">
      <c r="Q645" s="57"/>
    </row>
    <row r="646" customFormat="false" ht="12.75" hidden="false" customHeight="false" outlineLevel="0" collapsed="false">
      <c r="Q646" s="57"/>
    </row>
    <row r="647" customFormat="false" ht="12.75" hidden="false" customHeight="false" outlineLevel="0" collapsed="false">
      <c r="Q647" s="57"/>
    </row>
    <row r="648" customFormat="false" ht="12.75" hidden="false" customHeight="false" outlineLevel="0" collapsed="false">
      <c r="Q648" s="57"/>
    </row>
    <row r="649" customFormat="false" ht="12.75" hidden="false" customHeight="false" outlineLevel="0" collapsed="false">
      <c r="Q649" s="57"/>
    </row>
    <row r="650" customFormat="false" ht="12.75" hidden="false" customHeight="false" outlineLevel="0" collapsed="false">
      <c r="Q650" s="57"/>
    </row>
    <row r="651" customFormat="false" ht="12.75" hidden="false" customHeight="false" outlineLevel="0" collapsed="false">
      <c r="Q651" s="57"/>
    </row>
    <row r="652" customFormat="false" ht="12.75" hidden="false" customHeight="false" outlineLevel="0" collapsed="false">
      <c r="Q652" s="57"/>
    </row>
    <row r="653" customFormat="false" ht="12.75" hidden="false" customHeight="false" outlineLevel="0" collapsed="false">
      <c r="Q653" s="57"/>
    </row>
    <row r="654" customFormat="false" ht="12.75" hidden="false" customHeight="false" outlineLevel="0" collapsed="false">
      <c r="Q654" s="57"/>
    </row>
    <row r="655" customFormat="false" ht="12.75" hidden="false" customHeight="false" outlineLevel="0" collapsed="false">
      <c r="Q655" s="57"/>
    </row>
    <row r="656" customFormat="false" ht="12.75" hidden="false" customHeight="false" outlineLevel="0" collapsed="false">
      <c r="Q656" s="57"/>
    </row>
    <row r="657" customFormat="false" ht="12.75" hidden="false" customHeight="false" outlineLevel="0" collapsed="false">
      <c r="Q657" s="57"/>
    </row>
    <row r="658" customFormat="false" ht="12.75" hidden="false" customHeight="false" outlineLevel="0" collapsed="false">
      <c r="Q658" s="57"/>
    </row>
    <row r="659" customFormat="false" ht="12.75" hidden="false" customHeight="false" outlineLevel="0" collapsed="false">
      <c r="Q659" s="57"/>
    </row>
    <row r="660" customFormat="false" ht="12.75" hidden="false" customHeight="false" outlineLevel="0" collapsed="false">
      <c r="Q660" s="57"/>
    </row>
    <row r="661" customFormat="false" ht="12.75" hidden="false" customHeight="false" outlineLevel="0" collapsed="false">
      <c r="Q661" s="57"/>
    </row>
    <row r="662" customFormat="false" ht="12.75" hidden="false" customHeight="false" outlineLevel="0" collapsed="false">
      <c r="Q662" s="57"/>
    </row>
    <row r="663" customFormat="false" ht="12.75" hidden="false" customHeight="false" outlineLevel="0" collapsed="false">
      <c r="Q663" s="57"/>
    </row>
    <row r="664" customFormat="false" ht="12.75" hidden="false" customHeight="false" outlineLevel="0" collapsed="false">
      <c r="Q664" s="57"/>
    </row>
    <row r="665" customFormat="false" ht="12.75" hidden="false" customHeight="false" outlineLevel="0" collapsed="false">
      <c r="Q665" s="57"/>
    </row>
    <row r="666" customFormat="false" ht="12.75" hidden="false" customHeight="false" outlineLevel="0" collapsed="false">
      <c r="Q666" s="57"/>
    </row>
    <row r="667" customFormat="false" ht="12.75" hidden="false" customHeight="false" outlineLevel="0" collapsed="false">
      <c r="Q667" s="57"/>
    </row>
    <row r="668" customFormat="false" ht="12.75" hidden="false" customHeight="false" outlineLevel="0" collapsed="false">
      <c r="Q668" s="57"/>
    </row>
    <row r="669" customFormat="false" ht="12.75" hidden="false" customHeight="false" outlineLevel="0" collapsed="false">
      <c r="Q669" s="57"/>
    </row>
    <row r="670" customFormat="false" ht="12.75" hidden="false" customHeight="false" outlineLevel="0" collapsed="false">
      <c r="Q670" s="57"/>
    </row>
    <row r="671" customFormat="false" ht="12.75" hidden="false" customHeight="false" outlineLevel="0" collapsed="false">
      <c r="Q671" s="57"/>
    </row>
    <row r="672" customFormat="false" ht="12.75" hidden="false" customHeight="false" outlineLevel="0" collapsed="false">
      <c r="Q672" s="57"/>
    </row>
    <row r="673" customFormat="false" ht="12.75" hidden="false" customHeight="false" outlineLevel="0" collapsed="false">
      <c r="Q673" s="57"/>
    </row>
    <row r="674" customFormat="false" ht="12.75" hidden="false" customHeight="false" outlineLevel="0" collapsed="false">
      <c r="Q674" s="57"/>
    </row>
    <row r="675" customFormat="false" ht="12.75" hidden="false" customHeight="false" outlineLevel="0" collapsed="false">
      <c r="Q675" s="57"/>
    </row>
    <row r="676" customFormat="false" ht="12.75" hidden="false" customHeight="false" outlineLevel="0" collapsed="false">
      <c r="Q676" s="57"/>
    </row>
    <row r="677" customFormat="false" ht="12.75" hidden="false" customHeight="false" outlineLevel="0" collapsed="false">
      <c r="Q677" s="57"/>
    </row>
    <row r="678" customFormat="false" ht="12.75" hidden="false" customHeight="false" outlineLevel="0" collapsed="false">
      <c r="Q678" s="57"/>
    </row>
    <row r="679" customFormat="false" ht="12.75" hidden="false" customHeight="false" outlineLevel="0" collapsed="false">
      <c r="Q679" s="57"/>
    </row>
    <row r="680" customFormat="false" ht="12.75" hidden="false" customHeight="false" outlineLevel="0" collapsed="false">
      <c r="Q680" s="57"/>
    </row>
    <row r="681" customFormat="false" ht="12.75" hidden="false" customHeight="false" outlineLevel="0" collapsed="false">
      <c r="Q681" s="57"/>
    </row>
    <row r="682" customFormat="false" ht="12.75" hidden="false" customHeight="false" outlineLevel="0" collapsed="false">
      <c r="Q682" s="57"/>
    </row>
    <row r="683" customFormat="false" ht="12.75" hidden="false" customHeight="false" outlineLevel="0" collapsed="false">
      <c r="Q683" s="57"/>
    </row>
    <row r="684" customFormat="false" ht="12.75" hidden="false" customHeight="false" outlineLevel="0" collapsed="false">
      <c r="Q684" s="57"/>
    </row>
    <row r="685" customFormat="false" ht="12.75" hidden="false" customHeight="false" outlineLevel="0" collapsed="false">
      <c r="Q685" s="57"/>
    </row>
    <row r="686" customFormat="false" ht="12.75" hidden="false" customHeight="false" outlineLevel="0" collapsed="false">
      <c r="Q686" s="57"/>
    </row>
    <row r="687" customFormat="false" ht="12.75" hidden="false" customHeight="false" outlineLevel="0" collapsed="false">
      <c r="Q687" s="57"/>
    </row>
    <row r="688" customFormat="false" ht="12.75" hidden="false" customHeight="false" outlineLevel="0" collapsed="false">
      <c r="Q688" s="57"/>
    </row>
    <row r="689" customFormat="false" ht="12.75" hidden="false" customHeight="false" outlineLevel="0" collapsed="false">
      <c r="Q689" s="57"/>
    </row>
    <row r="690" customFormat="false" ht="12.75" hidden="false" customHeight="false" outlineLevel="0" collapsed="false">
      <c r="Q690" s="57"/>
    </row>
    <row r="691" customFormat="false" ht="12.75" hidden="false" customHeight="false" outlineLevel="0" collapsed="false">
      <c r="Q691" s="57"/>
    </row>
    <row r="692" customFormat="false" ht="12.75" hidden="false" customHeight="false" outlineLevel="0" collapsed="false">
      <c r="Q692" s="57"/>
    </row>
    <row r="693" customFormat="false" ht="12.75" hidden="false" customHeight="false" outlineLevel="0" collapsed="false">
      <c r="Q693" s="57"/>
    </row>
    <row r="694" customFormat="false" ht="12.75" hidden="false" customHeight="false" outlineLevel="0" collapsed="false">
      <c r="Q694" s="57"/>
    </row>
    <row r="695" customFormat="false" ht="12.75" hidden="false" customHeight="false" outlineLevel="0" collapsed="false">
      <c r="Q695" s="57"/>
    </row>
    <row r="696" customFormat="false" ht="12.75" hidden="false" customHeight="false" outlineLevel="0" collapsed="false">
      <c r="Q696" s="57"/>
    </row>
    <row r="697" customFormat="false" ht="12.75" hidden="false" customHeight="false" outlineLevel="0" collapsed="false">
      <c r="Q697" s="57"/>
    </row>
    <row r="698" customFormat="false" ht="12.75" hidden="false" customHeight="false" outlineLevel="0" collapsed="false">
      <c r="Q698" s="57"/>
    </row>
    <row r="699" customFormat="false" ht="12.75" hidden="false" customHeight="false" outlineLevel="0" collapsed="false">
      <c r="Q699" s="57"/>
    </row>
    <row r="700" customFormat="false" ht="12.75" hidden="false" customHeight="false" outlineLevel="0" collapsed="false">
      <c r="Q700" s="57"/>
    </row>
    <row r="701" customFormat="false" ht="12.75" hidden="false" customHeight="false" outlineLevel="0" collapsed="false">
      <c r="Q701" s="57"/>
    </row>
    <row r="702" customFormat="false" ht="12.75" hidden="false" customHeight="false" outlineLevel="0" collapsed="false">
      <c r="Q702" s="57"/>
    </row>
    <row r="703" customFormat="false" ht="12.75" hidden="false" customHeight="false" outlineLevel="0" collapsed="false">
      <c r="Q703" s="57"/>
    </row>
    <row r="704" customFormat="false" ht="12.75" hidden="false" customHeight="false" outlineLevel="0" collapsed="false">
      <c r="Q704" s="57"/>
    </row>
    <row r="705" customFormat="false" ht="12.75" hidden="false" customHeight="false" outlineLevel="0" collapsed="false">
      <c r="Q705" s="57"/>
    </row>
    <row r="706" customFormat="false" ht="12.75" hidden="false" customHeight="false" outlineLevel="0" collapsed="false">
      <c r="Q706" s="57"/>
    </row>
    <row r="707" customFormat="false" ht="12.75" hidden="false" customHeight="false" outlineLevel="0" collapsed="false">
      <c r="Q707" s="57"/>
    </row>
    <row r="708" customFormat="false" ht="12.75" hidden="false" customHeight="false" outlineLevel="0" collapsed="false">
      <c r="Q708" s="57"/>
    </row>
    <row r="709" customFormat="false" ht="12.75" hidden="false" customHeight="false" outlineLevel="0" collapsed="false">
      <c r="Q709" s="57"/>
    </row>
    <row r="710" customFormat="false" ht="12.75" hidden="false" customHeight="false" outlineLevel="0" collapsed="false">
      <c r="Q710" s="57"/>
    </row>
    <row r="711" customFormat="false" ht="12.75" hidden="false" customHeight="false" outlineLevel="0" collapsed="false">
      <c r="Q711" s="57"/>
    </row>
    <row r="712" customFormat="false" ht="12.75" hidden="false" customHeight="false" outlineLevel="0" collapsed="false">
      <c r="Q712" s="57"/>
    </row>
    <row r="713" customFormat="false" ht="12.75" hidden="false" customHeight="false" outlineLevel="0" collapsed="false">
      <c r="Q713" s="57"/>
    </row>
    <row r="714" customFormat="false" ht="12.75" hidden="false" customHeight="false" outlineLevel="0" collapsed="false">
      <c r="Q714" s="57"/>
    </row>
    <row r="715" customFormat="false" ht="12.75" hidden="false" customHeight="false" outlineLevel="0" collapsed="false">
      <c r="Q715" s="57"/>
    </row>
    <row r="716" customFormat="false" ht="12.75" hidden="false" customHeight="false" outlineLevel="0" collapsed="false">
      <c r="Q716" s="57"/>
    </row>
    <row r="717" customFormat="false" ht="12.75" hidden="false" customHeight="false" outlineLevel="0" collapsed="false">
      <c r="Q717" s="57"/>
    </row>
    <row r="718" customFormat="false" ht="12.75" hidden="false" customHeight="false" outlineLevel="0" collapsed="false">
      <c r="Q718" s="57"/>
    </row>
    <row r="719" customFormat="false" ht="12.75" hidden="false" customHeight="false" outlineLevel="0" collapsed="false">
      <c r="Q719" s="57"/>
    </row>
    <row r="720" customFormat="false" ht="12.75" hidden="false" customHeight="false" outlineLevel="0" collapsed="false">
      <c r="Q720" s="57"/>
    </row>
    <row r="721" customFormat="false" ht="12.75" hidden="false" customHeight="false" outlineLevel="0" collapsed="false">
      <c r="Q721" s="57"/>
    </row>
    <row r="722" customFormat="false" ht="12.75" hidden="false" customHeight="false" outlineLevel="0" collapsed="false">
      <c r="Q722" s="57"/>
    </row>
    <row r="723" customFormat="false" ht="12.75" hidden="false" customHeight="false" outlineLevel="0" collapsed="false">
      <c r="Q723" s="57"/>
    </row>
    <row r="724" customFormat="false" ht="12.75" hidden="false" customHeight="false" outlineLevel="0" collapsed="false">
      <c r="Q724" s="57"/>
    </row>
    <row r="725" customFormat="false" ht="12.75" hidden="false" customHeight="false" outlineLevel="0" collapsed="false">
      <c r="Q725" s="57"/>
    </row>
    <row r="726" customFormat="false" ht="12.75" hidden="false" customHeight="false" outlineLevel="0" collapsed="false">
      <c r="Q726" s="57"/>
    </row>
    <row r="727" customFormat="false" ht="12.75" hidden="false" customHeight="false" outlineLevel="0" collapsed="false">
      <c r="Q727" s="57"/>
    </row>
    <row r="728" customFormat="false" ht="12.75" hidden="false" customHeight="false" outlineLevel="0" collapsed="false">
      <c r="Q728" s="57"/>
    </row>
    <row r="729" customFormat="false" ht="12.75" hidden="false" customHeight="false" outlineLevel="0" collapsed="false">
      <c r="Q729" s="57"/>
    </row>
    <row r="730" customFormat="false" ht="12.75" hidden="false" customHeight="false" outlineLevel="0" collapsed="false">
      <c r="Q730" s="57"/>
    </row>
    <row r="731" customFormat="false" ht="12.75" hidden="false" customHeight="false" outlineLevel="0" collapsed="false">
      <c r="Q731" s="57"/>
    </row>
    <row r="732" customFormat="false" ht="12.75" hidden="false" customHeight="false" outlineLevel="0" collapsed="false">
      <c r="Q732" s="57"/>
    </row>
    <row r="733" customFormat="false" ht="12.75" hidden="false" customHeight="false" outlineLevel="0" collapsed="false">
      <c r="Q733" s="57"/>
    </row>
    <row r="734" customFormat="false" ht="12.75" hidden="false" customHeight="false" outlineLevel="0" collapsed="false">
      <c r="Q734" s="57"/>
    </row>
    <row r="735" customFormat="false" ht="12.75" hidden="false" customHeight="false" outlineLevel="0" collapsed="false">
      <c r="Q735" s="57"/>
    </row>
    <row r="736" customFormat="false" ht="12.75" hidden="false" customHeight="false" outlineLevel="0" collapsed="false">
      <c r="Q736" s="57"/>
    </row>
    <row r="737" customFormat="false" ht="12.75" hidden="false" customHeight="false" outlineLevel="0" collapsed="false">
      <c r="Q737" s="57"/>
    </row>
    <row r="738" customFormat="false" ht="12.75" hidden="false" customHeight="false" outlineLevel="0" collapsed="false">
      <c r="Q738" s="57"/>
    </row>
    <row r="739" customFormat="false" ht="12.75" hidden="false" customHeight="false" outlineLevel="0" collapsed="false">
      <c r="Q739" s="57"/>
    </row>
    <row r="740" customFormat="false" ht="12.75" hidden="false" customHeight="false" outlineLevel="0" collapsed="false">
      <c r="Q740" s="57"/>
    </row>
    <row r="741" customFormat="false" ht="12.75" hidden="false" customHeight="false" outlineLevel="0" collapsed="false">
      <c r="Q741" s="57"/>
    </row>
    <row r="742" customFormat="false" ht="12.75" hidden="false" customHeight="false" outlineLevel="0" collapsed="false">
      <c r="Q742" s="57"/>
    </row>
    <row r="743" customFormat="false" ht="12.75" hidden="false" customHeight="false" outlineLevel="0" collapsed="false">
      <c r="Q743" s="57"/>
    </row>
    <row r="744" customFormat="false" ht="12.75" hidden="false" customHeight="false" outlineLevel="0" collapsed="false">
      <c r="Q744" s="57"/>
    </row>
    <row r="745" customFormat="false" ht="12.75" hidden="false" customHeight="false" outlineLevel="0" collapsed="false">
      <c r="Q745" s="57"/>
    </row>
    <row r="746" customFormat="false" ht="12.75" hidden="false" customHeight="false" outlineLevel="0" collapsed="false">
      <c r="Q746" s="57"/>
    </row>
    <row r="747" customFormat="false" ht="12.75" hidden="false" customHeight="false" outlineLevel="0" collapsed="false">
      <c r="Q747" s="57"/>
    </row>
    <row r="748" customFormat="false" ht="12.75" hidden="false" customHeight="false" outlineLevel="0" collapsed="false">
      <c r="Q748" s="57"/>
    </row>
    <row r="749" customFormat="false" ht="12.75" hidden="false" customHeight="false" outlineLevel="0" collapsed="false">
      <c r="Q749" s="57"/>
    </row>
    <row r="750" customFormat="false" ht="12.75" hidden="false" customHeight="false" outlineLevel="0" collapsed="false">
      <c r="Q750" s="57"/>
    </row>
    <row r="751" customFormat="false" ht="12.75" hidden="false" customHeight="false" outlineLevel="0" collapsed="false">
      <c r="Q751" s="57"/>
    </row>
    <row r="752" customFormat="false" ht="12.75" hidden="false" customHeight="false" outlineLevel="0" collapsed="false">
      <c r="Q752" s="57"/>
    </row>
    <row r="753" customFormat="false" ht="12.75" hidden="false" customHeight="false" outlineLevel="0" collapsed="false">
      <c r="Q753" s="57"/>
    </row>
    <row r="754" customFormat="false" ht="12.75" hidden="false" customHeight="false" outlineLevel="0" collapsed="false">
      <c r="Q754" s="57"/>
    </row>
    <row r="755" customFormat="false" ht="12.75" hidden="false" customHeight="false" outlineLevel="0" collapsed="false">
      <c r="Q755" s="57"/>
    </row>
    <row r="756" customFormat="false" ht="12.75" hidden="false" customHeight="false" outlineLevel="0" collapsed="false">
      <c r="Q756" s="57"/>
    </row>
    <row r="757" customFormat="false" ht="12.75" hidden="false" customHeight="false" outlineLevel="0" collapsed="false">
      <c r="Q757" s="57"/>
    </row>
    <row r="758" customFormat="false" ht="12.75" hidden="false" customHeight="false" outlineLevel="0" collapsed="false">
      <c r="Q758" s="57"/>
    </row>
    <row r="759" customFormat="false" ht="12.75" hidden="false" customHeight="false" outlineLevel="0" collapsed="false">
      <c r="Q759" s="57"/>
    </row>
    <row r="760" customFormat="false" ht="12.75" hidden="false" customHeight="false" outlineLevel="0" collapsed="false">
      <c r="Q760" s="57"/>
    </row>
    <row r="761" customFormat="false" ht="12.75" hidden="false" customHeight="false" outlineLevel="0" collapsed="false">
      <c r="Q761" s="57"/>
    </row>
    <row r="762" customFormat="false" ht="12.75" hidden="false" customHeight="false" outlineLevel="0" collapsed="false">
      <c r="Q762" s="57"/>
    </row>
    <row r="763" customFormat="false" ht="12.75" hidden="false" customHeight="false" outlineLevel="0" collapsed="false">
      <c r="Q763" s="57"/>
    </row>
    <row r="764" customFormat="false" ht="12.75" hidden="false" customHeight="false" outlineLevel="0" collapsed="false">
      <c r="Q764" s="57"/>
    </row>
    <row r="765" customFormat="false" ht="12.75" hidden="false" customHeight="false" outlineLevel="0" collapsed="false">
      <c r="Q765" s="57"/>
    </row>
    <row r="766" customFormat="false" ht="12.75" hidden="false" customHeight="false" outlineLevel="0" collapsed="false">
      <c r="Q766" s="57"/>
    </row>
    <row r="767" customFormat="false" ht="12.75" hidden="false" customHeight="false" outlineLevel="0" collapsed="false">
      <c r="Q767" s="57"/>
    </row>
    <row r="768" customFormat="false" ht="12.75" hidden="false" customHeight="false" outlineLevel="0" collapsed="false">
      <c r="Q768" s="57"/>
    </row>
    <row r="769" customFormat="false" ht="12.75" hidden="false" customHeight="false" outlineLevel="0" collapsed="false">
      <c r="Q769" s="57"/>
    </row>
    <row r="770" customFormat="false" ht="12.75" hidden="false" customHeight="false" outlineLevel="0" collapsed="false">
      <c r="Q770" s="57"/>
    </row>
    <row r="771" customFormat="false" ht="12.75" hidden="false" customHeight="false" outlineLevel="0" collapsed="false">
      <c r="Q771" s="57"/>
    </row>
    <row r="772" customFormat="false" ht="12.75" hidden="false" customHeight="false" outlineLevel="0" collapsed="false">
      <c r="Q772" s="57"/>
    </row>
    <row r="773" customFormat="false" ht="12.75" hidden="false" customHeight="false" outlineLevel="0" collapsed="false">
      <c r="Q773" s="57"/>
    </row>
    <row r="774" customFormat="false" ht="12.75" hidden="false" customHeight="false" outlineLevel="0" collapsed="false">
      <c r="Q774" s="57"/>
    </row>
    <row r="775" customFormat="false" ht="12.75" hidden="false" customHeight="false" outlineLevel="0" collapsed="false">
      <c r="Q775" s="57"/>
    </row>
    <row r="776" customFormat="false" ht="12.75" hidden="false" customHeight="false" outlineLevel="0" collapsed="false">
      <c r="Q776" s="57"/>
    </row>
    <row r="777" customFormat="false" ht="12.75" hidden="false" customHeight="false" outlineLevel="0" collapsed="false">
      <c r="Q777" s="57"/>
    </row>
    <row r="778" customFormat="false" ht="12.75" hidden="false" customHeight="false" outlineLevel="0" collapsed="false">
      <c r="Q778" s="57"/>
    </row>
    <row r="779" customFormat="false" ht="12.75" hidden="false" customHeight="false" outlineLevel="0" collapsed="false">
      <c r="Q779" s="57"/>
    </row>
    <row r="780" customFormat="false" ht="12.75" hidden="false" customHeight="false" outlineLevel="0" collapsed="false">
      <c r="Q780" s="57"/>
    </row>
    <row r="781" customFormat="false" ht="12.75" hidden="false" customHeight="false" outlineLevel="0" collapsed="false">
      <c r="Q781" s="57"/>
    </row>
    <row r="782" customFormat="false" ht="12.75" hidden="false" customHeight="false" outlineLevel="0" collapsed="false">
      <c r="Q782" s="57"/>
    </row>
    <row r="783" customFormat="false" ht="12.75" hidden="false" customHeight="false" outlineLevel="0" collapsed="false">
      <c r="Q783" s="57"/>
    </row>
    <row r="784" customFormat="false" ht="12.75" hidden="false" customHeight="false" outlineLevel="0" collapsed="false">
      <c r="Q784" s="57"/>
    </row>
    <row r="785" customFormat="false" ht="12.75" hidden="false" customHeight="false" outlineLevel="0" collapsed="false">
      <c r="Q785" s="57"/>
    </row>
    <row r="786" customFormat="false" ht="12.75" hidden="false" customHeight="false" outlineLevel="0" collapsed="false">
      <c r="Q786" s="57"/>
    </row>
    <row r="787" customFormat="false" ht="12.75" hidden="false" customHeight="false" outlineLevel="0" collapsed="false">
      <c r="Q787" s="57"/>
    </row>
    <row r="788" customFormat="false" ht="12.75" hidden="false" customHeight="false" outlineLevel="0" collapsed="false">
      <c r="Q788" s="57"/>
    </row>
    <row r="789" customFormat="false" ht="12.75" hidden="false" customHeight="false" outlineLevel="0" collapsed="false">
      <c r="Q789" s="57"/>
    </row>
    <row r="790" customFormat="false" ht="12.75" hidden="false" customHeight="false" outlineLevel="0" collapsed="false">
      <c r="Q790" s="57"/>
    </row>
    <row r="791" customFormat="false" ht="12.75" hidden="false" customHeight="false" outlineLevel="0" collapsed="false">
      <c r="Q791" s="57"/>
    </row>
    <row r="792" customFormat="false" ht="12.75" hidden="false" customHeight="false" outlineLevel="0" collapsed="false">
      <c r="Q792" s="57"/>
    </row>
    <row r="793" customFormat="false" ht="12.75" hidden="false" customHeight="false" outlineLevel="0" collapsed="false">
      <c r="Q793" s="57"/>
    </row>
    <row r="794" customFormat="false" ht="12.75" hidden="false" customHeight="false" outlineLevel="0" collapsed="false">
      <c r="Q794" s="57"/>
    </row>
    <row r="795" customFormat="false" ht="12.75" hidden="false" customHeight="false" outlineLevel="0" collapsed="false">
      <c r="Q795" s="57"/>
    </row>
    <row r="796" customFormat="false" ht="12.75" hidden="false" customHeight="false" outlineLevel="0" collapsed="false">
      <c r="Q796" s="57"/>
    </row>
    <row r="797" customFormat="false" ht="12.75" hidden="false" customHeight="false" outlineLevel="0" collapsed="false">
      <c r="Q797" s="57"/>
    </row>
    <row r="798" customFormat="false" ht="12.75" hidden="false" customHeight="false" outlineLevel="0" collapsed="false">
      <c r="Q798" s="57"/>
    </row>
    <row r="799" customFormat="false" ht="12.75" hidden="false" customHeight="false" outlineLevel="0" collapsed="false">
      <c r="Q799" s="57"/>
    </row>
    <row r="800" customFormat="false" ht="12.75" hidden="false" customHeight="false" outlineLevel="0" collapsed="false">
      <c r="Q800" s="57"/>
    </row>
    <row r="801" customFormat="false" ht="12.75" hidden="false" customHeight="false" outlineLevel="0" collapsed="false">
      <c r="Q801" s="57"/>
    </row>
    <row r="802" customFormat="false" ht="12.75" hidden="false" customHeight="false" outlineLevel="0" collapsed="false">
      <c r="Q802" s="57"/>
    </row>
    <row r="803" customFormat="false" ht="12.75" hidden="false" customHeight="false" outlineLevel="0" collapsed="false">
      <c r="Q803" s="57"/>
    </row>
    <row r="804" customFormat="false" ht="12.75" hidden="false" customHeight="false" outlineLevel="0" collapsed="false">
      <c r="Q804" s="57"/>
    </row>
    <row r="805" customFormat="false" ht="12.75" hidden="false" customHeight="false" outlineLevel="0" collapsed="false">
      <c r="Q805" s="57"/>
    </row>
    <row r="806" customFormat="false" ht="12.75" hidden="false" customHeight="false" outlineLevel="0" collapsed="false">
      <c r="Q806" s="57"/>
    </row>
    <row r="807" customFormat="false" ht="12.75" hidden="false" customHeight="false" outlineLevel="0" collapsed="false">
      <c r="Q807" s="57"/>
    </row>
    <row r="808" customFormat="false" ht="12.75" hidden="false" customHeight="false" outlineLevel="0" collapsed="false">
      <c r="Q808" s="57"/>
    </row>
    <row r="809" customFormat="false" ht="12.75" hidden="false" customHeight="false" outlineLevel="0" collapsed="false">
      <c r="Q809" s="57"/>
    </row>
    <row r="810" customFormat="false" ht="12.75" hidden="false" customHeight="false" outlineLevel="0" collapsed="false">
      <c r="Q810" s="57"/>
    </row>
    <row r="811" customFormat="false" ht="12.75" hidden="false" customHeight="false" outlineLevel="0" collapsed="false">
      <c r="Q811" s="57"/>
    </row>
    <row r="812" customFormat="false" ht="12.75" hidden="false" customHeight="false" outlineLevel="0" collapsed="false">
      <c r="Q812" s="57"/>
    </row>
    <row r="813" customFormat="false" ht="12.75" hidden="false" customHeight="false" outlineLevel="0" collapsed="false">
      <c r="Q813" s="57"/>
    </row>
    <row r="814" customFormat="false" ht="12.75" hidden="false" customHeight="false" outlineLevel="0" collapsed="false">
      <c r="Q814" s="57"/>
    </row>
    <row r="815" customFormat="false" ht="12.75" hidden="false" customHeight="false" outlineLevel="0" collapsed="false">
      <c r="Q815" s="57"/>
    </row>
    <row r="816" customFormat="false" ht="12.75" hidden="false" customHeight="false" outlineLevel="0" collapsed="false">
      <c r="Q816" s="57"/>
    </row>
    <row r="817" customFormat="false" ht="12.75" hidden="false" customHeight="false" outlineLevel="0" collapsed="false">
      <c r="Q817" s="57"/>
    </row>
    <row r="818" customFormat="false" ht="12.75" hidden="false" customHeight="false" outlineLevel="0" collapsed="false">
      <c r="Q818" s="57"/>
    </row>
    <row r="819" customFormat="false" ht="12.75" hidden="false" customHeight="false" outlineLevel="0" collapsed="false">
      <c r="Q819" s="57"/>
    </row>
    <row r="820" customFormat="false" ht="12.75" hidden="false" customHeight="false" outlineLevel="0" collapsed="false">
      <c r="Q820" s="57"/>
    </row>
    <row r="821" customFormat="false" ht="12.75" hidden="false" customHeight="false" outlineLevel="0" collapsed="false">
      <c r="Q821" s="57"/>
    </row>
    <row r="822" customFormat="false" ht="12.75" hidden="false" customHeight="false" outlineLevel="0" collapsed="false">
      <c r="Q822" s="57"/>
    </row>
    <row r="823" customFormat="false" ht="12.75" hidden="false" customHeight="false" outlineLevel="0" collapsed="false">
      <c r="Q823" s="57"/>
    </row>
    <row r="824" customFormat="false" ht="12.75" hidden="false" customHeight="false" outlineLevel="0" collapsed="false">
      <c r="Q824" s="57"/>
    </row>
    <row r="825" customFormat="false" ht="12.75" hidden="false" customHeight="false" outlineLevel="0" collapsed="false">
      <c r="Q825" s="57"/>
    </row>
    <row r="826" customFormat="false" ht="12.75" hidden="false" customHeight="false" outlineLevel="0" collapsed="false">
      <c r="Q826" s="57"/>
    </row>
    <row r="827" customFormat="false" ht="12.75" hidden="false" customHeight="false" outlineLevel="0" collapsed="false">
      <c r="Q827" s="57"/>
    </row>
    <row r="828" customFormat="false" ht="12.75" hidden="false" customHeight="false" outlineLevel="0" collapsed="false">
      <c r="Q828" s="57"/>
    </row>
    <row r="829" customFormat="false" ht="12.75" hidden="false" customHeight="false" outlineLevel="0" collapsed="false">
      <c r="Q829" s="57"/>
    </row>
    <row r="830" customFormat="false" ht="12.75" hidden="false" customHeight="false" outlineLevel="0" collapsed="false">
      <c r="Q830" s="57"/>
    </row>
    <row r="831" customFormat="false" ht="12.75" hidden="false" customHeight="false" outlineLevel="0" collapsed="false">
      <c r="Q831" s="57"/>
    </row>
    <row r="832" customFormat="false" ht="12.75" hidden="false" customHeight="false" outlineLevel="0" collapsed="false">
      <c r="Q832" s="57"/>
    </row>
    <row r="833" customFormat="false" ht="12.75" hidden="false" customHeight="false" outlineLevel="0" collapsed="false">
      <c r="Q833" s="57"/>
    </row>
    <row r="834" customFormat="false" ht="12.75" hidden="false" customHeight="false" outlineLevel="0" collapsed="false">
      <c r="Q834" s="57"/>
    </row>
    <row r="835" customFormat="false" ht="12.75" hidden="false" customHeight="false" outlineLevel="0" collapsed="false">
      <c r="Q835" s="57"/>
    </row>
    <row r="836" customFormat="false" ht="12.75" hidden="false" customHeight="false" outlineLevel="0" collapsed="false">
      <c r="Q836" s="57"/>
    </row>
    <row r="837" customFormat="false" ht="12.75" hidden="false" customHeight="false" outlineLevel="0" collapsed="false">
      <c r="Q837" s="57"/>
    </row>
    <row r="838" customFormat="false" ht="12.75" hidden="false" customHeight="false" outlineLevel="0" collapsed="false">
      <c r="Q838" s="57"/>
    </row>
    <row r="839" customFormat="false" ht="12.75" hidden="false" customHeight="false" outlineLevel="0" collapsed="false">
      <c r="Q839" s="57"/>
    </row>
    <row r="840" customFormat="false" ht="12.75" hidden="false" customHeight="false" outlineLevel="0" collapsed="false">
      <c r="Q840" s="57"/>
    </row>
    <row r="841" customFormat="false" ht="12.75" hidden="false" customHeight="false" outlineLevel="0" collapsed="false">
      <c r="Q841" s="57"/>
    </row>
    <row r="842" customFormat="false" ht="12.75" hidden="false" customHeight="false" outlineLevel="0" collapsed="false">
      <c r="Q842" s="57"/>
    </row>
    <row r="843" customFormat="false" ht="12.75" hidden="false" customHeight="false" outlineLevel="0" collapsed="false">
      <c r="Q843" s="57"/>
    </row>
    <row r="844" customFormat="false" ht="12.75" hidden="false" customHeight="false" outlineLevel="0" collapsed="false">
      <c r="Q844" s="57"/>
    </row>
    <row r="845" customFormat="false" ht="12.75" hidden="false" customHeight="false" outlineLevel="0" collapsed="false">
      <c r="Q845" s="57"/>
    </row>
    <row r="846" customFormat="false" ht="12.75" hidden="false" customHeight="false" outlineLevel="0" collapsed="false">
      <c r="Q846" s="57"/>
    </row>
    <row r="847" customFormat="false" ht="12.75" hidden="false" customHeight="false" outlineLevel="0" collapsed="false">
      <c r="Q847" s="57"/>
    </row>
    <row r="848" customFormat="false" ht="12.75" hidden="false" customHeight="false" outlineLevel="0" collapsed="false">
      <c r="Q848" s="57"/>
    </row>
    <row r="849" customFormat="false" ht="12.75" hidden="false" customHeight="false" outlineLevel="0" collapsed="false">
      <c r="Q849" s="57"/>
    </row>
    <row r="850" customFormat="false" ht="12.75" hidden="false" customHeight="false" outlineLevel="0" collapsed="false">
      <c r="Q850" s="57"/>
    </row>
    <row r="851" customFormat="false" ht="12.75" hidden="false" customHeight="false" outlineLevel="0" collapsed="false">
      <c r="Q851" s="57"/>
    </row>
    <row r="852" customFormat="false" ht="12.75" hidden="false" customHeight="false" outlineLevel="0" collapsed="false">
      <c r="Q852" s="57"/>
    </row>
    <row r="853" customFormat="false" ht="12.75" hidden="false" customHeight="false" outlineLevel="0" collapsed="false">
      <c r="Q853" s="57"/>
    </row>
    <row r="854" customFormat="false" ht="12.75" hidden="false" customHeight="false" outlineLevel="0" collapsed="false">
      <c r="Q854" s="57"/>
    </row>
    <row r="855" customFormat="false" ht="12.75" hidden="false" customHeight="false" outlineLevel="0" collapsed="false">
      <c r="Q855" s="57"/>
    </row>
    <row r="856" customFormat="false" ht="12.75" hidden="false" customHeight="false" outlineLevel="0" collapsed="false">
      <c r="Q856" s="57"/>
    </row>
    <row r="857" customFormat="false" ht="12.75" hidden="false" customHeight="false" outlineLevel="0" collapsed="false">
      <c r="Q857" s="57"/>
    </row>
    <row r="858" customFormat="false" ht="12.75" hidden="false" customHeight="false" outlineLevel="0" collapsed="false">
      <c r="Q858" s="57"/>
    </row>
    <row r="859" customFormat="false" ht="12.75" hidden="false" customHeight="false" outlineLevel="0" collapsed="false">
      <c r="Q859" s="57"/>
    </row>
    <row r="860" customFormat="false" ht="12.75" hidden="false" customHeight="false" outlineLevel="0" collapsed="false">
      <c r="Q860" s="57"/>
    </row>
    <row r="861" customFormat="false" ht="12.75" hidden="false" customHeight="false" outlineLevel="0" collapsed="false">
      <c r="Q861" s="57"/>
    </row>
    <row r="862" customFormat="false" ht="12.75" hidden="false" customHeight="false" outlineLevel="0" collapsed="false">
      <c r="Q862" s="57"/>
    </row>
    <row r="863" customFormat="false" ht="12.75" hidden="false" customHeight="false" outlineLevel="0" collapsed="false">
      <c r="Q863" s="57"/>
    </row>
    <row r="864" customFormat="false" ht="12.75" hidden="false" customHeight="false" outlineLevel="0" collapsed="false">
      <c r="Q864" s="57"/>
    </row>
    <row r="865" customFormat="false" ht="12.75" hidden="false" customHeight="false" outlineLevel="0" collapsed="false">
      <c r="Q865" s="57"/>
    </row>
    <row r="866" customFormat="false" ht="12.75" hidden="false" customHeight="false" outlineLevel="0" collapsed="false">
      <c r="Q866" s="57"/>
    </row>
    <row r="867" customFormat="false" ht="12.75" hidden="false" customHeight="false" outlineLevel="0" collapsed="false">
      <c r="Q867" s="57"/>
    </row>
    <row r="868" customFormat="false" ht="12.75" hidden="false" customHeight="false" outlineLevel="0" collapsed="false">
      <c r="Q868" s="57"/>
    </row>
    <row r="869" customFormat="false" ht="12.75" hidden="false" customHeight="false" outlineLevel="0" collapsed="false">
      <c r="Q869" s="57"/>
    </row>
    <row r="870" customFormat="false" ht="12.75" hidden="false" customHeight="false" outlineLevel="0" collapsed="false">
      <c r="Q870" s="57"/>
    </row>
    <row r="871" customFormat="false" ht="12.75" hidden="false" customHeight="false" outlineLevel="0" collapsed="false">
      <c r="Q871" s="57"/>
    </row>
    <row r="872" customFormat="false" ht="12.75" hidden="false" customHeight="false" outlineLevel="0" collapsed="false">
      <c r="Q872" s="57"/>
    </row>
    <row r="873" customFormat="false" ht="12.75" hidden="false" customHeight="false" outlineLevel="0" collapsed="false">
      <c r="Q873" s="57"/>
    </row>
    <row r="874" customFormat="false" ht="12.75" hidden="false" customHeight="false" outlineLevel="0" collapsed="false">
      <c r="Q874" s="57"/>
    </row>
    <row r="875" customFormat="false" ht="12.75" hidden="false" customHeight="false" outlineLevel="0" collapsed="false">
      <c r="Q875" s="57"/>
    </row>
    <row r="876" customFormat="false" ht="12.75" hidden="false" customHeight="false" outlineLevel="0" collapsed="false">
      <c r="Q876" s="57"/>
    </row>
    <row r="877" customFormat="false" ht="12.75" hidden="false" customHeight="false" outlineLevel="0" collapsed="false">
      <c r="Q877" s="57"/>
    </row>
    <row r="878" customFormat="false" ht="12.75" hidden="false" customHeight="false" outlineLevel="0" collapsed="false">
      <c r="Q878" s="57"/>
    </row>
    <row r="879" customFormat="false" ht="12.75" hidden="false" customHeight="false" outlineLevel="0" collapsed="false">
      <c r="Q879" s="57"/>
    </row>
    <row r="880" customFormat="false" ht="12.75" hidden="false" customHeight="false" outlineLevel="0" collapsed="false">
      <c r="Q880" s="57"/>
    </row>
    <row r="881" customFormat="false" ht="12.75" hidden="false" customHeight="false" outlineLevel="0" collapsed="false">
      <c r="Q881" s="57"/>
    </row>
    <row r="882" customFormat="false" ht="12.75" hidden="false" customHeight="false" outlineLevel="0" collapsed="false">
      <c r="Q882" s="57"/>
    </row>
    <row r="883" customFormat="false" ht="12.75" hidden="false" customHeight="false" outlineLevel="0" collapsed="false">
      <c r="Q883" s="57"/>
    </row>
    <row r="884" customFormat="false" ht="12.75" hidden="false" customHeight="false" outlineLevel="0" collapsed="false">
      <c r="Q884" s="57"/>
    </row>
    <row r="885" customFormat="false" ht="12.75" hidden="false" customHeight="false" outlineLevel="0" collapsed="false">
      <c r="Q885" s="57"/>
    </row>
    <row r="886" customFormat="false" ht="12.75" hidden="false" customHeight="false" outlineLevel="0" collapsed="false">
      <c r="Q886" s="57"/>
    </row>
    <row r="887" customFormat="false" ht="12.75" hidden="false" customHeight="false" outlineLevel="0" collapsed="false">
      <c r="Q887" s="57"/>
    </row>
    <row r="888" customFormat="false" ht="12.75" hidden="false" customHeight="false" outlineLevel="0" collapsed="false">
      <c r="Q888" s="57"/>
    </row>
    <row r="889" customFormat="false" ht="12.75" hidden="false" customHeight="false" outlineLevel="0" collapsed="false">
      <c r="Q889" s="57"/>
    </row>
    <row r="890" customFormat="false" ht="12.75" hidden="false" customHeight="false" outlineLevel="0" collapsed="false">
      <c r="Q890" s="57"/>
    </row>
    <row r="891" customFormat="false" ht="12.75" hidden="false" customHeight="false" outlineLevel="0" collapsed="false">
      <c r="Q891" s="57"/>
    </row>
    <row r="892" customFormat="false" ht="12.75" hidden="false" customHeight="false" outlineLevel="0" collapsed="false">
      <c r="Q892" s="57"/>
    </row>
    <row r="893" customFormat="false" ht="12.75" hidden="false" customHeight="false" outlineLevel="0" collapsed="false">
      <c r="Q893" s="57"/>
    </row>
    <row r="894" customFormat="false" ht="12.75" hidden="false" customHeight="false" outlineLevel="0" collapsed="false">
      <c r="Q894" s="57"/>
    </row>
    <row r="895" customFormat="false" ht="12.75" hidden="false" customHeight="false" outlineLevel="0" collapsed="false">
      <c r="Q895" s="57"/>
    </row>
    <row r="896" customFormat="false" ht="12.75" hidden="false" customHeight="false" outlineLevel="0" collapsed="false">
      <c r="Q896" s="57"/>
    </row>
    <row r="897" customFormat="false" ht="12.75" hidden="false" customHeight="false" outlineLevel="0" collapsed="false">
      <c r="Q897" s="57"/>
    </row>
    <row r="898" customFormat="false" ht="12.75" hidden="false" customHeight="false" outlineLevel="0" collapsed="false">
      <c r="Q898" s="57"/>
    </row>
    <row r="899" customFormat="false" ht="12.75" hidden="false" customHeight="false" outlineLevel="0" collapsed="false">
      <c r="Q899" s="57"/>
    </row>
    <row r="900" customFormat="false" ht="12.75" hidden="false" customHeight="false" outlineLevel="0" collapsed="false">
      <c r="Q900" s="57"/>
    </row>
    <row r="901" customFormat="false" ht="12.75" hidden="false" customHeight="false" outlineLevel="0" collapsed="false">
      <c r="Q901" s="57"/>
    </row>
    <row r="902" customFormat="false" ht="12.75" hidden="false" customHeight="false" outlineLevel="0" collapsed="false">
      <c r="Q902" s="57"/>
    </row>
    <row r="903" customFormat="false" ht="12.75" hidden="false" customHeight="false" outlineLevel="0" collapsed="false">
      <c r="Q903" s="57"/>
    </row>
    <row r="904" customFormat="false" ht="12.75" hidden="false" customHeight="false" outlineLevel="0" collapsed="false">
      <c r="Q904" s="57"/>
    </row>
    <row r="905" customFormat="false" ht="12.75" hidden="false" customHeight="false" outlineLevel="0" collapsed="false">
      <c r="Q905" s="57"/>
    </row>
    <row r="906" customFormat="false" ht="12.75" hidden="false" customHeight="false" outlineLevel="0" collapsed="false">
      <c r="Q906" s="57"/>
    </row>
    <row r="907" customFormat="false" ht="12.75" hidden="false" customHeight="false" outlineLevel="0" collapsed="false">
      <c r="Q907" s="57"/>
    </row>
    <row r="908" customFormat="false" ht="12.75" hidden="false" customHeight="false" outlineLevel="0" collapsed="false">
      <c r="Q908" s="57"/>
    </row>
    <row r="909" customFormat="false" ht="12.75" hidden="false" customHeight="false" outlineLevel="0" collapsed="false">
      <c r="Q909" s="57"/>
    </row>
    <row r="910" customFormat="false" ht="12.75" hidden="false" customHeight="false" outlineLevel="0" collapsed="false">
      <c r="Q910" s="57"/>
    </row>
    <row r="911" customFormat="false" ht="12.75" hidden="false" customHeight="false" outlineLevel="0" collapsed="false">
      <c r="Q911" s="57"/>
    </row>
    <row r="912" customFormat="false" ht="12.75" hidden="false" customHeight="false" outlineLevel="0" collapsed="false">
      <c r="Q912" s="57"/>
    </row>
    <row r="913" customFormat="false" ht="12.75" hidden="false" customHeight="false" outlineLevel="0" collapsed="false">
      <c r="Q913" s="57"/>
    </row>
    <row r="914" customFormat="false" ht="12.75" hidden="false" customHeight="false" outlineLevel="0" collapsed="false">
      <c r="Q914" s="57"/>
    </row>
    <row r="915" customFormat="false" ht="12.75" hidden="false" customHeight="false" outlineLevel="0" collapsed="false">
      <c r="Q915" s="57"/>
    </row>
    <row r="916" customFormat="false" ht="12.75" hidden="false" customHeight="false" outlineLevel="0" collapsed="false">
      <c r="Q916" s="57"/>
    </row>
    <row r="917" customFormat="false" ht="12.75" hidden="false" customHeight="false" outlineLevel="0" collapsed="false">
      <c r="Q917" s="57"/>
    </row>
    <row r="918" customFormat="false" ht="12.75" hidden="false" customHeight="false" outlineLevel="0" collapsed="false">
      <c r="Q918" s="57"/>
    </row>
    <row r="919" customFormat="false" ht="12.75" hidden="false" customHeight="false" outlineLevel="0" collapsed="false">
      <c r="Q919" s="57"/>
    </row>
    <row r="920" customFormat="false" ht="12.75" hidden="false" customHeight="false" outlineLevel="0" collapsed="false">
      <c r="Q920" s="57"/>
    </row>
    <row r="921" customFormat="false" ht="12.75" hidden="false" customHeight="false" outlineLevel="0" collapsed="false">
      <c r="Q921" s="57"/>
    </row>
    <row r="922" customFormat="false" ht="12.75" hidden="false" customHeight="false" outlineLevel="0" collapsed="false">
      <c r="Q922" s="57"/>
    </row>
    <row r="923" customFormat="false" ht="12.75" hidden="false" customHeight="false" outlineLevel="0" collapsed="false">
      <c r="Q923" s="57"/>
    </row>
    <row r="924" customFormat="false" ht="12.75" hidden="false" customHeight="false" outlineLevel="0" collapsed="false">
      <c r="Q924" s="57"/>
    </row>
    <row r="925" customFormat="false" ht="12.75" hidden="false" customHeight="false" outlineLevel="0" collapsed="false">
      <c r="Q925" s="57"/>
    </row>
    <row r="926" customFormat="false" ht="12.75" hidden="false" customHeight="false" outlineLevel="0" collapsed="false">
      <c r="Q926" s="57"/>
    </row>
    <row r="927" customFormat="false" ht="12.75" hidden="false" customHeight="false" outlineLevel="0" collapsed="false">
      <c r="Q927" s="57"/>
    </row>
    <row r="928" customFormat="false" ht="12.75" hidden="false" customHeight="false" outlineLevel="0" collapsed="false">
      <c r="Q928" s="57"/>
    </row>
    <row r="929" customFormat="false" ht="12.75" hidden="false" customHeight="false" outlineLevel="0" collapsed="false">
      <c r="Q929" s="57"/>
    </row>
    <row r="930" customFormat="false" ht="12.75" hidden="false" customHeight="false" outlineLevel="0" collapsed="false">
      <c r="Q930" s="57"/>
    </row>
    <row r="931" customFormat="false" ht="12.75" hidden="false" customHeight="false" outlineLevel="0" collapsed="false">
      <c r="Q931" s="57"/>
    </row>
    <row r="932" customFormat="false" ht="12.75" hidden="false" customHeight="false" outlineLevel="0" collapsed="false">
      <c r="Q932" s="57"/>
    </row>
    <row r="933" customFormat="false" ht="12.75" hidden="false" customHeight="false" outlineLevel="0" collapsed="false">
      <c r="Q933" s="57"/>
    </row>
    <row r="934" customFormat="false" ht="12.75" hidden="false" customHeight="false" outlineLevel="0" collapsed="false">
      <c r="Q934" s="57"/>
    </row>
    <row r="935" customFormat="false" ht="12.75" hidden="false" customHeight="false" outlineLevel="0" collapsed="false">
      <c r="Q935" s="57"/>
    </row>
    <row r="936" customFormat="false" ht="12.75" hidden="false" customHeight="false" outlineLevel="0" collapsed="false">
      <c r="Q936" s="57"/>
    </row>
    <row r="937" customFormat="false" ht="12.75" hidden="false" customHeight="false" outlineLevel="0" collapsed="false">
      <c r="Q937" s="57"/>
    </row>
    <row r="938" customFormat="false" ht="12.75" hidden="false" customHeight="false" outlineLevel="0" collapsed="false">
      <c r="Q938" s="57"/>
    </row>
    <row r="939" customFormat="false" ht="12.75" hidden="false" customHeight="false" outlineLevel="0" collapsed="false">
      <c r="Q939" s="57"/>
    </row>
    <row r="940" customFormat="false" ht="12.75" hidden="false" customHeight="false" outlineLevel="0" collapsed="false">
      <c r="Q940" s="57"/>
    </row>
    <row r="941" customFormat="false" ht="12.75" hidden="false" customHeight="false" outlineLevel="0" collapsed="false">
      <c r="Q941" s="57"/>
    </row>
    <row r="942" customFormat="false" ht="12.75" hidden="false" customHeight="false" outlineLevel="0" collapsed="false">
      <c r="Q942" s="57"/>
    </row>
    <row r="943" customFormat="false" ht="12.75" hidden="false" customHeight="false" outlineLevel="0" collapsed="false">
      <c r="Q943" s="57"/>
    </row>
    <row r="944" customFormat="false" ht="12.75" hidden="false" customHeight="false" outlineLevel="0" collapsed="false">
      <c r="Q944" s="57"/>
    </row>
    <row r="945" customFormat="false" ht="12.75" hidden="false" customHeight="false" outlineLevel="0" collapsed="false">
      <c r="Q945" s="57"/>
    </row>
    <row r="946" customFormat="false" ht="12.75" hidden="false" customHeight="false" outlineLevel="0" collapsed="false">
      <c r="Q946" s="57"/>
    </row>
    <row r="947" customFormat="false" ht="12.75" hidden="false" customHeight="false" outlineLevel="0" collapsed="false">
      <c r="Q947" s="57"/>
    </row>
    <row r="948" customFormat="false" ht="12.75" hidden="false" customHeight="false" outlineLevel="0" collapsed="false">
      <c r="Q948" s="57"/>
    </row>
    <row r="949" customFormat="false" ht="12.75" hidden="false" customHeight="false" outlineLevel="0" collapsed="false">
      <c r="Q949" s="57"/>
    </row>
    <row r="950" customFormat="false" ht="12.75" hidden="false" customHeight="false" outlineLevel="0" collapsed="false">
      <c r="Q950" s="57"/>
    </row>
    <row r="951" customFormat="false" ht="12.75" hidden="false" customHeight="false" outlineLevel="0" collapsed="false">
      <c r="Q951" s="57"/>
    </row>
    <row r="952" customFormat="false" ht="12.75" hidden="false" customHeight="false" outlineLevel="0" collapsed="false">
      <c r="Q952" s="57"/>
    </row>
    <row r="953" customFormat="false" ht="12.75" hidden="false" customHeight="false" outlineLevel="0" collapsed="false">
      <c r="Q953" s="57"/>
    </row>
    <row r="954" customFormat="false" ht="12.75" hidden="false" customHeight="false" outlineLevel="0" collapsed="false">
      <c r="Q954" s="57"/>
    </row>
    <row r="955" customFormat="false" ht="12.75" hidden="false" customHeight="false" outlineLevel="0" collapsed="false">
      <c r="Q955" s="57"/>
    </row>
    <row r="956" customFormat="false" ht="12.75" hidden="false" customHeight="false" outlineLevel="0" collapsed="false">
      <c r="Q956" s="57"/>
    </row>
    <row r="957" customFormat="false" ht="12.75" hidden="false" customHeight="false" outlineLevel="0" collapsed="false">
      <c r="Q957" s="57"/>
    </row>
    <row r="958" customFormat="false" ht="12.75" hidden="false" customHeight="false" outlineLevel="0" collapsed="false">
      <c r="Q958" s="57"/>
    </row>
    <row r="959" customFormat="false" ht="12.75" hidden="false" customHeight="false" outlineLevel="0" collapsed="false">
      <c r="Q959" s="57"/>
    </row>
    <row r="960" customFormat="false" ht="12.75" hidden="false" customHeight="false" outlineLevel="0" collapsed="false">
      <c r="Q960" s="57"/>
    </row>
    <row r="961" customFormat="false" ht="12.75" hidden="false" customHeight="false" outlineLevel="0" collapsed="false">
      <c r="Q961" s="57"/>
    </row>
    <row r="962" customFormat="false" ht="12.75" hidden="false" customHeight="false" outlineLevel="0" collapsed="false">
      <c r="Q962" s="57"/>
    </row>
    <row r="963" customFormat="false" ht="12.75" hidden="false" customHeight="false" outlineLevel="0" collapsed="false">
      <c r="Q963" s="57"/>
    </row>
    <row r="964" customFormat="false" ht="12.75" hidden="false" customHeight="false" outlineLevel="0" collapsed="false">
      <c r="Q964" s="57"/>
    </row>
    <row r="965" customFormat="false" ht="12.75" hidden="false" customHeight="false" outlineLevel="0" collapsed="false">
      <c r="Q965" s="57"/>
    </row>
    <row r="966" customFormat="false" ht="12.75" hidden="false" customHeight="false" outlineLevel="0" collapsed="false">
      <c r="Q966" s="57"/>
    </row>
    <row r="967" customFormat="false" ht="12.75" hidden="false" customHeight="false" outlineLevel="0" collapsed="false">
      <c r="Q967" s="57"/>
    </row>
    <row r="968" customFormat="false" ht="12.75" hidden="false" customHeight="false" outlineLevel="0" collapsed="false">
      <c r="Q968" s="57"/>
    </row>
    <row r="969" customFormat="false" ht="12.75" hidden="false" customHeight="false" outlineLevel="0" collapsed="false">
      <c r="Q969" s="57"/>
    </row>
    <row r="970" customFormat="false" ht="12.75" hidden="false" customHeight="false" outlineLevel="0" collapsed="false">
      <c r="Q970" s="57"/>
    </row>
    <row r="971" customFormat="false" ht="12.75" hidden="false" customHeight="false" outlineLevel="0" collapsed="false">
      <c r="Q971" s="57"/>
    </row>
    <row r="972" customFormat="false" ht="12.75" hidden="false" customHeight="false" outlineLevel="0" collapsed="false">
      <c r="Q972" s="57"/>
    </row>
    <row r="973" customFormat="false" ht="12.75" hidden="false" customHeight="false" outlineLevel="0" collapsed="false">
      <c r="Q973" s="57"/>
    </row>
    <row r="974" customFormat="false" ht="12.75" hidden="false" customHeight="false" outlineLevel="0" collapsed="false">
      <c r="Q974" s="57"/>
    </row>
    <row r="975" customFormat="false" ht="12.75" hidden="false" customHeight="false" outlineLevel="0" collapsed="false">
      <c r="Q975" s="57"/>
    </row>
    <row r="976" customFormat="false" ht="12.75" hidden="false" customHeight="false" outlineLevel="0" collapsed="false">
      <c r="Q976" s="57"/>
    </row>
    <row r="977" customFormat="false" ht="12.75" hidden="false" customHeight="false" outlineLevel="0" collapsed="false">
      <c r="Q977" s="57"/>
    </row>
    <row r="978" customFormat="false" ht="12.75" hidden="false" customHeight="false" outlineLevel="0" collapsed="false">
      <c r="Q978" s="57"/>
    </row>
    <row r="979" customFormat="false" ht="12.75" hidden="false" customHeight="false" outlineLevel="0" collapsed="false">
      <c r="Q979" s="57"/>
    </row>
    <row r="980" customFormat="false" ht="12.75" hidden="false" customHeight="false" outlineLevel="0" collapsed="false">
      <c r="Q980" s="57"/>
    </row>
    <row r="981" customFormat="false" ht="12.75" hidden="false" customHeight="false" outlineLevel="0" collapsed="false">
      <c r="Q981" s="57"/>
    </row>
    <row r="982" customFormat="false" ht="12.75" hidden="false" customHeight="false" outlineLevel="0" collapsed="false">
      <c r="Q982" s="57"/>
    </row>
    <row r="983" customFormat="false" ht="12.75" hidden="false" customHeight="false" outlineLevel="0" collapsed="false">
      <c r="Q983" s="57"/>
    </row>
    <row r="984" customFormat="false" ht="12.75" hidden="false" customHeight="false" outlineLevel="0" collapsed="false">
      <c r="Q984" s="57"/>
    </row>
    <row r="985" customFormat="false" ht="12.75" hidden="false" customHeight="false" outlineLevel="0" collapsed="false">
      <c r="Q985" s="57"/>
    </row>
    <row r="986" customFormat="false" ht="12.75" hidden="false" customHeight="false" outlineLevel="0" collapsed="false">
      <c r="Q986" s="57"/>
    </row>
    <row r="987" customFormat="false" ht="12.75" hidden="false" customHeight="false" outlineLevel="0" collapsed="false">
      <c r="Q987" s="57"/>
    </row>
    <row r="988" customFormat="false" ht="12.75" hidden="false" customHeight="false" outlineLevel="0" collapsed="false">
      <c r="Q988" s="57"/>
    </row>
    <row r="989" customFormat="false" ht="12.75" hidden="false" customHeight="false" outlineLevel="0" collapsed="false">
      <c r="Q989" s="57"/>
    </row>
    <row r="990" customFormat="false" ht="12.75" hidden="false" customHeight="false" outlineLevel="0" collapsed="false">
      <c r="Q990" s="57"/>
    </row>
    <row r="991" customFormat="false" ht="12.75" hidden="false" customHeight="false" outlineLevel="0" collapsed="false">
      <c r="Q991" s="57"/>
    </row>
    <row r="992" customFormat="false" ht="12.75" hidden="false" customHeight="false" outlineLevel="0" collapsed="false">
      <c r="Q992" s="57"/>
    </row>
    <row r="993" customFormat="false" ht="12.75" hidden="false" customHeight="false" outlineLevel="0" collapsed="false">
      <c r="Q993" s="57"/>
    </row>
    <row r="994" customFormat="false" ht="12.75" hidden="false" customHeight="false" outlineLevel="0" collapsed="false">
      <c r="Q994" s="57"/>
    </row>
    <row r="995" customFormat="false" ht="12.75" hidden="false" customHeight="false" outlineLevel="0" collapsed="false">
      <c r="Q995" s="57"/>
    </row>
    <row r="996" customFormat="false" ht="12.75" hidden="false" customHeight="false" outlineLevel="0" collapsed="false">
      <c r="Q996" s="57"/>
    </row>
    <row r="997" customFormat="false" ht="12.75" hidden="false" customHeight="false" outlineLevel="0" collapsed="false">
      <c r="Q997" s="57"/>
    </row>
    <row r="998" customFormat="false" ht="12.75" hidden="false" customHeight="false" outlineLevel="0" collapsed="false">
      <c r="Q998" s="57"/>
    </row>
    <row r="999" customFormat="false" ht="12.75" hidden="false" customHeight="false" outlineLevel="0" collapsed="false">
      <c r="Q999" s="57"/>
    </row>
    <row r="1000" customFormat="false" ht="12.75" hidden="false" customHeight="false" outlineLevel="0" collapsed="false">
      <c r="Q1000" s="57"/>
    </row>
    <row r="1001" customFormat="false" ht="12.75" hidden="false" customHeight="false" outlineLevel="0" collapsed="false">
      <c r="Q1001" s="57"/>
    </row>
    <row r="1002" customFormat="false" ht="12.75" hidden="false" customHeight="false" outlineLevel="0" collapsed="false">
      <c r="Q1002" s="57"/>
    </row>
    <row r="1003" customFormat="false" ht="12.75" hidden="false" customHeight="false" outlineLevel="0" collapsed="false">
      <c r="Q1003" s="57"/>
    </row>
    <row r="1004" customFormat="false" ht="12.75" hidden="false" customHeight="false" outlineLevel="0" collapsed="false">
      <c r="Q1004" s="57"/>
    </row>
    <row r="1005" customFormat="false" ht="12.75" hidden="false" customHeight="false" outlineLevel="0" collapsed="false">
      <c r="Q1005" s="57"/>
    </row>
    <row r="1006" customFormat="false" ht="12.75" hidden="false" customHeight="false" outlineLevel="0" collapsed="false">
      <c r="Q1006" s="57"/>
    </row>
    <row r="1007" customFormat="false" ht="12.75" hidden="false" customHeight="false" outlineLevel="0" collapsed="false">
      <c r="Q1007" s="57"/>
    </row>
    <row r="1008" customFormat="false" ht="12.75" hidden="false" customHeight="false" outlineLevel="0" collapsed="false">
      <c r="Q1008" s="57"/>
    </row>
    <row r="1009" customFormat="false" ht="12.75" hidden="false" customHeight="false" outlineLevel="0" collapsed="false">
      <c r="Q1009" s="57"/>
    </row>
    <row r="1010" customFormat="false" ht="12.75" hidden="false" customHeight="false" outlineLevel="0" collapsed="false">
      <c r="Q1010" s="57"/>
    </row>
    <row r="1011" customFormat="false" ht="12.75" hidden="false" customHeight="false" outlineLevel="0" collapsed="false">
      <c r="Q1011" s="57"/>
    </row>
    <row r="1012" customFormat="false" ht="12.75" hidden="false" customHeight="false" outlineLevel="0" collapsed="false">
      <c r="Q1012" s="57"/>
    </row>
    <row r="1013" customFormat="false" ht="12.75" hidden="false" customHeight="false" outlineLevel="0" collapsed="false">
      <c r="Q1013" s="57"/>
    </row>
    <row r="1014" customFormat="false" ht="12.75" hidden="false" customHeight="false" outlineLevel="0" collapsed="false">
      <c r="Q1014" s="57"/>
    </row>
    <row r="1015" customFormat="false" ht="12.75" hidden="false" customHeight="false" outlineLevel="0" collapsed="false">
      <c r="Q1015" s="57"/>
    </row>
    <row r="1016" customFormat="false" ht="12.75" hidden="false" customHeight="false" outlineLevel="0" collapsed="false">
      <c r="Q1016" s="57"/>
    </row>
    <row r="1017" customFormat="false" ht="12.75" hidden="false" customHeight="false" outlineLevel="0" collapsed="false">
      <c r="Q1017" s="57"/>
    </row>
    <row r="1018" customFormat="false" ht="12.75" hidden="false" customHeight="false" outlineLevel="0" collapsed="false">
      <c r="Q1018" s="57"/>
    </row>
    <row r="1019" customFormat="false" ht="12.75" hidden="false" customHeight="false" outlineLevel="0" collapsed="false">
      <c r="Q1019" s="57"/>
    </row>
    <row r="1020" customFormat="false" ht="12.75" hidden="false" customHeight="false" outlineLevel="0" collapsed="false">
      <c r="Q1020" s="57"/>
    </row>
    <row r="1021" customFormat="false" ht="12.75" hidden="false" customHeight="false" outlineLevel="0" collapsed="false">
      <c r="Q1021" s="57"/>
    </row>
    <row r="1022" customFormat="false" ht="12.75" hidden="false" customHeight="false" outlineLevel="0" collapsed="false">
      <c r="Q1022" s="57"/>
    </row>
    <row r="1023" customFormat="false" ht="12.75" hidden="false" customHeight="false" outlineLevel="0" collapsed="false">
      <c r="Q1023" s="57"/>
    </row>
    <row r="1024" customFormat="false" ht="12.75" hidden="false" customHeight="false" outlineLevel="0" collapsed="false">
      <c r="Q1024" s="57"/>
    </row>
    <row r="1025" customFormat="false" ht="12.75" hidden="false" customHeight="false" outlineLevel="0" collapsed="false">
      <c r="Q1025" s="57"/>
    </row>
    <row r="1026" customFormat="false" ht="12.75" hidden="false" customHeight="false" outlineLevel="0" collapsed="false">
      <c r="Q1026" s="57"/>
    </row>
    <row r="1027" customFormat="false" ht="12.75" hidden="false" customHeight="false" outlineLevel="0" collapsed="false">
      <c r="Q1027" s="57"/>
    </row>
    <row r="1028" customFormat="false" ht="12.75" hidden="false" customHeight="false" outlineLevel="0" collapsed="false">
      <c r="Q1028" s="60"/>
    </row>
    <row r="1029" customFormat="false" ht="12.75" hidden="false" customHeight="false" outlineLevel="0" collapsed="false">
      <c r="Q1029" s="60"/>
    </row>
    <row r="1030" customFormat="false" ht="12.75" hidden="false" customHeight="false" outlineLevel="0" collapsed="false">
      <c r="Q1030" s="60"/>
    </row>
    <row r="1031" customFormat="false" ht="12.75" hidden="false" customHeight="false" outlineLevel="0" collapsed="false">
      <c r="Q1031" s="60"/>
    </row>
    <row r="1032" customFormat="false" ht="12.75" hidden="false" customHeight="false" outlineLevel="0" collapsed="false">
      <c r="Q1032" s="60"/>
    </row>
    <row r="1033" customFormat="false" ht="12.75" hidden="false" customHeight="false" outlineLevel="0" collapsed="false">
      <c r="Q1033" s="60"/>
    </row>
    <row r="1034" customFormat="false" ht="12.75" hidden="false" customHeight="false" outlineLevel="0" collapsed="false">
      <c r="Q1034" s="60"/>
    </row>
    <row r="1035" customFormat="false" ht="12.75" hidden="false" customHeight="false" outlineLevel="0" collapsed="false">
      <c r="Q1035" s="60"/>
    </row>
    <row r="1036" customFormat="false" ht="12.75" hidden="false" customHeight="false" outlineLevel="0" collapsed="false">
      <c r="Q1036" s="60"/>
    </row>
    <row r="1037" customFormat="false" ht="12.75" hidden="false" customHeight="false" outlineLevel="0" collapsed="false">
      <c r="Q1037" s="60"/>
    </row>
    <row r="1038" customFormat="false" ht="12.75" hidden="false" customHeight="false" outlineLevel="0" collapsed="false">
      <c r="Q1038" s="60"/>
    </row>
    <row r="1039" customFormat="false" ht="12.75" hidden="false" customHeight="false" outlineLevel="0" collapsed="false">
      <c r="Q1039" s="60"/>
    </row>
    <row r="1040" customFormat="false" ht="12.75" hidden="false" customHeight="false" outlineLevel="0" collapsed="false">
      <c r="Q1040" s="60"/>
    </row>
    <row r="1041" customFormat="false" ht="12.75" hidden="false" customHeight="false" outlineLevel="0" collapsed="false">
      <c r="Q1041" s="60"/>
    </row>
    <row r="1042" customFormat="false" ht="12.75" hidden="false" customHeight="false" outlineLevel="0" collapsed="false">
      <c r="Q1042" s="60"/>
    </row>
    <row r="1043" customFormat="false" ht="12.75" hidden="false" customHeight="false" outlineLevel="0" collapsed="false">
      <c r="Q1043" s="60"/>
    </row>
    <row r="1044" customFormat="false" ht="12.75" hidden="false" customHeight="false" outlineLevel="0" collapsed="false">
      <c r="Q1044" s="60"/>
    </row>
    <row r="1045" customFormat="false" ht="12.75" hidden="false" customHeight="false" outlineLevel="0" collapsed="false">
      <c r="Q1045" s="60"/>
    </row>
    <row r="1046" customFormat="false" ht="12.75" hidden="false" customHeight="false" outlineLevel="0" collapsed="false">
      <c r="Q1046" s="60"/>
    </row>
    <row r="1047" customFormat="false" ht="12.75" hidden="false" customHeight="false" outlineLevel="0" collapsed="false">
      <c r="Q1047" s="60"/>
    </row>
    <row r="1048" customFormat="false" ht="12.75" hidden="false" customHeight="false" outlineLevel="0" collapsed="false">
      <c r="Q1048" s="60"/>
    </row>
    <row r="1049" customFormat="false" ht="12.75" hidden="false" customHeight="false" outlineLevel="0" collapsed="false">
      <c r="Q1049" s="60"/>
    </row>
    <row r="1050" customFormat="false" ht="12.75" hidden="false" customHeight="false" outlineLevel="0" collapsed="false">
      <c r="Q1050" s="60"/>
    </row>
    <row r="1051" customFormat="false" ht="12.75" hidden="false" customHeight="false" outlineLevel="0" collapsed="false">
      <c r="Q1051" s="60"/>
    </row>
    <row r="1052" customFormat="false" ht="12.75" hidden="false" customHeight="false" outlineLevel="0" collapsed="false">
      <c r="Q1052" s="60"/>
    </row>
    <row r="1053" customFormat="false" ht="12.75" hidden="false" customHeight="false" outlineLevel="0" collapsed="false">
      <c r="Q1053" s="60"/>
    </row>
    <row r="1054" customFormat="false" ht="12.75" hidden="false" customHeight="false" outlineLevel="0" collapsed="false">
      <c r="Q1054" s="60"/>
    </row>
    <row r="1055" customFormat="false" ht="12.75" hidden="false" customHeight="false" outlineLevel="0" collapsed="false">
      <c r="Q1055" s="60"/>
    </row>
    <row r="1056" customFormat="false" ht="12.75" hidden="false" customHeight="false" outlineLevel="0" collapsed="false">
      <c r="Q1056" s="60"/>
    </row>
    <row r="1057" customFormat="false" ht="12.75" hidden="false" customHeight="false" outlineLevel="0" collapsed="false">
      <c r="Q1057" s="60"/>
    </row>
    <row r="1058" customFormat="false" ht="12.75" hidden="false" customHeight="false" outlineLevel="0" collapsed="false">
      <c r="Q1058" s="60"/>
    </row>
    <row r="1059" customFormat="false" ht="12.75" hidden="false" customHeight="false" outlineLevel="0" collapsed="false">
      <c r="Q1059" s="60"/>
    </row>
    <row r="1060" customFormat="false" ht="12.75" hidden="false" customHeight="false" outlineLevel="0" collapsed="false">
      <c r="Q1060" s="60"/>
    </row>
    <row r="1061" customFormat="false" ht="12.75" hidden="false" customHeight="false" outlineLevel="0" collapsed="false">
      <c r="Q1061" s="60"/>
    </row>
    <row r="1062" customFormat="false" ht="12.75" hidden="false" customHeight="false" outlineLevel="0" collapsed="false">
      <c r="Q1062" s="60"/>
    </row>
    <row r="1063" customFormat="false" ht="12.75" hidden="false" customHeight="false" outlineLevel="0" collapsed="false">
      <c r="Q1063" s="60"/>
    </row>
    <row r="1064" customFormat="false" ht="12.75" hidden="false" customHeight="false" outlineLevel="0" collapsed="false">
      <c r="Q1064" s="60"/>
    </row>
    <row r="1065" customFormat="false" ht="12.75" hidden="false" customHeight="false" outlineLevel="0" collapsed="false">
      <c r="Q1065" s="60"/>
    </row>
    <row r="1066" customFormat="false" ht="12.75" hidden="false" customHeight="false" outlineLevel="0" collapsed="false">
      <c r="Q1066" s="60"/>
    </row>
    <row r="1067" customFormat="false" ht="12.75" hidden="false" customHeight="false" outlineLevel="0" collapsed="false">
      <c r="Q1067" s="60"/>
    </row>
    <row r="1068" customFormat="false" ht="12.75" hidden="false" customHeight="false" outlineLevel="0" collapsed="false">
      <c r="Q1068" s="60"/>
    </row>
    <row r="1069" customFormat="false" ht="12.75" hidden="false" customHeight="false" outlineLevel="0" collapsed="false">
      <c r="Q1069" s="60"/>
    </row>
    <row r="1070" customFormat="false" ht="12.75" hidden="false" customHeight="false" outlineLevel="0" collapsed="false">
      <c r="Q1070" s="60"/>
    </row>
    <row r="1071" customFormat="false" ht="12.75" hidden="false" customHeight="false" outlineLevel="0" collapsed="false">
      <c r="Q1071" s="60"/>
    </row>
    <row r="1072" customFormat="false" ht="12.75" hidden="false" customHeight="false" outlineLevel="0" collapsed="false">
      <c r="Q1072" s="60"/>
    </row>
    <row r="1073" customFormat="false" ht="12.75" hidden="false" customHeight="false" outlineLevel="0" collapsed="false">
      <c r="Q1073" s="60"/>
    </row>
    <row r="1074" customFormat="false" ht="12.75" hidden="false" customHeight="false" outlineLevel="0" collapsed="false">
      <c r="Q1074" s="60"/>
    </row>
    <row r="1075" customFormat="false" ht="12.75" hidden="false" customHeight="false" outlineLevel="0" collapsed="false">
      <c r="Q1075" s="60"/>
    </row>
    <row r="1076" customFormat="false" ht="12.75" hidden="false" customHeight="false" outlineLevel="0" collapsed="false">
      <c r="Q1076" s="60"/>
    </row>
    <row r="1077" customFormat="false" ht="12.75" hidden="false" customHeight="false" outlineLevel="0" collapsed="false">
      <c r="Q1077" s="60"/>
    </row>
    <row r="1078" customFormat="false" ht="12.75" hidden="false" customHeight="false" outlineLevel="0" collapsed="false">
      <c r="Q1078" s="60"/>
    </row>
    <row r="1079" customFormat="false" ht="12.75" hidden="false" customHeight="false" outlineLevel="0" collapsed="false">
      <c r="Q1079" s="60"/>
    </row>
    <row r="1080" customFormat="false" ht="12.75" hidden="false" customHeight="false" outlineLevel="0" collapsed="false">
      <c r="Q1080" s="60"/>
    </row>
    <row r="1081" customFormat="false" ht="12.75" hidden="false" customHeight="false" outlineLevel="0" collapsed="false">
      <c r="Q1081" s="60"/>
    </row>
    <row r="1082" customFormat="false" ht="12.75" hidden="false" customHeight="false" outlineLevel="0" collapsed="false">
      <c r="Q1082" s="60"/>
    </row>
    <row r="1083" customFormat="false" ht="12.75" hidden="false" customHeight="false" outlineLevel="0" collapsed="false">
      <c r="Q1083" s="60"/>
    </row>
    <row r="1084" customFormat="false" ht="12.75" hidden="false" customHeight="false" outlineLevel="0" collapsed="false">
      <c r="Q1084" s="60"/>
    </row>
    <row r="1085" customFormat="false" ht="12.75" hidden="false" customHeight="false" outlineLevel="0" collapsed="false">
      <c r="Q1085" s="60"/>
    </row>
    <row r="1086" customFormat="false" ht="12.75" hidden="false" customHeight="false" outlineLevel="0" collapsed="false">
      <c r="Q1086" s="60"/>
    </row>
    <row r="1087" customFormat="false" ht="12.75" hidden="false" customHeight="false" outlineLevel="0" collapsed="false">
      <c r="Q1087" s="60"/>
    </row>
    <row r="1088" customFormat="false" ht="12.75" hidden="false" customHeight="false" outlineLevel="0" collapsed="false">
      <c r="Q1088" s="60"/>
    </row>
    <row r="1089" customFormat="false" ht="12.75" hidden="false" customHeight="false" outlineLevel="0" collapsed="false">
      <c r="Q1089" s="60"/>
    </row>
    <row r="1090" customFormat="false" ht="12.75" hidden="false" customHeight="false" outlineLevel="0" collapsed="false">
      <c r="Q1090" s="60"/>
    </row>
    <row r="1091" customFormat="false" ht="12.75" hidden="false" customHeight="false" outlineLevel="0" collapsed="false">
      <c r="Q1091" s="60"/>
    </row>
    <row r="1092" customFormat="false" ht="12.75" hidden="false" customHeight="false" outlineLevel="0" collapsed="false">
      <c r="Q1092" s="60"/>
    </row>
    <row r="1093" customFormat="false" ht="12.75" hidden="false" customHeight="false" outlineLevel="0" collapsed="false">
      <c r="Q1093" s="60"/>
    </row>
    <row r="1094" customFormat="false" ht="12.75" hidden="false" customHeight="false" outlineLevel="0" collapsed="false">
      <c r="Q1094" s="60"/>
    </row>
    <row r="1095" customFormat="false" ht="12.75" hidden="false" customHeight="false" outlineLevel="0" collapsed="false">
      <c r="Q1095" s="60"/>
    </row>
    <row r="1096" customFormat="false" ht="12.75" hidden="false" customHeight="false" outlineLevel="0" collapsed="false">
      <c r="Q1096" s="60"/>
    </row>
    <row r="1097" customFormat="false" ht="12.75" hidden="false" customHeight="false" outlineLevel="0" collapsed="false">
      <c r="Q1097" s="60"/>
    </row>
    <row r="1098" customFormat="false" ht="12.75" hidden="false" customHeight="false" outlineLevel="0" collapsed="false">
      <c r="Q1098" s="60"/>
    </row>
    <row r="1099" customFormat="false" ht="12.75" hidden="false" customHeight="false" outlineLevel="0" collapsed="false">
      <c r="Q1099" s="60"/>
    </row>
    <row r="1100" customFormat="false" ht="12.75" hidden="false" customHeight="false" outlineLevel="0" collapsed="false">
      <c r="Q1100" s="60"/>
    </row>
    <row r="1101" customFormat="false" ht="12.75" hidden="false" customHeight="false" outlineLevel="0" collapsed="false">
      <c r="Q1101" s="60"/>
    </row>
    <row r="1102" customFormat="false" ht="12.75" hidden="false" customHeight="false" outlineLevel="0" collapsed="false">
      <c r="Q1102" s="60"/>
    </row>
    <row r="1103" customFormat="false" ht="12.75" hidden="false" customHeight="false" outlineLevel="0" collapsed="false">
      <c r="Q1103" s="60"/>
    </row>
    <row r="1104" customFormat="false" ht="12.75" hidden="false" customHeight="false" outlineLevel="0" collapsed="false">
      <c r="Q1104" s="60"/>
    </row>
    <row r="1105" customFormat="false" ht="12.75" hidden="false" customHeight="false" outlineLevel="0" collapsed="false">
      <c r="Q1105" s="60"/>
    </row>
    <row r="1106" customFormat="false" ht="12.75" hidden="false" customHeight="false" outlineLevel="0" collapsed="false">
      <c r="Q1106" s="60"/>
    </row>
    <row r="1107" customFormat="false" ht="12.75" hidden="false" customHeight="false" outlineLevel="0" collapsed="false">
      <c r="Q1107" s="60"/>
    </row>
    <row r="1108" customFormat="false" ht="12.75" hidden="false" customHeight="false" outlineLevel="0" collapsed="false">
      <c r="Q1108" s="60"/>
    </row>
    <row r="1109" customFormat="false" ht="12.75" hidden="false" customHeight="false" outlineLevel="0" collapsed="false">
      <c r="Q1109" s="60"/>
    </row>
    <row r="1110" customFormat="false" ht="12.75" hidden="false" customHeight="false" outlineLevel="0" collapsed="false">
      <c r="Q1110" s="60"/>
    </row>
    <row r="1111" customFormat="false" ht="12.75" hidden="false" customHeight="false" outlineLevel="0" collapsed="false">
      <c r="Q1111" s="60"/>
    </row>
    <row r="1112" customFormat="false" ht="12.75" hidden="false" customHeight="false" outlineLevel="0" collapsed="false">
      <c r="Q1112" s="60"/>
    </row>
    <row r="1113" customFormat="false" ht="12.75" hidden="false" customHeight="false" outlineLevel="0" collapsed="false">
      <c r="Q1113" s="60"/>
    </row>
    <row r="1114" customFormat="false" ht="12.75" hidden="false" customHeight="false" outlineLevel="0" collapsed="false">
      <c r="Q1114" s="60"/>
    </row>
    <row r="1115" customFormat="false" ht="12.75" hidden="false" customHeight="false" outlineLevel="0" collapsed="false">
      <c r="Q1115" s="60"/>
    </row>
    <row r="1116" customFormat="false" ht="12.75" hidden="false" customHeight="false" outlineLevel="0" collapsed="false">
      <c r="Q1116" s="60"/>
    </row>
    <row r="1117" customFormat="false" ht="12.75" hidden="false" customHeight="false" outlineLevel="0" collapsed="false">
      <c r="Q1117" s="60"/>
    </row>
    <row r="1118" customFormat="false" ht="12.75" hidden="false" customHeight="false" outlineLevel="0" collapsed="false">
      <c r="Q1118" s="60"/>
    </row>
    <row r="1119" customFormat="false" ht="12.75" hidden="false" customHeight="false" outlineLevel="0" collapsed="false">
      <c r="Q1119" s="60"/>
    </row>
    <row r="1120" customFormat="false" ht="12.75" hidden="false" customHeight="false" outlineLevel="0" collapsed="false">
      <c r="Q1120" s="60"/>
    </row>
    <row r="1121" customFormat="false" ht="12.75" hidden="false" customHeight="false" outlineLevel="0" collapsed="false">
      <c r="Q1121" s="60"/>
    </row>
    <row r="1122" customFormat="false" ht="12.75" hidden="false" customHeight="false" outlineLevel="0" collapsed="false">
      <c r="Q1122" s="60"/>
    </row>
    <row r="1123" customFormat="false" ht="12.75" hidden="false" customHeight="false" outlineLevel="0" collapsed="false">
      <c r="Q1123" s="60"/>
    </row>
    <row r="1124" customFormat="false" ht="12.75" hidden="false" customHeight="false" outlineLevel="0" collapsed="false">
      <c r="Q1124" s="60"/>
    </row>
    <row r="1125" customFormat="false" ht="12.75" hidden="false" customHeight="false" outlineLevel="0" collapsed="false">
      <c r="Q1125" s="60"/>
    </row>
    <row r="1126" customFormat="false" ht="12.75" hidden="false" customHeight="false" outlineLevel="0" collapsed="false">
      <c r="Q1126" s="60"/>
    </row>
    <row r="1127" customFormat="false" ht="12.75" hidden="false" customHeight="false" outlineLevel="0" collapsed="false">
      <c r="Q1127" s="60"/>
    </row>
    <row r="1128" customFormat="false" ht="12.75" hidden="false" customHeight="false" outlineLevel="0" collapsed="false">
      <c r="Q1128" s="60"/>
    </row>
    <row r="1129" customFormat="false" ht="12.75" hidden="false" customHeight="false" outlineLevel="0" collapsed="false">
      <c r="Q1129" s="60"/>
    </row>
    <row r="1130" customFormat="false" ht="12.75" hidden="false" customHeight="false" outlineLevel="0" collapsed="false">
      <c r="Q1130" s="60"/>
    </row>
    <row r="1131" customFormat="false" ht="12.75" hidden="false" customHeight="false" outlineLevel="0" collapsed="false">
      <c r="Q1131" s="60"/>
    </row>
    <row r="1132" customFormat="false" ht="12.75" hidden="false" customHeight="false" outlineLevel="0" collapsed="false">
      <c r="Q1132" s="60"/>
    </row>
    <row r="1133" customFormat="false" ht="12.75" hidden="false" customHeight="false" outlineLevel="0" collapsed="false">
      <c r="Q1133" s="60"/>
    </row>
    <row r="1134" customFormat="false" ht="12.75" hidden="false" customHeight="false" outlineLevel="0" collapsed="false">
      <c r="Q1134" s="60"/>
    </row>
    <row r="1135" customFormat="false" ht="12.75" hidden="false" customHeight="false" outlineLevel="0" collapsed="false">
      <c r="Q1135" s="60"/>
    </row>
    <row r="1136" customFormat="false" ht="12.75" hidden="false" customHeight="false" outlineLevel="0" collapsed="false">
      <c r="Q1136" s="60"/>
    </row>
    <row r="1137" customFormat="false" ht="12.75" hidden="false" customHeight="false" outlineLevel="0" collapsed="false">
      <c r="Q1137" s="60"/>
    </row>
    <row r="1138" customFormat="false" ht="12.75" hidden="false" customHeight="false" outlineLevel="0" collapsed="false">
      <c r="Q1138" s="60"/>
    </row>
    <row r="1139" customFormat="false" ht="12.75" hidden="false" customHeight="false" outlineLevel="0" collapsed="false">
      <c r="Q1139" s="60"/>
    </row>
  </sheetData>
  <sheetProtection sheet="true" objects="true" scenarios="true"/>
  <mergeCells count="22">
    <mergeCell ref="A22:A23"/>
    <mergeCell ref="A24:A25"/>
    <mergeCell ref="A26:A29"/>
    <mergeCell ref="A30:A35"/>
    <mergeCell ref="A43:A46"/>
    <mergeCell ref="A47:A60"/>
    <mergeCell ref="A68:A71"/>
    <mergeCell ref="A72:A73"/>
    <mergeCell ref="A74:A75"/>
    <mergeCell ref="A76:A77"/>
    <mergeCell ref="A85:A88"/>
    <mergeCell ref="A89:A90"/>
    <mergeCell ref="A91:A92"/>
    <mergeCell ref="A93:A98"/>
    <mergeCell ref="A99:A104"/>
    <mergeCell ref="A105:A108"/>
    <mergeCell ref="A109:A112"/>
    <mergeCell ref="A113:A116"/>
    <mergeCell ref="A117:A118"/>
    <mergeCell ref="A119:A120"/>
    <mergeCell ref="A128:A131"/>
    <mergeCell ref="A132:A137"/>
  </mergeCells>
  <conditionalFormatting sqref="B138">
    <cfRule type="expression" priority="2" aboveAverage="0" equalAverage="0" bottom="0" percent="0" rank="0" text="" dxfId="0">
      <formula>$B$138&lt;&gt;#REF!</formula>
    </cfRule>
  </conditionalFormatting>
  <conditionalFormatting sqref="B121">
    <cfRule type="expression" priority="3" aboveAverage="0" equalAverage="0" bottom="0" percent="0" rank="0" text="" dxfId="1">
      <formula>$B$121&lt;&gt;#REF!</formula>
    </cfRule>
  </conditionalFormatting>
  <conditionalFormatting sqref="B78">
    <cfRule type="expression" priority="4" aboveAverage="0" equalAverage="0" bottom="0" percent="0" rank="0" text="" dxfId="2">
      <formula>$B$78&lt;&gt;#REF!</formula>
    </cfRule>
  </conditionalFormatting>
  <conditionalFormatting sqref="B36">
    <cfRule type="expression" priority="5" aboveAverage="0" equalAverage="0" bottom="0" percent="0" rank="0" text="" dxfId="3">
      <formula>$B$36&lt;&gt;#REF!</formula>
    </cfRule>
  </conditionalFormatting>
  <conditionalFormatting sqref="B61">
    <cfRule type="expression" priority="6" aboveAverage="0" equalAverage="0" bottom="0" percent="0" rank="0" text="" dxfId="4">
      <formula>$B$61&lt;&gt;#REF!</formula>
    </cfRule>
  </conditionalFormatting>
  <conditionalFormatting sqref="R3:S14">
    <cfRule type="cellIs" priority="7" operator="equal" aboveAverage="0" equalAverage="0" bottom="0" percent="0" rank="0" text="" dxfId="5">
      <formula>1</formula>
    </cfRule>
    <cfRule type="cellIs" priority="8" operator="equal" aboveAverage="0" equalAverage="0" bottom="0" percent="0" rank="0" text="" dxfId="6">
      <formula>2</formula>
    </cfRule>
    <cfRule type="cellIs" priority="9" operator="equal" aboveAverage="0" equalAverage="0" bottom="0" percent="0" rank="0" text="" dxfId="7">
      <formula>3</formula>
    </cfRule>
  </conditionalFormatting>
  <printOptions headings="false" gridLines="false" gridLinesSet="true" horizontalCentered="false" verticalCentered="false"/>
  <pageMargins left="0.747916666666667" right="0.747916666666667" top="0.470138888888889" bottom="0.3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7" man="true" max="16383" min="0"/>
    <brk id="36" man="true" max="16383" min="0"/>
    <brk id="61"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5.421875" defaultRowHeight="12.75" zeroHeight="false" outlineLevelRow="0" outlineLevelCol="0"/>
  <cols>
    <col collapsed="false" customWidth="true" hidden="false" outlineLevel="0" max="1" min="1" style="0" width="24.7"/>
    <col collapsed="false" customWidth="true" hidden="true" outlineLevel="0" max="2" min="2" style="0" width="5.7"/>
    <col collapsed="false" customWidth="true" hidden="false" outlineLevel="0" max="3" min="3" style="115" width="70.42"/>
    <col collapsed="false" customWidth="true" hidden="false" outlineLevel="0" max="4" min="4" style="116" width="8.99"/>
    <col collapsed="false" customWidth="true" hidden="false" outlineLevel="0" max="16" min="5" style="0" width="8.42"/>
  </cols>
  <sheetData>
    <row r="1" s="117" customFormat="true" ht="51" hidden="false" customHeight="true" outlineLevel="0" collapsed="false">
      <c r="C1" s="118" t="s">
        <v>139</v>
      </c>
      <c r="D1" s="119" t="s">
        <v>32</v>
      </c>
      <c r="E1" s="120" t="s">
        <v>34</v>
      </c>
      <c r="F1" s="120" t="s">
        <v>35</v>
      </c>
      <c r="G1" s="120"/>
      <c r="H1" s="120" t="s">
        <v>37</v>
      </c>
      <c r="I1" s="120" t="s">
        <v>38</v>
      </c>
      <c r="J1" s="120" t="s">
        <v>39</v>
      </c>
      <c r="K1" s="120" t="s">
        <v>40</v>
      </c>
      <c r="L1" s="120" t="s">
        <v>41</v>
      </c>
      <c r="M1" s="120" t="s">
        <v>42</v>
      </c>
      <c r="N1" s="120" t="s">
        <v>43</v>
      </c>
      <c r="O1" s="120" t="s">
        <v>44</v>
      </c>
      <c r="P1" s="120" t="s">
        <v>45</v>
      </c>
    </row>
    <row r="2" customFormat="false" ht="18" hidden="false" customHeight="true" outlineLevel="0" collapsed="false">
      <c r="C2" s="118"/>
      <c r="D2" s="119"/>
      <c r="E2" s="120"/>
      <c r="F2" s="120"/>
      <c r="G2" s="121"/>
      <c r="H2" s="120"/>
      <c r="I2" s="120"/>
      <c r="J2" s="120"/>
      <c r="K2" s="120"/>
      <c r="L2" s="120"/>
      <c r="M2" s="120"/>
      <c r="N2" s="120"/>
      <c r="O2" s="120"/>
      <c r="P2" s="120"/>
    </row>
    <row r="3" s="122" customFormat="true" ht="69.75" hidden="false" customHeight="true" outlineLevel="0" collapsed="false">
      <c r="C3" s="118"/>
      <c r="D3" s="119"/>
      <c r="E3" s="120"/>
      <c r="F3" s="120"/>
      <c r="G3" s="123" t="s">
        <v>36</v>
      </c>
      <c r="H3" s="120"/>
      <c r="I3" s="120"/>
      <c r="J3" s="120"/>
      <c r="K3" s="120"/>
      <c r="L3" s="120"/>
      <c r="M3" s="120"/>
      <c r="N3" s="120"/>
      <c r="O3" s="120"/>
      <c r="P3" s="120"/>
    </row>
    <row r="4" customFormat="false" ht="13.5" hidden="false" customHeight="true" outlineLevel="0" collapsed="false">
      <c r="A4" s="61" t="s">
        <v>46</v>
      </c>
      <c r="B4" s="87" t="n">
        <v>1</v>
      </c>
      <c r="C4" s="124" t="s">
        <v>47</v>
      </c>
      <c r="D4" s="125" t="n">
        <v>30</v>
      </c>
      <c r="E4" s="126" t="n">
        <v>0</v>
      </c>
      <c r="F4" s="126" t="n">
        <v>0</v>
      </c>
      <c r="G4" s="126" t="n">
        <v>5</v>
      </c>
      <c r="H4" s="126" t="n">
        <v>0</v>
      </c>
      <c r="I4" s="126" t="n">
        <v>0</v>
      </c>
      <c r="J4" s="126" t="n">
        <v>0</v>
      </c>
      <c r="K4" s="126" t="n">
        <v>0</v>
      </c>
      <c r="L4" s="126" t="n">
        <v>0</v>
      </c>
      <c r="M4" s="126" t="n">
        <v>0</v>
      </c>
      <c r="N4" s="126" t="n">
        <v>0</v>
      </c>
      <c r="O4" s="126" t="n">
        <v>0</v>
      </c>
      <c r="P4" s="126" t="n">
        <v>0</v>
      </c>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row>
    <row r="5" customFormat="false" ht="13.5" hidden="false" customHeight="false" outlineLevel="0" collapsed="false">
      <c r="A5" s="61"/>
      <c r="B5" s="87"/>
      <c r="C5" s="128" t="s">
        <v>48</v>
      </c>
      <c r="D5" s="129"/>
      <c r="E5" s="130"/>
      <c r="F5" s="130"/>
      <c r="G5" s="130"/>
      <c r="H5" s="130"/>
      <c r="I5" s="130"/>
      <c r="J5" s="130"/>
      <c r="K5" s="130"/>
      <c r="L5" s="130"/>
      <c r="M5" s="130"/>
      <c r="N5" s="130"/>
      <c r="O5" s="130"/>
      <c r="P5" s="130"/>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row>
    <row r="6" customFormat="false" ht="13.5" hidden="false" customHeight="true" outlineLevel="0" collapsed="false">
      <c r="A6" s="61" t="s">
        <v>49</v>
      </c>
      <c r="B6" s="131" t="n">
        <v>1</v>
      </c>
      <c r="C6" s="132" t="s">
        <v>50</v>
      </c>
      <c r="D6" s="133" t="n">
        <v>30</v>
      </c>
      <c r="E6" s="126" t="n">
        <v>0</v>
      </c>
      <c r="F6" s="126" t="n">
        <v>0</v>
      </c>
      <c r="G6" s="126" t="n">
        <v>2</v>
      </c>
      <c r="H6" s="126" t="n">
        <v>2</v>
      </c>
      <c r="I6" s="126" t="n">
        <v>2</v>
      </c>
      <c r="J6" s="126" t="n">
        <v>2</v>
      </c>
      <c r="K6" s="126" t="n">
        <v>1</v>
      </c>
      <c r="L6" s="126" t="n">
        <v>1</v>
      </c>
      <c r="M6" s="126" t="n">
        <v>1</v>
      </c>
      <c r="N6" s="126" t="n">
        <v>2</v>
      </c>
      <c r="O6" s="126" t="n">
        <v>2</v>
      </c>
      <c r="P6" s="126" t="n">
        <v>2</v>
      </c>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row>
    <row r="7" customFormat="false" ht="13.5" hidden="false" customHeight="false" outlineLevel="0" collapsed="false">
      <c r="A7" s="61"/>
      <c r="B7" s="131"/>
      <c r="C7" s="115" t="s">
        <v>48</v>
      </c>
      <c r="D7" s="129"/>
      <c r="E7" s="130"/>
      <c r="F7" s="130"/>
      <c r="G7" s="130"/>
      <c r="H7" s="130"/>
      <c r="I7" s="130"/>
      <c r="J7" s="130"/>
      <c r="K7" s="130"/>
      <c r="L7" s="130"/>
      <c r="M7" s="130"/>
      <c r="N7" s="130"/>
      <c r="O7" s="130"/>
      <c r="P7" s="130"/>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row>
    <row r="8" customFormat="false" ht="26.25" hidden="false" customHeight="true" outlineLevel="0" collapsed="false">
      <c r="A8" s="61" t="s">
        <v>51</v>
      </c>
      <c r="B8" s="134" t="n">
        <v>3</v>
      </c>
      <c r="C8" s="135" t="s">
        <v>52</v>
      </c>
      <c r="D8" s="133" t="n">
        <v>30</v>
      </c>
      <c r="E8" s="126" t="n">
        <v>0</v>
      </c>
      <c r="F8" s="126" t="n">
        <v>0</v>
      </c>
      <c r="G8" s="126" t="n">
        <v>1</v>
      </c>
      <c r="H8" s="126" t="n">
        <v>5</v>
      </c>
      <c r="I8" s="126" t="n">
        <v>5</v>
      </c>
      <c r="J8" s="126" t="n">
        <v>5</v>
      </c>
      <c r="K8" s="126" t="n">
        <v>1</v>
      </c>
      <c r="L8" s="126" t="n">
        <v>2</v>
      </c>
      <c r="M8" s="126" t="n">
        <v>1</v>
      </c>
      <c r="N8" s="126" t="n">
        <v>4</v>
      </c>
      <c r="O8" s="126" t="n">
        <v>5</v>
      </c>
      <c r="P8" s="126" t="n">
        <v>5</v>
      </c>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row>
    <row r="9" customFormat="false" ht="12.75" hidden="false" customHeight="false" outlineLevel="0" collapsed="false">
      <c r="A9" s="61"/>
      <c r="B9" s="134"/>
      <c r="C9" s="136" t="s">
        <v>48</v>
      </c>
      <c r="D9" s="137"/>
      <c r="E9" s="138"/>
      <c r="F9" s="138"/>
      <c r="G9" s="138"/>
      <c r="H9" s="138"/>
      <c r="I9" s="138"/>
      <c r="J9" s="138"/>
      <c r="K9" s="138"/>
      <c r="L9" s="138"/>
      <c r="M9" s="138"/>
      <c r="N9" s="138"/>
      <c r="O9" s="138"/>
      <c r="P9" s="138"/>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row>
    <row r="10" customFormat="false" ht="25.5" hidden="false" customHeight="false" outlineLevel="0" collapsed="false">
      <c r="A10" s="61"/>
      <c r="B10" s="139" t="n">
        <v>4</v>
      </c>
      <c r="C10" s="140" t="s">
        <v>53</v>
      </c>
      <c r="D10" s="133" t="n">
        <v>30</v>
      </c>
      <c r="E10" s="141" t="n">
        <v>0</v>
      </c>
      <c r="F10" s="141" t="n">
        <v>0</v>
      </c>
      <c r="G10" s="141" t="n">
        <v>0</v>
      </c>
      <c r="H10" s="141" t="n">
        <v>3</v>
      </c>
      <c r="I10" s="141" t="n">
        <v>3</v>
      </c>
      <c r="J10" s="141" t="n">
        <v>3</v>
      </c>
      <c r="K10" s="141" t="n">
        <v>1</v>
      </c>
      <c r="L10" s="141" t="n">
        <v>1</v>
      </c>
      <c r="M10" s="141" t="n">
        <v>5</v>
      </c>
      <c r="N10" s="141" t="n">
        <v>3</v>
      </c>
      <c r="O10" s="141" t="n">
        <v>5</v>
      </c>
      <c r="P10" s="141" t="n">
        <v>5</v>
      </c>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row>
    <row r="11" customFormat="false" ht="13.5" hidden="false" customHeight="false" outlineLevel="0" collapsed="false">
      <c r="A11" s="61"/>
      <c r="B11" s="139"/>
      <c r="C11" s="128" t="s">
        <v>48</v>
      </c>
      <c r="D11" s="129"/>
      <c r="E11" s="130"/>
      <c r="F11" s="130"/>
      <c r="G11" s="130"/>
      <c r="H11" s="130"/>
      <c r="I11" s="130"/>
      <c r="J11" s="130"/>
      <c r="K11" s="130"/>
      <c r="L11" s="130"/>
      <c r="M11" s="130"/>
      <c r="N11" s="130"/>
      <c r="O11" s="130"/>
      <c r="P11" s="130"/>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row>
    <row r="12" customFormat="false" ht="13.5" hidden="false" customHeight="true" outlineLevel="0" collapsed="false">
      <c r="A12" s="61" t="s">
        <v>54</v>
      </c>
      <c r="B12" s="91" t="n">
        <v>1</v>
      </c>
      <c r="C12" s="124" t="s">
        <v>55</v>
      </c>
      <c r="D12" s="125" t="n">
        <v>40</v>
      </c>
      <c r="E12" s="126" t="n">
        <v>0</v>
      </c>
      <c r="F12" s="126" t="n">
        <v>0</v>
      </c>
      <c r="G12" s="126" t="n">
        <v>0</v>
      </c>
      <c r="H12" s="126" t="n">
        <v>0</v>
      </c>
      <c r="I12" s="126" t="n">
        <v>0</v>
      </c>
      <c r="J12" s="126" t="n">
        <v>0</v>
      </c>
      <c r="K12" s="126" t="n">
        <v>3</v>
      </c>
      <c r="L12" s="126" t="n">
        <v>4</v>
      </c>
      <c r="M12" s="126" t="n">
        <v>2</v>
      </c>
      <c r="N12" s="126" t="n">
        <v>3</v>
      </c>
      <c r="O12" s="126" t="n">
        <v>2</v>
      </c>
      <c r="P12" s="126" t="n">
        <v>2</v>
      </c>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row>
    <row r="13" customFormat="false" ht="12.75" hidden="false" customHeight="false" outlineLevel="0" collapsed="false">
      <c r="A13" s="61"/>
      <c r="B13" s="91"/>
      <c r="C13" s="142" t="s">
        <v>48</v>
      </c>
      <c r="D13" s="137"/>
      <c r="E13" s="141"/>
      <c r="F13" s="141"/>
      <c r="G13" s="141"/>
      <c r="H13" s="141"/>
      <c r="I13" s="141"/>
      <c r="J13" s="141"/>
      <c r="K13" s="141"/>
      <c r="L13" s="141"/>
      <c r="M13" s="141"/>
      <c r="N13" s="141"/>
      <c r="O13" s="141"/>
      <c r="P13" s="141"/>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row>
    <row r="14" customFormat="false" ht="12.75" hidden="false" customHeight="false" outlineLevel="0" collapsed="false">
      <c r="A14" s="61"/>
      <c r="B14" s="143" t="n">
        <v>2</v>
      </c>
      <c r="C14" s="140" t="s">
        <v>56</v>
      </c>
      <c r="D14" s="133" t="n">
        <v>30</v>
      </c>
      <c r="E14" s="144" t="n">
        <v>0</v>
      </c>
      <c r="F14" s="144" t="n">
        <v>0</v>
      </c>
      <c r="G14" s="144" t="n">
        <v>0</v>
      </c>
      <c r="H14" s="144" t="n">
        <v>2</v>
      </c>
      <c r="I14" s="144" t="n">
        <v>2</v>
      </c>
      <c r="J14" s="144" t="n">
        <v>2</v>
      </c>
      <c r="K14" s="144" t="n">
        <v>4</v>
      </c>
      <c r="L14" s="144" t="n">
        <v>5</v>
      </c>
      <c r="M14" s="144" t="n">
        <v>4</v>
      </c>
      <c r="N14" s="144" t="n">
        <v>4</v>
      </c>
      <c r="O14" s="144" t="n">
        <v>4</v>
      </c>
      <c r="P14" s="144" t="n">
        <v>4</v>
      </c>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row>
    <row r="15" customFormat="false" ht="12.75" hidden="false" customHeight="false" outlineLevel="0" collapsed="false">
      <c r="A15" s="61"/>
      <c r="B15" s="143"/>
      <c r="C15" s="142" t="s">
        <v>48</v>
      </c>
      <c r="D15" s="133"/>
      <c r="E15" s="141"/>
      <c r="F15" s="141"/>
      <c r="G15" s="141"/>
      <c r="H15" s="141"/>
      <c r="I15" s="141"/>
      <c r="J15" s="141"/>
      <c r="K15" s="141"/>
      <c r="L15" s="141"/>
      <c r="M15" s="141"/>
      <c r="N15" s="141"/>
      <c r="O15" s="141"/>
      <c r="P15" s="141"/>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row>
    <row r="16" customFormat="false" ht="12.75" hidden="false" customHeight="false" outlineLevel="0" collapsed="false">
      <c r="A16" s="61"/>
      <c r="B16" s="145" t="n">
        <v>3</v>
      </c>
      <c r="C16" s="140" t="s">
        <v>57</v>
      </c>
      <c r="D16" s="146" t="n">
        <v>10</v>
      </c>
      <c r="E16" s="144" t="n">
        <v>0</v>
      </c>
      <c r="F16" s="144" t="n">
        <v>0</v>
      </c>
      <c r="G16" s="144" t="n">
        <v>0</v>
      </c>
      <c r="H16" s="144" t="n">
        <v>4</v>
      </c>
      <c r="I16" s="144" t="n">
        <v>4</v>
      </c>
      <c r="J16" s="144" t="n">
        <v>4</v>
      </c>
      <c r="K16" s="144" t="n">
        <v>4</v>
      </c>
      <c r="L16" s="144" t="n">
        <v>2</v>
      </c>
      <c r="M16" s="144" t="n">
        <v>2</v>
      </c>
      <c r="N16" s="144" t="n">
        <v>2</v>
      </c>
      <c r="O16" s="144" t="n">
        <v>4</v>
      </c>
      <c r="P16" s="144" t="n">
        <v>3</v>
      </c>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row>
    <row r="17" customFormat="false" ht="13.5" hidden="false" customHeight="false" outlineLevel="0" collapsed="false">
      <c r="A17" s="61"/>
      <c r="B17" s="145"/>
      <c r="C17" s="128" t="s">
        <v>58</v>
      </c>
      <c r="D17" s="129"/>
      <c r="E17" s="130"/>
      <c r="F17" s="130"/>
      <c r="G17" s="130"/>
      <c r="H17" s="130"/>
      <c r="I17" s="130"/>
      <c r="J17" s="130"/>
      <c r="K17" s="130"/>
      <c r="L17" s="130"/>
      <c r="M17" s="130"/>
      <c r="N17" s="130"/>
      <c r="O17" s="130"/>
      <c r="P17" s="130"/>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row>
    <row r="18" s="147" customFormat="true" ht="14.25" hidden="false" customHeight="false" outlineLevel="0" collapsed="false">
      <c r="C18" s="148" t="s">
        <v>59</v>
      </c>
      <c r="D18" s="129" t="n">
        <f aca="false">SUM(D4:D17)</f>
        <v>200</v>
      </c>
      <c r="E18" s="149" t="n">
        <f aca="false">$D4*E4+$D6*E6+$D8*E8+$D10*E10+$D12*E12+$D14*E14+$D16*E16</f>
        <v>0</v>
      </c>
      <c r="F18" s="149" t="n">
        <f aca="false">$D4*F4+$D6*F6+$D8*F8+$D10*F10+$D12*F12+$D14*F14+$D16*F16</f>
        <v>0</v>
      </c>
      <c r="G18" s="149" t="n">
        <f aca="false">$D4*G4+$D6*G6+$D8*G8+$D10*G10+$D12*G12+$D14*G14+$D16*G16</f>
        <v>240</v>
      </c>
      <c r="H18" s="149" t="n">
        <f aca="false">$D4*H4+$D6*H6+$D8*H8+$D10*H10+$D12*H12+$D14*H14+$D16*H16</f>
        <v>400</v>
      </c>
      <c r="I18" s="149" t="n">
        <f aca="false">$D4*I4+$D6*I6+$D8*I8+$D10*I10+$D12*I12+$D14*I14+$D16*I16</f>
        <v>400</v>
      </c>
      <c r="J18" s="149" t="n">
        <f aca="false">$D4*J4+$D6*J6+$D8*J8+$D10*J10+$D12*J12+$D14*J14+$D16*J16</f>
        <v>400</v>
      </c>
      <c r="K18" s="149" t="n">
        <f aca="false">$D4*K4+$D6*K6+$D8*K8+$D10*K10+$D12*K12+$D14*K14+$D16*K16</f>
        <v>370</v>
      </c>
      <c r="L18" s="149" t="n">
        <f aca="false">$D4*L4+$D6*L6+$D8*L8+$D10*L10+$D12*L12+$D14*L14+$D16*L16</f>
        <v>450</v>
      </c>
      <c r="M18" s="149" t="n">
        <f aca="false">$D4*M4+$D6*M6+$D8*M8+$D10*M10+$D12*M12+$D14*M14+$D16*M16</f>
        <v>430</v>
      </c>
      <c r="N18" s="149" t="n">
        <f aca="false">$D4*N4+$D6*N6+$D8*N8+$D10*N10+$D12*N12+$D14*N14+$D16*N16</f>
        <v>530</v>
      </c>
      <c r="O18" s="149" t="n">
        <f aca="false">$D4*O4+$D6*O6+$D8*O8+$D10*O10+$D12*O12+$D14*O14+$D16*O16</f>
        <v>600</v>
      </c>
      <c r="P18" s="149" t="n">
        <f aca="false">$D4*P4+$D6*P6+$D8*P8+$D10*P10+$D12*P12+$D14*P14+$D16*P16</f>
        <v>590</v>
      </c>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customFormat="false" ht="13.5" hidden="false" customHeight="false" outlineLevel="0" collapsed="false">
      <c r="A19" s="147"/>
      <c r="C19" s="150"/>
      <c r="D19" s="151"/>
    </row>
    <row r="20" customFormat="false" ht="12.75" hidden="false" customHeight="false" outlineLevel="0" collapsed="false">
      <c r="C20" s="152"/>
      <c r="D20" s="0"/>
    </row>
    <row r="21" customFormat="false" ht="12.75" hidden="false" customHeight="false" outlineLevel="0" collapsed="false">
      <c r="C21" s="152"/>
      <c r="D21" s="0"/>
    </row>
    <row r="22" customFormat="false" ht="12.75" hidden="false" customHeight="false" outlineLevel="0" collapsed="false">
      <c r="C22" s="152"/>
      <c r="D22" s="0"/>
    </row>
    <row r="23" customFormat="false" ht="12.75" hidden="false" customHeight="false" outlineLevel="0" collapsed="false">
      <c r="C23" s="152"/>
      <c r="D23" s="0"/>
    </row>
    <row r="24" customFormat="false" ht="12.75" hidden="false" customHeight="false" outlineLevel="0" collapsed="false">
      <c r="C24" s="152"/>
      <c r="D24" s="0"/>
    </row>
    <row r="25" customFormat="false" ht="12.75" hidden="false" customHeight="false" outlineLevel="0" collapsed="false">
      <c r="C25" s="152"/>
      <c r="D25" s="0"/>
    </row>
    <row r="26" customFormat="false" ht="12.75" hidden="false" customHeight="false" outlineLevel="0" collapsed="false">
      <c r="C26" s="152"/>
    </row>
    <row r="27" customFormat="false" ht="12.75" hidden="false" customHeight="false" outlineLevel="0" collapsed="false">
      <c r="C27" s="152"/>
      <c r="D27" s="0"/>
    </row>
    <row r="28" customFormat="false" ht="12.75" hidden="false" customHeight="false" outlineLevel="0" collapsed="false">
      <c r="C28" s="152"/>
    </row>
    <row r="29" customFormat="false" ht="12.75" hidden="false" customHeight="false" outlineLevel="0" collapsed="false">
      <c r="C29" s="152"/>
      <c r="D29" s="0"/>
    </row>
    <row r="30" customFormat="false" ht="12.75" hidden="false" customHeight="false" outlineLevel="0" collapsed="false">
      <c r="C30" s="152"/>
    </row>
    <row r="31" customFormat="false" ht="12.75" hidden="false" customHeight="false" outlineLevel="0" collapsed="false">
      <c r="C31" s="152"/>
      <c r="D31" s="0"/>
    </row>
    <row r="32" customFormat="false" ht="12.75" hidden="false" customHeight="false" outlineLevel="0" collapsed="false">
      <c r="C32" s="152"/>
    </row>
    <row r="33" customFormat="false" ht="12.75" hidden="false" customHeight="false" outlineLevel="0" collapsed="false">
      <c r="C33" s="152"/>
      <c r="D33" s="0"/>
    </row>
    <row r="34" customFormat="false" ht="12.75" hidden="false" customHeight="false" outlineLevel="0" collapsed="false">
      <c r="C34" s="152"/>
    </row>
    <row r="35" customFormat="false" ht="12.75" hidden="false" customHeight="false" outlineLevel="0" collapsed="false">
      <c r="C35" s="152"/>
    </row>
  </sheetData>
  <sheetProtection sheet="true" objects="true" scenarios="true"/>
  <mergeCells count="24">
    <mergeCell ref="C1:C3"/>
    <mergeCell ref="D1:D3"/>
    <mergeCell ref="E1:E3"/>
    <mergeCell ref="F1:F3"/>
    <mergeCell ref="H1:H3"/>
    <mergeCell ref="I1:I3"/>
    <mergeCell ref="J1:J3"/>
    <mergeCell ref="K1:K3"/>
    <mergeCell ref="L1:L3"/>
    <mergeCell ref="M1:M3"/>
    <mergeCell ref="N1:N3"/>
    <mergeCell ref="O1:O3"/>
    <mergeCell ref="P1:P3"/>
    <mergeCell ref="A4:A5"/>
    <mergeCell ref="B4:B5"/>
    <mergeCell ref="A6:A7"/>
    <mergeCell ref="B6:B7"/>
    <mergeCell ref="A8:A11"/>
    <mergeCell ref="B8:B9"/>
    <mergeCell ref="B10:B11"/>
    <mergeCell ref="A12:A17"/>
    <mergeCell ref="B12:B13"/>
    <mergeCell ref="B14:B15"/>
    <mergeCell ref="B16: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D16" activeCellId="0" sqref="D16"/>
    </sheetView>
  </sheetViews>
  <sheetFormatPr defaultColWidth="15.421875" defaultRowHeight="12.75" zeroHeight="false" outlineLevelRow="0" outlineLevelCol="0"/>
  <cols>
    <col collapsed="false" customWidth="true" hidden="false" outlineLevel="0" max="1" min="1" style="0" width="24.7"/>
    <col collapsed="false" customWidth="true" hidden="true" outlineLevel="0" max="2" min="2" style="0" width="5.7"/>
    <col collapsed="false" customWidth="true" hidden="false" outlineLevel="0" max="3" min="3" style="115" width="45.7"/>
    <col collapsed="false" customWidth="true" hidden="false" outlineLevel="0" max="4" min="4" style="116" width="10.13"/>
    <col collapsed="false" customWidth="true" hidden="false" outlineLevel="0" max="16" min="5" style="0" width="8.42"/>
  </cols>
  <sheetData>
    <row r="1" customFormat="false" ht="14.25" hidden="false" customHeight="true" outlineLevel="0" collapsed="false">
      <c r="A1" s="147"/>
      <c r="D1" s="153"/>
    </row>
    <row r="2" customFormat="false" ht="51" hidden="false" customHeight="true" outlineLevel="0" collapsed="false">
      <c r="A2" s="147"/>
      <c r="C2" s="118" t="s">
        <v>140</v>
      </c>
      <c r="D2" s="119" t="s">
        <v>32</v>
      </c>
      <c r="E2" s="120" t="s">
        <v>34</v>
      </c>
      <c r="F2" s="120" t="s">
        <v>35</v>
      </c>
      <c r="G2" s="120"/>
      <c r="H2" s="120" t="s">
        <v>37</v>
      </c>
      <c r="I2" s="120" t="s">
        <v>38</v>
      </c>
      <c r="J2" s="120" t="s">
        <v>39</v>
      </c>
      <c r="K2" s="120" t="s">
        <v>40</v>
      </c>
      <c r="L2" s="120" t="s">
        <v>41</v>
      </c>
      <c r="M2" s="120" t="s">
        <v>42</v>
      </c>
      <c r="N2" s="120" t="s">
        <v>43</v>
      </c>
      <c r="O2" s="120" t="s">
        <v>44</v>
      </c>
      <c r="P2" s="120" t="s">
        <v>45</v>
      </c>
    </row>
    <row r="3" customFormat="false" ht="18" hidden="false" customHeight="true" outlineLevel="0" collapsed="false">
      <c r="A3" s="147"/>
      <c r="C3" s="118"/>
      <c r="D3" s="119"/>
      <c r="E3" s="120"/>
      <c r="F3" s="120"/>
      <c r="G3" s="121"/>
      <c r="H3" s="120"/>
      <c r="I3" s="120"/>
      <c r="J3" s="120"/>
      <c r="K3" s="120"/>
      <c r="L3" s="120"/>
      <c r="M3" s="120"/>
      <c r="N3" s="120"/>
      <c r="O3" s="120"/>
      <c r="P3" s="120"/>
    </row>
    <row r="4" customFormat="false" ht="69" hidden="false" customHeight="true" outlineLevel="0" collapsed="false">
      <c r="A4" s="147"/>
      <c r="C4" s="118"/>
      <c r="D4" s="119"/>
      <c r="E4" s="120"/>
      <c r="F4" s="120"/>
      <c r="G4" s="123" t="s">
        <v>36</v>
      </c>
      <c r="H4" s="120"/>
      <c r="I4" s="120"/>
      <c r="J4" s="120"/>
      <c r="K4" s="120"/>
      <c r="L4" s="120"/>
      <c r="M4" s="120"/>
      <c r="N4" s="120"/>
      <c r="O4" s="120"/>
      <c r="P4" s="120"/>
    </row>
    <row r="5" customFormat="false" ht="26.25" hidden="false" customHeight="true" outlineLevel="0" collapsed="false">
      <c r="A5" s="58" t="s">
        <v>61</v>
      </c>
      <c r="B5" s="134" t="n">
        <v>1</v>
      </c>
      <c r="C5" s="135" t="s">
        <v>62</v>
      </c>
      <c r="D5" s="125" t="n">
        <v>30</v>
      </c>
      <c r="E5" s="154" t="n">
        <v>3</v>
      </c>
      <c r="F5" s="154" t="n">
        <v>3</v>
      </c>
      <c r="G5" s="154" t="n">
        <v>3</v>
      </c>
      <c r="H5" s="154" t="n">
        <v>2</v>
      </c>
      <c r="I5" s="154" t="n">
        <v>2</v>
      </c>
      <c r="J5" s="154" t="n">
        <v>2</v>
      </c>
      <c r="K5" s="154" t="n">
        <v>4</v>
      </c>
      <c r="L5" s="154" t="n">
        <v>4</v>
      </c>
      <c r="M5" s="154" t="n">
        <v>3</v>
      </c>
      <c r="N5" s="154" t="n">
        <v>3</v>
      </c>
      <c r="O5" s="154" t="n">
        <v>3</v>
      </c>
      <c r="P5" s="154" t="n">
        <v>3</v>
      </c>
    </row>
    <row r="6" customFormat="false" ht="12.75" hidden="false" customHeight="false" outlineLevel="0" collapsed="false">
      <c r="A6" s="58"/>
      <c r="B6" s="134"/>
      <c r="C6" s="155" t="s">
        <v>63</v>
      </c>
      <c r="D6" s="133"/>
      <c r="E6" s="156"/>
      <c r="F6" s="156"/>
      <c r="G6" s="156"/>
      <c r="H6" s="156"/>
      <c r="I6" s="156"/>
      <c r="J6" s="156"/>
      <c r="K6" s="156"/>
      <c r="L6" s="156"/>
      <c r="M6" s="156"/>
      <c r="N6" s="156"/>
      <c r="O6" s="156"/>
      <c r="P6" s="156"/>
    </row>
    <row r="7" customFormat="false" ht="26.25" hidden="false" customHeight="true" outlineLevel="0" collapsed="false">
      <c r="A7" s="58"/>
      <c r="B7" s="157" t="n">
        <v>2</v>
      </c>
      <c r="C7" s="158" t="s">
        <v>64</v>
      </c>
      <c r="D7" s="146" t="n">
        <v>30</v>
      </c>
      <c r="E7" s="159" t="n">
        <v>0</v>
      </c>
      <c r="F7" s="159" t="n">
        <v>0</v>
      </c>
      <c r="G7" s="159" t="n">
        <v>0</v>
      </c>
      <c r="H7" s="159" t="n">
        <v>2</v>
      </c>
      <c r="I7" s="159" t="n">
        <v>2</v>
      </c>
      <c r="J7" s="159" t="n">
        <v>2</v>
      </c>
      <c r="K7" s="159" t="n">
        <v>2</v>
      </c>
      <c r="L7" s="159" t="n">
        <v>2</v>
      </c>
      <c r="M7" s="159" t="n">
        <v>2</v>
      </c>
      <c r="N7" s="159" t="n">
        <v>2</v>
      </c>
      <c r="O7" s="159" t="n">
        <v>2</v>
      </c>
      <c r="P7" s="159" t="n">
        <v>1</v>
      </c>
    </row>
    <row r="8" customFormat="false" ht="26.25" hidden="false" customHeight="false" outlineLevel="0" collapsed="false">
      <c r="A8" s="58"/>
      <c r="B8" s="157"/>
      <c r="C8" s="142" t="s">
        <v>48</v>
      </c>
      <c r="D8" s="137"/>
      <c r="E8" s="156"/>
      <c r="F8" s="156"/>
      <c r="G8" s="156"/>
      <c r="H8" s="156"/>
      <c r="I8" s="156"/>
      <c r="J8" s="156"/>
      <c r="K8" s="156"/>
      <c r="L8" s="156"/>
      <c r="M8" s="156"/>
      <c r="N8" s="156"/>
      <c r="O8" s="156"/>
      <c r="P8" s="156"/>
    </row>
    <row r="9" customFormat="false" ht="13.5" hidden="false" customHeight="true" outlineLevel="0" collapsed="false">
      <c r="A9" s="61" t="s">
        <v>65</v>
      </c>
      <c r="B9" s="134" t="n">
        <v>1</v>
      </c>
      <c r="C9" s="135" t="s">
        <v>66</v>
      </c>
      <c r="D9" s="125" t="n">
        <v>20</v>
      </c>
      <c r="E9" s="154" t="n">
        <v>3</v>
      </c>
      <c r="F9" s="154" t="n">
        <v>3</v>
      </c>
      <c r="G9" s="154" t="n">
        <v>3</v>
      </c>
      <c r="H9" s="126" t="n">
        <v>2</v>
      </c>
      <c r="I9" s="126" t="n">
        <v>2</v>
      </c>
      <c r="J9" s="126" t="n">
        <v>2</v>
      </c>
      <c r="K9" s="154" t="n">
        <v>4</v>
      </c>
      <c r="L9" s="154" t="n">
        <v>4</v>
      </c>
      <c r="M9" s="154" t="n">
        <v>3</v>
      </c>
      <c r="N9" s="154" t="n">
        <v>4</v>
      </c>
      <c r="O9" s="154" t="n">
        <v>3</v>
      </c>
      <c r="P9" s="154" t="n">
        <v>2</v>
      </c>
    </row>
    <row r="10" customFormat="false" ht="12.75" hidden="false" customHeight="false" outlineLevel="0" collapsed="false">
      <c r="A10" s="61"/>
      <c r="B10" s="134"/>
      <c r="C10" s="155" t="s">
        <v>63</v>
      </c>
      <c r="D10" s="133"/>
      <c r="E10" s="156"/>
      <c r="F10" s="156"/>
      <c r="G10" s="156"/>
      <c r="H10" s="156"/>
      <c r="I10" s="156"/>
      <c r="J10" s="156"/>
      <c r="K10" s="156"/>
      <c r="L10" s="156"/>
      <c r="M10" s="156"/>
      <c r="N10" s="156"/>
      <c r="O10" s="156"/>
      <c r="P10" s="156"/>
    </row>
    <row r="11" customFormat="false" ht="25.5" hidden="false" customHeight="false" outlineLevel="0" collapsed="false">
      <c r="A11" s="61"/>
      <c r="B11" s="160" t="n">
        <v>2</v>
      </c>
      <c r="C11" s="158" t="s">
        <v>64</v>
      </c>
      <c r="D11" s="146" t="n">
        <v>40</v>
      </c>
      <c r="E11" s="159" t="n">
        <v>0</v>
      </c>
      <c r="F11" s="159" t="n">
        <v>0</v>
      </c>
      <c r="G11" s="159" t="n">
        <v>0</v>
      </c>
      <c r="H11" s="159" t="n">
        <v>5</v>
      </c>
      <c r="I11" s="159" t="n">
        <v>5</v>
      </c>
      <c r="J11" s="159" t="n">
        <v>5</v>
      </c>
      <c r="K11" s="159" t="n">
        <v>3</v>
      </c>
      <c r="L11" s="159" t="n">
        <v>3</v>
      </c>
      <c r="M11" s="159" t="n">
        <v>1</v>
      </c>
      <c r="N11" s="159" t="n">
        <v>5</v>
      </c>
      <c r="O11" s="159" t="n">
        <v>5</v>
      </c>
      <c r="P11" s="159" t="n">
        <v>0</v>
      </c>
    </row>
    <row r="12" customFormat="false" ht="25.5" hidden="false" customHeight="false" outlineLevel="0" collapsed="false">
      <c r="A12" s="61"/>
      <c r="B12" s="160"/>
      <c r="C12" s="136" t="s">
        <v>48</v>
      </c>
      <c r="D12" s="161"/>
      <c r="E12" s="156"/>
      <c r="F12" s="156"/>
      <c r="G12" s="156"/>
      <c r="H12" s="156"/>
      <c r="I12" s="156"/>
      <c r="J12" s="156"/>
      <c r="K12" s="156"/>
      <c r="L12" s="156"/>
      <c r="M12" s="156"/>
      <c r="N12" s="156"/>
      <c r="O12" s="156"/>
      <c r="P12" s="156"/>
    </row>
    <row r="13" customFormat="false" ht="25.5" hidden="false" customHeight="false" outlineLevel="0" collapsed="false">
      <c r="A13" s="61"/>
      <c r="B13" s="131" t="n">
        <v>3</v>
      </c>
      <c r="C13" s="140" t="s">
        <v>67</v>
      </c>
      <c r="D13" s="133" t="n">
        <v>10</v>
      </c>
      <c r="E13" s="159" t="n">
        <v>0</v>
      </c>
      <c r="F13" s="159" t="n">
        <v>0</v>
      </c>
      <c r="G13" s="159" t="n">
        <v>1</v>
      </c>
      <c r="H13" s="159" t="n">
        <v>0</v>
      </c>
      <c r="I13" s="159" t="n">
        <v>0</v>
      </c>
      <c r="J13" s="159" t="n">
        <v>0</v>
      </c>
      <c r="K13" s="159" t="n">
        <v>3</v>
      </c>
      <c r="L13" s="159" t="n">
        <v>4</v>
      </c>
      <c r="M13" s="159" t="n">
        <v>1</v>
      </c>
      <c r="N13" s="159" t="n">
        <v>3</v>
      </c>
      <c r="O13" s="159" t="n">
        <v>1</v>
      </c>
      <c r="P13" s="159" t="n">
        <v>1</v>
      </c>
    </row>
    <row r="14" customFormat="false" ht="25.5" hidden="false" customHeight="false" outlineLevel="0" collapsed="false">
      <c r="A14" s="61"/>
      <c r="B14" s="162"/>
      <c r="C14" s="142" t="s">
        <v>48</v>
      </c>
      <c r="D14" s="137"/>
      <c r="E14" s="156"/>
      <c r="F14" s="156"/>
      <c r="G14" s="156"/>
      <c r="H14" s="156"/>
      <c r="I14" s="156"/>
      <c r="J14" s="156"/>
      <c r="K14" s="156"/>
      <c r="L14" s="156"/>
      <c r="M14" s="156"/>
      <c r="N14" s="156"/>
      <c r="O14" s="156"/>
      <c r="P14" s="156"/>
    </row>
    <row r="15" customFormat="false" ht="25.5" hidden="false" customHeight="false" outlineLevel="0" collapsed="false">
      <c r="A15" s="61"/>
      <c r="B15" s="163" t="n">
        <v>4</v>
      </c>
      <c r="C15" s="140" t="s">
        <v>68</v>
      </c>
      <c r="D15" s="133" t="n">
        <v>20</v>
      </c>
      <c r="E15" s="159" t="n">
        <v>0</v>
      </c>
      <c r="F15" s="159" t="n">
        <v>0</v>
      </c>
      <c r="G15" s="159" t="n">
        <v>0</v>
      </c>
      <c r="H15" s="159" t="n">
        <v>4</v>
      </c>
      <c r="I15" s="159" t="n">
        <v>4</v>
      </c>
      <c r="J15" s="159" t="n">
        <v>4</v>
      </c>
      <c r="K15" s="159" t="n">
        <v>3</v>
      </c>
      <c r="L15" s="159" t="n">
        <v>3</v>
      </c>
      <c r="M15" s="159" t="n">
        <v>3</v>
      </c>
      <c r="N15" s="159" t="n">
        <v>3</v>
      </c>
      <c r="O15" s="159" t="n">
        <v>4</v>
      </c>
      <c r="P15" s="159" t="n">
        <v>3</v>
      </c>
    </row>
    <row r="16" customFormat="false" ht="17.25" hidden="false" customHeight="true" outlineLevel="0" collapsed="false">
      <c r="A16" s="61"/>
      <c r="B16" s="163"/>
      <c r="C16" s="164" t="s">
        <v>48</v>
      </c>
      <c r="D16" s="133"/>
      <c r="E16" s="156"/>
      <c r="F16" s="156"/>
      <c r="G16" s="156"/>
      <c r="H16" s="156"/>
      <c r="I16" s="156"/>
      <c r="J16" s="156"/>
      <c r="K16" s="156"/>
      <c r="L16" s="156"/>
      <c r="M16" s="156"/>
      <c r="N16" s="156"/>
      <c r="O16" s="156"/>
      <c r="P16" s="156"/>
    </row>
    <row r="17" customFormat="false" ht="25.5" hidden="false" customHeight="false" outlineLevel="0" collapsed="false">
      <c r="A17" s="61"/>
      <c r="B17" s="160" t="n">
        <v>5</v>
      </c>
      <c r="C17" s="132" t="s">
        <v>69</v>
      </c>
      <c r="D17" s="146" t="n">
        <v>10</v>
      </c>
      <c r="E17" s="165" t="n">
        <v>0</v>
      </c>
      <c r="F17" s="165" t="n">
        <v>0</v>
      </c>
      <c r="G17" s="165" t="n">
        <v>5</v>
      </c>
      <c r="H17" s="165" t="n">
        <v>4</v>
      </c>
      <c r="I17" s="165" t="n">
        <v>4</v>
      </c>
      <c r="J17" s="165" t="n">
        <v>4</v>
      </c>
      <c r="K17" s="165" t="n">
        <v>2</v>
      </c>
      <c r="L17" s="165" t="n">
        <v>2</v>
      </c>
      <c r="M17" s="165" t="n">
        <v>1</v>
      </c>
      <c r="N17" s="165" t="n">
        <v>2</v>
      </c>
      <c r="O17" s="165" t="n">
        <v>3</v>
      </c>
      <c r="P17" s="165" t="n">
        <v>2</v>
      </c>
    </row>
    <row r="18" customFormat="false" ht="18" hidden="false" customHeight="true" outlineLevel="0" collapsed="false">
      <c r="A18" s="61"/>
      <c r="B18" s="160"/>
      <c r="C18" s="142" t="s">
        <v>48</v>
      </c>
      <c r="D18" s="137" t="s">
        <v>114</v>
      </c>
      <c r="E18" s="156"/>
      <c r="F18" s="156"/>
      <c r="G18" s="156"/>
      <c r="H18" s="156"/>
      <c r="I18" s="156"/>
      <c r="J18" s="156"/>
      <c r="K18" s="156"/>
      <c r="L18" s="156"/>
      <c r="M18" s="156"/>
      <c r="N18" s="156"/>
      <c r="O18" s="156"/>
      <c r="P18" s="156"/>
    </row>
    <row r="19" customFormat="false" ht="25.5" hidden="false" customHeight="false" outlineLevel="0" collapsed="false">
      <c r="A19" s="61"/>
      <c r="B19" s="160" t="n">
        <v>6</v>
      </c>
      <c r="C19" s="132" t="s">
        <v>70</v>
      </c>
      <c r="D19" s="146" t="n">
        <v>20</v>
      </c>
      <c r="E19" s="159" t="n">
        <v>3</v>
      </c>
      <c r="F19" s="159" t="n">
        <v>3</v>
      </c>
      <c r="G19" s="159" t="n">
        <v>3</v>
      </c>
      <c r="H19" s="159" t="n">
        <v>5</v>
      </c>
      <c r="I19" s="159" t="n">
        <v>5</v>
      </c>
      <c r="J19" s="159" t="n">
        <v>5</v>
      </c>
      <c r="K19" s="159" t="n">
        <v>3</v>
      </c>
      <c r="L19" s="159" t="n">
        <v>3</v>
      </c>
      <c r="M19" s="159" t="n">
        <v>1</v>
      </c>
      <c r="N19" s="159" t="n">
        <v>4</v>
      </c>
      <c r="O19" s="159" t="n">
        <v>4</v>
      </c>
      <c r="P19" s="159" t="n">
        <v>3</v>
      </c>
    </row>
    <row r="20" customFormat="false" ht="12.75" hidden="false" customHeight="false" outlineLevel="0" collapsed="false">
      <c r="A20" s="61"/>
      <c r="B20" s="160"/>
      <c r="C20" s="142" t="s">
        <v>71</v>
      </c>
      <c r="D20" s="137"/>
      <c r="E20" s="156"/>
      <c r="F20" s="156"/>
      <c r="G20" s="156"/>
      <c r="H20" s="156"/>
      <c r="I20" s="156"/>
      <c r="J20" s="156"/>
      <c r="K20" s="156"/>
      <c r="L20" s="156"/>
      <c r="M20" s="156"/>
      <c r="N20" s="156"/>
      <c r="O20" s="156"/>
      <c r="P20" s="156"/>
    </row>
    <row r="21" customFormat="false" ht="27" hidden="false" customHeight="true" outlineLevel="0" collapsed="false">
      <c r="A21" s="61"/>
      <c r="B21" s="166" t="n">
        <v>7</v>
      </c>
      <c r="C21" s="158" t="s">
        <v>72</v>
      </c>
      <c r="D21" s="146" t="n">
        <v>20</v>
      </c>
      <c r="E21" s="159" t="n">
        <v>0</v>
      </c>
      <c r="F21" s="159" t="n">
        <v>0</v>
      </c>
      <c r="G21" s="159" t="n">
        <v>1</v>
      </c>
      <c r="H21" s="159" t="n">
        <v>3</v>
      </c>
      <c r="I21" s="159" t="n">
        <v>3</v>
      </c>
      <c r="J21" s="159" t="n">
        <v>3</v>
      </c>
      <c r="K21" s="159" t="n">
        <v>2</v>
      </c>
      <c r="L21" s="159" t="n">
        <v>2</v>
      </c>
      <c r="M21" s="159" t="n">
        <v>1</v>
      </c>
      <c r="N21" s="159" t="n">
        <v>2</v>
      </c>
      <c r="O21" s="159" t="n">
        <v>2</v>
      </c>
      <c r="P21" s="159" t="n">
        <v>2</v>
      </c>
    </row>
    <row r="22" customFormat="false" ht="26.25" hidden="false" customHeight="false" outlineLevel="0" collapsed="false">
      <c r="A22" s="61"/>
      <c r="B22" s="166"/>
      <c r="C22" s="128" t="s">
        <v>48</v>
      </c>
      <c r="D22" s="133"/>
      <c r="E22" s="159"/>
      <c r="F22" s="159"/>
      <c r="G22" s="159"/>
      <c r="H22" s="159"/>
      <c r="I22" s="159"/>
      <c r="J22" s="159"/>
      <c r="K22" s="159"/>
      <c r="L22" s="159"/>
      <c r="M22" s="159"/>
      <c r="N22" s="159"/>
      <c r="O22" s="159"/>
      <c r="P22" s="159"/>
    </row>
    <row r="23" s="147" customFormat="true" ht="14.25" hidden="false" customHeight="false" outlineLevel="0" collapsed="false">
      <c r="C23" s="148" t="s">
        <v>59</v>
      </c>
      <c r="D23" s="167" t="n">
        <f aca="false">SUM(D5:D22)</f>
        <v>200</v>
      </c>
      <c r="E23" s="168" t="n">
        <f aca="false">$D5*E5+$D7*E7+$D9*E9+$D11*E11+$D13*E13+$D15*E15+$D17*E17+$D19*E19+$D21*E21</f>
        <v>210</v>
      </c>
      <c r="F23" s="168" t="n">
        <f aca="false">$D5*F5+$D7*F7+$D9*F9+$D11*F11+$D13*F13+$D15*F15+$D17*F17+$D19*F19+$D21*F21</f>
        <v>210</v>
      </c>
      <c r="G23" s="168" t="n">
        <f aca="false">$D5*G5+$D7*G7+$D9*G9+$D11*G11+$D13*G13+$D15*G15+$D17*G17+$D19*G19+$D21*G21</f>
        <v>290</v>
      </c>
      <c r="H23" s="168" t="n">
        <f aca="false">$D5*H5+$D7*H7+$D9*H9+$D11*H11+$D13*H13+$D15*H15+$D17*H17+$D19*H19+$D21*H21</f>
        <v>640</v>
      </c>
      <c r="I23" s="168" t="n">
        <f aca="false">$D5*I5+$D7*I7+$D9*I9+$D11*I11+$D13*I13+$D15*I15+$D17*I17+$D19*I19+$D21*I21</f>
        <v>640</v>
      </c>
      <c r="J23" s="168" t="n">
        <f aca="false">$D5*J5+$D7*J7+$D9*J9+$D11*J11+$D13*J13+$D15*J15+$D17*J17+$D19*J19+$D21*J21</f>
        <v>640</v>
      </c>
      <c r="K23" s="168" t="n">
        <f aca="false">$D5*K5+$D7*K7+$D9*K9+$D11*K11+$D13*K13+$D15*K15+$D17*K17+$D19*K19+$D21*K21</f>
        <v>590</v>
      </c>
      <c r="L23" s="168" t="n">
        <f aca="false">$D5*L5+$D7*L7+$D9*L9+$D11*L11+$D13*L13+$D15*L15+$D17*L17+$D19*L19+$D21*L21</f>
        <v>600</v>
      </c>
      <c r="M23" s="168" t="n">
        <f aca="false">$D5*M5+$D7*M7+$D9*M9+$D11*M11+$D13*M13+$D15*M15+$D17*M17+$D19*M19+$D21*M21</f>
        <v>370</v>
      </c>
      <c r="N23" s="168" t="n">
        <f aca="false">$D5*N5+$D7*N7+$D9*N9+$D11*N11+$D13*N13+$D15*N15+$D17*N17+$D19*N19+$D21*N21</f>
        <v>660</v>
      </c>
      <c r="O23" s="168" t="n">
        <f aca="false">$D5*O5+$D7*O7+$D9*O9+$D11*O11+$D13*O13+$D15*O15+$D17*O17+$D19*O19+$D21*O21</f>
        <v>650</v>
      </c>
      <c r="P23" s="168" t="n">
        <f aca="false">$D5*P5+$D7*P7+$D9*P9+$D11*P11+$D13*P13+$D15*P15+$D17*P17+$D19*P19+$D21*P21</f>
        <v>350</v>
      </c>
    </row>
    <row r="24" customFormat="false" ht="13.5" hidden="false" customHeight="false" outlineLevel="0" collapsed="false">
      <c r="C24" s="150"/>
      <c r="D24" s="151"/>
    </row>
  </sheetData>
  <sheetProtection sheet="true" objects="true" scenarios="true"/>
  <mergeCells count="22">
    <mergeCell ref="C2:C4"/>
    <mergeCell ref="D2:D4"/>
    <mergeCell ref="E2:E4"/>
    <mergeCell ref="F2:F4"/>
    <mergeCell ref="H2:H4"/>
    <mergeCell ref="I2:I4"/>
    <mergeCell ref="J2:J4"/>
    <mergeCell ref="K2:K4"/>
    <mergeCell ref="L2:L4"/>
    <mergeCell ref="M2:M4"/>
    <mergeCell ref="N2:N4"/>
    <mergeCell ref="O2:O4"/>
    <mergeCell ref="P2:P4"/>
    <mergeCell ref="A5:A8"/>
    <mergeCell ref="B5:B6"/>
    <mergeCell ref="B7:B8"/>
    <mergeCell ref="A9:A22"/>
    <mergeCell ref="B9:B10"/>
    <mergeCell ref="B11:B12"/>
    <mergeCell ref="B17:B18"/>
    <mergeCell ref="B19:B20"/>
    <mergeCell ref="B21: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D9" activeCellId="0" sqref="D9"/>
    </sheetView>
  </sheetViews>
  <sheetFormatPr defaultColWidth="15.421875" defaultRowHeight="12.75" zeroHeight="false" outlineLevelRow="0" outlineLevelCol="0"/>
  <cols>
    <col collapsed="false" customWidth="true" hidden="false" outlineLevel="0" max="1" min="1" style="0" width="24.7"/>
    <col collapsed="false" customWidth="true" hidden="true" outlineLevel="0" max="2" min="2" style="0" width="5.7"/>
    <col collapsed="false" customWidth="true" hidden="false" outlineLevel="0" max="3" min="3" style="0" width="54.42"/>
    <col collapsed="false" customWidth="true" hidden="false" outlineLevel="0" max="4" min="4" style="116" width="10.99"/>
    <col collapsed="false" customWidth="true" hidden="false" outlineLevel="0" max="16" min="5" style="0" width="8.28"/>
  </cols>
  <sheetData>
    <row r="1" customFormat="false" ht="13.5" hidden="false" customHeight="false" outlineLevel="0" collapsed="false"/>
    <row r="2" customFormat="false" ht="51" hidden="false" customHeight="true" outlineLevel="0" collapsed="false">
      <c r="C2" s="169" t="s">
        <v>141</v>
      </c>
      <c r="D2" s="119" t="s">
        <v>32</v>
      </c>
      <c r="E2" s="120" t="s">
        <v>34</v>
      </c>
      <c r="F2" s="120" t="s">
        <v>35</v>
      </c>
      <c r="G2" s="120"/>
      <c r="H2" s="120" t="s">
        <v>37</v>
      </c>
      <c r="I2" s="120" t="s">
        <v>38</v>
      </c>
      <c r="J2" s="120" t="s">
        <v>39</v>
      </c>
      <c r="K2" s="120" t="s">
        <v>40</v>
      </c>
      <c r="L2" s="120" t="s">
        <v>41</v>
      </c>
      <c r="M2" s="120" t="s">
        <v>42</v>
      </c>
      <c r="N2" s="120" t="s">
        <v>43</v>
      </c>
      <c r="O2" s="120" t="s">
        <v>44</v>
      </c>
      <c r="P2" s="120" t="s">
        <v>45</v>
      </c>
    </row>
    <row r="3" customFormat="false" ht="18" hidden="false" customHeight="true" outlineLevel="0" collapsed="false">
      <c r="C3" s="169"/>
      <c r="D3" s="119"/>
      <c r="E3" s="120"/>
      <c r="F3" s="120"/>
      <c r="G3" s="121"/>
      <c r="H3" s="120"/>
      <c r="I3" s="120"/>
      <c r="J3" s="120"/>
      <c r="K3" s="120"/>
      <c r="L3" s="120"/>
      <c r="M3" s="120"/>
      <c r="N3" s="120"/>
      <c r="O3" s="120"/>
      <c r="P3" s="120"/>
    </row>
    <row r="4" customFormat="false" ht="69" hidden="false" customHeight="true" outlineLevel="0" collapsed="false">
      <c r="C4" s="169"/>
      <c r="D4" s="119"/>
      <c r="E4" s="120"/>
      <c r="F4" s="120"/>
      <c r="G4" s="123" t="s">
        <v>36</v>
      </c>
      <c r="H4" s="120"/>
      <c r="I4" s="120"/>
      <c r="J4" s="120"/>
      <c r="K4" s="120"/>
      <c r="L4" s="120"/>
      <c r="M4" s="120"/>
      <c r="N4" s="120"/>
      <c r="O4" s="120"/>
      <c r="P4" s="120"/>
    </row>
    <row r="5" customFormat="false" ht="13.5" hidden="false" customHeight="true" outlineLevel="0" collapsed="false">
      <c r="A5" s="91" t="s">
        <v>73</v>
      </c>
      <c r="B5" s="91" t="n">
        <v>1</v>
      </c>
      <c r="C5" s="170" t="s">
        <v>74</v>
      </c>
      <c r="D5" s="171" t="n">
        <v>5</v>
      </c>
      <c r="E5" s="154" t="n">
        <v>5</v>
      </c>
      <c r="F5" s="154" t="n">
        <v>5</v>
      </c>
      <c r="G5" s="154" t="n">
        <v>3</v>
      </c>
      <c r="H5" s="154" t="n">
        <v>3</v>
      </c>
      <c r="I5" s="154" t="n">
        <v>3</v>
      </c>
      <c r="J5" s="154" t="n">
        <v>3</v>
      </c>
      <c r="K5" s="154" t="n">
        <v>3</v>
      </c>
      <c r="L5" s="154" t="n">
        <v>3</v>
      </c>
      <c r="M5" s="154" t="n">
        <v>3</v>
      </c>
      <c r="N5" s="154" t="n">
        <v>1</v>
      </c>
      <c r="O5" s="154" t="n">
        <v>3</v>
      </c>
      <c r="P5" s="154" t="n">
        <v>3</v>
      </c>
    </row>
    <row r="6" customFormat="false" ht="12.75" hidden="false" customHeight="false" outlineLevel="0" collapsed="false">
      <c r="A6" s="91"/>
      <c r="B6" s="91"/>
      <c r="C6" s="172" t="s">
        <v>75</v>
      </c>
      <c r="D6" s="173"/>
      <c r="E6" s="156"/>
      <c r="F6" s="156"/>
      <c r="G6" s="156"/>
      <c r="H6" s="156"/>
      <c r="I6" s="156"/>
      <c r="J6" s="156"/>
      <c r="K6" s="156"/>
      <c r="L6" s="156"/>
      <c r="M6" s="156"/>
      <c r="N6" s="159"/>
      <c r="O6" s="156"/>
      <c r="P6" s="159"/>
    </row>
    <row r="7" customFormat="false" ht="12.75" hidden="false" customHeight="false" outlineLevel="0" collapsed="false">
      <c r="A7" s="91"/>
      <c r="B7" s="143" t="n">
        <v>2</v>
      </c>
      <c r="C7" s="174" t="s">
        <v>76</v>
      </c>
      <c r="D7" s="175" t="n">
        <v>5</v>
      </c>
      <c r="E7" s="159" t="n">
        <v>5</v>
      </c>
      <c r="F7" s="159" t="n">
        <v>5</v>
      </c>
      <c r="G7" s="159" t="n">
        <v>3</v>
      </c>
      <c r="H7" s="141" t="n">
        <v>4</v>
      </c>
      <c r="I7" s="159" t="n">
        <v>1</v>
      </c>
      <c r="J7" s="159" t="n">
        <v>4</v>
      </c>
      <c r="K7" s="159" t="n">
        <v>2</v>
      </c>
      <c r="L7" s="159" t="n">
        <v>2</v>
      </c>
      <c r="M7" s="159" t="n">
        <v>4</v>
      </c>
      <c r="N7" s="165" t="n">
        <v>1</v>
      </c>
      <c r="O7" s="159" t="n">
        <v>4</v>
      </c>
      <c r="P7" s="165" t="n">
        <v>4</v>
      </c>
    </row>
    <row r="8" customFormat="false" ht="13.5" hidden="false" customHeight="false" outlineLevel="0" collapsed="false">
      <c r="A8" s="91"/>
      <c r="B8" s="143"/>
      <c r="C8" s="172" t="s">
        <v>75</v>
      </c>
      <c r="D8" s="175" t="s">
        <v>114</v>
      </c>
      <c r="E8" s="159"/>
      <c r="F8" s="159"/>
      <c r="G8" s="159"/>
      <c r="H8" s="159"/>
      <c r="I8" s="159"/>
      <c r="J8" s="159"/>
      <c r="K8" s="159"/>
      <c r="L8" s="159"/>
      <c r="M8" s="159"/>
      <c r="N8" s="156"/>
      <c r="O8" s="159"/>
      <c r="P8" s="156"/>
    </row>
    <row r="9" customFormat="false" ht="13.5" hidden="false" customHeight="true" outlineLevel="0" collapsed="false">
      <c r="A9" s="91" t="s">
        <v>77</v>
      </c>
      <c r="B9" s="87" t="n">
        <v>1</v>
      </c>
      <c r="C9" s="176" t="s">
        <v>78</v>
      </c>
      <c r="D9" s="171" t="n">
        <v>30</v>
      </c>
      <c r="E9" s="154" t="n">
        <v>5</v>
      </c>
      <c r="F9" s="154" t="n">
        <v>4</v>
      </c>
      <c r="G9" s="154" t="n">
        <v>2</v>
      </c>
      <c r="H9" s="154" t="n">
        <v>3</v>
      </c>
      <c r="I9" s="154" t="n">
        <v>2</v>
      </c>
      <c r="J9" s="154" t="n">
        <v>3</v>
      </c>
      <c r="K9" s="154" t="n">
        <v>2</v>
      </c>
      <c r="L9" s="154" t="n">
        <v>1</v>
      </c>
      <c r="M9" s="154" t="n">
        <v>3</v>
      </c>
      <c r="N9" s="154" t="n">
        <v>1</v>
      </c>
      <c r="O9" s="154" t="n">
        <v>3</v>
      </c>
      <c r="P9" s="154" t="n">
        <v>3</v>
      </c>
    </row>
    <row r="10" customFormat="false" ht="13.5" hidden="false" customHeight="false" outlineLevel="0" collapsed="false">
      <c r="A10" s="91"/>
      <c r="B10" s="87"/>
      <c r="C10" s="172" t="s">
        <v>79</v>
      </c>
      <c r="D10" s="177"/>
      <c r="E10" s="178"/>
      <c r="F10" s="178"/>
      <c r="G10" s="127"/>
      <c r="H10" s="178"/>
      <c r="I10" s="178"/>
      <c r="J10" s="178"/>
      <c r="K10" s="178"/>
      <c r="L10" s="178"/>
      <c r="M10" s="178"/>
      <c r="N10" s="178"/>
      <c r="O10" s="178"/>
      <c r="P10" s="178"/>
    </row>
    <row r="11" customFormat="false" ht="13.5" hidden="false" customHeight="true" outlineLevel="0" collapsed="false">
      <c r="A11" s="87" t="s">
        <v>80</v>
      </c>
      <c r="B11" s="87" t="n">
        <v>1</v>
      </c>
      <c r="C11" s="179" t="s">
        <v>81</v>
      </c>
      <c r="D11" s="171" t="n">
        <v>20</v>
      </c>
      <c r="E11" s="154" t="n">
        <v>5</v>
      </c>
      <c r="F11" s="154" t="n">
        <v>4</v>
      </c>
      <c r="G11" s="154" t="n">
        <v>3</v>
      </c>
      <c r="H11" s="154" t="n">
        <v>3</v>
      </c>
      <c r="I11" s="154" t="n">
        <v>3</v>
      </c>
      <c r="J11" s="154" t="n">
        <v>3</v>
      </c>
      <c r="K11" s="154" t="n">
        <v>2</v>
      </c>
      <c r="L11" s="154" t="n">
        <v>1</v>
      </c>
      <c r="M11" s="154" t="n">
        <v>3</v>
      </c>
      <c r="N11" s="154" t="n">
        <v>1</v>
      </c>
      <c r="O11" s="154" t="n">
        <v>3</v>
      </c>
      <c r="P11" s="154" t="n">
        <v>3</v>
      </c>
    </row>
    <row r="12" customFormat="false" ht="13.5" hidden="false" customHeight="false" outlineLevel="0" collapsed="false">
      <c r="A12" s="87"/>
      <c r="B12" s="87"/>
      <c r="C12" s="180" t="s">
        <v>79</v>
      </c>
      <c r="D12" s="177"/>
      <c r="E12" s="178"/>
      <c r="F12" s="178"/>
      <c r="G12" s="178"/>
      <c r="H12" s="178"/>
      <c r="I12" s="178"/>
      <c r="J12" s="178"/>
      <c r="K12" s="178"/>
      <c r="L12" s="178"/>
      <c r="M12" s="178"/>
      <c r="N12" s="178"/>
      <c r="O12" s="178"/>
      <c r="P12" s="178"/>
    </row>
    <row r="13" customFormat="false" ht="13.5" hidden="false" customHeight="true" outlineLevel="0" collapsed="false">
      <c r="A13" s="87" t="s">
        <v>82</v>
      </c>
      <c r="B13" s="87" t="n">
        <v>1</v>
      </c>
      <c r="C13" s="181" t="s">
        <v>83</v>
      </c>
      <c r="D13" s="175" t="n">
        <v>10</v>
      </c>
      <c r="E13" s="159" t="n">
        <v>5</v>
      </c>
      <c r="F13" s="159" t="n">
        <v>5</v>
      </c>
      <c r="G13" s="159" t="n">
        <v>5</v>
      </c>
      <c r="H13" s="159" t="n">
        <v>3</v>
      </c>
      <c r="I13" s="159" t="n">
        <v>2</v>
      </c>
      <c r="J13" s="159" t="n">
        <v>3</v>
      </c>
      <c r="K13" s="159" t="n">
        <v>2</v>
      </c>
      <c r="L13" s="159" t="n">
        <v>1</v>
      </c>
      <c r="M13" s="159" t="n">
        <v>3</v>
      </c>
      <c r="N13" s="159" t="n">
        <v>2</v>
      </c>
      <c r="O13" s="159" t="n">
        <v>3</v>
      </c>
      <c r="P13" s="159" t="n">
        <v>3</v>
      </c>
    </row>
    <row r="14" customFormat="false" ht="13.5" hidden="false" customHeight="false" outlineLevel="0" collapsed="false">
      <c r="A14" s="87"/>
      <c r="B14" s="87"/>
      <c r="C14" s="180" t="s">
        <v>79</v>
      </c>
      <c r="D14" s="175"/>
      <c r="E14" s="178"/>
      <c r="F14" s="178"/>
      <c r="G14" s="178"/>
      <c r="H14" s="178"/>
      <c r="I14" s="178"/>
      <c r="J14" s="178"/>
      <c r="K14" s="178"/>
      <c r="L14" s="178"/>
      <c r="M14" s="178"/>
      <c r="N14" s="178"/>
      <c r="O14" s="178"/>
      <c r="P14" s="178"/>
    </row>
    <row r="15" s="147" customFormat="true" ht="14.25" hidden="false" customHeight="false" outlineLevel="0" collapsed="false">
      <c r="A15" s="18"/>
      <c r="B15" s="182"/>
      <c r="C15" s="183" t="s">
        <v>59</v>
      </c>
      <c r="D15" s="184" t="n">
        <f aca="false">SUM(D5:D14)</f>
        <v>70</v>
      </c>
      <c r="E15" s="149" t="n">
        <f aca="false">$D5*E5+$D7*E7+$D9*E9+$D11*E11+$D13*E13</f>
        <v>350</v>
      </c>
      <c r="F15" s="149" t="n">
        <f aca="false">$D5*F5+$D7*F7+$D9*F9+$D11*F11+$D13*F13</f>
        <v>300</v>
      </c>
      <c r="G15" s="149" t="n">
        <f aca="false">$D5*G5+$D7*G7+$D9*G9+$D11*G11+$D13*G13</f>
        <v>200</v>
      </c>
      <c r="H15" s="149" t="n">
        <f aca="false">$D5*H5+$D7*H7+$D9*H9+$D11*H11+$D13*H13</f>
        <v>215</v>
      </c>
      <c r="I15" s="149" t="n">
        <f aca="false">$D5*I5+$D7*I7+$D9*I9+$D11*I11+$D13*I13</f>
        <v>160</v>
      </c>
      <c r="J15" s="149" t="n">
        <f aca="false">$D5*J5+$D7*J7+$D9*J9+$D11*J11+$D13*J13</f>
        <v>215</v>
      </c>
      <c r="K15" s="149" t="n">
        <f aca="false">$D5*K5+$D7*K7+$D9*K9+$D11*K11+$D13*K13</f>
        <v>145</v>
      </c>
      <c r="L15" s="149" t="n">
        <f aca="false">$D5*L5+$D7*L7+$D9*L9+$D11*L11+$D13*L13</f>
        <v>85</v>
      </c>
      <c r="M15" s="149" t="n">
        <f aca="false">$D5*M5+$D7*M7+$D9*M9+$D11*M11+$D13*M13</f>
        <v>215</v>
      </c>
      <c r="N15" s="149" t="n">
        <f aca="false">$D5*N5+$D7*N7+$D9*N9+$D11*N11+$D13*N13</f>
        <v>80</v>
      </c>
      <c r="O15" s="149" t="n">
        <f aca="false">$D5*O5+$D7*O7+$D9*O9+$D11*O11+$D13*O13</f>
        <v>215</v>
      </c>
      <c r="P15" s="149" t="n">
        <f aca="false">$D5*P5+$D7*P7+$D9*P9+$D11*P11+$D13*P13</f>
        <v>215</v>
      </c>
    </row>
    <row r="16" customFormat="false" ht="13.5" hidden="false" customHeight="false" outlineLevel="0" collapsed="false">
      <c r="A16" s="15"/>
      <c r="B16" s="15"/>
      <c r="E16" s="147"/>
      <c r="F16" s="147"/>
      <c r="G16" s="147"/>
      <c r="H16" s="147"/>
      <c r="I16" s="147"/>
      <c r="J16" s="147"/>
      <c r="K16" s="147"/>
      <c r="L16" s="147"/>
      <c r="M16" s="147"/>
      <c r="N16" s="147"/>
      <c r="O16" s="147"/>
      <c r="P16" s="147"/>
    </row>
    <row r="17" customFormat="false" ht="12.75" hidden="false" customHeight="false" outlineLevel="0" collapsed="false">
      <c r="A17" s="15"/>
      <c r="B17" s="15"/>
    </row>
  </sheetData>
  <sheetProtection sheet="true" objects="true" scenarios="true"/>
  <mergeCells count="22">
    <mergeCell ref="C2:C4"/>
    <mergeCell ref="D2:D4"/>
    <mergeCell ref="E2:E4"/>
    <mergeCell ref="F2:F4"/>
    <mergeCell ref="H2:H4"/>
    <mergeCell ref="I2:I4"/>
    <mergeCell ref="J2:J4"/>
    <mergeCell ref="K2:K4"/>
    <mergeCell ref="L2:L4"/>
    <mergeCell ref="M2:M4"/>
    <mergeCell ref="N2:N4"/>
    <mergeCell ref="O2:O4"/>
    <mergeCell ref="P2:P4"/>
    <mergeCell ref="A5:A8"/>
    <mergeCell ref="B5:B6"/>
    <mergeCell ref="B7:B8"/>
    <mergeCell ref="A9:A10"/>
    <mergeCell ref="B9:B10"/>
    <mergeCell ref="A11:A12"/>
    <mergeCell ref="B11:B12"/>
    <mergeCell ref="A13:A14"/>
    <mergeCell ref="B13: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5.421875" defaultRowHeight="12.75" zeroHeight="false" outlineLevelRow="0" outlineLevelCol="0"/>
  <cols>
    <col collapsed="false" customWidth="true" hidden="false" outlineLevel="0" max="1" min="1" style="0" width="25.13"/>
    <col collapsed="false" customWidth="true" hidden="true" outlineLevel="0" max="2" min="2" style="0" width="5.7"/>
    <col collapsed="false" customWidth="true" hidden="false" outlineLevel="0" max="3" min="3" style="115" width="61.7"/>
    <col collapsed="false" customWidth="true" hidden="false" outlineLevel="0" max="4" min="4" style="116" width="11.13"/>
    <col collapsed="false" customWidth="true" hidden="false" outlineLevel="0" max="16" min="5" style="0" width="8.28"/>
  </cols>
  <sheetData>
    <row r="1" customFormat="false" ht="13.5" hidden="false" customHeight="false" outlineLevel="0" collapsed="false">
      <c r="B1" s="185"/>
    </row>
    <row r="2" customFormat="false" ht="51" hidden="false" customHeight="true" outlineLevel="0" collapsed="false">
      <c r="A2" s="185"/>
      <c r="B2" s="185"/>
      <c r="C2" s="169" t="s">
        <v>142</v>
      </c>
      <c r="D2" s="120" t="s">
        <v>32</v>
      </c>
      <c r="E2" s="120" t="s">
        <v>34</v>
      </c>
      <c r="F2" s="120" t="s">
        <v>35</v>
      </c>
      <c r="G2" s="120"/>
      <c r="H2" s="120" t="s">
        <v>37</v>
      </c>
      <c r="I2" s="120" t="s">
        <v>38</v>
      </c>
      <c r="J2" s="120" t="s">
        <v>39</v>
      </c>
      <c r="K2" s="120" t="s">
        <v>40</v>
      </c>
      <c r="L2" s="120" t="s">
        <v>41</v>
      </c>
      <c r="M2" s="120" t="s">
        <v>42</v>
      </c>
      <c r="N2" s="120" t="s">
        <v>43</v>
      </c>
      <c r="O2" s="120" t="s">
        <v>44</v>
      </c>
      <c r="P2" s="120" t="s">
        <v>45</v>
      </c>
    </row>
    <row r="3" customFormat="false" ht="18" hidden="false" customHeight="true" outlineLevel="0" collapsed="false">
      <c r="A3" s="185"/>
      <c r="B3" s="185"/>
      <c r="C3" s="169"/>
      <c r="D3" s="120"/>
      <c r="E3" s="120"/>
      <c r="F3" s="120"/>
      <c r="G3" s="121"/>
      <c r="H3" s="120"/>
      <c r="I3" s="120"/>
      <c r="J3" s="120"/>
      <c r="K3" s="120"/>
      <c r="L3" s="120"/>
      <c r="M3" s="120"/>
      <c r="N3" s="120"/>
      <c r="O3" s="120"/>
      <c r="P3" s="120"/>
    </row>
    <row r="4" customFormat="false" ht="69" hidden="false" customHeight="true" outlineLevel="0" collapsed="false">
      <c r="A4" s="185"/>
      <c r="B4" s="185"/>
      <c r="C4" s="169"/>
      <c r="D4" s="120"/>
      <c r="E4" s="120"/>
      <c r="F4" s="120"/>
      <c r="G4" s="123" t="s">
        <v>36</v>
      </c>
      <c r="H4" s="120"/>
      <c r="I4" s="120"/>
      <c r="J4" s="120"/>
      <c r="K4" s="120"/>
      <c r="L4" s="120"/>
      <c r="M4" s="120"/>
      <c r="N4" s="120"/>
      <c r="O4" s="120"/>
      <c r="P4" s="120"/>
    </row>
    <row r="5" customFormat="false" ht="13.5" hidden="false" customHeight="true" outlineLevel="0" collapsed="false">
      <c r="A5" s="61" t="s">
        <v>85</v>
      </c>
      <c r="B5" s="134" t="n">
        <v>1</v>
      </c>
      <c r="C5" s="135" t="s">
        <v>86</v>
      </c>
      <c r="D5" s="186" t="n">
        <v>7</v>
      </c>
      <c r="E5" s="187" t="n">
        <v>0</v>
      </c>
      <c r="F5" s="187" t="n">
        <v>5</v>
      </c>
      <c r="G5" s="187" t="n">
        <v>0</v>
      </c>
      <c r="H5" s="154" t="n">
        <v>1</v>
      </c>
      <c r="I5" s="154" t="n">
        <v>1</v>
      </c>
      <c r="J5" s="154" t="n">
        <v>1</v>
      </c>
      <c r="K5" s="154" t="n">
        <v>0</v>
      </c>
      <c r="L5" s="154" t="n">
        <v>0</v>
      </c>
      <c r="M5" s="154" t="n">
        <v>1</v>
      </c>
      <c r="N5" s="154" t="n">
        <v>1</v>
      </c>
      <c r="O5" s="154" t="n">
        <v>1</v>
      </c>
      <c r="P5" s="154" t="n">
        <v>1</v>
      </c>
    </row>
    <row r="6" customFormat="false" ht="12.75" hidden="false" customHeight="false" outlineLevel="0" collapsed="false">
      <c r="A6" s="61"/>
      <c r="B6" s="134"/>
      <c r="C6" s="136" t="s">
        <v>87</v>
      </c>
      <c r="D6" s="161"/>
      <c r="E6" s="188"/>
      <c r="F6" s="188"/>
      <c r="G6" s="188"/>
      <c r="H6" s="156"/>
      <c r="I6" s="156"/>
      <c r="J6" s="156"/>
      <c r="K6" s="156"/>
      <c r="L6" s="156"/>
      <c r="M6" s="156"/>
      <c r="N6" s="156"/>
      <c r="O6" s="156"/>
      <c r="P6" s="156"/>
    </row>
    <row r="7" customFormat="false" ht="12.75" hidden="false" customHeight="false" outlineLevel="0" collapsed="false">
      <c r="A7" s="61"/>
      <c r="B7" s="163" t="n">
        <v>2</v>
      </c>
      <c r="C7" s="189" t="s">
        <v>88</v>
      </c>
      <c r="D7" s="190" t="n">
        <v>6</v>
      </c>
      <c r="E7" s="191" t="n">
        <v>0</v>
      </c>
      <c r="F7" s="191" t="n">
        <v>5</v>
      </c>
      <c r="G7" s="191" t="n">
        <v>0</v>
      </c>
      <c r="H7" s="159" t="n">
        <v>1</v>
      </c>
      <c r="I7" s="159" t="n">
        <v>1</v>
      </c>
      <c r="J7" s="159" t="n">
        <v>1</v>
      </c>
      <c r="K7" s="159" t="n">
        <v>0</v>
      </c>
      <c r="L7" s="159" t="n">
        <v>0</v>
      </c>
      <c r="M7" s="159" t="n">
        <v>1</v>
      </c>
      <c r="N7" s="159" t="n">
        <v>1</v>
      </c>
      <c r="O7" s="159" t="n">
        <v>1</v>
      </c>
      <c r="P7" s="159" t="n">
        <v>1</v>
      </c>
    </row>
    <row r="8" customFormat="false" ht="13.5" hidden="false" customHeight="false" outlineLevel="0" collapsed="false">
      <c r="A8" s="61"/>
      <c r="B8" s="192"/>
      <c r="C8" s="193" t="s">
        <v>87</v>
      </c>
      <c r="D8" s="194"/>
      <c r="E8" s="195"/>
      <c r="F8" s="195"/>
      <c r="G8" s="195"/>
      <c r="H8" s="178"/>
      <c r="I8" s="178"/>
      <c r="J8" s="178"/>
      <c r="K8" s="178"/>
      <c r="L8" s="178"/>
      <c r="M8" s="178"/>
      <c r="N8" s="178"/>
      <c r="O8" s="178"/>
      <c r="P8" s="178"/>
    </row>
    <row r="9" customFormat="false" ht="26.25" hidden="false" customHeight="true" outlineLevel="0" collapsed="false">
      <c r="A9" s="61" t="s">
        <v>89</v>
      </c>
      <c r="B9" s="157" t="n">
        <v>1</v>
      </c>
      <c r="C9" s="158" t="s">
        <v>90</v>
      </c>
      <c r="D9" s="196" t="n">
        <v>6</v>
      </c>
      <c r="E9" s="191" t="n">
        <v>5</v>
      </c>
      <c r="F9" s="191" t="n">
        <v>5</v>
      </c>
      <c r="G9" s="191" t="n">
        <v>5</v>
      </c>
      <c r="H9" s="159" t="n">
        <v>5</v>
      </c>
      <c r="I9" s="159" t="n">
        <v>5</v>
      </c>
      <c r="J9" s="159" t="n">
        <v>5</v>
      </c>
      <c r="K9" s="159" t="n">
        <v>5</v>
      </c>
      <c r="L9" s="159" t="n">
        <v>5</v>
      </c>
      <c r="M9" s="159" t="n">
        <v>5</v>
      </c>
      <c r="N9" s="159" t="n">
        <v>5</v>
      </c>
      <c r="O9" s="159" t="n">
        <v>5</v>
      </c>
      <c r="P9" s="159" t="n">
        <v>5</v>
      </c>
    </row>
    <row r="10" customFormat="false" ht="13.5" hidden="false" customHeight="false" outlineLevel="0" collapsed="false">
      <c r="A10" s="61"/>
      <c r="B10" s="157"/>
      <c r="C10" s="193" t="s">
        <v>91</v>
      </c>
      <c r="D10" s="197"/>
      <c r="E10" s="191"/>
      <c r="F10" s="191"/>
      <c r="G10" s="191"/>
      <c r="H10" s="159"/>
      <c r="I10" s="159"/>
      <c r="J10" s="159"/>
      <c r="K10" s="159"/>
      <c r="L10" s="159"/>
      <c r="M10" s="159"/>
      <c r="N10" s="159"/>
      <c r="O10" s="159"/>
      <c r="P10" s="159"/>
    </row>
    <row r="11" customFormat="false" ht="13.5" hidden="false" customHeight="true" outlineLevel="0" collapsed="false">
      <c r="A11" s="61" t="s">
        <v>92</v>
      </c>
      <c r="B11" s="163" t="n">
        <v>1</v>
      </c>
      <c r="C11" s="189" t="s">
        <v>93</v>
      </c>
      <c r="D11" s="190" t="n">
        <v>6</v>
      </c>
      <c r="E11" s="187" t="n">
        <v>5</v>
      </c>
      <c r="F11" s="187" t="n">
        <v>5</v>
      </c>
      <c r="G11" s="187" t="n">
        <v>3</v>
      </c>
      <c r="H11" s="154" t="n">
        <v>4</v>
      </c>
      <c r="I11" s="154" t="n">
        <v>2</v>
      </c>
      <c r="J11" s="154" t="n">
        <v>4</v>
      </c>
      <c r="K11" s="154" t="n">
        <v>2</v>
      </c>
      <c r="L11" s="154" t="n">
        <v>2</v>
      </c>
      <c r="M11" s="154" t="n">
        <v>3</v>
      </c>
      <c r="N11" s="154" t="n">
        <v>3</v>
      </c>
      <c r="O11" s="154" t="n">
        <v>3</v>
      </c>
      <c r="P11" s="154" t="n">
        <v>3</v>
      </c>
    </row>
    <row r="12" customFormat="false" ht="13.5" hidden="false" customHeight="false" outlineLevel="0" collapsed="false">
      <c r="A12" s="61"/>
      <c r="B12" s="198"/>
      <c r="C12" s="199" t="s">
        <v>94</v>
      </c>
      <c r="D12" s="200"/>
      <c r="E12" s="195"/>
      <c r="F12" s="195"/>
      <c r="G12" s="195"/>
      <c r="H12" s="178"/>
      <c r="I12" s="178"/>
      <c r="J12" s="178"/>
      <c r="K12" s="178"/>
      <c r="L12" s="178"/>
      <c r="M12" s="178"/>
      <c r="N12" s="178"/>
      <c r="O12" s="178"/>
      <c r="P12" s="178"/>
    </row>
    <row r="13" customFormat="false" ht="26.25" hidden="false" customHeight="true" outlineLevel="0" collapsed="false">
      <c r="A13" s="61" t="s">
        <v>95</v>
      </c>
      <c r="B13" s="134" t="n">
        <v>1</v>
      </c>
      <c r="C13" s="135" t="s">
        <v>96</v>
      </c>
      <c r="D13" s="186" t="n">
        <v>4</v>
      </c>
      <c r="E13" s="191" t="n">
        <v>0</v>
      </c>
      <c r="F13" s="191" t="n">
        <v>5</v>
      </c>
      <c r="G13" s="191" t="n">
        <v>5</v>
      </c>
      <c r="H13" s="159" t="n">
        <v>4</v>
      </c>
      <c r="I13" s="159" t="n">
        <v>4</v>
      </c>
      <c r="J13" s="159" t="n">
        <v>4</v>
      </c>
      <c r="K13" s="159" t="n">
        <v>5</v>
      </c>
      <c r="L13" s="159" t="n">
        <v>5</v>
      </c>
      <c r="M13" s="159" t="n">
        <v>4</v>
      </c>
      <c r="N13" s="159" t="n">
        <v>5</v>
      </c>
      <c r="O13" s="159" t="n">
        <v>4</v>
      </c>
      <c r="P13" s="159" t="n">
        <v>4</v>
      </c>
    </row>
    <row r="14" customFormat="false" ht="12.75" hidden="false" customHeight="false" outlineLevel="0" collapsed="false">
      <c r="A14" s="61"/>
      <c r="B14" s="134"/>
      <c r="C14" s="136" t="s">
        <v>97</v>
      </c>
      <c r="D14" s="161"/>
      <c r="E14" s="191"/>
      <c r="F14" s="191"/>
      <c r="G14" s="191"/>
      <c r="H14" s="159"/>
      <c r="I14" s="159"/>
      <c r="J14" s="159"/>
      <c r="K14" s="159"/>
      <c r="L14" s="159"/>
      <c r="M14" s="159"/>
      <c r="N14" s="159"/>
      <c r="O14" s="159"/>
      <c r="P14" s="159"/>
    </row>
    <row r="15" customFormat="false" ht="25.5" hidden="false" customHeight="false" outlineLevel="0" collapsed="false">
      <c r="A15" s="61"/>
      <c r="B15" s="160" t="n">
        <v>2</v>
      </c>
      <c r="C15" s="158" t="s">
        <v>98</v>
      </c>
      <c r="D15" s="196" t="n">
        <v>4</v>
      </c>
      <c r="E15" s="201" t="n">
        <v>5</v>
      </c>
      <c r="F15" s="201" t="n">
        <v>5</v>
      </c>
      <c r="G15" s="201" t="n">
        <v>5</v>
      </c>
      <c r="H15" s="165" t="n">
        <v>0</v>
      </c>
      <c r="I15" s="165" t="n">
        <v>0</v>
      </c>
      <c r="J15" s="165" t="n">
        <v>0</v>
      </c>
      <c r="K15" s="165" t="n">
        <v>5</v>
      </c>
      <c r="L15" s="165" t="n">
        <v>5</v>
      </c>
      <c r="M15" s="165" t="n">
        <v>0</v>
      </c>
      <c r="N15" s="165" t="n">
        <v>1</v>
      </c>
      <c r="O15" s="165" t="n">
        <v>1</v>
      </c>
      <c r="P15" s="165" t="n">
        <v>1</v>
      </c>
    </row>
    <row r="16" customFormat="false" ht="12.75" hidden="false" customHeight="false" outlineLevel="0" collapsed="false">
      <c r="A16" s="61"/>
      <c r="B16" s="160"/>
      <c r="C16" s="136" t="s">
        <v>99</v>
      </c>
      <c r="D16" s="161"/>
      <c r="E16" s="188"/>
      <c r="F16" s="188"/>
      <c r="G16" s="188"/>
      <c r="H16" s="156"/>
      <c r="I16" s="156"/>
      <c r="J16" s="156"/>
      <c r="K16" s="156"/>
      <c r="L16" s="156"/>
      <c r="M16" s="156"/>
      <c r="N16" s="156"/>
      <c r="O16" s="156"/>
      <c r="P16" s="156"/>
    </row>
    <row r="17" customFormat="false" ht="12.75" hidden="false" customHeight="false" outlineLevel="0" collapsed="false">
      <c r="A17" s="61"/>
      <c r="B17" s="192" t="n">
        <v>3</v>
      </c>
      <c r="C17" s="189" t="s">
        <v>100</v>
      </c>
      <c r="D17" s="190" t="n">
        <v>4</v>
      </c>
      <c r="E17" s="191" t="n">
        <v>3</v>
      </c>
      <c r="F17" s="191" t="n">
        <v>5</v>
      </c>
      <c r="G17" s="191" t="n">
        <v>5</v>
      </c>
      <c r="H17" s="159" t="n">
        <v>0</v>
      </c>
      <c r="I17" s="159" t="n">
        <v>0</v>
      </c>
      <c r="J17" s="159" t="n">
        <v>0</v>
      </c>
      <c r="K17" s="159" t="n">
        <v>5</v>
      </c>
      <c r="L17" s="159" t="n">
        <v>5</v>
      </c>
      <c r="M17" s="159" t="n">
        <v>0</v>
      </c>
      <c r="N17" s="159" t="n">
        <v>3</v>
      </c>
      <c r="O17" s="159" t="n">
        <v>3</v>
      </c>
      <c r="P17" s="159" t="n">
        <v>3</v>
      </c>
    </row>
    <row r="18" customFormat="false" ht="13.5" hidden="false" customHeight="false" outlineLevel="0" collapsed="false">
      <c r="A18" s="61"/>
      <c r="B18" s="192"/>
      <c r="C18" s="193" t="s">
        <v>101</v>
      </c>
      <c r="D18" s="197"/>
      <c r="E18" s="202"/>
      <c r="F18" s="202"/>
      <c r="G18" s="202"/>
      <c r="H18" s="121"/>
      <c r="I18" s="121"/>
      <c r="J18" s="121"/>
      <c r="K18" s="121"/>
      <c r="L18" s="121"/>
      <c r="M18" s="121"/>
      <c r="N18" s="121"/>
      <c r="O18" s="121"/>
      <c r="P18" s="121"/>
    </row>
    <row r="19" customFormat="false" ht="13.5" hidden="false" customHeight="false" outlineLevel="0" collapsed="false">
      <c r="A19" s="203" t="s">
        <v>102</v>
      </c>
      <c r="B19" s="160" t="n">
        <v>1</v>
      </c>
      <c r="C19" s="158" t="s">
        <v>103</v>
      </c>
      <c r="D19" s="196" t="n">
        <v>10</v>
      </c>
      <c r="E19" s="187" t="n">
        <v>0</v>
      </c>
      <c r="F19" s="187" t="n">
        <v>0</v>
      </c>
      <c r="G19" s="187" t="n">
        <v>1</v>
      </c>
      <c r="H19" s="154" t="n">
        <v>0</v>
      </c>
      <c r="I19" s="154" t="n">
        <v>0</v>
      </c>
      <c r="J19" s="154" t="n">
        <v>0</v>
      </c>
      <c r="K19" s="154" t="n">
        <v>3</v>
      </c>
      <c r="L19" s="154" t="n">
        <v>4</v>
      </c>
      <c r="M19" s="154" t="n">
        <v>2</v>
      </c>
      <c r="N19" s="154" t="n">
        <v>3</v>
      </c>
      <c r="O19" s="154" t="n">
        <v>1</v>
      </c>
      <c r="P19" s="154" t="n">
        <v>1</v>
      </c>
    </row>
    <row r="20" customFormat="false" ht="12.75" hidden="false" customHeight="false" outlineLevel="0" collapsed="false">
      <c r="A20" s="203"/>
      <c r="B20" s="160"/>
      <c r="C20" s="136" t="s">
        <v>104</v>
      </c>
      <c r="D20" s="204"/>
      <c r="E20" s="191"/>
      <c r="F20" s="191"/>
      <c r="G20" s="191"/>
      <c r="H20" s="159"/>
      <c r="I20" s="159"/>
      <c r="J20" s="159"/>
      <c r="K20" s="159"/>
      <c r="L20" s="159"/>
      <c r="M20" s="159"/>
      <c r="N20" s="159"/>
      <c r="O20" s="159"/>
      <c r="P20" s="159"/>
    </row>
    <row r="21" customFormat="false" ht="25.5" hidden="false" customHeight="false" outlineLevel="0" collapsed="false">
      <c r="A21" s="203"/>
      <c r="B21" s="131" t="n">
        <v>2</v>
      </c>
      <c r="C21" s="158" t="s">
        <v>105</v>
      </c>
      <c r="D21" s="196" t="n">
        <v>10</v>
      </c>
      <c r="E21" s="165" t="n">
        <v>3</v>
      </c>
      <c r="F21" s="165" t="n">
        <v>3</v>
      </c>
      <c r="G21" s="165" t="n">
        <v>3</v>
      </c>
      <c r="H21" s="165" t="n">
        <v>2</v>
      </c>
      <c r="I21" s="165" t="n">
        <v>2</v>
      </c>
      <c r="J21" s="165" t="n">
        <v>2</v>
      </c>
      <c r="K21" s="165" t="n">
        <v>4</v>
      </c>
      <c r="L21" s="165" t="n">
        <v>5</v>
      </c>
      <c r="M21" s="165" t="n">
        <v>3</v>
      </c>
      <c r="N21" s="165" t="n">
        <v>4</v>
      </c>
      <c r="O21" s="165" t="n">
        <v>3</v>
      </c>
      <c r="P21" s="165" t="n">
        <v>2</v>
      </c>
    </row>
    <row r="22" customFormat="false" ht="12.75" hidden="false" customHeight="false" outlineLevel="0" collapsed="false">
      <c r="A22" s="203"/>
      <c r="B22" s="131"/>
      <c r="C22" s="155" t="s">
        <v>106</v>
      </c>
      <c r="D22" s="200"/>
      <c r="E22" s="188"/>
      <c r="F22" s="188"/>
      <c r="G22" s="188"/>
      <c r="H22" s="156"/>
      <c r="I22" s="156"/>
      <c r="J22" s="156"/>
      <c r="K22" s="156"/>
      <c r="L22" s="156"/>
      <c r="M22" s="156"/>
      <c r="N22" s="156"/>
      <c r="O22" s="156"/>
      <c r="P22" s="156"/>
    </row>
    <row r="23" customFormat="false" ht="25.5" hidden="false" customHeight="false" outlineLevel="0" collapsed="false">
      <c r="A23" s="203"/>
      <c r="B23" s="131" t="n">
        <v>3</v>
      </c>
      <c r="C23" s="158" t="s">
        <v>64</v>
      </c>
      <c r="D23" s="196" t="n">
        <v>10</v>
      </c>
      <c r="E23" s="159" t="n">
        <v>0</v>
      </c>
      <c r="F23" s="159" t="n">
        <v>0</v>
      </c>
      <c r="G23" s="159" t="n">
        <v>1</v>
      </c>
      <c r="H23" s="159" t="n">
        <v>5</v>
      </c>
      <c r="I23" s="159" t="n">
        <v>5</v>
      </c>
      <c r="J23" s="159" t="n">
        <v>5</v>
      </c>
      <c r="K23" s="159" t="n">
        <v>2</v>
      </c>
      <c r="L23" s="159" t="n">
        <v>2</v>
      </c>
      <c r="M23" s="159" t="n">
        <v>1</v>
      </c>
      <c r="N23" s="159" t="n">
        <v>4</v>
      </c>
      <c r="O23" s="159" t="n">
        <v>5</v>
      </c>
      <c r="P23" s="159" t="n">
        <v>1</v>
      </c>
    </row>
    <row r="24" customFormat="false" ht="13.5" hidden="false" customHeight="false" outlineLevel="0" collapsed="false">
      <c r="A24" s="203"/>
      <c r="B24" s="163"/>
      <c r="C24" s="155" t="s">
        <v>104</v>
      </c>
      <c r="D24" s="200"/>
      <c r="E24" s="195"/>
      <c r="F24" s="195"/>
      <c r="G24" s="195"/>
      <c r="H24" s="178"/>
      <c r="I24" s="178"/>
      <c r="J24" s="178"/>
      <c r="K24" s="178"/>
      <c r="L24" s="178"/>
      <c r="M24" s="178"/>
      <c r="N24" s="178"/>
      <c r="O24" s="178"/>
      <c r="P24" s="178"/>
    </row>
    <row r="25" customFormat="false" ht="26.25" hidden="false" customHeight="true" outlineLevel="0" collapsed="false">
      <c r="A25" s="61" t="s">
        <v>107</v>
      </c>
      <c r="B25" s="134" t="n">
        <v>1</v>
      </c>
      <c r="C25" s="135" t="s">
        <v>108</v>
      </c>
      <c r="D25" s="186" t="n">
        <v>10</v>
      </c>
      <c r="E25" s="191" t="n">
        <v>5</v>
      </c>
      <c r="F25" s="191" t="n">
        <v>5</v>
      </c>
      <c r="G25" s="191" t="n">
        <v>3</v>
      </c>
      <c r="H25" s="159" t="n">
        <v>0</v>
      </c>
      <c r="I25" s="159" t="n">
        <v>0</v>
      </c>
      <c r="J25" s="159" t="n">
        <v>0</v>
      </c>
      <c r="K25" s="159" t="n">
        <v>3</v>
      </c>
      <c r="L25" s="159" t="n">
        <v>3</v>
      </c>
      <c r="M25" s="159" t="n">
        <v>4</v>
      </c>
      <c r="N25" s="159" t="n">
        <v>0</v>
      </c>
      <c r="O25" s="159" t="n">
        <v>0</v>
      </c>
      <c r="P25" s="159" t="n">
        <v>0</v>
      </c>
    </row>
    <row r="26" customFormat="false" ht="12.75" hidden="false" customHeight="false" outlineLevel="0" collapsed="false">
      <c r="A26" s="61"/>
      <c r="B26" s="134"/>
      <c r="C26" s="136" t="s">
        <v>91</v>
      </c>
      <c r="D26" s="204"/>
      <c r="E26" s="188"/>
      <c r="F26" s="188"/>
      <c r="G26" s="188"/>
      <c r="H26" s="156"/>
      <c r="I26" s="156"/>
      <c r="J26" s="156"/>
      <c r="K26" s="156"/>
      <c r="L26" s="156"/>
      <c r="M26" s="156"/>
      <c r="N26" s="156"/>
      <c r="O26" s="156"/>
      <c r="P26" s="156"/>
    </row>
    <row r="27" customFormat="false" ht="12.75" hidden="false" customHeight="false" outlineLevel="0" collapsed="false">
      <c r="A27" s="61"/>
      <c r="B27" s="192" t="n">
        <v>2</v>
      </c>
      <c r="C27" s="189" t="s">
        <v>109</v>
      </c>
      <c r="D27" s="190" t="n">
        <v>10</v>
      </c>
      <c r="E27" s="191" t="n">
        <v>5</v>
      </c>
      <c r="F27" s="191" t="n">
        <v>5</v>
      </c>
      <c r="G27" s="191" t="n">
        <v>3</v>
      </c>
      <c r="H27" s="191" t="n">
        <v>3</v>
      </c>
      <c r="I27" s="191" t="n">
        <v>3</v>
      </c>
      <c r="J27" s="191" t="n">
        <v>3</v>
      </c>
      <c r="K27" s="191" t="n">
        <v>3</v>
      </c>
      <c r="L27" s="191" t="n">
        <v>3</v>
      </c>
      <c r="M27" s="191" t="n">
        <v>3</v>
      </c>
      <c r="N27" s="191" t="n">
        <v>3</v>
      </c>
      <c r="O27" s="191" t="n">
        <v>3</v>
      </c>
      <c r="P27" s="165" t="n">
        <v>3</v>
      </c>
    </row>
    <row r="28" customFormat="false" ht="13.5" hidden="false" customHeight="false" outlineLevel="0" collapsed="false">
      <c r="A28" s="61"/>
      <c r="B28" s="192"/>
      <c r="C28" s="193" t="s">
        <v>110</v>
      </c>
      <c r="D28" s="197"/>
      <c r="E28" s="195"/>
      <c r="F28" s="195"/>
      <c r="G28" s="195"/>
      <c r="H28" s="178"/>
      <c r="I28" s="178"/>
      <c r="J28" s="178"/>
      <c r="K28" s="178"/>
      <c r="L28" s="178"/>
      <c r="M28" s="178"/>
      <c r="N28" s="178"/>
      <c r="O28" s="178"/>
      <c r="P28" s="178"/>
    </row>
    <row r="29" customFormat="false" ht="13.5" hidden="false" customHeight="true" outlineLevel="0" collapsed="false">
      <c r="A29" s="105" t="s">
        <v>111</v>
      </c>
      <c r="B29" s="134" t="n">
        <v>1</v>
      </c>
      <c r="C29" s="135" t="s">
        <v>112</v>
      </c>
      <c r="D29" s="186" t="n">
        <v>3</v>
      </c>
      <c r="E29" s="191" t="n">
        <v>5</v>
      </c>
      <c r="F29" s="191" t="n">
        <v>5</v>
      </c>
      <c r="G29" s="191" t="n">
        <v>4</v>
      </c>
      <c r="H29" s="159" t="n">
        <v>0</v>
      </c>
      <c r="I29" s="159" t="n">
        <v>4</v>
      </c>
      <c r="J29" s="159" t="n">
        <v>0</v>
      </c>
      <c r="K29" s="159" t="n">
        <v>3</v>
      </c>
      <c r="L29" s="159" t="n">
        <v>3</v>
      </c>
      <c r="M29" s="159" t="n">
        <v>3</v>
      </c>
      <c r="N29" s="159" t="n">
        <v>0</v>
      </c>
      <c r="O29" s="159" t="n">
        <v>0</v>
      </c>
      <c r="P29" s="159" t="n">
        <v>0</v>
      </c>
    </row>
    <row r="30" customFormat="false" ht="12.75" hidden="false" customHeight="false" outlineLevel="0" collapsed="false">
      <c r="A30" s="105"/>
      <c r="B30" s="134"/>
      <c r="C30" s="136" t="s">
        <v>113</v>
      </c>
      <c r="D30" s="200"/>
      <c r="E30" s="191"/>
      <c r="F30" s="191"/>
      <c r="G30" s="191"/>
      <c r="H30" s="159"/>
      <c r="I30" s="159" t="s">
        <v>114</v>
      </c>
      <c r="J30" s="159"/>
      <c r="K30" s="159"/>
      <c r="L30" s="159"/>
      <c r="M30" s="159"/>
      <c r="N30" s="159"/>
      <c r="O30" s="159"/>
      <c r="P30" s="159"/>
    </row>
    <row r="31" customFormat="false" ht="12.75" hidden="false" customHeight="false" outlineLevel="0" collapsed="false">
      <c r="A31" s="105"/>
      <c r="B31" s="205" t="n">
        <v>2</v>
      </c>
      <c r="C31" s="158" t="s">
        <v>115</v>
      </c>
      <c r="D31" s="196" t="n">
        <v>2</v>
      </c>
      <c r="E31" s="201" t="n">
        <v>5</v>
      </c>
      <c r="F31" s="201" t="n">
        <v>5</v>
      </c>
      <c r="G31" s="201" t="n">
        <v>3</v>
      </c>
      <c r="H31" s="165" t="n">
        <v>0</v>
      </c>
      <c r="I31" s="165" t="n">
        <v>4</v>
      </c>
      <c r="J31" s="165" t="n">
        <v>0</v>
      </c>
      <c r="K31" s="165" t="n">
        <v>3</v>
      </c>
      <c r="L31" s="165" t="n">
        <v>3</v>
      </c>
      <c r="M31" s="165" t="n">
        <v>3</v>
      </c>
      <c r="N31" s="165" t="n">
        <v>0</v>
      </c>
      <c r="O31" s="165" t="n">
        <v>0</v>
      </c>
      <c r="P31" s="165" t="n">
        <v>0</v>
      </c>
    </row>
    <row r="32" customFormat="false" ht="13.5" hidden="false" customHeight="false" outlineLevel="0" collapsed="false">
      <c r="A32" s="105"/>
      <c r="B32" s="205"/>
      <c r="C32" s="206" t="s">
        <v>116</v>
      </c>
      <c r="D32" s="207"/>
      <c r="E32" s="208"/>
      <c r="F32" s="208"/>
      <c r="G32" s="208"/>
      <c r="H32" s="209"/>
      <c r="I32" s="209"/>
      <c r="J32" s="209"/>
      <c r="K32" s="209"/>
      <c r="L32" s="209"/>
      <c r="M32" s="209"/>
      <c r="N32" s="209"/>
      <c r="O32" s="209"/>
      <c r="P32" s="209"/>
    </row>
    <row r="33" customFormat="false" ht="12.75" hidden="false" customHeight="true" outlineLevel="0" collapsed="false">
      <c r="A33" s="99" t="s">
        <v>117</v>
      </c>
      <c r="B33" s="162" t="n">
        <v>3</v>
      </c>
      <c r="C33" s="189" t="s">
        <v>118</v>
      </c>
      <c r="D33" s="190" t="n">
        <v>2</v>
      </c>
      <c r="E33" s="191" t="n">
        <v>5</v>
      </c>
      <c r="F33" s="191" t="n">
        <v>5</v>
      </c>
      <c r="G33" s="191" t="n">
        <v>5</v>
      </c>
      <c r="H33" s="159" t="n">
        <v>5</v>
      </c>
      <c r="I33" s="159" t="n">
        <v>5</v>
      </c>
      <c r="J33" s="159" t="n">
        <v>5</v>
      </c>
      <c r="K33" s="159" t="n">
        <v>5</v>
      </c>
      <c r="L33" s="159" t="n">
        <v>3</v>
      </c>
      <c r="M33" s="159" t="n">
        <v>5</v>
      </c>
      <c r="N33" s="159" t="n">
        <v>5</v>
      </c>
      <c r="O33" s="159" t="n">
        <v>5</v>
      </c>
      <c r="P33" s="159" t="n">
        <v>5</v>
      </c>
    </row>
    <row r="34" customFormat="false" ht="12.75" hidden="false" customHeight="false" outlineLevel="0" collapsed="false">
      <c r="A34" s="99"/>
      <c r="B34" s="162"/>
      <c r="C34" s="136" t="s">
        <v>119</v>
      </c>
      <c r="D34" s="204"/>
      <c r="E34" s="191"/>
      <c r="F34" s="191"/>
      <c r="G34" s="191"/>
      <c r="H34" s="159"/>
      <c r="I34" s="159"/>
      <c r="J34" s="159"/>
      <c r="K34" s="159"/>
      <c r="L34" s="159"/>
      <c r="M34" s="159"/>
      <c r="N34" s="159"/>
      <c r="O34" s="159"/>
      <c r="P34" s="159"/>
    </row>
    <row r="35" customFormat="false" ht="12.75" hidden="false" customHeight="false" outlineLevel="0" collapsed="false">
      <c r="A35" s="99"/>
      <c r="B35" s="163" t="n">
        <v>4</v>
      </c>
      <c r="C35" s="158" t="s">
        <v>120</v>
      </c>
      <c r="D35" s="196" t="n">
        <v>2</v>
      </c>
      <c r="E35" s="201" t="n">
        <v>5</v>
      </c>
      <c r="F35" s="201" t="n">
        <v>5</v>
      </c>
      <c r="G35" s="201" t="n">
        <v>5</v>
      </c>
      <c r="H35" s="165" t="n">
        <v>0</v>
      </c>
      <c r="I35" s="165" t="n">
        <v>0</v>
      </c>
      <c r="J35" s="165" t="n">
        <v>0</v>
      </c>
      <c r="K35" s="165" t="n">
        <v>5</v>
      </c>
      <c r="L35" s="165" t="n">
        <v>3</v>
      </c>
      <c r="M35" s="165" t="n">
        <v>0</v>
      </c>
      <c r="N35" s="165" t="n">
        <v>0</v>
      </c>
      <c r="O35" s="165" t="n">
        <v>0</v>
      </c>
      <c r="P35" s="165" t="n">
        <v>0</v>
      </c>
    </row>
    <row r="36" customFormat="false" ht="13.5" hidden="false" customHeight="false" outlineLevel="0" collapsed="false">
      <c r="A36" s="99"/>
      <c r="B36" s="163"/>
      <c r="C36" s="155" t="s">
        <v>121</v>
      </c>
      <c r="D36" s="200"/>
      <c r="E36" s="208"/>
      <c r="F36" s="208"/>
      <c r="G36" s="208"/>
      <c r="H36" s="209"/>
      <c r="I36" s="209"/>
      <c r="J36" s="209"/>
      <c r="K36" s="209"/>
      <c r="L36" s="209"/>
      <c r="M36" s="209"/>
      <c r="N36" s="209"/>
      <c r="O36" s="209"/>
      <c r="P36" s="209"/>
    </row>
    <row r="37" customFormat="false" ht="12.75" hidden="false" customHeight="true" outlineLevel="0" collapsed="false">
      <c r="A37" s="109" t="s">
        <v>122</v>
      </c>
      <c r="B37" s="210" t="n">
        <v>5</v>
      </c>
      <c r="C37" s="211" t="s">
        <v>123</v>
      </c>
      <c r="D37" s="212" t="n">
        <v>2</v>
      </c>
      <c r="E37" s="191" t="n">
        <v>5</v>
      </c>
      <c r="F37" s="191" t="n">
        <v>5</v>
      </c>
      <c r="G37" s="191" t="n">
        <v>4</v>
      </c>
      <c r="H37" s="159" t="n">
        <v>3</v>
      </c>
      <c r="I37" s="159" t="n">
        <v>3</v>
      </c>
      <c r="J37" s="159" t="n">
        <v>3</v>
      </c>
      <c r="K37" s="159" t="n">
        <v>3</v>
      </c>
      <c r="L37" s="159" t="n">
        <v>3</v>
      </c>
      <c r="M37" s="159" t="n">
        <v>3</v>
      </c>
      <c r="N37" s="159" t="n">
        <v>3</v>
      </c>
      <c r="O37" s="159" t="n">
        <v>3</v>
      </c>
      <c r="P37" s="159" t="n">
        <v>3</v>
      </c>
    </row>
    <row r="38" customFormat="false" ht="13.5" hidden="false" customHeight="false" outlineLevel="0" collapsed="false">
      <c r="A38" s="109"/>
      <c r="B38" s="210"/>
      <c r="C38" s="213" t="s">
        <v>124</v>
      </c>
      <c r="D38" s="197"/>
      <c r="E38" s="191"/>
      <c r="F38" s="191"/>
      <c r="G38" s="191"/>
      <c r="H38" s="159"/>
      <c r="I38" s="159"/>
      <c r="J38" s="159"/>
      <c r="K38" s="159"/>
      <c r="L38" s="159"/>
      <c r="M38" s="159"/>
      <c r="N38" s="159"/>
      <c r="O38" s="159"/>
      <c r="P38" s="159"/>
    </row>
    <row r="39" customFormat="false" ht="26.25" hidden="false" customHeight="true" outlineLevel="0" collapsed="false">
      <c r="A39" s="61" t="s">
        <v>125</v>
      </c>
      <c r="B39" s="214" t="n">
        <v>1</v>
      </c>
      <c r="C39" s="135" t="s">
        <v>126</v>
      </c>
      <c r="D39" s="186" t="n">
        <v>2</v>
      </c>
      <c r="E39" s="187" t="n">
        <v>5</v>
      </c>
      <c r="F39" s="187" t="n">
        <v>5</v>
      </c>
      <c r="G39" s="187" t="n">
        <v>4</v>
      </c>
      <c r="H39" s="154" t="n">
        <v>3</v>
      </c>
      <c r="I39" s="154" t="n">
        <v>5</v>
      </c>
      <c r="J39" s="154" t="n">
        <v>3</v>
      </c>
      <c r="K39" s="154" t="n">
        <v>3</v>
      </c>
      <c r="L39" s="154" t="n">
        <v>3</v>
      </c>
      <c r="M39" s="154" t="n">
        <v>5</v>
      </c>
      <c r="N39" s="154" t="n">
        <v>3</v>
      </c>
      <c r="O39" s="154" t="n">
        <v>3</v>
      </c>
      <c r="P39" s="154" t="n">
        <v>3</v>
      </c>
    </row>
    <row r="40" customFormat="false" ht="13.5" hidden="false" customHeight="false" outlineLevel="0" collapsed="false">
      <c r="A40" s="61"/>
      <c r="B40" s="214"/>
      <c r="C40" s="193" t="s">
        <v>127</v>
      </c>
      <c r="D40" s="197"/>
      <c r="E40" s="195"/>
      <c r="F40" s="195"/>
      <c r="G40" s="195"/>
      <c r="H40" s="178"/>
      <c r="I40" s="178"/>
      <c r="J40" s="178"/>
      <c r="K40" s="178"/>
      <c r="L40" s="178"/>
      <c r="M40" s="178"/>
      <c r="N40" s="178"/>
      <c r="O40" s="178"/>
      <c r="P40" s="178"/>
    </row>
    <row r="41" s="147" customFormat="true" ht="14.25" hidden="false" customHeight="false" outlineLevel="0" collapsed="false">
      <c r="A41" s="215"/>
      <c r="B41" s="216"/>
      <c r="C41" s="148" t="s">
        <v>59</v>
      </c>
      <c r="D41" s="217" t="n">
        <f aca="false">SUM(D5:D40)</f>
        <v>100</v>
      </c>
      <c r="E41" s="218" t="n">
        <f aca="false">$D5*E5+$D7*E7+$D9*E9+$D11*E11+$D13*E13+$D15*E15+$D17*E17+$D19*E19+$D21*E21+$D23*E23+$D25*E25+$D27*E27+$D29*E29+$D31*E31+$D33*E33+$D35*E35+$D37*E37+$D39*E39</f>
        <v>287</v>
      </c>
      <c r="F41" s="218" t="n">
        <f aca="false">$D5*F5+$D7*F7+$D9*F9+$D11*F11+$D13*F13+$D15*F15+$D17*F17+$D19*F19+$D21*F21+$D23*F23+$D25*F25+$D27*F27+$D29*F29+$D31*F31+$D33*F33+$D35*F35+$D37*F37+$D39*F39</f>
        <v>380</v>
      </c>
      <c r="G41" s="218" t="n">
        <f aca="false">$D5*G5+$D7*G7+$D9*G9+$D11*G11+$D13*G13+$D15*G15+$D17*G17+$D19*G19+$D21*G21+$D23*G23+$D25*G25+$D27*G27+$D29*G29+$D31*G31+$D33*G33+$D35*G35+$D37*G37+$D39*G39</f>
        <v>272</v>
      </c>
      <c r="H41" s="218" t="n">
        <f aca="false">$D5*H5+$D7*H7+$D9*H9+$D11*H11+$D13*H13+$D15*H15+$D17*H17+$D19*H19+$D21*H21+$D23*H23+$D25*H25+$D27*H27+$D29*H29+$D31*H31+$D33*H33+$D35*H35+$D37*H37+$D39*H39</f>
        <v>205</v>
      </c>
      <c r="I41" s="218" t="n">
        <f aca="false">$D5*I5+$D7*I7+$D9*I9+$D11*I11+$D13*I13+$D15*I15+$D17*I17+$D19*I19+$D21*I21+$D23*I23+$D25*I25+$D27*I27+$D29*I29+$D31*I31+$D33*I33+$D35*I35+$D37*I37+$D39*I39</f>
        <v>217</v>
      </c>
      <c r="J41" s="218" t="n">
        <f aca="false">$D5*J5+$D7*J7+$D9*J9+$D11*J11+$D13*J13+$D15*J15+$D17*J17+$D19*J19+$D21*J21+$D23*J23+$D25*J25+$D27*J27+$D29*J29+$D31*J31+$D33*J33+$D35*J35+$D37*J37+$D39*J39</f>
        <v>205</v>
      </c>
      <c r="K41" s="218" t="n">
        <f aca="false">$D5*K5+$D7*K7+$D9*K9+$D11*K11+$D13*K13+$D15*K15+$D17*K17+$D19*K19+$D21*K21+$D23*K23+$D25*K25+$D27*K27+$D29*K29+$D31*K31+$D33*K33+$D35*K35+$D37*K37+$D39*K39</f>
        <v>299</v>
      </c>
      <c r="L41" s="218" t="n">
        <f aca="false">$D5*L5+$D7*L7+$D9*L9+$D11*L11+$D13*L13+$D15*L15+$D17*L17+$D19*L19+$D21*L21+$D23*L23+$D25*L25+$D27*L27+$D29*L29+$D31*L31+$D33*L33+$D35*L35+$D37*L37+$D39*L39</f>
        <v>311</v>
      </c>
      <c r="M41" s="218" t="n">
        <f aca="false">$D5*M5+$D7*M7+$D9*M9+$D11*M11+$D13*M13+$D15*M15+$D17*M17+$D19*M19+$D21*M21+$D23*M23+$D25*M25+$D27*M27+$D29*M29+$D31*M31+$D33*M33+$D35*M35+$D37*M37+$D39*M39</f>
        <v>248</v>
      </c>
      <c r="N41" s="218" t="n">
        <f aca="false">$D5*N5+$D7*N7+$D9*N9+$D11*N11+$D13*N13+$D15*N15+$D17*N17+$D19*N19+$D21*N21+$D23*N23+$D25*N25+$D27*N27+$D29*N29+$D31*N31+$D33*N33+$D35*N35+$D37*N37+$D39*N39</f>
        <v>259</v>
      </c>
      <c r="O41" s="218" t="n">
        <f aca="false">$D5*O5+$D7*O7+$D9*O9+$D11*O11+$D13*O13+$D15*O15+$D17*O17+$D19*O19+$D21*O21+$D23*O23+$D25*O25+$D27*O27+$D29*O29+$D31*O31+$D33*O33+$D35*O35+$D37*O37+$D39*O39</f>
        <v>235</v>
      </c>
      <c r="P41" s="168" t="n">
        <f aca="false">$D5*P5+$D7*P7+$D9*P9+$D11*P11+$D13*P13+$D15*P15+$D17*P17+$D19*P19+$D21*P21+$D23*P23+$D25*P25+$D27*P27+$D29*P29+$D31*P31+$D33*P33+$D35*P35+$D37*P37+$D39*P39</f>
        <v>185</v>
      </c>
    </row>
    <row r="42" customFormat="false" ht="13.5" hidden="false" customHeight="false" outlineLevel="0" collapsed="false"/>
  </sheetData>
  <sheetProtection sheet="true" objects="true" scenarios="true"/>
  <mergeCells count="38">
    <mergeCell ref="C2:C4"/>
    <mergeCell ref="D2:D4"/>
    <mergeCell ref="E2:E4"/>
    <mergeCell ref="F2:F4"/>
    <mergeCell ref="H2:H4"/>
    <mergeCell ref="I2:I4"/>
    <mergeCell ref="J2:J4"/>
    <mergeCell ref="K2:K4"/>
    <mergeCell ref="L2:L4"/>
    <mergeCell ref="M2:M4"/>
    <mergeCell ref="N2:N4"/>
    <mergeCell ref="O2:O4"/>
    <mergeCell ref="P2:P4"/>
    <mergeCell ref="A5:A8"/>
    <mergeCell ref="B5:B6"/>
    <mergeCell ref="A9:A10"/>
    <mergeCell ref="B9:B10"/>
    <mergeCell ref="A11:A12"/>
    <mergeCell ref="A13:A18"/>
    <mergeCell ref="B13:B14"/>
    <mergeCell ref="B15:B16"/>
    <mergeCell ref="B17:B18"/>
    <mergeCell ref="A19:A24"/>
    <mergeCell ref="B19:B20"/>
    <mergeCell ref="B21:B22"/>
    <mergeCell ref="A25:A28"/>
    <mergeCell ref="B25:B26"/>
    <mergeCell ref="B27:B28"/>
    <mergeCell ref="A29:A32"/>
    <mergeCell ref="B29:B30"/>
    <mergeCell ref="B31:B32"/>
    <mergeCell ref="A33:A36"/>
    <mergeCell ref="B33:B34"/>
    <mergeCell ref="B35:B36"/>
    <mergeCell ref="A37:A38"/>
    <mergeCell ref="B37:B38"/>
    <mergeCell ref="A39:A40"/>
    <mergeCell ref="B39: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43" activeCellId="0" sqref="L43"/>
    </sheetView>
  </sheetViews>
  <sheetFormatPr defaultColWidth="15.421875" defaultRowHeight="12.75" zeroHeight="false" outlineLevelRow="0" outlineLevelCol="0"/>
  <cols>
    <col collapsed="false" customWidth="true" hidden="false" outlineLevel="0" max="1" min="1" style="0" width="14.56"/>
    <col collapsed="false" customWidth="true" hidden="true" outlineLevel="0" max="2" min="2" style="0" width="5.7"/>
    <col collapsed="false" customWidth="true" hidden="false" outlineLevel="0" max="3" min="3" style="0" width="63.85"/>
    <col collapsed="false" customWidth="true" hidden="false" outlineLevel="0" max="4" min="4" style="116" width="9.99"/>
    <col collapsed="false" customWidth="true" hidden="false" outlineLevel="0" max="16" min="5" style="0" width="8.42"/>
  </cols>
  <sheetData>
    <row r="1" customFormat="false" ht="51" hidden="false" customHeight="true" outlineLevel="0" collapsed="false">
      <c r="A1" s="185"/>
      <c r="B1" s="185"/>
      <c r="C1" s="118" t="s">
        <v>143</v>
      </c>
      <c r="D1" s="219" t="s">
        <v>32</v>
      </c>
      <c r="E1" s="120" t="s">
        <v>34</v>
      </c>
      <c r="F1" s="120" t="s">
        <v>35</v>
      </c>
      <c r="G1" s="120"/>
      <c r="H1" s="120" t="s">
        <v>37</v>
      </c>
      <c r="I1" s="120" t="s">
        <v>38</v>
      </c>
      <c r="J1" s="120" t="s">
        <v>39</v>
      </c>
      <c r="K1" s="120" t="s">
        <v>40</v>
      </c>
      <c r="L1" s="120" t="s">
        <v>41</v>
      </c>
      <c r="M1" s="120" t="s">
        <v>42</v>
      </c>
      <c r="N1" s="120" t="s">
        <v>43</v>
      </c>
      <c r="O1" s="120" t="s">
        <v>44</v>
      </c>
      <c r="P1" s="120" t="s">
        <v>45</v>
      </c>
    </row>
    <row r="2" customFormat="false" ht="12.6" hidden="false" customHeight="true" outlineLevel="0" collapsed="false">
      <c r="A2" s="185"/>
      <c r="B2" s="185"/>
      <c r="C2" s="118"/>
      <c r="D2" s="219"/>
      <c r="E2" s="120"/>
      <c r="F2" s="120"/>
      <c r="G2" s="121"/>
      <c r="H2" s="120"/>
      <c r="I2" s="120"/>
      <c r="J2" s="120"/>
      <c r="K2" s="120"/>
      <c r="L2" s="120"/>
      <c r="M2" s="120"/>
      <c r="N2" s="120"/>
      <c r="O2" s="120"/>
      <c r="P2" s="120"/>
    </row>
    <row r="3" customFormat="false" ht="19.15" hidden="false" customHeight="true" outlineLevel="0" collapsed="false">
      <c r="A3" s="185"/>
      <c r="B3" s="185"/>
      <c r="C3" s="118"/>
      <c r="D3" s="219"/>
      <c r="E3" s="120"/>
      <c r="F3" s="120"/>
      <c r="G3" s="123" t="s">
        <v>36</v>
      </c>
      <c r="H3" s="120"/>
      <c r="I3" s="120"/>
      <c r="J3" s="120"/>
      <c r="K3" s="120"/>
      <c r="L3" s="120"/>
      <c r="M3" s="120"/>
      <c r="N3" s="120"/>
      <c r="O3" s="120"/>
      <c r="P3" s="120"/>
    </row>
    <row r="4" customFormat="false" ht="13.5" hidden="false" customHeight="true" outlineLevel="0" collapsed="false">
      <c r="A4" s="61" t="s">
        <v>129</v>
      </c>
      <c r="B4" s="134" t="n">
        <v>1</v>
      </c>
      <c r="C4" s="124" t="s">
        <v>130</v>
      </c>
      <c r="D4" s="220" t="n">
        <v>10</v>
      </c>
      <c r="E4" s="154" t="n">
        <v>5</v>
      </c>
      <c r="F4" s="154" t="n">
        <v>3</v>
      </c>
      <c r="G4" s="154" t="n">
        <v>1</v>
      </c>
      <c r="H4" s="154" t="n">
        <v>1</v>
      </c>
      <c r="I4" s="154" t="n">
        <v>1</v>
      </c>
      <c r="J4" s="154" t="n">
        <v>1</v>
      </c>
      <c r="K4" s="154" t="n">
        <v>5</v>
      </c>
      <c r="L4" s="154" t="n">
        <v>5</v>
      </c>
      <c r="M4" s="154" t="n">
        <v>1</v>
      </c>
      <c r="N4" s="154" t="n">
        <v>1</v>
      </c>
      <c r="O4" s="154" t="n">
        <v>1</v>
      </c>
      <c r="P4" s="154" t="n">
        <v>1</v>
      </c>
    </row>
    <row r="5" customFormat="false" ht="12.75" hidden="false" customHeight="false" outlineLevel="0" collapsed="false">
      <c r="A5" s="61"/>
      <c r="B5" s="134"/>
      <c r="C5" s="142" t="s">
        <v>131</v>
      </c>
      <c r="D5" s="221"/>
      <c r="E5" s="156"/>
      <c r="F5" s="156"/>
      <c r="G5" s="156"/>
      <c r="H5" s="156"/>
      <c r="I5" s="156"/>
      <c r="J5" s="156"/>
      <c r="K5" s="156"/>
      <c r="L5" s="156"/>
      <c r="M5" s="156"/>
      <c r="N5" s="156"/>
      <c r="O5" s="156"/>
      <c r="P5" s="156"/>
    </row>
    <row r="6" customFormat="false" ht="12.75" hidden="false" customHeight="false" outlineLevel="0" collapsed="false">
      <c r="A6" s="61"/>
      <c r="B6" s="157" t="n">
        <v>2</v>
      </c>
      <c r="C6" s="189" t="s">
        <v>132</v>
      </c>
      <c r="D6" s="222" t="n">
        <v>10</v>
      </c>
      <c r="E6" s="165" t="n">
        <v>1</v>
      </c>
      <c r="F6" s="165" t="n">
        <v>1</v>
      </c>
      <c r="G6" s="165" t="n">
        <v>1</v>
      </c>
      <c r="H6" s="165" t="n">
        <v>1</v>
      </c>
      <c r="I6" s="165" t="n">
        <v>1</v>
      </c>
      <c r="J6" s="165" t="n">
        <v>1</v>
      </c>
      <c r="K6" s="165" t="n">
        <v>1</v>
      </c>
      <c r="L6" s="165" t="n">
        <v>1</v>
      </c>
      <c r="M6" s="165" t="n">
        <v>1</v>
      </c>
      <c r="N6" s="165" t="n">
        <v>1</v>
      </c>
      <c r="O6" s="165" t="n">
        <v>1</v>
      </c>
      <c r="P6" s="165" t="n">
        <v>1</v>
      </c>
    </row>
    <row r="7" customFormat="false" ht="13.5" hidden="false" customHeight="false" outlineLevel="0" collapsed="false">
      <c r="A7" s="61"/>
      <c r="B7" s="157"/>
      <c r="C7" s="128" t="s">
        <v>133</v>
      </c>
      <c r="D7" s="223"/>
      <c r="E7" s="178"/>
      <c r="F7" s="178"/>
      <c r="G7" s="178"/>
      <c r="H7" s="178"/>
      <c r="I7" s="178"/>
      <c r="J7" s="178"/>
      <c r="K7" s="178"/>
      <c r="L7" s="178"/>
      <c r="M7" s="178"/>
      <c r="N7" s="178"/>
      <c r="O7" s="178"/>
      <c r="P7" s="178"/>
    </row>
    <row r="8" customFormat="false" ht="13.5" hidden="false" customHeight="true" outlineLevel="0" collapsed="false">
      <c r="A8" s="61" t="s">
        <v>134</v>
      </c>
      <c r="B8" s="134" t="n">
        <v>1</v>
      </c>
      <c r="C8" s="135" t="s">
        <v>135</v>
      </c>
      <c r="D8" s="220" t="n">
        <v>10</v>
      </c>
      <c r="E8" s="159" t="n">
        <v>5</v>
      </c>
      <c r="F8" s="159" t="n">
        <v>5</v>
      </c>
      <c r="G8" s="159" t="n">
        <v>1</v>
      </c>
      <c r="H8" s="159" t="n">
        <v>1</v>
      </c>
      <c r="I8" s="159" t="n">
        <v>1</v>
      </c>
      <c r="J8" s="159" t="n">
        <v>1</v>
      </c>
      <c r="K8" s="159" t="n">
        <v>5</v>
      </c>
      <c r="L8" s="159" t="n">
        <v>5</v>
      </c>
      <c r="M8" s="159" t="n">
        <v>1</v>
      </c>
      <c r="N8" s="159" t="n">
        <v>1</v>
      </c>
      <c r="O8" s="159" t="n">
        <v>1</v>
      </c>
      <c r="P8" s="159" t="n">
        <v>1</v>
      </c>
    </row>
    <row r="9" customFormat="false" ht="12.75" hidden="false" customHeight="false" outlineLevel="0" collapsed="false">
      <c r="A9" s="61"/>
      <c r="B9" s="134"/>
      <c r="C9" s="142" t="s">
        <v>136</v>
      </c>
      <c r="D9" s="221"/>
      <c r="E9" s="159"/>
      <c r="F9" s="159"/>
      <c r="G9" s="159"/>
      <c r="H9" s="159"/>
      <c r="I9" s="159"/>
      <c r="J9" s="159"/>
      <c r="K9" s="159"/>
      <c r="L9" s="159"/>
      <c r="M9" s="159"/>
      <c r="N9" s="159"/>
      <c r="O9" s="159"/>
      <c r="P9" s="159"/>
    </row>
    <row r="10" customFormat="false" ht="25.5" hidden="false" customHeight="false" outlineLevel="0" collapsed="false">
      <c r="A10" s="61"/>
      <c r="B10" s="160" t="n">
        <v>2</v>
      </c>
      <c r="C10" s="158" t="s">
        <v>137</v>
      </c>
      <c r="D10" s="224" t="n">
        <v>10</v>
      </c>
      <c r="E10" s="165" t="n">
        <v>5</v>
      </c>
      <c r="F10" s="165" t="n">
        <v>5</v>
      </c>
      <c r="G10" s="165" t="n">
        <v>3</v>
      </c>
      <c r="H10" s="165" t="n">
        <v>1</v>
      </c>
      <c r="I10" s="165" t="n">
        <v>1</v>
      </c>
      <c r="J10" s="165" t="n">
        <v>1</v>
      </c>
      <c r="K10" s="165" t="n">
        <v>1</v>
      </c>
      <c r="L10" s="165" t="n">
        <v>1</v>
      </c>
      <c r="M10" s="165" t="n">
        <v>1</v>
      </c>
      <c r="N10" s="165" t="n">
        <v>1</v>
      </c>
      <c r="O10" s="165" t="n">
        <v>1</v>
      </c>
      <c r="P10" s="165" t="n">
        <v>1</v>
      </c>
    </row>
    <row r="11" customFormat="false" ht="12.75" hidden="false" customHeight="false" outlineLevel="0" collapsed="false">
      <c r="A11" s="61"/>
      <c r="B11" s="160"/>
      <c r="C11" s="142" t="s">
        <v>136</v>
      </c>
      <c r="D11" s="221"/>
      <c r="E11" s="156"/>
      <c r="F11" s="156"/>
      <c r="G11" s="156"/>
      <c r="H11" s="156"/>
      <c r="I11" s="156"/>
      <c r="J11" s="156"/>
      <c r="K11" s="156"/>
      <c r="L11" s="156"/>
      <c r="M11" s="156"/>
      <c r="N11" s="156"/>
      <c r="O11" s="156"/>
      <c r="P11" s="156"/>
    </row>
    <row r="12" customFormat="false" ht="12.75" hidden="false" customHeight="false" outlineLevel="0" collapsed="false">
      <c r="A12" s="61"/>
      <c r="B12" s="166" t="n">
        <v>4</v>
      </c>
      <c r="C12" s="189" t="s">
        <v>138</v>
      </c>
      <c r="D12" s="222" t="n">
        <v>10</v>
      </c>
      <c r="E12" s="165" t="n">
        <v>5</v>
      </c>
      <c r="F12" s="165" t="n">
        <v>5</v>
      </c>
      <c r="G12" s="165" t="n">
        <v>3</v>
      </c>
      <c r="H12" s="165" t="n">
        <v>1</v>
      </c>
      <c r="I12" s="165" t="n">
        <v>1</v>
      </c>
      <c r="J12" s="165" t="n">
        <v>1</v>
      </c>
      <c r="K12" s="165" t="n">
        <v>5</v>
      </c>
      <c r="L12" s="165" t="n">
        <v>5</v>
      </c>
      <c r="M12" s="165" t="n">
        <v>1</v>
      </c>
      <c r="N12" s="165" t="n">
        <v>3</v>
      </c>
      <c r="O12" s="165" t="n">
        <v>1</v>
      </c>
      <c r="P12" s="165" t="n">
        <v>1</v>
      </c>
    </row>
    <row r="13" customFormat="false" ht="13.5" hidden="false" customHeight="false" outlineLevel="0" collapsed="false">
      <c r="A13" s="61"/>
      <c r="B13" s="166"/>
      <c r="C13" s="128" t="s">
        <v>136</v>
      </c>
      <c r="D13" s="225"/>
      <c r="E13" s="178"/>
      <c r="F13" s="178"/>
      <c r="G13" s="178"/>
      <c r="H13" s="178"/>
      <c r="I13" s="178"/>
      <c r="J13" s="178"/>
      <c r="K13" s="178"/>
      <c r="L13" s="178"/>
      <c r="M13" s="178"/>
      <c r="N13" s="178"/>
      <c r="O13" s="178"/>
      <c r="P13" s="178"/>
    </row>
    <row r="14" s="147" customFormat="true" ht="14.25" hidden="false" customHeight="false" outlineLevel="0" collapsed="false">
      <c r="C14" s="183" t="s">
        <v>59</v>
      </c>
      <c r="D14" s="226" t="n">
        <f aca="false">SUM(D4:D13)</f>
        <v>50</v>
      </c>
      <c r="E14" s="227" t="n">
        <f aca="false">$D4*E4+$D6*E6+$D8*E8+$D10*E10+$D12*E12</f>
        <v>210</v>
      </c>
      <c r="F14" s="227" t="n">
        <f aca="false">$D4*F4+$D6*F6+$D8*F8+$D10*F10+$D12*F12</f>
        <v>190</v>
      </c>
      <c r="G14" s="227" t="n">
        <f aca="false">$D4*G4+$D6*G6+$D8*G8+$D10*G10+$D12*G12</f>
        <v>90</v>
      </c>
      <c r="H14" s="227" t="n">
        <f aca="false">$D4*H4+$D6*H6+$D8*H8+$D10*H10+$D12*H12</f>
        <v>50</v>
      </c>
      <c r="I14" s="227" t="n">
        <f aca="false">$D4*I4+$D6*I6+$D8*I8+$D10*I10+$D12*I12</f>
        <v>50</v>
      </c>
      <c r="J14" s="227" t="n">
        <f aca="false">$D4*J4+$D6*J6+$D8*J8+$D10*J10+$D12*J12</f>
        <v>50</v>
      </c>
      <c r="K14" s="227" t="n">
        <f aca="false">$D4*K4+$D6*K6+$D8*K8+$D10*K10+$D12*K12</f>
        <v>170</v>
      </c>
      <c r="L14" s="227" t="n">
        <f aca="false">$D4*L4+$D6*L6+$D8*L8+$D10*L10+$D12*L12</f>
        <v>170</v>
      </c>
      <c r="M14" s="227" t="n">
        <f aca="false">$D4*M4+$D6*M6+$D8*M8+$D10*M10+$D12*M12</f>
        <v>50</v>
      </c>
      <c r="N14" s="227" t="n">
        <f aca="false">$D4*N4+$D6*N6+$D8*N8+$D10*N10+$D12*N12</f>
        <v>70</v>
      </c>
      <c r="O14" s="227" t="n">
        <f aca="false">$D4*O4+$D6*O6+$D8*O8+$D10*O10+$D12*O12</f>
        <v>50</v>
      </c>
      <c r="P14" s="227" t="n">
        <f aca="false">$D4*P4+$D6*P6+$D8*P8+$D10*P10+$D12*P12</f>
        <v>50</v>
      </c>
    </row>
    <row r="15" s="147" customFormat="true" ht="13.5" hidden="false" customHeight="false" outlineLevel="0" collapsed="false">
      <c r="C15" s="150"/>
      <c r="D15" s="228"/>
      <c r="E15" s="0"/>
      <c r="F15" s="0"/>
      <c r="G15" s="0"/>
      <c r="H15" s="0"/>
      <c r="I15" s="0"/>
      <c r="J15" s="0"/>
      <c r="K15" s="0"/>
      <c r="L15" s="0"/>
      <c r="M15" s="0"/>
      <c r="N15" s="0"/>
      <c r="O15" s="0"/>
      <c r="P15" s="0"/>
    </row>
    <row r="16" s="147" customFormat="true" ht="12.75" hidden="false" customHeight="false" outlineLevel="0" collapsed="false">
      <c r="C16" s="150"/>
      <c r="D16" s="229"/>
      <c r="E16" s="0"/>
      <c r="F16" s="0"/>
      <c r="G16" s="0"/>
      <c r="H16" s="0"/>
      <c r="I16" s="0"/>
      <c r="J16" s="0"/>
      <c r="K16" s="0"/>
      <c r="L16" s="0"/>
      <c r="M16" s="0"/>
      <c r="N16" s="0"/>
      <c r="O16" s="0"/>
      <c r="P16" s="0"/>
    </row>
  </sheetData>
  <sheetProtection sheet="true" objects="true" scenarios="true"/>
  <mergeCells count="20">
    <mergeCell ref="C1:C3"/>
    <mergeCell ref="D1:D3"/>
    <mergeCell ref="E1:E3"/>
    <mergeCell ref="F1:F3"/>
    <mergeCell ref="H1:H3"/>
    <mergeCell ref="I1:I3"/>
    <mergeCell ref="J1:J3"/>
    <mergeCell ref="K1:K3"/>
    <mergeCell ref="L1:L3"/>
    <mergeCell ref="M1:M3"/>
    <mergeCell ref="N1:N3"/>
    <mergeCell ref="O1:O3"/>
    <mergeCell ref="P1:P3"/>
    <mergeCell ref="A4:A7"/>
    <mergeCell ref="B4:B5"/>
    <mergeCell ref="B6:B7"/>
    <mergeCell ref="A8:A13"/>
    <mergeCell ref="B8:B9"/>
    <mergeCell ref="B10:B11"/>
    <mergeCell ref="B12:B13"/>
  </mergeCells>
  <printOptions headings="false" gridLines="false" gridLinesSet="true" horizontalCentered="false" verticalCentered="false"/>
  <pageMargins left="0.5" right="0.5" top="1.25" bottom="0.75" header="0.511811023622047" footer="0.511811023622047"/>
  <pageSetup paperSize="3"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1"/>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15.421875" defaultRowHeight="12.75" zeroHeight="false" outlineLevelRow="0" outlineLevelCol="0"/>
  <cols>
    <col collapsed="false" customWidth="true" hidden="false" outlineLevel="0" max="2" min="2" style="0" width="30.56"/>
    <col collapsed="false" customWidth="true" hidden="false" outlineLevel="0" max="3" min="3" style="0" width="17.13"/>
    <col collapsed="false" customWidth="true" hidden="false" outlineLevel="0" max="4" min="4" style="0" width="5.28"/>
    <col collapsed="false" customWidth="true" hidden="false" outlineLevel="0" max="5" min="5" style="0" width="13.7"/>
    <col collapsed="false" customWidth="true" hidden="false" outlineLevel="0" max="6" min="6" style="0" width="17.13"/>
    <col collapsed="false" customWidth="true" hidden="false" outlineLevel="0" max="7" min="7" style="0" width="5.28"/>
    <col collapsed="false" customWidth="true" hidden="false" outlineLevel="0" max="8" min="8" style="0" width="13.7"/>
    <col collapsed="false" customWidth="true" hidden="false" outlineLevel="0" max="9" min="9" style="0" width="17.13"/>
    <col collapsed="false" customWidth="true" hidden="false" outlineLevel="0" max="10" min="10" style="0" width="5.13"/>
    <col collapsed="false" customWidth="true" hidden="false" outlineLevel="0" max="11" min="11" style="0" width="13.7"/>
    <col collapsed="false" customWidth="true" hidden="false" outlineLevel="0" max="12" min="12" style="0" width="17.13"/>
    <col collapsed="false" customWidth="true" hidden="false" outlineLevel="0" max="13" min="13" style="0" width="4.85"/>
    <col collapsed="false" customWidth="true" hidden="false" outlineLevel="0" max="14" min="14" style="0" width="13.7"/>
    <col collapsed="false" customWidth="true" hidden="false" outlineLevel="0" max="15" min="15" style="0" width="17.13"/>
    <col collapsed="false" customWidth="true" hidden="false" outlineLevel="0" max="16" min="16" style="0" width="4.56"/>
    <col collapsed="false" customWidth="true" hidden="false" outlineLevel="0" max="17" min="17" style="0" width="13.7"/>
    <col collapsed="false" customWidth="true" hidden="false" outlineLevel="0" max="18" min="18" style="0" width="10.42"/>
  </cols>
  <sheetData>
    <row r="1" customFormat="false" ht="14.25" hidden="false" customHeight="true" outlineLevel="0" collapsed="false">
      <c r="B1" s="230" t="s">
        <v>144</v>
      </c>
      <c r="C1" s="230"/>
      <c r="E1" s="230" t="s">
        <v>60</v>
      </c>
      <c r="F1" s="230"/>
      <c r="H1" s="230" t="s">
        <v>145</v>
      </c>
      <c r="I1" s="230"/>
      <c r="K1" s="230" t="s">
        <v>146</v>
      </c>
      <c r="L1" s="230"/>
      <c r="N1" s="230" t="s">
        <v>147</v>
      </c>
      <c r="O1" s="230"/>
      <c r="Q1" s="230" t="s">
        <v>148</v>
      </c>
      <c r="R1" s="230"/>
    </row>
    <row r="2" customFormat="false" ht="13.5" hidden="false" customHeight="false" outlineLevel="0" collapsed="false">
      <c r="B2" s="231" t="s">
        <v>149</v>
      </c>
      <c r="C2" s="232" t="s">
        <v>150</v>
      </c>
      <c r="E2" s="231" t="s">
        <v>149</v>
      </c>
      <c r="F2" s="232" t="s">
        <v>150</v>
      </c>
      <c r="H2" s="231" t="s">
        <v>149</v>
      </c>
      <c r="I2" s="232" t="s">
        <v>150</v>
      </c>
      <c r="K2" s="231" t="s">
        <v>149</v>
      </c>
      <c r="L2" s="232" t="s">
        <v>150</v>
      </c>
      <c r="N2" s="231" t="s">
        <v>149</v>
      </c>
      <c r="O2" s="232" t="s">
        <v>150</v>
      </c>
      <c r="Q2" s="233" t="s">
        <v>149</v>
      </c>
      <c r="R2" s="234" t="s">
        <v>151</v>
      </c>
    </row>
    <row r="3" customFormat="false" ht="13.5" hidden="false" customHeight="false" outlineLevel="0" collapsed="false">
      <c r="B3" s="235" t="s">
        <v>17</v>
      </c>
      <c r="C3" s="236" t="n">
        <f aca="false">Accessibility!E18</f>
        <v>0</v>
      </c>
      <c r="E3" s="235" t="s">
        <v>17</v>
      </c>
      <c r="F3" s="236" t="n">
        <f aca="false">Mobility!E23</f>
        <v>210</v>
      </c>
      <c r="H3" s="235" t="s">
        <v>17</v>
      </c>
      <c r="I3" s="236" t="n">
        <f aca="false">Feasibility!E15</f>
        <v>350</v>
      </c>
      <c r="K3" s="235" t="s">
        <v>17</v>
      </c>
      <c r="L3" s="236" t="n">
        <f aca="false">Environmental!E41</f>
        <v>287</v>
      </c>
      <c r="N3" s="235" t="s">
        <v>17</v>
      </c>
      <c r="O3" s="236" t="n">
        <f aca="false">Stakeholder!E14</f>
        <v>210</v>
      </c>
      <c r="Q3" s="235" t="s">
        <v>17</v>
      </c>
      <c r="R3" s="237" t="n">
        <f aca="false">C3+F3+I3+L3+O3</f>
        <v>1057</v>
      </c>
    </row>
    <row r="4" customFormat="false" ht="12.75" hidden="false" customHeight="false" outlineLevel="0" collapsed="false">
      <c r="B4" s="235" t="s">
        <v>152</v>
      </c>
      <c r="C4" s="236" t="n">
        <f aca="false">Accessibility!F18</f>
        <v>0</v>
      </c>
      <c r="E4" s="235" t="s">
        <v>152</v>
      </c>
      <c r="F4" s="236" t="n">
        <f aca="false">Mobility!F23</f>
        <v>210</v>
      </c>
      <c r="H4" s="235" t="s">
        <v>152</v>
      </c>
      <c r="I4" s="236" t="n">
        <f aca="false">Feasibility!F15</f>
        <v>300</v>
      </c>
      <c r="K4" s="235" t="s">
        <v>152</v>
      </c>
      <c r="L4" s="236" t="n">
        <f aca="false">Environmental!F41</f>
        <v>380</v>
      </c>
      <c r="N4" s="235" t="s">
        <v>152</v>
      </c>
      <c r="O4" s="236" t="n">
        <f aca="false">Stakeholder!F14</f>
        <v>190</v>
      </c>
      <c r="Q4" s="235" t="s">
        <v>152</v>
      </c>
      <c r="R4" s="237" t="n">
        <f aca="false">C4+F4+I4+L4+O4</f>
        <v>1080</v>
      </c>
    </row>
    <row r="5" customFormat="false" ht="12.75" hidden="false" customHeight="false" outlineLevel="0" collapsed="false">
      <c r="B5" s="235" t="s">
        <v>36</v>
      </c>
      <c r="C5" s="236" t="n">
        <f aca="false">Accessibility!G18</f>
        <v>240</v>
      </c>
      <c r="E5" s="235" t="s">
        <v>36</v>
      </c>
      <c r="F5" s="236" t="n">
        <f aca="false">Mobility!G23</f>
        <v>290</v>
      </c>
      <c r="H5" s="235" t="s">
        <v>36</v>
      </c>
      <c r="I5" s="236" t="n">
        <f aca="false">Feasibility!G15</f>
        <v>200</v>
      </c>
      <c r="K5" s="235" t="s">
        <v>36</v>
      </c>
      <c r="L5" s="236" t="n">
        <f aca="false">Environmental!G41</f>
        <v>272</v>
      </c>
      <c r="N5" s="235" t="s">
        <v>36</v>
      </c>
      <c r="O5" s="236" t="n">
        <f aca="false">Stakeholder!G14</f>
        <v>90</v>
      </c>
      <c r="Q5" s="235" t="s">
        <v>36</v>
      </c>
      <c r="R5" s="237" t="n">
        <f aca="false">C5+F5+I5+L5+O5</f>
        <v>1092</v>
      </c>
    </row>
    <row r="6" customFormat="false" ht="12.75" hidden="false" customHeight="false" outlineLevel="0" collapsed="false">
      <c r="B6" s="235" t="s">
        <v>37</v>
      </c>
      <c r="C6" s="236" t="n">
        <f aca="false">Accessibility!H18</f>
        <v>400</v>
      </c>
      <c r="E6" s="235" t="s">
        <v>37</v>
      </c>
      <c r="F6" s="236" t="n">
        <f aca="false">Mobility!H23</f>
        <v>640</v>
      </c>
      <c r="H6" s="235" t="s">
        <v>37</v>
      </c>
      <c r="I6" s="236" t="n">
        <f aca="false">Feasibility!H15</f>
        <v>215</v>
      </c>
      <c r="K6" s="235" t="s">
        <v>37</v>
      </c>
      <c r="L6" s="236" t="n">
        <f aca="false">Environmental!H41</f>
        <v>205</v>
      </c>
      <c r="N6" s="235" t="s">
        <v>37</v>
      </c>
      <c r="O6" s="236" t="n">
        <f aca="false">Stakeholder!H14</f>
        <v>50</v>
      </c>
      <c r="Q6" s="235" t="s">
        <v>37</v>
      </c>
      <c r="R6" s="237" t="n">
        <f aca="false">C6+F6+I6+L6+O6</f>
        <v>1510</v>
      </c>
    </row>
    <row r="7" customFormat="false" ht="12.75" hidden="false" customHeight="false" outlineLevel="0" collapsed="false">
      <c r="B7" s="235" t="s">
        <v>38</v>
      </c>
      <c r="C7" s="236" t="n">
        <f aca="false">Accessibility!I18</f>
        <v>400</v>
      </c>
      <c r="E7" s="235" t="s">
        <v>38</v>
      </c>
      <c r="F7" s="236" t="n">
        <f aca="false">Mobility!I23</f>
        <v>640</v>
      </c>
      <c r="H7" s="235" t="s">
        <v>38</v>
      </c>
      <c r="I7" s="236" t="n">
        <f aca="false">Feasibility!I15</f>
        <v>160</v>
      </c>
      <c r="K7" s="235" t="s">
        <v>38</v>
      </c>
      <c r="L7" s="236" t="n">
        <f aca="false">Environmental!I41</f>
        <v>217</v>
      </c>
      <c r="N7" s="235" t="s">
        <v>38</v>
      </c>
      <c r="O7" s="236" t="n">
        <f aca="false">Stakeholder!I14</f>
        <v>50</v>
      </c>
      <c r="Q7" s="235" t="s">
        <v>38</v>
      </c>
      <c r="R7" s="237" t="n">
        <f aca="false">C7+F7+I7+L7+O7</f>
        <v>1467</v>
      </c>
    </row>
    <row r="8" customFormat="false" ht="12.75" hidden="false" customHeight="false" outlineLevel="0" collapsed="false">
      <c r="B8" s="235" t="s">
        <v>39</v>
      </c>
      <c r="C8" s="236" t="n">
        <f aca="false">Accessibility!J18</f>
        <v>400</v>
      </c>
      <c r="E8" s="235" t="s">
        <v>39</v>
      </c>
      <c r="F8" s="236" t="n">
        <f aca="false">Mobility!J23</f>
        <v>640</v>
      </c>
      <c r="H8" s="235" t="s">
        <v>39</v>
      </c>
      <c r="I8" s="236" t="n">
        <f aca="false">Feasibility!J15</f>
        <v>215</v>
      </c>
      <c r="K8" s="235" t="s">
        <v>39</v>
      </c>
      <c r="L8" s="236" t="n">
        <f aca="false">Environmental!J41</f>
        <v>205</v>
      </c>
      <c r="N8" s="235" t="s">
        <v>39</v>
      </c>
      <c r="O8" s="236" t="n">
        <f aca="false">Stakeholder!J14</f>
        <v>50</v>
      </c>
      <c r="Q8" s="235" t="s">
        <v>39</v>
      </c>
      <c r="R8" s="237" t="n">
        <f aca="false">C8+F8+I8+L8+O8</f>
        <v>1510</v>
      </c>
    </row>
    <row r="9" customFormat="false" ht="12.75" hidden="false" customHeight="false" outlineLevel="0" collapsed="false">
      <c r="B9" s="235" t="s">
        <v>40</v>
      </c>
      <c r="C9" s="236" t="n">
        <f aca="false">Accessibility!K18</f>
        <v>370</v>
      </c>
      <c r="E9" s="235" t="s">
        <v>40</v>
      </c>
      <c r="F9" s="236" t="n">
        <f aca="false">Mobility!K23</f>
        <v>590</v>
      </c>
      <c r="H9" s="235" t="s">
        <v>40</v>
      </c>
      <c r="I9" s="236" t="n">
        <f aca="false">Feasibility!K15</f>
        <v>145</v>
      </c>
      <c r="K9" s="235" t="s">
        <v>40</v>
      </c>
      <c r="L9" s="236" t="n">
        <f aca="false">Environmental!K41</f>
        <v>299</v>
      </c>
      <c r="N9" s="235" t="s">
        <v>40</v>
      </c>
      <c r="O9" s="236" t="n">
        <f aca="false">Stakeholder!K14</f>
        <v>170</v>
      </c>
      <c r="Q9" s="235" t="s">
        <v>40</v>
      </c>
      <c r="R9" s="237" t="n">
        <f aca="false">C9+F9+I9+L9+O9</f>
        <v>1574</v>
      </c>
    </row>
    <row r="10" customFormat="false" ht="12.75" hidden="false" customHeight="false" outlineLevel="0" collapsed="false">
      <c r="B10" s="235" t="s">
        <v>41</v>
      </c>
      <c r="C10" s="236" t="n">
        <f aca="false">Accessibility!L18</f>
        <v>450</v>
      </c>
      <c r="E10" s="235" t="s">
        <v>41</v>
      </c>
      <c r="F10" s="236" t="n">
        <f aca="false">Mobility!L23</f>
        <v>600</v>
      </c>
      <c r="H10" s="235" t="s">
        <v>41</v>
      </c>
      <c r="I10" s="236" t="n">
        <f aca="false">Feasibility!L15</f>
        <v>85</v>
      </c>
      <c r="K10" s="235" t="s">
        <v>41</v>
      </c>
      <c r="L10" s="236" t="n">
        <f aca="false">Environmental!L41</f>
        <v>311</v>
      </c>
      <c r="N10" s="235" t="s">
        <v>41</v>
      </c>
      <c r="O10" s="236" t="n">
        <f aca="false">Stakeholder!L14</f>
        <v>170</v>
      </c>
      <c r="Q10" s="235" t="s">
        <v>41</v>
      </c>
      <c r="R10" s="237" t="n">
        <f aca="false">C10+F10+I10+L10+O10</f>
        <v>1616</v>
      </c>
    </row>
    <row r="11" customFormat="false" ht="12.75" hidden="false" customHeight="false" outlineLevel="0" collapsed="false">
      <c r="B11" s="235" t="s">
        <v>42</v>
      </c>
      <c r="C11" s="236" t="n">
        <f aca="false">Accessibility!M18</f>
        <v>430</v>
      </c>
      <c r="E11" s="235" t="s">
        <v>42</v>
      </c>
      <c r="F11" s="236" t="n">
        <f aca="false">Mobility!M23</f>
        <v>370</v>
      </c>
      <c r="H11" s="235" t="s">
        <v>42</v>
      </c>
      <c r="I11" s="236" t="n">
        <f aca="false">Feasibility!M15</f>
        <v>215</v>
      </c>
      <c r="K11" s="235" t="s">
        <v>42</v>
      </c>
      <c r="L11" s="236" t="n">
        <f aca="false">Environmental!M41</f>
        <v>248</v>
      </c>
      <c r="N11" s="235" t="s">
        <v>42</v>
      </c>
      <c r="O11" s="236" t="n">
        <f aca="false">Stakeholder!M14</f>
        <v>50</v>
      </c>
      <c r="Q11" s="235" t="s">
        <v>42</v>
      </c>
      <c r="R11" s="237" t="n">
        <f aca="false">C11+F11+I11+L11+O11</f>
        <v>1313</v>
      </c>
    </row>
    <row r="12" customFormat="false" ht="12.75" hidden="false" customHeight="false" outlineLevel="0" collapsed="false">
      <c r="B12" s="235" t="s">
        <v>43</v>
      </c>
      <c r="C12" s="236" t="n">
        <f aca="false">Accessibility!N18</f>
        <v>530</v>
      </c>
      <c r="E12" s="235" t="s">
        <v>43</v>
      </c>
      <c r="F12" s="236" t="n">
        <f aca="false">Mobility!N23</f>
        <v>660</v>
      </c>
      <c r="H12" s="235" t="s">
        <v>43</v>
      </c>
      <c r="I12" s="236" t="n">
        <f aca="false">Feasibility!N15</f>
        <v>80</v>
      </c>
      <c r="K12" s="235" t="s">
        <v>43</v>
      </c>
      <c r="L12" s="236" t="n">
        <f aca="false">Environmental!N41</f>
        <v>259</v>
      </c>
      <c r="N12" s="235" t="s">
        <v>43</v>
      </c>
      <c r="O12" s="236" t="n">
        <f aca="false">Stakeholder!N14</f>
        <v>70</v>
      </c>
      <c r="Q12" s="235" t="s">
        <v>43</v>
      </c>
      <c r="R12" s="237" t="n">
        <f aca="false">C12+F12+I12+L12+O12</f>
        <v>1599</v>
      </c>
    </row>
    <row r="13" customFormat="false" ht="12.75" hidden="false" customHeight="false" outlineLevel="0" collapsed="false">
      <c r="B13" s="235" t="s">
        <v>44</v>
      </c>
      <c r="C13" s="236" t="n">
        <f aca="false">Accessibility!O18</f>
        <v>600</v>
      </c>
      <c r="E13" s="235" t="s">
        <v>44</v>
      </c>
      <c r="F13" s="236" t="n">
        <f aca="false">Mobility!O23</f>
        <v>650</v>
      </c>
      <c r="H13" s="235" t="s">
        <v>44</v>
      </c>
      <c r="I13" s="236" t="n">
        <f aca="false">Feasibility!O15</f>
        <v>215</v>
      </c>
      <c r="K13" s="235" t="s">
        <v>44</v>
      </c>
      <c r="L13" s="236" t="n">
        <f aca="false">Environmental!O41</f>
        <v>235</v>
      </c>
      <c r="N13" s="235" t="s">
        <v>44</v>
      </c>
      <c r="O13" s="236" t="n">
        <f aca="false">Stakeholder!O14</f>
        <v>50</v>
      </c>
      <c r="Q13" s="235" t="s">
        <v>44</v>
      </c>
      <c r="R13" s="237" t="n">
        <f aca="false">C13+F13+I13+L13+O13</f>
        <v>1750</v>
      </c>
    </row>
    <row r="14" customFormat="false" ht="13.5" hidden="false" customHeight="false" outlineLevel="0" collapsed="false">
      <c r="B14" s="238" t="s">
        <v>45</v>
      </c>
      <c r="C14" s="239" t="n">
        <f aca="false">Accessibility!P18</f>
        <v>590</v>
      </c>
      <c r="E14" s="238" t="s">
        <v>45</v>
      </c>
      <c r="F14" s="239" t="n">
        <f aca="false">Mobility!P23</f>
        <v>350</v>
      </c>
      <c r="H14" s="238" t="s">
        <v>45</v>
      </c>
      <c r="I14" s="239" t="n">
        <f aca="false">Feasibility!P15</f>
        <v>215</v>
      </c>
      <c r="K14" s="238" t="s">
        <v>45</v>
      </c>
      <c r="L14" s="239" t="n">
        <f aca="false">Environmental!P41</f>
        <v>185</v>
      </c>
      <c r="N14" s="238" t="s">
        <v>45</v>
      </c>
      <c r="O14" s="239" t="n">
        <f aca="false">Stakeholder!P14</f>
        <v>50</v>
      </c>
      <c r="Q14" s="238" t="s">
        <v>45</v>
      </c>
      <c r="R14" s="240" t="n">
        <f aca="false">C14+F14+I14+L14+O14</f>
        <v>1390</v>
      </c>
    </row>
    <row r="15" customFormat="false" ht="13.5" hidden="false" customHeight="false" outlineLevel="0" collapsed="false"/>
    <row r="17" customFormat="false" ht="13.5" hidden="false" customHeight="false" outlineLevel="0" collapsed="false"/>
    <row r="18" customFormat="false" ht="41.25" hidden="false" customHeight="true" outlineLevel="0" collapsed="false">
      <c r="B18" s="152" t="s">
        <v>153</v>
      </c>
      <c r="C18" s="241" t="s">
        <v>7</v>
      </c>
      <c r="D18" s="241" t="s">
        <v>9</v>
      </c>
      <c r="E18" s="242" t="s">
        <v>10</v>
      </c>
      <c r="F18" s="241" t="s">
        <v>11</v>
      </c>
      <c r="G18" s="241" t="s">
        <v>12</v>
      </c>
      <c r="H18" s="243" t="s">
        <v>13</v>
      </c>
      <c r="N18" s="244"/>
      <c r="O18" s="244"/>
      <c r="P18" s="185"/>
      <c r="Q18" s="244"/>
      <c r="R18" s="244"/>
    </row>
    <row r="19" customFormat="false" ht="12.75" hidden="false" customHeight="false" outlineLevel="0" collapsed="false">
      <c r="B19" s="245" t="s">
        <v>17</v>
      </c>
      <c r="C19" s="246" t="n">
        <f aca="false">C3</f>
        <v>0</v>
      </c>
      <c r="D19" s="247" t="n">
        <f aca="false">F3</f>
        <v>210</v>
      </c>
      <c r="E19" s="247" t="n">
        <f aca="false">I3</f>
        <v>350</v>
      </c>
      <c r="F19" s="247" t="n">
        <f aca="false">L3</f>
        <v>287</v>
      </c>
      <c r="G19" s="248" t="n">
        <f aca="false">O3</f>
        <v>210</v>
      </c>
      <c r="H19" s="249" t="n">
        <f aca="false">SUM(C19:G19)</f>
        <v>1057</v>
      </c>
      <c r="N19" s="250"/>
      <c r="O19" s="250"/>
      <c r="P19" s="185"/>
      <c r="Q19" s="251"/>
      <c r="R19" s="251"/>
    </row>
    <row r="20" customFormat="false" ht="12.75" hidden="false" customHeight="false" outlineLevel="0" collapsed="false">
      <c r="B20" s="252" t="s">
        <v>154</v>
      </c>
      <c r="C20" s="253" t="n">
        <f aca="false">C4</f>
        <v>0</v>
      </c>
      <c r="D20" s="254" t="n">
        <f aca="false">F4</f>
        <v>210</v>
      </c>
      <c r="E20" s="254" t="n">
        <f aca="false">I4</f>
        <v>300</v>
      </c>
      <c r="F20" s="254" t="n">
        <f aca="false">L4</f>
        <v>380</v>
      </c>
      <c r="G20" s="255" t="n">
        <f aca="false">O4</f>
        <v>190</v>
      </c>
      <c r="H20" s="256" t="n">
        <f aca="false">SUM(C20:G20)</f>
        <v>1080</v>
      </c>
      <c r="N20" s="244"/>
      <c r="O20" s="244"/>
      <c r="P20" s="185"/>
      <c r="Q20" s="244"/>
      <c r="R20" s="244"/>
    </row>
    <row r="21" customFormat="false" ht="12.75" hidden="false" customHeight="false" outlineLevel="0" collapsed="false">
      <c r="B21" s="252" t="s">
        <v>155</v>
      </c>
      <c r="C21" s="253" t="n">
        <f aca="false">C5</f>
        <v>240</v>
      </c>
      <c r="D21" s="254" t="n">
        <f aca="false">F5</f>
        <v>290</v>
      </c>
      <c r="E21" s="254" t="n">
        <f aca="false">I5</f>
        <v>200</v>
      </c>
      <c r="F21" s="254" t="n">
        <f aca="false">L5</f>
        <v>272</v>
      </c>
      <c r="G21" s="255" t="n">
        <f aca="false">O5</f>
        <v>90</v>
      </c>
      <c r="H21" s="256" t="n">
        <f aca="false">SUM(C21:G21)</f>
        <v>1092</v>
      </c>
      <c r="N21" s="244"/>
      <c r="O21" s="244"/>
      <c r="P21" s="185"/>
      <c r="Q21" s="244"/>
      <c r="R21" s="244"/>
    </row>
    <row r="22" customFormat="false" ht="12.75" hidden="false" customHeight="false" outlineLevel="0" collapsed="false">
      <c r="B22" s="252" t="s">
        <v>156</v>
      </c>
      <c r="C22" s="253" t="n">
        <f aca="false">C6</f>
        <v>400</v>
      </c>
      <c r="D22" s="254" t="n">
        <f aca="false">F6</f>
        <v>640</v>
      </c>
      <c r="E22" s="254" t="n">
        <f aca="false">I6</f>
        <v>215</v>
      </c>
      <c r="F22" s="254" t="n">
        <f aca="false">L6</f>
        <v>205</v>
      </c>
      <c r="G22" s="255" t="n">
        <f aca="false">O6</f>
        <v>50</v>
      </c>
      <c r="H22" s="256" t="n">
        <f aca="false">SUM(C22:G22)</f>
        <v>1510</v>
      </c>
      <c r="N22" s="244"/>
      <c r="O22" s="244"/>
      <c r="P22" s="185"/>
      <c r="Q22" s="244"/>
      <c r="R22" s="244"/>
    </row>
    <row r="23" customFormat="false" ht="12.75" hidden="false" customHeight="false" outlineLevel="0" collapsed="false">
      <c r="B23" s="252" t="s">
        <v>157</v>
      </c>
      <c r="C23" s="253" t="n">
        <f aca="false">C7</f>
        <v>400</v>
      </c>
      <c r="D23" s="254" t="n">
        <f aca="false">F7</f>
        <v>640</v>
      </c>
      <c r="E23" s="254" t="n">
        <f aca="false">I7</f>
        <v>160</v>
      </c>
      <c r="F23" s="254" t="n">
        <f aca="false">L7</f>
        <v>217</v>
      </c>
      <c r="G23" s="255" t="n">
        <f aca="false">O7</f>
        <v>50</v>
      </c>
      <c r="H23" s="256" t="n">
        <f aca="false">SUM(C23:G23)</f>
        <v>1467</v>
      </c>
      <c r="N23" s="244"/>
      <c r="O23" s="244"/>
      <c r="P23" s="185"/>
      <c r="Q23" s="244"/>
      <c r="R23" s="244"/>
    </row>
    <row r="24" customFormat="false" ht="12.75" hidden="false" customHeight="false" outlineLevel="0" collapsed="false">
      <c r="B24" s="252" t="s">
        <v>158</v>
      </c>
      <c r="C24" s="253" t="n">
        <f aca="false">C8</f>
        <v>400</v>
      </c>
      <c r="D24" s="254" t="n">
        <f aca="false">F8</f>
        <v>640</v>
      </c>
      <c r="E24" s="254" t="n">
        <f aca="false">I8</f>
        <v>215</v>
      </c>
      <c r="F24" s="254" t="n">
        <f aca="false">L8</f>
        <v>205</v>
      </c>
      <c r="G24" s="255" t="n">
        <f aca="false">O8</f>
        <v>50</v>
      </c>
      <c r="H24" s="256" t="n">
        <f aca="false">SUM(C24:G24)</f>
        <v>1510</v>
      </c>
      <c r="N24" s="244"/>
      <c r="O24" s="244"/>
      <c r="P24" s="185"/>
      <c r="Q24" s="244"/>
      <c r="R24" s="244"/>
    </row>
    <row r="25" customFormat="false" ht="12.75" hidden="false" customHeight="false" outlineLevel="0" collapsed="false">
      <c r="B25" s="252" t="s">
        <v>159</v>
      </c>
      <c r="C25" s="253" t="n">
        <f aca="false">C9</f>
        <v>370</v>
      </c>
      <c r="D25" s="254" t="n">
        <f aca="false">F9</f>
        <v>590</v>
      </c>
      <c r="E25" s="254" t="n">
        <f aca="false">I9</f>
        <v>145</v>
      </c>
      <c r="F25" s="254" t="n">
        <f aca="false">L9</f>
        <v>299</v>
      </c>
      <c r="G25" s="255" t="n">
        <f aca="false">O9</f>
        <v>170</v>
      </c>
      <c r="H25" s="256" t="n">
        <f aca="false">SUM(C25:G25)</f>
        <v>1574</v>
      </c>
      <c r="N25" s="244"/>
      <c r="O25" s="244"/>
      <c r="P25" s="185"/>
      <c r="Q25" s="244"/>
      <c r="R25" s="244"/>
    </row>
    <row r="26" customFormat="false" ht="12.75" hidden="false" customHeight="false" outlineLevel="0" collapsed="false">
      <c r="B26" s="252" t="s">
        <v>160</v>
      </c>
      <c r="C26" s="253" t="n">
        <f aca="false">C10</f>
        <v>450</v>
      </c>
      <c r="D26" s="254" t="n">
        <f aca="false">F10</f>
        <v>600</v>
      </c>
      <c r="E26" s="254" t="n">
        <f aca="false">I10</f>
        <v>85</v>
      </c>
      <c r="F26" s="254" t="n">
        <f aca="false">L10</f>
        <v>311</v>
      </c>
      <c r="G26" s="255" t="n">
        <f aca="false">O10</f>
        <v>170</v>
      </c>
      <c r="H26" s="256" t="n">
        <f aca="false">SUM(C26:G26)</f>
        <v>1616</v>
      </c>
      <c r="N26" s="244"/>
      <c r="O26" s="244"/>
      <c r="P26" s="185"/>
      <c r="Q26" s="244"/>
      <c r="R26" s="244"/>
    </row>
    <row r="27" customFormat="false" ht="12.75" hidden="false" customHeight="false" outlineLevel="0" collapsed="false">
      <c r="B27" s="252" t="s">
        <v>161</v>
      </c>
      <c r="C27" s="253" t="n">
        <f aca="false">C11</f>
        <v>430</v>
      </c>
      <c r="D27" s="254" t="n">
        <f aca="false">F11</f>
        <v>370</v>
      </c>
      <c r="E27" s="254" t="n">
        <f aca="false">I11</f>
        <v>215</v>
      </c>
      <c r="F27" s="254" t="n">
        <f aca="false">L11</f>
        <v>248</v>
      </c>
      <c r="G27" s="255" t="n">
        <f aca="false">O11</f>
        <v>50</v>
      </c>
      <c r="H27" s="256" t="n">
        <f aca="false">SUM(C27:G27)</f>
        <v>1313</v>
      </c>
      <c r="N27" s="244"/>
      <c r="O27" s="244"/>
      <c r="P27" s="185"/>
      <c r="Q27" s="244"/>
      <c r="R27" s="244"/>
    </row>
    <row r="28" customFormat="false" ht="12.75" hidden="false" customHeight="false" outlineLevel="0" collapsed="false">
      <c r="B28" s="252" t="s">
        <v>162</v>
      </c>
      <c r="C28" s="253" t="n">
        <f aca="false">C12</f>
        <v>530</v>
      </c>
      <c r="D28" s="254" t="n">
        <f aca="false">F12</f>
        <v>660</v>
      </c>
      <c r="E28" s="254" t="n">
        <f aca="false">I12</f>
        <v>80</v>
      </c>
      <c r="F28" s="254" t="n">
        <f aca="false">L12</f>
        <v>259</v>
      </c>
      <c r="G28" s="255" t="n">
        <f aca="false">O12</f>
        <v>70</v>
      </c>
      <c r="H28" s="256" t="n">
        <f aca="false">SUM(C28:G28)</f>
        <v>1599</v>
      </c>
      <c r="N28" s="244"/>
      <c r="O28" s="244"/>
      <c r="P28" s="185"/>
      <c r="Q28" s="244"/>
      <c r="R28" s="244"/>
    </row>
    <row r="29" customFormat="false" ht="12.75" hidden="false" customHeight="false" outlineLevel="0" collapsed="false">
      <c r="B29" s="252" t="s">
        <v>163</v>
      </c>
      <c r="C29" s="253" t="n">
        <f aca="false">C13</f>
        <v>600</v>
      </c>
      <c r="D29" s="254" t="n">
        <f aca="false">F13</f>
        <v>650</v>
      </c>
      <c r="E29" s="254" t="n">
        <f aca="false">I13</f>
        <v>215</v>
      </c>
      <c r="F29" s="254" t="n">
        <f aca="false">L13</f>
        <v>235</v>
      </c>
      <c r="G29" s="255" t="n">
        <f aca="false">O13</f>
        <v>50</v>
      </c>
      <c r="H29" s="256" t="n">
        <f aca="false">SUM(C29:G29)</f>
        <v>1750</v>
      </c>
      <c r="N29" s="244"/>
      <c r="O29" s="244"/>
      <c r="P29" s="185"/>
      <c r="Q29" s="244"/>
      <c r="R29" s="244"/>
    </row>
    <row r="30" customFormat="false" ht="17.25" hidden="false" customHeight="true" outlineLevel="0" collapsed="false">
      <c r="B30" s="257" t="s">
        <v>164</v>
      </c>
      <c r="C30" s="258" t="n">
        <f aca="false">C14</f>
        <v>590</v>
      </c>
      <c r="D30" s="259" t="n">
        <f aca="false">F14</f>
        <v>350</v>
      </c>
      <c r="E30" s="259" t="n">
        <f aca="false">I14</f>
        <v>215</v>
      </c>
      <c r="F30" s="259" t="n">
        <f aca="false">L14</f>
        <v>185</v>
      </c>
      <c r="G30" s="260" t="n">
        <f aca="false">O14</f>
        <v>50</v>
      </c>
      <c r="H30" s="261" t="n">
        <f aca="false">SUM(C30:G30)</f>
        <v>1390</v>
      </c>
      <c r="N30" s="244"/>
      <c r="O30" s="244"/>
      <c r="P30" s="185"/>
      <c r="Q30" s="244"/>
      <c r="R30" s="244"/>
    </row>
    <row r="31" customFormat="false" ht="12.75" hidden="false" customHeight="false" outlineLevel="0" collapsed="false">
      <c r="N31" s="244"/>
      <c r="O31" s="244"/>
      <c r="P31" s="185"/>
      <c r="Q31" s="244"/>
      <c r="R31" s="244"/>
    </row>
  </sheetData>
  <sheetProtection sheet="true" objects="true" scenarios="true"/>
  <mergeCells count="8">
    <mergeCell ref="B1:C1"/>
    <mergeCell ref="E1:F1"/>
    <mergeCell ref="H1:I1"/>
    <mergeCell ref="K1:L1"/>
    <mergeCell ref="N1:O1"/>
    <mergeCell ref="Q1:R1"/>
    <mergeCell ref="N18:O18"/>
    <mergeCell ref="Q18:R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4" min="3" style="0" width="18.56"/>
    <col collapsed="false" customWidth="true" hidden="false" outlineLevel="0" max="5" min="5" style="0" width="19.85"/>
  </cols>
  <sheetData>
    <row r="1" customFormat="false" ht="14.25" hidden="false" customHeight="true" outlineLevel="0" collapsed="false">
      <c r="A1" s="262" t="s">
        <v>165</v>
      </c>
      <c r="B1" s="262"/>
      <c r="C1" s="262"/>
      <c r="D1" s="262"/>
      <c r="E1" s="262"/>
      <c r="F1" s="115"/>
      <c r="G1" s="115"/>
    </row>
    <row r="2" customFormat="false" ht="13.5" hidden="false" customHeight="false" outlineLevel="0" collapsed="false">
      <c r="A2" s="263" t="s">
        <v>166</v>
      </c>
      <c r="B2" s="264" t="s">
        <v>167</v>
      </c>
      <c r="C2" s="264" t="s">
        <v>168</v>
      </c>
      <c r="D2" s="264" t="s">
        <v>169</v>
      </c>
      <c r="E2" s="265" t="s">
        <v>170</v>
      </c>
      <c r="F2" s="115"/>
      <c r="G2" s="115"/>
    </row>
    <row r="3" customFormat="false" ht="25.5" hidden="false" customHeight="false" outlineLevel="0" collapsed="false">
      <c r="A3" s="266" t="s">
        <v>37</v>
      </c>
      <c r="B3" s="267" t="s">
        <v>171</v>
      </c>
      <c r="C3" s="267" t="s">
        <v>172</v>
      </c>
      <c r="D3" s="267" t="s">
        <v>173</v>
      </c>
      <c r="E3" s="268" t="s">
        <v>174</v>
      </c>
      <c r="F3" s="115"/>
      <c r="G3" s="115"/>
    </row>
    <row r="4" customFormat="false" ht="12.75" hidden="false" customHeight="false" outlineLevel="0" collapsed="false">
      <c r="A4" s="266" t="s">
        <v>175</v>
      </c>
      <c r="B4" s="267" t="s">
        <v>171</v>
      </c>
      <c r="C4" s="267" t="s">
        <v>176</v>
      </c>
      <c r="D4" s="267" t="s">
        <v>176</v>
      </c>
      <c r="E4" s="268" t="s">
        <v>174</v>
      </c>
      <c r="F4" s="115"/>
      <c r="G4" s="115"/>
    </row>
    <row r="5" customFormat="false" ht="25.5" hidden="false" customHeight="false" outlineLevel="0" collapsed="false">
      <c r="A5" s="266" t="s">
        <v>39</v>
      </c>
      <c r="B5" s="267" t="s">
        <v>171</v>
      </c>
      <c r="C5" s="267" t="s">
        <v>173</v>
      </c>
      <c r="D5" s="267" t="s">
        <v>173</v>
      </c>
      <c r="E5" s="268" t="s">
        <v>174</v>
      </c>
      <c r="F5" s="115"/>
      <c r="G5" s="115"/>
    </row>
    <row r="6" customFormat="false" ht="51" hidden="false" customHeight="false" outlineLevel="0" collapsed="false">
      <c r="A6" s="266" t="s">
        <v>40</v>
      </c>
      <c r="B6" s="267" t="s">
        <v>177</v>
      </c>
      <c r="C6" s="267" t="s">
        <v>178</v>
      </c>
      <c r="D6" s="267" t="s">
        <v>179</v>
      </c>
      <c r="E6" s="268" t="s">
        <v>180</v>
      </c>
      <c r="F6" s="115"/>
      <c r="G6" s="115"/>
    </row>
    <row r="7" customFormat="false" ht="51" hidden="false" customHeight="false" outlineLevel="0" collapsed="false">
      <c r="A7" s="266" t="s">
        <v>41</v>
      </c>
      <c r="B7" s="267" t="s">
        <v>177</v>
      </c>
      <c r="C7" s="267" t="s">
        <v>181</v>
      </c>
      <c r="D7" s="267" t="s">
        <v>182</v>
      </c>
      <c r="E7" s="268" t="s">
        <v>180</v>
      </c>
      <c r="F7" s="115"/>
      <c r="G7" s="115"/>
    </row>
    <row r="8" customFormat="false" ht="38.25" hidden="false" customHeight="false" outlineLevel="0" collapsed="false">
      <c r="A8" s="266" t="s">
        <v>42</v>
      </c>
      <c r="B8" s="267" t="s">
        <v>183</v>
      </c>
      <c r="C8" s="267" t="s">
        <v>184</v>
      </c>
      <c r="D8" s="267" t="s">
        <v>185</v>
      </c>
      <c r="E8" s="268" t="s">
        <v>186</v>
      </c>
    </row>
    <row r="9" customFormat="false" ht="25.5" hidden="false" customHeight="false" outlineLevel="0" collapsed="false">
      <c r="A9" s="266" t="s">
        <v>43</v>
      </c>
      <c r="B9" s="267" t="s">
        <v>187</v>
      </c>
      <c r="C9" s="267" t="s">
        <v>188</v>
      </c>
      <c r="D9" s="267" t="s">
        <v>189</v>
      </c>
      <c r="E9" s="268" t="s">
        <v>174</v>
      </c>
    </row>
    <row r="10" customFormat="false" ht="51" hidden="false" customHeight="false" outlineLevel="0" collapsed="false">
      <c r="A10" s="266" t="s">
        <v>44</v>
      </c>
      <c r="B10" s="267" t="s">
        <v>187</v>
      </c>
      <c r="C10" s="267" t="s">
        <v>190</v>
      </c>
      <c r="D10" s="267" t="s">
        <v>173</v>
      </c>
      <c r="E10" s="268" t="s">
        <v>191</v>
      </c>
    </row>
    <row r="11" customFormat="false" ht="26.25" hidden="false" customHeight="false" outlineLevel="0" collapsed="false">
      <c r="A11" s="269" t="s">
        <v>45</v>
      </c>
      <c r="B11" s="270" t="s">
        <v>187</v>
      </c>
      <c r="C11" s="270" t="s">
        <v>192</v>
      </c>
      <c r="D11" s="270" t="s">
        <v>193</v>
      </c>
      <c r="E11" s="271" t="s">
        <v>194</v>
      </c>
    </row>
    <row r="12" customFormat="false" ht="13.5" hidden="false" customHeight="false" outlineLevel="0" collapsed="false"/>
  </sheetData>
  <sheetProtection sheet="true"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5T14:08:01Z</dcterms:created>
  <dc:creator>PB User</dc:creator>
  <dc:description/>
  <dc:language>en-US</dc:language>
  <cp:lastModifiedBy>TPBSERE</cp:lastModifiedBy>
  <cp:lastPrinted>2002-10-10T18:43:59Z</cp:lastPrinted>
  <dcterms:modified xsi:type="dcterms:W3CDTF">2003-02-14T20: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6208961</vt:r8>
  </property>
  <property fmtid="{D5CDD505-2E9C-101B-9397-08002B2CF9AE}" pid="3" name="_AuthorEmail">
    <vt:lpwstr>Stuart@pbworld.com</vt:lpwstr>
  </property>
  <property fmtid="{D5CDD505-2E9C-101B-9397-08002B2CF9AE}" pid="4" name="_AuthorEmailDisplayName">
    <vt:lpwstr>Stuart, Jennifer</vt:lpwstr>
  </property>
  <property fmtid="{D5CDD505-2E9C-101B-9397-08002B2CF9AE}" pid="5" name="_EmailSubject">
    <vt:lpwstr>Bergen Arches Website</vt:lpwstr>
  </property>
  <property fmtid="{D5CDD505-2E9C-101B-9397-08002B2CF9AE}" pid="6" name="_PreviousAdHocReviewCycleID">
    <vt:r8>1980973514</vt:r8>
  </property>
</Properties>
</file>