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Final Equalization Table, County of Cape May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5</t>
  </si>
  <si>
    <t xml:space="preserve">AVALON BORO</t>
  </si>
  <si>
    <t xml:space="preserve"> -   </t>
  </si>
  <si>
    <t xml:space="preserve">CAPE MAY CITY</t>
  </si>
  <si>
    <t xml:space="preserve">CAPE MAY POINT BORO</t>
  </si>
  <si>
    <t xml:space="preserve">R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Cape May for the year 2015</v>
      </c>
      <c r="AD2" s="1" t="str">
        <f aca="false">H2</f>
        <v>Final Equalization Table, County of Cape May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20"/>
      <c r="D15" s="21" t="s">
        <v>81</v>
      </c>
      <c r="E15" s="22" t="n">
        <v>7366627000</v>
      </c>
      <c r="F15" s="23" t="n">
        <v>94.57</v>
      </c>
      <c r="G15" s="24" t="n">
        <v>7789602411</v>
      </c>
      <c r="H15" s="25" t="n">
        <v>422975411</v>
      </c>
      <c r="I15" s="24" t="n">
        <v>865940</v>
      </c>
      <c r="J15" s="26" t="n">
        <v>94.57</v>
      </c>
      <c r="K15" s="25" t="n">
        <v>915660</v>
      </c>
      <c r="L15" s="24" t="n">
        <v>865940</v>
      </c>
      <c r="M15" s="25" t="s">
        <v>82</v>
      </c>
      <c r="N15" s="27" t="n">
        <v>31032.63</v>
      </c>
      <c r="O15" s="28" t="n">
        <v>0.535</v>
      </c>
      <c r="P15" s="25" t="n">
        <v>5800492</v>
      </c>
      <c r="Q15" s="28" t="n">
        <v>95.14</v>
      </c>
      <c r="R15" s="25" t="n">
        <v>6096796</v>
      </c>
      <c r="S15" s="24" t="s">
        <v>82</v>
      </c>
      <c r="T15" s="23" t="n">
        <v>94.57</v>
      </c>
      <c r="U15" s="24" t="s">
        <v>82</v>
      </c>
      <c r="V15" s="24" t="s">
        <v>82</v>
      </c>
      <c r="W15" s="25" t="n">
        <v>429072207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4" t="s">
        <v>82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20"/>
      <c r="D16" s="21" t="s">
        <v>83</v>
      </c>
      <c r="E16" s="22" t="n">
        <v>2805467000</v>
      </c>
      <c r="F16" s="23" t="n">
        <v>102.78</v>
      </c>
      <c r="G16" s="24" t="n">
        <v>2729584550</v>
      </c>
      <c r="H16" s="25" t="n">
        <v>-75882450</v>
      </c>
      <c r="I16" s="24" t="n">
        <v>621231</v>
      </c>
      <c r="J16" s="26" t="n">
        <v>100</v>
      </c>
      <c r="K16" s="25" t="n">
        <v>621231</v>
      </c>
      <c r="L16" s="24" t="n">
        <v>621231</v>
      </c>
      <c r="M16" s="25" t="s">
        <v>82</v>
      </c>
      <c r="N16" s="27" t="n">
        <v>108826.38</v>
      </c>
      <c r="O16" s="28" t="n">
        <v>0.865</v>
      </c>
      <c r="P16" s="25" t="n">
        <v>12581084</v>
      </c>
      <c r="Q16" s="28" t="n">
        <v>102.55</v>
      </c>
      <c r="R16" s="25" t="n">
        <v>12268244</v>
      </c>
      <c r="S16" s="24" t="s">
        <v>82</v>
      </c>
      <c r="T16" s="23" t="n">
        <v>102.78</v>
      </c>
      <c r="U16" s="24" t="s">
        <v>82</v>
      </c>
      <c r="V16" s="24" t="s">
        <v>82</v>
      </c>
      <c r="W16" s="25" t="n">
        <v>-63614206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s">
        <v>82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20"/>
      <c r="D17" s="21" t="s">
        <v>84</v>
      </c>
      <c r="E17" s="22" t="n">
        <v>516482000</v>
      </c>
      <c r="F17" s="23" t="n">
        <v>111.42</v>
      </c>
      <c r="G17" s="24" t="n">
        <v>463545144</v>
      </c>
      <c r="H17" s="25" t="n">
        <v>-52936856</v>
      </c>
      <c r="I17" s="24" t="n">
        <v>24901</v>
      </c>
      <c r="J17" s="26" t="n">
        <v>100</v>
      </c>
      <c r="K17" s="25" t="n">
        <v>24901</v>
      </c>
      <c r="L17" s="24" t="n">
        <v>24901</v>
      </c>
      <c r="M17" s="25" t="s">
        <v>82</v>
      </c>
      <c r="N17" s="27" t="n">
        <v>235.93</v>
      </c>
      <c r="O17" s="28" t="n">
        <v>0.498</v>
      </c>
      <c r="P17" s="25" t="n">
        <v>47376</v>
      </c>
      <c r="Q17" s="28" t="n">
        <v>108.2</v>
      </c>
      <c r="R17" s="25" t="n">
        <v>43786</v>
      </c>
      <c r="S17" s="24" t="s">
        <v>82</v>
      </c>
      <c r="T17" s="23" t="n">
        <v>111.42</v>
      </c>
      <c r="U17" s="24" t="s">
        <v>82</v>
      </c>
      <c r="V17" s="24" t="s">
        <v>82</v>
      </c>
      <c r="W17" s="25" t="n">
        <v>-52893070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s">
        <v>82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20" t="s">
        <v>85</v>
      </c>
      <c r="D18" s="21" t="s">
        <v>86</v>
      </c>
      <c r="E18" s="22" t="n">
        <v>876457000</v>
      </c>
      <c r="F18" s="23" t="n">
        <v>100.31</v>
      </c>
      <c r="G18" s="24" t="n">
        <v>873748380</v>
      </c>
      <c r="H18" s="25" t="n">
        <v>-2708620</v>
      </c>
      <c r="I18" s="24" t="n">
        <v>1807521</v>
      </c>
      <c r="J18" s="26" t="n">
        <v>100</v>
      </c>
      <c r="K18" s="25" t="n">
        <v>1807521</v>
      </c>
      <c r="L18" s="24" t="n">
        <v>1807521</v>
      </c>
      <c r="M18" s="25" t="s">
        <v>82</v>
      </c>
      <c r="N18" s="27" t="n">
        <v>16926.55</v>
      </c>
      <c r="O18" s="28" t="n">
        <v>1.262</v>
      </c>
      <c r="P18" s="25" t="n">
        <v>1341248</v>
      </c>
      <c r="Q18" s="28" t="n">
        <v>123.62</v>
      </c>
      <c r="R18" s="25" t="n">
        <v>1084977</v>
      </c>
      <c r="S18" s="24" t="s">
        <v>82</v>
      </c>
      <c r="T18" s="23" t="n">
        <v>100.31</v>
      </c>
      <c r="U18" s="24" t="s">
        <v>82</v>
      </c>
      <c r="V18" s="24" t="s">
        <v>82</v>
      </c>
      <c r="W18" s="25" t="n">
        <v>-1623643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s">
        <v>82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20"/>
      <c r="D19" s="21" t="s">
        <v>87</v>
      </c>
      <c r="E19" s="22" t="n">
        <v>3601051900</v>
      </c>
      <c r="F19" s="23" t="n">
        <v>97.19</v>
      </c>
      <c r="G19" s="24" t="n">
        <v>3705167095</v>
      </c>
      <c r="H19" s="25" t="n">
        <v>104115195</v>
      </c>
      <c r="I19" s="24" t="n">
        <v>4347721</v>
      </c>
      <c r="J19" s="26" t="n">
        <v>97.19</v>
      </c>
      <c r="K19" s="25" t="n">
        <v>4473424</v>
      </c>
      <c r="L19" s="24" t="n">
        <v>4347721</v>
      </c>
      <c r="M19" s="25" t="s">
        <v>82</v>
      </c>
      <c r="N19" s="27" t="n">
        <v>149040.45</v>
      </c>
      <c r="O19" s="28" t="n">
        <v>1.563</v>
      </c>
      <c r="P19" s="25" t="n">
        <v>9535537</v>
      </c>
      <c r="Q19" s="28" t="n">
        <v>96.87</v>
      </c>
      <c r="R19" s="25" t="n">
        <v>9843643</v>
      </c>
      <c r="S19" s="24" t="s">
        <v>82</v>
      </c>
      <c r="T19" s="23" t="n">
        <v>97.19</v>
      </c>
      <c r="U19" s="24" t="s">
        <v>82</v>
      </c>
      <c r="V19" s="24" t="s">
        <v>82</v>
      </c>
      <c r="W19" s="25" t="n">
        <v>113958838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s">
        <v>82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20"/>
      <c r="D20" s="21" t="s">
        <v>88</v>
      </c>
      <c r="E20" s="22" t="n">
        <v>2718995700</v>
      </c>
      <c r="F20" s="23" t="n">
        <v>101.27</v>
      </c>
      <c r="G20" s="24" t="n">
        <v>2684897502</v>
      </c>
      <c r="H20" s="25" t="n">
        <v>-34098198</v>
      </c>
      <c r="I20" s="24" t="n">
        <v>6646039</v>
      </c>
      <c r="J20" s="26" t="n">
        <v>100</v>
      </c>
      <c r="K20" s="25" t="n">
        <v>6646039</v>
      </c>
      <c r="L20" s="24" t="n">
        <v>6646039</v>
      </c>
      <c r="M20" s="25" t="s">
        <v>82</v>
      </c>
      <c r="N20" s="27" t="n">
        <v>96298.77</v>
      </c>
      <c r="O20" s="28" t="n">
        <v>1.651</v>
      </c>
      <c r="P20" s="25" t="n">
        <v>5832754</v>
      </c>
      <c r="Q20" s="28" t="n">
        <v>101.26</v>
      </c>
      <c r="R20" s="25" t="n">
        <v>5760176</v>
      </c>
      <c r="S20" s="24" t="s">
        <v>82</v>
      </c>
      <c r="T20" s="23" t="n">
        <v>101.27</v>
      </c>
      <c r="U20" s="24" t="s">
        <v>82</v>
      </c>
      <c r="V20" s="24" t="s">
        <v>82</v>
      </c>
      <c r="W20" s="25" t="n">
        <v>-28338022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s">
        <v>82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20"/>
      <c r="D21" s="21" t="s">
        <v>89</v>
      </c>
      <c r="E21" s="22" t="n">
        <v>2694097900</v>
      </c>
      <c r="F21" s="23" t="n">
        <v>106.55</v>
      </c>
      <c r="G21" s="24" t="n">
        <v>2528482309</v>
      </c>
      <c r="H21" s="25" t="n">
        <v>-165615591</v>
      </c>
      <c r="I21" s="24" t="n">
        <v>469828</v>
      </c>
      <c r="J21" s="26" t="n">
        <v>100</v>
      </c>
      <c r="K21" s="25" t="n">
        <v>469828</v>
      </c>
      <c r="L21" s="24" t="n">
        <v>469828</v>
      </c>
      <c r="M21" s="25" t="s">
        <v>82</v>
      </c>
      <c r="N21" s="27" t="n">
        <v>98178.98</v>
      </c>
      <c r="O21" s="28" t="n">
        <v>1.101</v>
      </c>
      <c r="P21" s="25" t="n">
        <v>8917255</v>
      </c>
      <c r="Q21" s="28" t="n">
        <v>103.31</v>
      </c>
      <c r="R21" s="25" t="n">
        <v>8631551</v>
      </c>
      <c r="S21" s="24" t="s">
        <v>82</v>
      </c>
      <c r="T21" s="23" t="n">
        <v>106.55</v>
      </c>
      <c r="U21" s="24" t="s">
        <v>82</v>
      </c>
      <c r="V21" s="24" t="s">
        <v>82</v>
      </c>
      <c r="W21" s="25" t="n">
        <v>-156984040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s">
        <v>82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20"/>
      <c r="D22" s="21" t="s">
        <v>90</v>
      </c>
      <c r="E22" s="22" t="n">
        <v>11293503100</v>
      </c>
      <c r="F22" s="23" t="n">
        <v>97.12</v>
      </c>
      <c r="G22" s="24" t="n">
        <v>11628401050</v>
      </c>
      <c r="H22" s="25" t="n">
        <v>334897950</v>
      </c>
      <c r="I22" s="24" t="n">
        <v>3010198</v>
      </c>
      <c r="J22" s="26" t="n">
        <v>97.12</v>
      </c>
      <c r="K22" s="25" t="n">
        <v>3099463</v>
      </c>
      <c r="L22" s="24" t="n">
        <v>3010198</v>
      </c>
      <c r="M22" s="25" t="s">
        <v>82</v>
      </c>
      <c r="N22" s="27" t="n">
        <v>223828.17</v>
      </c>
      <c r="O22" s="28" t="n">
        <v>0.882</v>
      </c>
      <c r="P22" s="25" t="n">
        <v>25377344</v>
      </c>
      <c r="Q22" s="28" t="n">
        <v>98.83</v>
      </c>
      <c r="R22" s="25" t="n">
        <v>25677774</v>
      </c>
      <c r="S22" s="24" t="s">
        <v>82</v>
      </c>
      <c r="T22" s="23" t="n">
        <v>97.12</v>
      </c>
      <c r="U22" s="24" t="s">
        <v>82</v>
      </c>
      <c r="V22" s="24" t="s">
        <v>82</v>
      </c>
      <c r="W22" s="25" t="n">
        <v>360575724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s">
        <v>82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20"/>
      <c r="D23" s="21" t="s">
        <v>91</v>
      </c>
      <c r="E23" s="22" t="n">
        <v>4877733700</v>
      </c>
      <c r="F23" s="23" t="n">
        <v>112.29</v>
      </c>
      <c r="G23" s="24" t="n">
        <v>4343871850</v>
      </c>
      <c r="H23" s="25" t="n">
        <v>-533861850</v>
      </c>
      <c r="I23" s="24" t="n">
        <v>1003275</v>
      </c>
      <c r="J23" s="26" t="n">
        <v>100</v>
      </c>
      <c r="K23" s="25" t="n">
        <v>1003275</v>
      </c>
      <c r="L23" s="24" t="n">
        <v>1003275</v>
      </c>
      <c r="M23" s="25" t="s">
        <v>82</v>
      </c>
      <c r="N23" s="27" t="n">
        <v>18816.53</v>
      </c>
      <c r="O23" s="28" t="n">
        <v>0.584</v>
      </c>
      <c r="P23" s="25" t="n">
        <v>3222009</v>
      </c>
      <c r="Q23" s="28" t="n">
        <v>112.49</v>
      </c>
      <c r="R23" s="25" t="n">
        <v>2864263</v>
      </c>
      <c r="S23" s="24" t="s">
        <v>82</v>
      </c>
      <c r="T23" s="23" t="n">
        <v>112.29</v>
      </c>
      <c r="U23" s="24" t="s">
        <v>82</v>
      </c>
      <c r="V23" s="24" t="s">
        <v>82</v>
      </c>
      <c r="W23" s="25" t="n">
        <v>-530997587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s">
        <v>82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20"/>
      <c r="D24" s="21" t="s">
        <v>92</v>
      </c>
      <c r="E24" s="22" t="n">
        <v>4433642900</v>
      </c>
      <c r="F24" s="23" t="n">
        <v>110.71</v>
      </c>
      <c r="G24" s="24" t="n">
        <v>4004735706</v>
      </c>
      <c r="H24" s="25" t="n">
        <v>-428907194</v>
      </c>
      <c r="I24" s="24" t="n">
        <v>304330</v>
      </c>
      <c r="J24" s="26" t="n">
        <v>100</v>
      </c>
      <c r="K24" s="25" t="n">
        <v>304330</v>
      </c>
      <c r="L24" s="24" t="n">
        <v>304330</v>
      </c>
      <c r="M24" s="25" t="s">
        <v>82</v>
      </c>
      <c r="N24" s="27" t="n">
        <v>20603.94</v>
      </c>
      <c r="O24" s="28" t="n">
        <v>0.518</v>
      </c>
      <c r="P24" s="25" t="n">
        <v>3977595</v>
      </c>
      <c r="Q24" s="28" t="n">
        <v>109.1</v>
      </c>
      <c r="R24" s="25" t="n">
        <v>3645825</v>
      </c>
      <c r="S24" s="24" t="s">
        <v>82</v>
      </c>
      <c r="T24" s="23" t="n">
        <v>110.71</v>
      </c>
      <c r="U24" s="24" t="s">
        <v>82</v>
      </c>
      <c r="V24" s="24" t="s">
        <v>82</v>
      </c>
      <c r="W24" s="25" t="n">
        <v>-425261369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s">
        <v>82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20" t="s">
        <v>85</v>
      </c>
      <c r="D25" s="21" t="s">
        <v>93</v>
      </c>
      <c r="E25" s="22" t="n">
        <v>1781782100</v>
      </c>
      <c r="F25" s="23" t="n">
        <v>92.39</v>
      </c>
      <c r="G25" s="24" t="n">
        <v>1928544323</v>
      </c>
      <c r="H25" s="25" t="n">
        <v>146762223</v>
      </c>
      <c r="I25" s="24" t="n">
        <v>4411317</v>
      </c>
      <c r="J25" s="26" t="n">
        <v>100</v>
      </c>
      <c r="K25" s="25" t="n">
        <v>4411317</v>
      </c>
      <c r="L25" s="24" t="n">
        <v>4411317</v>
      </c>
      <c r="M25" s="25" t="s">
        <v>82</v>
      </c>
      <c r="N25" s="27" t="n">
        <v>9436.46</v>
      </c>
      <c r="O25" s="28" t="n">
        <v>1.408</v>
      </c>
      <c r="P25" s="25" t="n">
        <v>670203</v>
      </c>
      <c r="Q25" s="28" t="n">
        <v>113.63</v>
      </c>
      <c r="R25" s="25" t="n">
        <v>589812</v>
      </c>
      <c r="S25" s="24" t="s">
        <v>82</v>
      </c>
      <c r="T25" s="23" t="n">
        <v>92.39</v>
      </c>
      <c r="U25" s="24" t="s">
        <v>82</v>
      </c>
      <c r="V25" s="24" t="s">
        <v>82</v>
      </c>
      <c r="W25" s="25" t="n">
        <v>14735203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s">
        <v>82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20"/>
      <c r="D26" s="21" t="s">
        <v>94</v>
      </c>
      <c r="E26" s="22" t="n">
        <v>455763800</v>
      </c>
      <c r="F26" s="23" t="n">
        <v>106.34</v>
      </c>
      <c r="G26" s="24" t="n">
        <v>428591123</v>
      </c>
      <c r="H26" s="25" t="n">
        <v>-27172677</v>
      </c>
      <c r="I26" s="24" t="n">
        <v>150096</v>
      </c>
      <c r="J26" s="26" t="n">
        <v>100</v>
      </c>
      <c r="K26" s="25" t="n">
        <v>150096</v>
      </c>
      <c r="L26" s="24" t="n">
        <v>150096</v>
      </c>
      <c r="M26" s="25" t="s">
        <v>82</v>
      </c>
      <c r="N26" s="27" t="n">
        <v>4803.5</v>
      </c>
      <c r="O26" s="28" t="n">
        <v>1.149</v>
      </c>
      <c r="P26" s="25" t="n">
        <v>418059</v>
      </c>
      <c r="Q26" s="28" t="n">
        <v>103.15</v>
      </c>
      <c r="R26" s="25" t="n">
        <v>405292</v>
      </c>
      <c r="S26" s="24" t="s">
        <v>82</v>
      </c>
      <c r="T26" s="23" t="n">
        <v>106.34</v>
      </c>
      <c r="U26" s="24" t="s">
        <v>82</v>
      </c>
      <c r="V26" s="24" t="s">
        <v>82</v>
      </c>
      <c r="W26" s="25" t="n">
        <v>-26767385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s">
        <v>82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20"/>
      <c r="D27" s="21" t="s">
        <v>95</v>
      </c>
      <c r="E27" s="22" t="n">
        <v>250642900</v>
      </c>
      <c r="F27" s="23" t="n">
        <v>105.52</v>
      </c>
      <c r="G27" s="24" t="n">
        <v>237531179</v>
      </c>
      <c r="H27" s="25" t="n">
        <v>-13111721</v>
      </c>
      <c r="I27" s="24" t="n">
        <v>79538</v>
      </c>
      <c r="J27" s="26" t="n">
        <v>100</v>
      </c>
      <c r="K27" s="25" t="n">
        <v>79538</v>
      </c>
      <c r="L27" s="24" t="n">
        <v>79538</v>
      </c>
      <c r="M27" s="25" t="s">
        <v>82</v>
      </c>
      <c r="N27" s="27" t="n">
        <v>2567.2</v>
      </c>
      <c r="O27" s="28" t="n">
        <v>1.359</v>
      </c>
      <c r="P27" s="25" t="n">
        <v>188904</v>
      </c>
      <c r="Q27" s="28" t="n">
        <v>105.03</v>
      </c>
      <c r="R27" s="25" t="n">
        <v>179857</v>
      </c>
      <c r="S27" s="24" t="s">
        <v>82</v>
      </c>
      <c r="T27" s="23" t="n">
        <v>105.52</v>
      </c>
      <c r="U27" s="24" t="s">
        <v>82</v>
      </c>
      <c r="V27" s="24" t="s">
        <v>82</v>
      </c>
      <c r="W27" s="25" t="n">
        <v>-12931864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4" t="s">
        <v>82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20"/>
      <c r="D28" s="21" t="s">
        <v>96</v>
      </c>
      <c r="E28" s="22" t="n">
        <v>1414477900</v>
      </c>
      <c r="F28" s="23" t="n">
        <v>98.37</v>
      </c>
      <c r="G28" s="24" t="n">
        <v>1437915930</v>
      </c>
      <c r="H28" s="25" t="n">
        <v>23438030</v>
      </c>
      <c r="I28" s="24" t="n">
        <v>2014388</v>
      </c>
      <c r="J28" s="26" t="n">
        <v>98.37</v>
      </c>
      <c r="K28" s="25" t="n">
        <v>2047767</v>
      </c>
      <c r="L28" s="24" t="n">
        <v>2014388</v>
      </c>
      <c r="M28" s="25" t="s">
        <v>82</v>
      </c>
      <c r="N28" s="27" t="n">
        <v>267082.13</v>
      </c>
      <c r="O28" s="28" t="n">
        <v>2.26</v>
      </c>
      <c r="P28" s="25" t="n">
        <v>11817793</v>
      </c>
      <c r="Q28" s="28" t="n">
        <v>97.92</v>
      </c>
      <c r="R28" s="25" t="n">
        <v>12068825</v>
      </c>
      <c r="S28" s="24" t="s">
        <v>82</v>
      </c>
      <c r="T28" s="23" t="n">
        <v>98.37</v>
      </c>
      <c r="U28" s="24" t="s">
        <v>82</v>
      </c>
      <c r="V28" s="24" t="s">
        <v>82</v>
      </c>
      <c r="W28" s="25" t="n">
        <v>35506855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4" t="s">
        <v>82</v>
      </c>
    </row>
    <row r="29" s="12" customFormat="true" ht="12.75" hidden="false" customHeight="false" outlineLevel="0" collapsed="false">
      <c r="A29" s="18" t="s">
        <v>80</v>
      </c>
      <c r="B29" s="19" t="n">
        <v>15</v>
      </c>
      <c r="C29" s="20"/>
      <c r="D29" s="21" t="s">
        <v>97</v>
      </c>
      <c r="E29" s="22" t="n">
        <v>2294534200</v>
      </c>
      <c r="F29" s="23" t="n">
        <v>106.49</v>
      </c>
      <c r="G29" s="24" t="n">
        <v>2154694525</v>
      </c>
      <c r="H29" s="25" t="n">
        <v>-139839675</v>
      </c>
      <c r="I29" s="24" t="n">
        <v>259197</v>
      </c>
      <c r="J29" s="26" t="n">
        <v>100</v>
      </c>
      <c r="K29" s="25" t="n">
        <v>259197</v>
      </c>
      <c r="L29" s="24" t="n">
        <v>259197</v>
      </c>
      <c r="M29" s="25" t="s">
        <v>82</v>
      </c>
      <c r="N29" s="27" t="n">
        <v>124307.54</v>
      </c>
      <c r="O29" s="28" t="n">
        <v>1.15</v>
      </c>
      <c r="P29" s="25" t="n">
        <v>10809351</v>
      </c>
      <c r="Q29" s="28" t="n">
        <v>107.27</v>
      </c>
      <c r="R29" s="25" t="n">
        <v>10076770</v>
      </c>
      <c r="S29" s="24" t="s">
        <v>82</v>
      </c>
      <c r="T29" s="23" t="n">
        <v>106.49</v>
      </c>
      <c r="U29" s="24" t="s">
        <v>82</v>
      </c>
      <c r="V29" s="24" t="s">
        <v>82</v>
      </c>
      <c r="W29" s="25" t="n">
        <v>-129762905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4" t="s">
        <v>82</v>
      </c>
    </row>
    <row r="30" s="12" customFormat="true" ht="12.75" hidden="false" customHeight="false" outlineLevel="0" collapsed="false">
      <c r="A30" s="18" t="s">
        <v>80</v>
      </c>
      <c r="B30" s="19" t="n">
        <v>16</v>
      </c>
      <c r="C30" s="20"/>
      <c r="D30" s="21" t="s">
        <v>98</v>
      </c>
      <c r="E30" s="22" t="n">
        <v>178326100</v>
      </c>
      <c r="F30" s="23" t="n">
        <v>112.06</v>
      </c>
      <c r="G30" s="24" t="n">
        <v>159134482</v>
      </c>
      <c r="H30" s="25" t="n">
        <v>-19191618</v>
      </c>
      <c r="I30" s="24" t="n">
        <v>876003</v>
      </c>
      <c r="J30" s="26" t="n">
        <v>100</v>
      </c>
      <c r="K30" s="25" t="n">
        <v>876003</v>
      </c>
      <c r="L30" s="24" t="n">
        <v>876003</v>
      </c>
      <c r="M30" s="25" t="s">
        <v>82</v>
      </c>
      <c r="N30" s="27" t="n">
        <v>24098.76</v>
      </c>
      <c r="O30" s="28" t="n">
        <v>1.35</v>
      </c>
      <c r="P30" s="25" t="n">
        <v>1785093</v>
      </c>
      <c r="Q30" s="28" t="n">
        <v>112.33</v>
      </c>
      <c r="R30" s="25" t="n">
        <v>1589151</v>
      </c>
      <c r="S30" s="24" t="s">
        <v>82</v>
      </c>
      <c r="T30" s="23" t="n">
        <v>112.06</v>
      </c>
      <c r="U30" s="24" t="s">
        <v>82</v>
      </c>
      <c r="V30" s="24" t="s">
        <v>82</v>
      </c>
      <c r="W30" s="25" t="n">
        <v>-17602467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4" t="s">
        <v>82</v>
      </c>
    </row>
    <row r="31" customFormat="false" ht="12.75" hidden="false" customHeight="false" outlineLevel="0" collapsed="false">
      <c r="A31" s="30"/>
      <c r="B31" s="31"/>
      <c r="C31" s="31"/>
      <c r="D31" s="31"/>
      <c r="E31" s="32"/>
      <c r="F31" s="33"/>
      <c r="G31" s="32"/>
      <c r="H31" s="32"/>
      <c r="I31" s="32"/>
      <c r="J31" s="33"/>
      <c r="K31" s="32"/>
      <c r="L31" s="32"/>
      <c r="M31" s="32"/>
      <c r="N31" s="34"/>
      <c r="O31" s="35"/>
      <c r="P31" s="32"/>
      <c r="Q31" s="34"/>
      <c r="R31" s="36"/>
      <c r="T31" s="33"/>
      <c r="U31" s="32"/>
      <c r="V31" s="34"/>
      <c r="W31" s="32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8"/>
    </row>
    <row r="32" customFormat="false" ht="12.75" hidden="false" customHeight="false" outlineLevel="0" collapsed="false">
      <c r="A32" s="39"/>
      <c r="B32" s="39"/>
      <c r="C32" s="39"/>
      <c r="D32" s="40" t="s">
        <v>99</v>
      </c>
      <c r="E32" s="41" t="n">
        <f aca="false">SUM(E15:E30)</f>
        <v>47559585200</v>
      </c>
      <c r="F32" s="41"/>
      <c r="G32" s="41" t="n">
        <f aca="false">SUM(G15:G30)</f>
        <v>47098447559</v>
      </c>
      <c r="H32" s="41" t="n">
        <f aca="false">SUM(H15:H30)</f>
        <v>-461137641</v>
      </c>
      <c r="I32" s="41" t="n">
        <f aca="false">SUM(I15:I30)</f>
        <v>26891523</v>
      </c>
      <c r="J32" s="41"/>
      <c r="K32" s="41" t="n">
        <f aca="false">SUM(K15:K30)</f>
        <v>27189590</v>
      </c>
      <c r="L32" s="41" t="n">
        <f aca="false">SUM(L15:L30)</f>
        <v>26891523</v>
      </c>
      <c r="M32" s="41"/>
      <c r="N32" s="41" t="n">
        <f aca="false">SUM(N15:N30)</f>
        <v>1196083.92</v>
      </c>
      <c r="O32" s="42"/>
      <c r="P32" s="41" t="n">
        <f aca="false">SUM(P15:P30)</f>
        <v>102322097</v>
      </c>
      <c r="Q32" s="41"/>
      <c r="R32" s="41" t="n">
        <f aca="false">SUM(R15:R30)</f>
        <v>100826742</v>
      </c>
      <c r="S32" s="41"/>
      <c r="T32" s="42"/>
      <c r="U32" s="41"/>
      <c r="V32" s="41" t="n">
        <f aca="false">SUM(V15:V30)</f>
        <v>0</v>
      </c>
      <c r="W32" s="41" t="n">
        <f aca="false">SUM(W15:W30)</f>
        <v>-360310899</v>
      </c>
      <c r="X32" s="41" t="n">
        <f aca="false">SUM(X15:X30)</f>
        <v>0</v>
      </c>
      <c r="Y32" s="41" t="n">
        <f aca="false">SUM(Y15:Y30)</f>
        <v>0</v>
      </c>
      <c r="Z32" s="41" t="n">
        <f aca="false">SUM(Z15:Z30)</f>
        <v>0</v>
      </c>
      <c r="AA32" s="41" t="n">
        <f aca="false">SUM(AA15:AA30)</f>
        <v>0</v>
      </c>
      <c r="AB32" s="41" t="n">
        <f aca="false">SUM(AB15:AB30)</f>
        <v>0</v>
      </c>
      <c r="AC32" s="41" t="n">
        <f aca="false">SUM(AC15:AC30)</f>
        <v>0</v>
      </c>
      <c r="AD32" s="41" t="n">
        <f aca="false">SUM(AD15:AD30)</f>
        <v>0</v>
      </c>
      <c r="AE32" s="41" t="n">
        <f aca="false">SUM(AE15:AE30)</f>
        <v>0</v>
      </c>
      <c r="AF32" s="41" t="n">
        <f aca="false">SUM(AF15:AF30)</f>
        <v>0</v>
      </c>
      <c r="AG32" s="41" t="n">
        <f aca="false">SUM(AG15:AG30)</f>
        <v>0</v>
      </c>
      <c r="AH32" s="41" t="n">
        <f aca="false">SUM(AH15:AH30)</f>
        <v>0</v>
      </c>
      <c r="AI32" s="41" t="n">
        <f aca="false">SUM(AI15:AI30)</f>
        <v>0</v>
      </c>
      <c r="AJ32" s="41" t="n">
        <f aca="false">SUM(AJ15:AJ30)</f>
        <v>0</v>
      </c>
      <c r="AK32" s="41" t="n">
        <f aca="false">SUM(AK15:AK30)</f>
        <v>0</v>
      </c>
      <c r="AL32" s="41" t="n">
        <f aca="false">SUM(AL15:AL30)</f>
        <v>0</v>
      </c>
      <c r="AM32" s="41" t="n">
        <f aca="false">SUM(AM15:AM30)</f>
        <v>0</v>
      </c>
      <c r="AN32" s="41" t="n">
        <f aca="false">SUM(AN15:AN30)</f>
        <v>0</v>
      </c>
    </row>
    <row r="33" s="43" customFormat="true" ht="11.25" hidden="false" customHeight="false" outlineLevel="0" collapsed="false">
      <c r="B33" s="44"/>
      <c r="C33" s="44"/>
      <c r="D33" s="44"/>
      <c r="E33" s="44" t="s">
        <v>100</v>
      </c>
      <c r="F33" s="45"/>
      <c r="G33" s="46"/>
      <c r="H33" s="46"/>
      <c r="I33" s="47"/>
      <c r="J33" s="47"/>
      <c r="K33" s="47"/>
      <c r="L33" s="46"/>
      <c r="M33" s="46"/>
      <c r="N33" s="48" t="s">
        <v>101</v>
      </c>
      <c r="O33" s="48"/>
      <c r="P33" s="48"/>
      <c r="Q33" s="48"/>
      <c r="R33" s="48"/>
      <c r="S33" s="48"/>
      <c r="T33" s="48"/>
      <c r="U33" s="48"/>
      <c r="V33" s="48"/>
      <c r="W33" s="48"/>
      <c r="X33" s="48" t="s">
        <v>100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fals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49"/>
      <c r="Y34" s="49"/>
      <c r="Z34" s="49"/>
      <c r="AA34" s="49"/>
      <c r="AB34" s="49"/>
      <c r="AC34" s="2"/>
      <c r="AD34" s="2"/>
      <c r="AE34" s="2"/>
      <c r="AF34" s="2"/>
    </row>
    <row r="35" customFormat="false" ht="12.75" hidden="false" customHeight="false" outlineLevel="0" collapsed="false">
      <c r="X35" s="34"/>
      <c r="Y35" s="34"/>
      <c r="Z35" s="34"/>
      <c r="AA35" s="34"/>
      <c r="AB35" s="34"/>
    </row>
    <row r="36" customFormat="false" ht="12.75" hidden="false" customHeight="false" outlineLevel="0" collapsed="false">
      <c r="X36" s="34"/>
      <c r="Y36" s="34"/>
      <c r="Z36" s="34"/>
      <c r="AA36" s="34"/>
      <c r="AB36" s="34"/>
    </row>
    <row r="37" customFormat="false" ht="12.75" hidden="false" customHeight="false" outlineLevel="0" collapsed="false">
      <c r="X37" s="34"/>
      <c r="Y37" s="34"/>
      <c r="Z37" s="34"/>
      <c r="AA37" s="34"/>
      <c r="AB37" s="34"/>
    </row>
    <row r="38" customFormat="false" ht="12.75" hidden="false" customHeight="false" outlineLevel="0" collapsed="false">
      <c r="X38" s="34"/>
      <c r="Y38" s="34"/>
      <c r="Z38" s="34"/>
      <c r="AA38" s="34"/>
      <c r="AB38" s="34"/>
    </row>
    <row r="39" customFormat="false" ht="12.75" hidden="false" customHeight="false" outlineLevel="0" collapsed="false">
      <c r="X39" s="34"/>
      <c r="Y39" s="34"/>
      <c r="Z39" s="34"/>
      <c r="AA39" s="34"/>
      <c r="AB39" s="34"/>
    </row>
    <row r="40" customFormat="false" ht="12.75" hidden="false" customHeight="false" outlineLevel="0" collapsed="false">
      <c r="X40" s="34"/>
      <c r="Y40" s="34"/>
      <c r="Z40" s="34"/>
      <c r="AA40" s="34"/>
      <c r="AB40" s="34"/>
    </row>
    <row r="41" customFormat="false" ht="12.75" hidden="false" customHeight="false" outlineLevel="0" collapsed="false">
      <c r="X41" s="34"/>
      <c r="Y41" s="34"/>
      <c r="Z41" s="34"/>
      <c r="AA41" s="34"/>
      <c r="AB41" s="34"/>
    </row>
    <row r="42" customFormat="false" ht="12.75" hidden="false" customHeight="false" outlineLevel="0" collapsed="false">
      <c r="X42" s="34"/>
      <c r="Y42" s="34"/>
      <c r="Z42" s="34"/>
      <c r="AA42" s="34"/>
      <c r="AB42" s="34"/>
    </row>
    <row r="43" customFormat="false" ht="12.75" hidden="false" customHeight="false" outlineLevel="0" collapsed="false">
      <c r="X43" s="34"/>
      <c r="Y43" s="34"/>
      <c r="Z43" s="34"/>
      <c r="AA43" s="34"/>
      <c r="AB43" s="34"/>
    </row>
    <row r="44" customFormat="false" ht="12.75" hidden="false" customHeight="false" outlineLevel="0" collapsed="false">
      <c r="X44" s="34"/>
      <c r="Y44" s="34"/>
      <c r="Z44" s="34"/>
      <c r="AA44" s="34"/>
      <c r="AB44" s="34"/>
    </row>
    <row r="45" customFormat="false" ht="12.75" hidden="false" customHeight="false" outlineLevel="0" collapsed="false">
      <c r="X45" s="34"/>
      <c r="Y45" s="34"/>
      <c r="Z45" s="34"/>
      <c r="AA45" s="34"/>
      <c r="AB45" s="34"/>
    </row>
    <row r="46" customFormat="false" ht="12.75" hidden="false" customHeight="false" outlineLevel="0" collapsed="false">
      <c r="X46" s="34"/>
      <c r="Y46" s="34"/>
      <c r="Z46" s="34"/>
      <c r="AA46" s="34"/>
      <c r="AB46" s="34"/>
    </row>
    <row r="47" customFormat="false" ht="12.75" hidden="false" customHeight="false" outlineLevel="0" collapsed="false">
      <c r="X47" s="34"/>
      <c r="Y47" s="34"/>
      <c r="Z47" s="34"/>
      <c r="AA47" s="34"/>
      <c r="AB47" s="34"/>
    </row>
    <row r="49" customFormat="false" ht="12.75" hidden="false" customHeight="false" outlineLevel="0" collapsed="false">
      <c r="X49" s="34"/>
      <c r="Y49" s="34"/>
      <c r="Z49" s="34"/>
      <c r="AA49" s="34"/>
      <c r="AB49" s="34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3:W33"/>
    <mergeCell ref="X33:AN33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3:50Z</dcterms:modified>
  <cp:revision>0</cp:revision>
  <dc:subject/>
  <dc:title/>
</cp:coreProperties>
</file>