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43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7">
  <si>
    <t xml:space="preserve">Final Equalization Table, County of Essex for the year 2015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M) </t>
  </si>
  <si>
    <t xml:space="preserve">(N.J.S.A. 54:1-35.2)</t>
  </si>
  <si>
    <t xml:space="preserve">07</t>
  </si>
  <si>
    <t xml:space="preserve">01</t>
  </si>
  <si>
    <t xml:space="preserve">BELLEVILLE TWP</t>
  </si>
  <si>
    <t xml:space="preserve">02</t>
  </si>
  <si>
    <t xml:space="preserve">BLOOMFIELD TWP</t>
  </si>
  <si>
    <t xml:space="preserve">03</t>
  </si>
  <si>
    <t xml:space="preserve">CALDWELL BORO TWP</t>
  </si>
  <si>
    <t xml:space="preserve">04</t>
  </si>
  <si>
    <t xml:space="preserve">CEDAR GROVE TWP</t>
  </si>
  <si>
    <t xml:space="preserve">05</t>
  </si>
  <si>
    <t xml:space="preserve">EAST ORANGE CITY</t>
  </si>
  <si>
    <t xml:space="preserve">06</t>
  </si>
  <si>
    <t xml:space="preserve">ESSEX FELLS TWP</t>
  </si>
  <si>
    <t xml:space="preserve">FAIRFIELD TWP</t>
  </si>
  <si>
    <t xml:space="preserve">08</t>
  </si>
  <si>
    <t xml:space="preserve">GLEN RIDGE TWP</t>
  </si>
  <si>
    <t xml:space="preserve">09</t>
  </si>
  <si>
    <t xml:space="preserve">IRVINGTON TWP</t>
  </si>
  <si>
    <t xml:space="preserve">10</t>
  </si>
  <si>
    <t xml:space="preserve">LIVINGSTON TWP</t>
  </si>
  <si>
    <t xml:space="preserve">11</t>
  </si>
  <si>
    <t xml:space="preserve">MAPLEWOOD TWP</t>
  </si>
  <si>
    <t xml:space="preserve">12</t>
  </si>
  <si>
    <t xml:space="preserve">MILLBURN TWP</t>
  </si>
  <si>
    <t xml:space="preserve">13</t>
  </si>
  <si>
    <t xml:space="preserve">MONTCLAIR TWP</t>
  </si>
  <si>
    <t xml:space="preserve">14</t>
  </si>
  <si>
    <t xml:space="preserve">NEWARK CITY</t>
  </si>
  <si>
    <t xml:space="preserve">15</t>
  </si>
  <si>
    <t xml:space="preserve">NORTH CALDWELL TWP</t>
  </si>
  <si>
    <t xml:space="preserve">16</t>
  </si>
  <si>
    <t xml:space="preserve">NUTLEY TWP</t>
  </si>
  <si>
    <t xml:space="preserve">17</t>
  </si>
  <si>
    <t xml:space="preserve">ORANGE CITY TWP</t>
  </si>
  <si>
    <t xml:space="preserve">18</t>
  </si>
  <si>
    <t xml:space="preserve">ROSELAND BORO</t>
  </si>
  <si>
    <t xml:space="preserve">19</t>
  </si>
  <si>
    <t xml:space="preserve">SOUTH ORANGE VILLAGE TW</t>
  </si>
  <si>
    <t xml:space="preserve">20</t>
  </si>
  <si>
    <t xml:space="preserve">VERONA TWP</t>
  </si>
  <si>
    <t xml:space="preserve">21</t>
  </si>
  <si>
    <t xml:space="preserve">WEST CALDWELL TWP</t>
  </si>
  <si>
    <t xml:space="preserve">22</t>
  </si>
  <si>
    <t xml:space="preserve">WEST ORANGE TWP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#,##0"/>
    <numFmt numFmtId="171" formatCode="#,##0.00"/>
    <numFmt numFmtId="172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10.85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4" t="s">
        <v>0</v>
      </c>
      <c r="P2" s="1" t="str">
        <f aca="false">H2</f>
        <v>Final Equalization Table, County of Essex for the year 2015</v>
      </c>
      <c r="AD2" s="1" t="str">
        <f aca="false">H2</f>
        <v>Final Equalization Table, County of Essex for the year 2015</v>
      </c>
    </row>
    <row r="5" customFormat="false" ht="27.6" hidden="false" customHeight="true" outlineLevel="0" collapsed="false">
      <c r="E5" s="5" t="s">
        <v>1</v>
      </c>
      <c r="F5" s="5"/>
      <c r="G5" s="5"/>
      <c r="H5" s="5"/>
      <c r="I5" s="6" t="s">
        <v>2</v>
      </c>
      <c r="J5" s="6"/>
      <c r="K5" s="6"/>
      <c r="L5" s="6"/>
      <c r="M5" s="6"/>
      <c r="N5" s="5" t="s">
        <v>3</v>
      </c>
      <c r="O5" s="5"/>
      <c r="P5" s="5"/>
      <c r="Q5" s="5"/>
      <c r="R5" s="5"/>
      <c r="S5" s="6" t="s">
        <v>4</v>
      </c>
      <c r="T5" s="6"/>
      <c r="U5" s="6"/>
      <c r="V5" s="6" t="s">
        <v>5</v>
      </c>
      <c r="W5" s="6" t="s">
        <v>6</v>
      </c>
    </row>
    <row r="6" customFormat="false" ht="28.15" hidden="false" customHeight="true" outlineLevel="0" collapsed="false">
      <c r="E6" s="5"/>
      <c r="F6" s="5"/>
      <c r="G6" s="5"/>
      <c r="H6" s="5"/>
      <c r="I6" s="6"/>
      <c r="J6" s="6"/>
      <c r="K6" s="6"/>
      <c r="L6" s="6"/>
      <c r="M6" s="6"/>
      <c r="N6" s="5"/>
      <c r="O6" s="5"/>
      <c r="P6" s="5"/>
      <c r="Q6" s="5"/>
      <c r="R6" s="5"/>
      <c r="S6" s="6"/>
      <c r="T6" s="6"/>
      <c r="U6" s="6"/>
      <c r="V6" s="6"/>
      <c r="W6" s="6"/>
    </row>
    <row r="7" customFormat="false" ht="12.75" hidden="false" customHeight="true" outlineLevel="0" collapsed="false">
      <c r="E7" s="5"/>
      <c r="F7" s="5"/>
      <c r="G7" s="5"/>
      <c r="H7" s="5"/>
      <c r="I7" s="6"/>
      <c r="J7" s="6"/>
      <c r="K7" s="6"/>
      <c r="L7" s="6"/>
      <c r="M7" s="6"/>
      <c r="N7" s="5"/>
      <c r="O7" s="5"/>
      <c r="P7" s="5"/>
      <c r="Q7" s="5"/>
      <c r="R7" s="5"/>
      <c r="S7" s="6"/>
      <c r="T7" s="6"/>
      <c r="U7" s="6"/>
      <c r="V7" s="6"/>
      <c r="W7" s="6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6" t="s">
        <v>45</v>
      </c>
      <c r="G9" s="6" t="s">
        <v>46</v>
      </c>
      <c r="H9" s="6" t="s">
        <v>47</v>
      </c>
      <c r="I9" s="6" t="s">
        <v>48</v>
      </c>
      <c r="J9" s="8" t="s">
        <v>49</v>
      </c>
      <c r="K9" s="6" t="s">
        <v>50</v>
      </c>
      <c r="L9" s="6" t="s">
        <v>51</v>
      </c>
      <c r="M9" s="6" t="s">
        <v>52</v>
      </c>
      <c r="N9" s="6" t="s">
        <v>53</v>
      </c>
      <c r="O9" s="6" t="s">
        <v>54</v>
      </c>
      <c r="P9" s="6" t="s">
        <v>55</v>
      </c>
      <c r="Q9" s="6" t="s">
        <v>56</v>
      </c>
      <c r="R9" s="6" t="s">
        <v>57</v>
      </c>
      <c r="S9" s="6" t="s">
        <v>48</v>
      </c>
      <c r="T9" s="6" t="s">
        <v>58</v>
      </c>
      <c r="U9" s="6" t="s">
        <v>59</v>
      </c>
      <c r="V9" s="6" t="s">
        <v>60</v>
      </c>
      <c r="W9" s="6" t="s">
        <v>61</v>
      </c>
      <c r="X9" s="6" t="s">
        <v>62</v>
      </c>
      <c r="Y9" s="6" t="s">
        <v>63</v>
      </c>
      <c r="Z9" s="6" t="s">
        <v>64</v>
      </c>
      <c r="AA9" s="6" t="s">
        <v>65</v>
      </c>
      <c r="AB9" s="6" t="s">
        <v>66</v>
      </c>
      <c r="AC9" s="6" t="s">
        <v>67</v>
      </c>
      <c r="AD9" s="6" t="s">
        <v>68</v>
      </c>
      <c r="AE9" s="6" t="s">
        <v>69</v>
      </c>
      <c r="AF9" s="6" t="s">
        <v>70</v>
      </c>
      <c r="AG9" s="6" t="s">
        <v>71</v>
      </c>
      <c r="AH9" s="6" t="s">
        <v>72</v>
      </c>
      <c r="AI9" s="6" t="s">
        <v>73</v>
      </c>
      <c r="AJ9" s="6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6"/>
      <c r="G10" s="6"/>
      <c r="H10" s="6"/>
      <c r="I10" s="6"/>
      <c r="J10" s="8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12" customFormat="true" ht="55.9" hidden="false" customHeight="true" outlineLevel="0" collapsed="false">
      <c r="B11" s="13"/>
      <c r="C11" s="14"/>
      <c r="D11" s="15"/>
      <c r="E11" s="16"/>
      <c r="F11" s="6"/>
      <c r="G11" s="6"/>
      <c r="H11" s="6"/>
      <c r="I11" s="6"/>
      <c r="J11" s="8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s="12" customFormat="true" ht="12.75" hidden="false" customHeight="false" outlineLevel="0" collapsed="false">
      <c r="B12" s="13"/>
      <c r="C12" s="14"/>
      <c r="D12" s="15"/>
      <c r="E12" s="16"/>
      <c r="F12" s="6"/>
      <c r="G12" s="6"/>
      <c r="H12" s="6"/>
      <c r="I12" s="6"/>
      <c r="J12" s="8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s="12" customFormat="true" ht="12.75" hidden="false" customHeight="false" outlineLevel="0" collapsed="false">
      <c r="B13" s="13"/>
      <c r="C13" s="14"/>
      <c r="D13" s="15"/>
      <c r="E13" s="16"/>
      <c r="F13" s="6"/>
      <c r="G13" s="6"/>
      <c r="H13" s="6"/>
      <c r="I13" s="6"/>
      <c r="J13" s="8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s="12" customFormat="true" ht="12.75" hidden="false" customHeight="false" outlineLevel="0" collapsed="false">
      <c r="B14" s="13"/>
      <c r="C14" s="14"/>
      <c r="D14" s="15"/>
      <c r="E14" s="16"/>
      <c r="F14" s="6"/>
      <c r="G14" s="6"/>
      <c r="H14" s="6"/>
      <c r="I14" s="6"/>
      <c r="J14" s="17" t="s">
        <v>79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s="12" customFormat="true" ht="12.75" hidden="false" customHeight="false" outlineLevel="0" collapsed="false">
      <c r="A15" s="18" t="s">
        <v>80</v>
      </c>
      <c r="B15" s="19" t="s">
        <v>81</v>
      </c>
      <c r="C15" s="20"/>
      <c r="D15" s="21" t="s">
        <v>82</v>
      </c>
      <c r="E15" s="22" t="n">
        <v>2681822630</v>
      </c>
      <c r="F15" s="23" t="n">
        <v>96.92</v>
      </c>
      <c r="G15" s="24" t="n">
        <v>2767047699</v>
      </c>
      <c r="H15" s="25" t="n">
        <v>85225069</v>
      </c>
      <c r="I15" s="24" t="n">
        <v>5591772</v>
      </c>
      <c r="J15" s="26" t="n">
        <v>96.92</v>
      </c>
      <c r="K15" s="25" t="n">
        <v>5769471.72926125</v>
      </c>
      <c r="L15" s="24" t="n">
        <v>5591772</v>
      </c>
      <c r="M15" s="25" t="n">
        <v>0</v>
      </c>
      <c r="N15" s="27" t="n">
        <v>910853.85</v>
      </c>
      <c r="O15" s="28" t="n">
        <v>3.605</v>
      </c>
      <c r="P15" s="25" t="n">
        <v>25266404</v>
      </c>
      <c r="Q15" s="23" t="n">
        <v>95.11</v>
      </c>
      <c r="R15" s="25" t="n">
        <v>26565455</v>
      </c>
      <c r="S15" s="24" t="n">
        <v>0</v>
      </c>
      <c r="T15" s="23" t="n">
        <v>96.92</v>
      </c>
      <c r="U15" s="24" t="n">
        <v>0</v>
      </c>
      <c r="V15" s="24" t="n">
        <v>0</v>
      </c>
      <c r="W15" s="25" t="n">
        <v>111790524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4" t="n">
        <v>0</v>
      </c>
    </row>
    <row r="16" s="12" customFormat="true" ht="12.75" hidden="false" customHeight="false" outlineLevel="0" collapsed="false">
      <c r="A16" s="18" t="s">
        <v>80</v>
      </c>
      <c r="B16" s="19" t="s">
        <v>83</v>
      </c>
      <c r="C16" s="30" t="s">
        <v>29</v>
      </c>
      <c r="D16" s="21" t="s">
        <v>84</v>
      </c>
      <c r="E16" s="22" t="n">
        <v>4040740100</v>
      </c>
      <c r="F16" s="23" t="n">
        <v>95.18</v>
      </c>
      <c r="G16" s="24" t="n">
        <v>4245366779</v>
      </c>
      <c r="H16" s="25" t="n">
        <v>204626679</v>
      </c>
      <c r="I16" s="24" t="n">
        <v>6739700</v>
      </c>
      <c r="J16" s="26" t="n">
        <v>95.18</v>
      </c>
      <c r="K16" s="25" t="n">
        <v>7081004.41269174</v>
      </c>
      <c r="L16" s="24" t="n">
        <v>6739700</v>
      </c>
      <c r="M16" s="25" t="n">
        <v>0</v>
      </c>
      <c r="N16" s="27" t="n">
        <v>1039063.14</v>
      </c>
      <c r="O16" s="28" t="n">
        <v>3.755</v>
      </c>
      <c r="P16" s="25" t="n">
        <v>27671455</v>
      </c>
      <c r="Q16" s="23" t="n">
        <v>95.74</v>
      </c>
      <c r="R16" s="25" t="n">
        <v>28902710</v>
      </c>
      <c r="S16" s="24" t="n">
        <v>0</v>
      </c>
      <c r="T16" s="23" t="n">
        <v>95.18</v>
      </c>
      <c r="U16" s="24" t="n">
        <v>0</v>
      </c>
      <c r="V16" s="24" t="n">
        <v>0</v>
      </c>
      <c r="W16" s="25" t="n">
        <v>233529389</v>
      </c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 t="n">
        <v>16734400</v>
      </c>
      <c r="AI16" s="29"/>
      <c r="AJ16" s="29"/>
      <c r="AK16" s="29"/>
      <c r="AL16" s="29"/>
      <c r="AM16" s="29"/>
      <c r="AN16" s="24" t="n">
        <v>16734400</v>
      </c>
    </row>
    <row r="17" s="12" customFormat="true" ht="12.75" hidden="false" customHeight="false" outlineLevel="0" collapsed="false">
      <c r="A17" s="18" t="s">
        <v>80</v>
      </c>
      <c r="B17" s="19" t="s">
        <v>85</v>
      </c>
      <c r="C17" s="20"/>
      <c r="D17" s="21" t="s">
        <v>86</v>
      </c>
      <c r="E17" s="22" t="n">
        <v>1004460650</v>
      </c>
      <c r="F17" s="23" t="n">
        <v>95.05</v>
      </c>
      <c r="G17" s="24" t="n">
        <v>1056770805</v>
      </c>
      <c r="H17" s="25" t="n">
        <v>52310155</v>
      </c>
      <c r="I17" s="24" t="n">
        <v>3118098</v>
      </c>
      <c r="J17" s="26" t="n">
        <v>95.05</v>
      </c>
      <c r="K17" s="25" t="n">
        <v>3280481.85165702</v>
      </c>
      <c r="L17" s="24" t="n">
        <v>3118098</v>
      </c>
      <c r="M17" s="25" t="n">
        <v>0</v>
      </c>
      <c r="N17" s="27" t="n">
        <v>123074.37</v>
      </c>
      <c r="O17" s="28" t="n">
        <v>2.423</v>
      </c>
      <c r="P17" s="25" t="n">
        <v>5079421</v>
      </c>
      <c r="Q17" s="23" t="n">
        <v>101.27</v>
      </c>
      <c r="R17" s="25" t="n">
        <v>5015721</v>
      </c>
      <c r="S17" s="24" t="n">
        <v>0</v>
      </c>
      <c r="T17" s="23" t="n">
        <v>95.05</v>
      </c>
      <c r="U17" s="24" t="n">
        <v>0</v>
      </c>
      <c r="V17" s="24" t="n">
        <v>0</v>
      </c>
      <c r="W17" s="25" t="n">
        <v>57325876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4" t="n">
        <v>0</v>
      </c>
    </row>
    <row r="18" s="12" customFormat="true" ht="12.75" hidden="false" customHeight="false" outlineLevel="0" collapsed="false">
      <c r="A18" s="18" t="s">
        <v>80</v>
      </c>
      <c r="B18" s="19" t="s">
        <v>87</v>
      </c>
      <c r="C18" s="30"/>
      <c r="D18" s="21" t="s">
        <v>88</v>
      </c>
      <c r="E18" s="22" t="n">
        <v>2202412500</v>
      </c>
      <c r="F18" s="23" t="n">
        <v>99.06</v>
      </c>
      <c r="G18" s="24" t="n">
        <v>2223311629</v>
      </c>
      <c r="H18" s="25" t="n">
        <v>20899129</v>
      </c>
      <c r="I18" s="24" t="n">
        <v>1545700</v>
      </c>
      <c r="J18" s="26" t="n">
        <v>99.06</v>
      </c>
      <c r="K18" s="25" t="n">
        <v>1560367.45406824</v>
      </c>
      <c r="L18" s="24" t="n">
        <v>1545700</v>
      </c>
      <c r="M18" s="25" t="n">
        <v>0</v>
      </c>
      <c r="N18" s="27" t="n">
        <v>169251.19</v>
      </c>
      <c r="O18" s="28" t="n">
        <v>2.198</v>
      </c>
      <c r="P18" s="25" t="n">
        <v>7700236</v>
      </c>
      <c r="Q18" s="23" t="n">
        <v>100.07</v>
      </c>
      <c r="R18" s="25" t="n">
        <v>7694850</v>
      </c>
      <c r="S18" s="24" t="n">
        <v>0</v>
      </c>
      <c r="T18" s="23" t="n">
        <v>99.06</v>
      </c>
      <c r="U18" s="24" t="n">
        <v>0</v>
      </c>
      <c r="V18" s="24" t="n">
        <v>0</v>
      </c>
      <c r="W18" s="25" t="n">
        <v>28593979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4" t="n">
        <v>0</v>
      </c>
    </row>
    <row r="19" s="12" customFormat="true" ht="12.75" hidden="false" customHeight="false" outlineLevel="0" collapsed="false">
      <c r="A19" s="18" t="s">
        <v>80</v>
      </c>
      <c r="B19" s="19" t="s">
        <v>89</v>
      </c>
      <c r="C19" s="30" t="s">
        <v>29</v>
      </c>
      <c r="D19" s="21" t="s">
        <v>90</v>
      </c>
      <c r="E19" s="22" t="n">
        <v>2485097600</v>
      </c>
      <c r="F19" s="23" t="n">
        <v>89.9</v>
      </c>
      <c r="G19" s="24" t="n">
        <v>2764290990</v>
      </c>
      <c r="H19" s="25" t="n">
        <v>279193390</v>
      </c>
      <c r="I19" s="24" t="n">
        <v>5784281</v>
      </c>
      <c r="J19" s="26" t="n">
        <v>89.9</v>
      </c>
      <c r="K19" s="25" t="n">
        <v>6434127.91991101</v>
      </c>
      <c r="L19" s="24" t="n">
        <v>5784281</v>
      </c>
      <c r="M19" s="25" t="n">
        <v>0</v>
      </c>
      <c r="N19" s="27" t="n">
        <v>1418776.79</v>
      </c>
      <c r="O19" s="28" t="n">
        <v>4.908</v>
      </c>
      <c r="P19" s="25" t="n">
        <v>28907433</v>
      </c>
      <c r="Q19" s="23" t="n">
        <v>86.77</v>
      </c>
      <c r="R19" s="25" t="n">
        <v>33315009</v>
      </c>
      <c r="S19" s="24" t="n">
        <v>0</v>
      </c>
      <c r="T19" s="23" t="n">
        <v>89.9</v>
      </c>
      <c r="U19" s="24" t="n">
        <v>0</v>
      </c>
      <c r="V19" s="24" t="n">
        <v>0</v>
      </c>
      <c r="W19" s="25" t="n">
        <v>312508399</v>
      </c>
      <c r="X19" s="29"/>
      <c r="Y19" s="29"/>
      <c r="Z19" s="29"/>
      <c r="AA19" s="29"/>
      <c r="AB19" s="29"/>
      <c r="AC19" s="29"/>
      <c r="AD19" s="29"/>
      <c r="AE19" s="29"/>
      <c r="AF19" s="29"/>
      <c r="AG19" s="29" t="n">
        <v>813500</v>
      </c>
      <c r="AH19" s="29" t="n">
        <v>585500</v>
      </c>
      <c r="AI19" s="29"/>
      <c r="AJ19" s="29" t="n">
        <v>774400</v>
      </c>
      <c r="AK19" s="29"/>
      <c r="AL19" s="29" t="n">
        <v>7851600</v>
      </c>
      <c r="AM19" s="29"/>
      <c r="AN19" s="24" t="n">
        <v>10025000</v>
      </c>
    </row>
    <row r="20" s="12" customFormat="true" ht="12.75" hidden="false" customHeight="false" outlineLevel="0" collapsed="false">
      <c r="A20" s="18" t="s">
        <v>80</v>
      </c>
      <c r="B20" s="19" t="s">
        <v>91</v>
      </c>
      <c r="C20" s="20"/>
      <c r="D20" s="21" t="s">
        <v>92</v>
      </c>
      <c r="E20" s="22" t="n">
        <v>752157100</v>
      </c>
      <c r="F20" s="23" t="n">
        <v>99.84</v>
      </c>
      <c r="G20" s="24" t="n">
        <v>753362480</v>
      </c>
      <c r="H20" s="25" t="n">
        <v>1205380</v>
      </c>
      <c r="I20" s="24" t="n">
        <v>221600</v>
      </c>
      <c r="J20" s="26" t="n">
        <v>99.84</v>
      </c>
      <c r="K20" s="25" t="n">
        <v>221955.128205128</v>
      </c>
      <c r="L20" s="24" t="n">
        <v>221600</v>
      </c>
      <c r="M20" s="25" t="n">
        <v>0</v>
      </c>
      <c r="N20" s="27" t="n">
        <v>6004.27</v>
      </c>
      <c r="O20" s="28" t="n">
        <v>1.977</v>
      </c>
      <c r="P20" s="25" t="n">
        <v>303706</v>
      </c>
      <c r="Q20" s="23" t="n">
        <v>103.05</v>
      </c>
      <c r="R20" s="25" t="n">
        <v>294717</v>
      </c>
      <c r="S20" s="24" t="n">
        <v>0</v>
      </c>
      <c r="T20" s="23" t="n">
        <v>99.84</v>
      </c>
      <c r="U20" s="24" t="n">
        <v>0</v>
      </c>
      <c r="V20" s="24" t="n">
        <v>0</v>
      </c>
      <c r="W20" s="25" t="n">
        <v>1500097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4" t="n">
        <v>0</v>
      </c>
    </row>
    <row r="21" s="12" customFormat="true" ht="12.75" hidden="false" customHeight="false" outlineLevel="0" collapsed="false">
      <c r="A21" s="18" t="s">
        <v>80</v>
      </c>
      <c r="B21" s="19" t="s">
        <v>80</v>
      </c>
      <c r="C21" s="20"/>
      <c r="D21" s="21" t="s">
        <v>93</v>
      </c>
      <c r="E21" s="22" t="n">
        <v>2613015600</v>
      </c>
      <c r="F21" s="23" t="n">
        <v>99.88</v>
      </c>
      <c r="G21" s="24" t="n">
        <v>2616154986</v>
      </c>
      <c r="H21" s="25" t="n">
        <v>3139386</v>
      </c>
      <c r="I21" s="24" t="n">
        <v>7466353</v>
      </c>
      <c r="J21" s="26" t="n">
        <v>99.88</v>
      </c>
      <c r="K21" s="25" t="n">
        <v>7475323.38806568</v>
      </c>
      <c r="L21" s="24" t="n">
        <v>7466353</v>
      </c>
      <c r="M21" s="25" t="n">
        <v>0</v>
      </c>
      <c r="N21" s="27" t="n">
        <v>507852.02</v>
      </c>
      <c r="O21" s="28" t="n">
        <v>1.956</v>
      </c>
      <c r="P21" s="25" t="n">
        <v>25963805</v>
      </c>
      <c r="Q21" s="23" t="n">
        <v>102.57</v>
      </c>
      <c r="R21" s="25" t="n">
        <v>25313254</v>
      </c>
      <c r="S21" s="24" t="n">
        <v>0</v>
      </c>
      <c r="T21" s="23" t="n">
        <v>99.88</v>
      </c>
      <c r="U21" s="24" t="n">
        <v>0</v>
      </c>
      <c r="V21" s="24" t="n">
        <v>0</v>
      </c>
      <c r="W21" s="25" t="n">
        <v>28452640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4" t="n">
        <v>0</v>
      </c>
    </row>
    <row r="22" s="12" customFormat="true" ht="12.75" hidden="false" customHeight="false" outlineLevel="0" collapsed="false">
      <c r="A22" s="18" t="s">
        <v>80</v>
      </c>
      <c r="B22" s="19" t="s">
        <v>94</v>
      </c>
      <c r="C22" s="20"/>
      <c r="D22" s="21" t="s">
        <v>95</v>
      </c>
      <c r="E22" s="22" t="n">
        <v>1376251200</v>
      </c>
      <c r="F22" s="23" t="n">
        <v>91.34</v>
      </c>
      <c r="G22" s="24" t="n">
        <v>1506734399</v>
      </c>
      <c r="H22" s="25" t="n">
        <v>130483199</v>
      </c>
      <c r="I22" s="24" t="n">
        <v>494800</v>
      </c>
      <c r="J22" s="26" t="n">
        <v>91.34</v>
      </c>
      <c r="K22" s="25" t="n">
        <v>541712.283774907</v>
      </c>
      <c r="L22" s="24" t="n">
        <v>494800</v>
      </c>
      <c r="M22" s="25" t="n">
        <v>0</v>
      </c>
      <c r="N22" s="27" t="n">
        <v>42030.29</v>
      </c>
      <c r="O22" s="28" t="n">
        <v>3.373</v>
      </c>
      <c r="P22" s="25" t="n">
        <v>1246080</v>
      </c>
      <c r="Q22" s="23" t="n">
        <v>92.49</v>
      </c>
      <c r="R22" s="25" t="n">
        <v>1347259</v>
      </c>
      <c r="S22" s="24" t="n">
        <v>0</v>
      </c>
      <c r="T22" s="23" t="n">
        <v>91.34</v>
      </c>
      <c r="U22" s="24" t="n">
        <v>0</v>
      </c>
      <c r="V22" s="24" t="n">
        <v>0</v>
      </c>
      <c r="W22" s="25" t="n">
        <v>131830458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4" t="n">
        <v>0</v>
      </c>
    </row>
    <row r="23" s="12" customFormat="true" ht="12.75" hidden="false" customHeight="false" outlineLevel="0" collapsed="false">
      <c r="A23" s="18" t="s">
        <v>80</v>
      </c>
      <c r="B23" s="19" t="s">
        <v>96</v>
      </c>
      <c r="C23" s="20"/>
      <c r="D23" s="21" t="s">
        <v>97</v>
      </c>
      <c r="E23" s="22" t="n">
        <v>1850461450</v>
      </c>
      <c r="F23" s="23" t="n">
        <v>85.89</v>
      </c>
      <c r="G23" s="24" t="n">
        <v>2154455059</v>
      </c>
      <c r="H23" s="25" t="n">
        <v>303993609</v>
      </c>
      <c r="I23" s="24" t="n">
        <v>6954299</v>
      </c>
      <c r="J23" s="26" t="n">
        <v>85.89</v>
      </c>
      <c r="K23" s="25" t="n">
        <v>8096750.49481895</v>
      </c>
      <c r="L23" s="24" t="n">
        <v>6954299</v>
      </c>
      <c r="M23" s="25" t="n">
        <v>0</v>
      </c>
      <c r="N23" s="27" t="n">
        <v>724901.03</v>
      </c>
      <c r="O23" s="28" t="n">
        <v>5.456</v>
      </c>
      <c r="P23" s="25" t="n">
        <v>13286309</v>
      </c>
      <c r="Q23" s="23" t="n">
        <v>76.34</v>
      </c>
      <c r="R23" s="25" t="n">
        <v>17404125</v>
      </c>
      <c r="S23" s="24" t="n">
        <v>0</v>
      </c>
      <c r="T23" s="23" t="n">
        <v>85.89</v>
      </c>
      <c r="U23" s="24" t="n">
        <v>0</v>
      </c>
      <c r="V23" s="24" t="n">
        <v>0</v>
      </c>
      <c r="W23" s="25" t="n">
        <v>321397734</v>
      </c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4" t="n">
        <v>0</v>
      </c>
    </row>
    <row r="24" s="12" customFormat="true" ht="12.75" hidden="false" customHeight="false" outlineLevel="0" collapsed="false">
      <c r="A24" s="18" t="s">
        <v>80</v>
      </c>
      <c r="B24" s="19" t="s">
        <v>98</v>
      </c>
      <c r="C24" s="20"/>
      <c r="D24" s="21" t="s">
        <v>99</v>
      </c>
      <c r="E24" s="22" t="n">
        <v>7153457849</v>
      </c>
      <c r="F24" s="23" t="n">
        <v>94.39</v>
      </c>
      <c r="G24" s="24" t="n">
        <v>7578618338</v>
      </c>
      <c r="H24" s="25" t="n">
        <v>425160489</v>
      </c>
      <c r="I24" s="24" t="n">
        <v>9528870</v>
      </c>
      <c r="J24" s="26" t="n">
        <v>94.39</v>
      </c>
      <c r="K24" s="25" t="n">
        <v>10095211.3571353</v>
      </c>
      <c r="L24" s="24" t="n">
        <v>9528870</v>
      </c>
      <c r="M24" s="25" t="n">
        <v>0</v>
      </c>
      <c r="N24" s="27" t="n">
        <v>406901.43</v>
      </c>
      <c r="O24" s="28" t="n">
        <v>2.383</v>
      </c>
      <c r="P24" s="25" t="n">
        <v>17075175</v>
      </c>
      <c r="Q24" s="23" t="n">
        <v>96.28</v>
      </c>
      <c r="R24" s="25" t="n">
        <v>17734914</v>
      </c>
      <c r="S24" s="24" t="n">
        <v>0</v>
      </c>
      <c r="T24" s="23" t="n">
        <v>94.39</v>
      </c>
      <c r="U24" s="24" t="n">
        <v>0</v>
      </c>
      <c r="V24" s="24" t="n">
        <v>0</v>
      </c>
      <c r="W24" s="25" t="n">
        <v>442895403</v>
      </c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4" t="n">
        <v>0</v>
      </c>
    </row>
    <row r="25" s="12" customFormat="true" ht="12.75" hidden="false" customHeight="false" outlineLevel="0" collapsed="false">
      <c r="A25" s="18" t="s">
        <v>80</v>
      </c>
      <c r="B25" s="19" t="s">
        <v>100</v>
      </c>
      <c r="C25" s="20"/>
      <c r="D25" s="21" t="s">
        <v>101</v>
      </c>
      <c r="E25" s="22" t="n">
        <v>3063381400</v>
      </c>
      <c r="F25" s="23" t="n">
        <v>90.02</v>
      </c>
      <c r="G25" s="24" t="n">
        <v>3403000889</v>
      </c>
      <c r="H25" s="25" t="n">
        <v>339619489</v>
      </c>
      <c r="I25" s="24" t="n">
        <v>2258430</v>
      </c>
      <c r="J25" s="26" t="n">
        <v>90.02</v>
      </c>
      <c r="K25" s="25" t="n">
        <v>2508809.15352144</v>
      </c>
      <c r="L25" s="24" t="n">
        <v>2258430</v>
      </c>
      <c r="M25" s="25" t="n">
        <v>0</v>
      </c>
      <c r="N25" s="27" t="n">
        <v>296571.75</v>
      </c>
      <c r="O25" s="28" t="n">
        <v>3.524</v>
      </c>
      <c r="P25" s="25" t="n">
        <v>8415770</v>
      </c>
      <c r="Q25" s="23" t="n">
        <v>92.66</v>
      </c>
      <c r="R25" s="25" t="n">
        <v>9082420</v>
      </c>
      <c r="S25" s="24" t="n">
        <v>0</v>
      </c>
      <c r="T25" s="23" t="n">
        <v>90.02</v>
      </c>
      <c r="U25" s="24" t="n">
        <v>0</v>
      </c>
      <c r="V25" s="24" t="n">
        <v>0</v>
      </c>
      <c r="W25" s="25" t="n">
        <v>348701909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4" t="n">
        <v>0</v>
      </c>
    </row>
    <row r="26" s="12" customFormat="true" ht="12.75" hidden="false" customHeight="false" outlineLevel="0" collapsed="false">
      <c r="A26" s="18" t="s">
        <v>80</v>
      </c>
      <c r="B26" s="19" t="s">
        <v>102</v>
      </c>
      <c r="C26" s="20"/>
      <c r="D26" s="21" t="s">
        <v>103</v>
      </c>
      <c r="E26" s="22" t="n">
        <v>8152544400</v>
      </c>
      <c r="F26" s="23" t="n">
        <v>87.41</v>
      </c>
      <c r="G26" s="24" t="n">
        <v>9326786866</v>
      </c>
      <c r="H26" s="25" t="n">
        <v>1174242466</v>
      </c>
      <c r="I26" s="24" t="n">
        <v>6046574</v>
      </c>
      <c r="J26" s="26" t="n">
        <v>87.41</v>
      </c>
      <c r="K26" s="25" t="n">
        <v>6917485.41356824</v>
      </c>
      <c r="L26" s="24" t="n">
        <v>6046574</v>
      </c>
      <c r="M26" s="25" t="n">
        <v>0</v>
      </c>
      <c r="N26" s="27" t="n">
        <v>437625.27</v>
      </c>
      <c r="O26" s="28" t="n">
        <v>2.016</v>
      </c>
      <c r="P26" s="25" t="n">
        <v>21707603</v>
      </c>
      <c r="Q26" s="23" t="n">
        <v>94.35</v>
      </c>
      <c r="R26" s="25" t="n">
        <v>23007528</v>
      </c>
      <c r="S26" s="24" t="n">
        <v>0</v>
      </c>
      <c r="T26" s="23" t="n">
        <v>87.41</v>
      </c>
      <c r="U26" s="24" t="n">
        <v>0</v>
      </c>
      <c r="V26" s="24" t="n">
        <v>0</v>
      </c>
      <c r="W26" s="25" t="n">
        <v>1197249994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4" t="n">
        <v>0</v>
      </c>
    </row>
    <row r="27" s="12" customFormat="true" ht="12.75" hidden="false" customHeight="false" outlineLevel="0" collapsed="false">
      <c r="A27" s="18" t="s">
        <v>80</v>
      </c>
      <c r="B27" s="19" t="s">
        <v>104</v>
      </c>
      <c r="C27" s="20"/>
      <c r="D27" s="21" t="s">
        <v>105</v>
      </c>
      <c r="E27" s="22" t="n">
        <v>5735282110</v>
      </c>
      <c r="F27" s="23" t="n">
        <v>85.28</v>
      </c>
      <c r="G27" s="24" t="n">
        <v>6725236996</v>
      </c>
      <c r="H27" s="25" t="n">
        <v>989954886</v>
      </c>
      <c r="I27" s="24" t="n">
        <v>7948928</v>
      </c>
      <c r="J27" s="26" t="n">
        <v>85.28</v>
      </c>
      <c r="K27" s="25" t="n">
        <v>9320975.6097561</v>
      </c>
      <c r="L27" s="24" t="n">
        <v>7948928</v>
      </c>
      <c r="M27" s="25" t="n">
        <v>0</v>
      </c>
      <c r="N27" s="27" t="n">
        <v>393965.75</v>
      </c>
      <c r="O27" s="28" t="n">
        <v>3.408</v>
      </c>
      <c r="P27" s="25" t="n">
        <v>11560028</v>
      </c>
      <c r="Q27" s="23" t="n">
        <v>88.26</v>
      </c>
      <c r="R27" s="25" t="n">
        <v>13097698</v>
      </c>
      <c r="S27" s="24" t="n">
        <v>0</v>
      </c>
      <c r="T27" s="23" t="n">
        <v>85.28</v>
      </c>
      <c r="U27" s="24" t="n">
        <v>0</v>
      </c>
      <c r="V27" s="24" t="n">
        <v>0</v>
      </c>
      <c r="W27" s="25" t="n">
        <v>1003052584</v>
      </c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4" t="n">
        <v>0</v>
      </c>
    </row>
    <row r="28" s="12" customFormat="true" ht="12.75" hidden="false" customHeight="false" outlineLevel="0" collapsed="false">
      <c r="A28" s="18" t="s">
        <v>80</v>
      </c>
      <c r="B28" s="19" t="s">
        <v>106</v>
      </c>
      <c r="C28" s="30" t="s">
        <v>29</v>
      </c>
      <c r="D28" s="21" t="s">
        <v>107</v>
      </c>
      <c r="E28" s="22" t="n">
        <v>12268004000</v>
      </c>
      <c r="F28" s="23" t="n">
        <v>92.04</v>
      </c>
      <c r="G28" s="24" t="n">
        <v>13328991743</v>
      </c>
      <c r="H28" s="25" t="n">
        <v>1060987743</v>
      </c>
      <c r="I28" s="24" t="n">
        <v>77950600</v>
      </c>
      <c r="J28" s="26" t="n">
        <v>92.04</v>
      </c>
      <c r="K28" s="25" t="n">
        <v>84692090.3954802</v>
      </c>
      <c r="L28" s="24" t="n">
        <v>77950600</v>
      </c>
      <c r="M28" s="25" t="n">
        <v>0</v>
      </c>
      <c r="N28" s="27" t="n">
        <v>19172986.52</v>
      </c>
      <c r="O28" s="28" t="n">
        <v>3.101</v>
      </c>
      <c r="P28" s="25" t="n">
        <v>618283990</v>
      </c>
      <c r="Q28" s="23" t="n">
        <v>93.34</v>
      </c>
      <c r="R28" s="25" t="n">
        <v>662399818</v>
      </c>
      <c r="S28" s="24" t="n">
        <v>0</v>
      </c>
      <c r="T28" s="23" t="n">
        <v>92.04</v>
      </c>
      <c r="U28" s="24" t="n">
        <v>0</v>
      </c>
      <c r="V28" s="24" t="n">
        <v>6251400</v>
      </c>
      <c r="W28" s="25" t="n">
        <v>1729638961</v>
      </c>
      <c r="X28" s="29" t="n">
        <v>458000</v>
      </c>
      <c r="Y28" s="29" t="n">
        <v>816700</v>
      </c>
      <c r="Z28" s="29"/>
      <c r="AA28" s="29"/>
      <c r="AB28" s="29" t="n">
        <v>5394300</v>
      </c>
      <c r="AC28" s="29" t="n">
        <v>52515000</v>
      </c>
      <c r="AD28" s="29"/>
      <c r="AE28" s="29"/>
      <c r="AF28" s="29"/>
      <c r="AG28" s="29"/>
      <c r="AH28" s="29" t="n">
        <v>825000</v>
      </c>
      <c r="AI28" s="29"/>
      <c r="AJ28" s="29"/>
      <c r="AK28" s="29"/>
      <c r="AL28" s="29"/>
      <c r="AM28" s="29" t="n">
        <v>148300</v>
      </c>
      <c r="AN28" s="24" t="n">
        <v>60157300</v>
      </c>
    </row>
    <row r="29" s="12" customFormat="true" ht="12.75" hidden="false" customHeight="false" outlineLevel="0" collapsed="false">
      <c r="A29" s="18" t="s">
        <v>80</v>
      </c>
      <c r="B29" s="19" t="s">
        <v>108</v>
      </c>
      <c r="C29" s="20"/>
      <c r="D29" s="21" t="s">
        <v>109</v>
      </c>
      <c r="E29" s="22" t="n">
        <v>1581191500</v>
      </c>
      <c r="F29" s="23" t="n">
        <v>94.44</v>
      </c>
      <c r="G29" s="24" t="n">
        <v>1674281554</v>
      </c>
      <c r="H29" s="25" t="n">
        <v>93090054</v>
      </c>
      <c r="I29" s="24" t="n">
        <v>517500</v>
      </c>
      <c r="J29" s="26" t="n">
        <v>94.44</v>
      </c>
      <c r="K29" s="25" t="n">
        <v>547966.963151207</v>
      </c>
      <c r="L29" s="24" t="n">
        <v>517500</v>
      </c>
      <c r="M29" s="25" t="n">
        <v>0</v>
      </c>
      <c r="N29" s="27" t="n">
        <v>26801.93</v>
      </c>
      <c r="O29" s="28" t="n">
        <v>2.208</v>
      </c>
      <c r="P29" s="25" t="n">
        <v>1213856</v>
      </c>
      <c r="Q29" s="23" t="n">
        <v>96.05</v>
      </c>
      <c r="R29" s="25" t="n">
        <v>1263775</v>
      </c>
      <c r="S29" s="24" t="n">
        <v>0</v>
      </c>
      <c r="T29" s="23" t="n">
        <v>94.44</v>
      </c>
      <c r="U29" s="24" t="n">
        <v>0</v>
      </c>
      <c r="V29" s="24" t="n">
        <v>0</v>
      </c>
      <c r="W29" s="25" t="n">
        <v>94353829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4" t="n">
        <v>0</v>
      </c>
    </row>
    <row r="30" s="12" customFormat="true" ht="12.75" hidden="false" customHeight="false" outlineLevel="0" collapsed="false">
      <c r="A30" s="18" t="s">
        <v>80</v>
      </c>
      <c r="B30" s="19" t="s">
        <v>110</v>
      </c>
      <c r="C30" s="20"/>
      <c r="D30" s="21" t="s">
        <v>111</v>
      </c>
      <c r="E30" s="22" t="n">
        <v>3239866400</v>
      </c>
      <c r="F30" s="23" t="n">
        <v>91.65</v>
      </c>
      <c r="G30" s="24" t="n">
        <v>3535042444</v>
      </c>
      <c r="H30" s="25" t="n">
        <v>295176044</v>
      </c>
      <c r="I30" s="24" t="n">
        <v>9200</v>
      </c>
      <c r="J30" s="26" t="n">
        <v>91.65</v>
      </c>
      <c r="K30" s="25" t="n">
        <v>10038.188761593</v>
      </c>
      <c r="L30" s="24" t="n">
        <v>9200</v>
      </c>
      <c r="M30" s="25" t="n">
        <v>0</v>
      </c>
      <c r="N30" s="27" t="n">
        <v>600198.99</v>
      </c>
      <c r="O30" s="28" t="n">
        <v>3.274</v>
      </c>
      <c r="P30" s="25" t="n">
        <v>18332284</v>
      </c>
      <c r="Q30" s="23" t="n">
        <v>91.93</v>
      </c>
      <c r="R30" s="25" t="n">
        <v>19941569</v>
      </c>
      <c r="S30" s="24" t="n">
        <v>0</v>
      </c>
      <c r="T30" s="23" t="n">
        <v>91.65</v>
      </c>
      <c r="U30" s="24" t="n">
        <v>0</v>
      </c>
      <c r="V30" s="24" t="n">
        <v>0</v>
      </c>
      <c r="W30" s="25" t="n">
        <v>315117613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4" t="n">
        <v>0</v>
      </c>
    </row>
    <row r="31" s="12" customFormat="true" ht="12.75" hidden="false" customHeight="false" outlineLevel="0" collapsed="false">
      <c r="A31" s="18" t="s">
        <v>80</v>
      </c>
      <c r="B31" s="19" t="s">
        <v>112</v>
      </c>
      <c r="C31" s="30" t="s">
        <v>29</v>
      </c>
      <c r="D31" s="21" t="s">
        <v>113</v>
      </c>
      <c r="E31" s="22" t="n">
        <v>1286958000</v>
      </c>
      <c r="F31" s="23" t="n">
        <v>91.65</v>
      </c>
      <c r="G31" s="24" t="n">
        <v>1404209493</v>
      </c>
      <c r="H31" s="25" t="n">
        <v>117251493</v>
      </c>
      <c r="I31" s="24" t="n">
        <v>2010593</v>
      </c>
      <c r="J31" s="26" t="n">
        <v>91.65</v>
      </c>
      <c r="K31" s="25" t="n">
        <v>2193773.04964539</v>
      </c>
      <c r="L31" s="24" t="n">
        <v>2010593</v>
      </c>
      <c r="M31" s="25" t="n">
        <v>0</v>
      </c>
      <c r="N31" s="27" t="n">
        <v>799988.52</v>
      </c>
      <c r="O31" s="28" t="n">
        <v>4.449</v>
      </c>
      <c r="P31" s="25" t="n">
        <v>17981311</v>
      </c>
      <c r="Q31" s="23" t="n">
        <v>93.96</v>
      </c>
      <c r="R31" s="25" t="n">
        <v>19137198</v>
      </c>
      <c r="S31" s="24" t="n">
        <v>0</v>
      </c>
      <c r="T31" s="23" t="n">
        <v>91.65</v>
      </c>
      <c r="U31" s="24" t="n">
        <v>0</v>
      </c>
      <c r="V31" s="24" t="n">
        <v>0</v>
      </c>
      <c r="W31" s="25" t="n">
        <v>136388691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 t="n">
        <v>347100</v>
      </c>
      <c r="AJ31" s="29" t="n">
        <v>758000</v>
      </c>
      <c r="AK31" s="29"/>
      <c r="AL31" s="29"/>
      <c r="AM31" s="29"/>
      <c r="AN31" s="24" t="n">
        <v>1105100</v>
      </c>
    </row>
    <row r="32" s="12" customFormat="true" ht="12.75" hidden="false" customHeight="false" outlineLevel="0" collapsed="false">
      <c r="A32" s="18" t="s">
        <v>80</v>
      </c>
      <c r="B32" s="19" t="s">
        <v>114</v>
      </c>
      <c r="C32" s="20"/>
      <c r="D32" s="21" t="s">
        <v>115</v>
      </c>
      <c r="E32" s="22" t="n">
        <v>1685445000</v>
      </c>
      <c r="F32" s="23" t="n">
        <v>92.31</v>
      </c>
      <c r="G32" s="24" t="n">
        <v>1825853104</v>
      </c>
      <c r="H32" s="25" t="n">
        <v>140408104</v>
      </c>
      <c r="I32" s="24" t="n">
        <v>1466700</v>
      </c>
      <c r="J32" s="26" t="n">
        <v>92.31</v>
      </c>
      <c r="K32" s="25" t="n">
        <v>1588885.27786805</v>
      </c>
      <c r="L32" s="24" t="n">
        <v>1466700</v>
      </c>
      <c r="M32" s="25" t="n">
        <v>0</v>
      </c>
      <c r="N32" s="27" t="n">
        <v>162787.2</v>
      </c>
      <c r="O32" s="28" t="n">
        <v>2.161</v>
      </c>
      <c r="P32" s="25" t="n">
        <v>7532957</v>
      </c>
      <c r="Q32" s="23" t="n">
        <v>94</v>
      </c>
      <c r="R32" s="25" t="n">
        <v>8013784</v>
      </c>
      <c r="S32" s="24" t="n">
        <v>0</v>
      </c>
      <c r="T32" s="23" t="n">
        <v>92.31</v>
      </c>
      <c r="U32" s="24" t="n">
        <v>0</v>
      </c>
      <c r="V32" s="24" t="n">
        <v>0</v>
      </c>
      <c r="W32" s="25" t="n">
        <v>148421888</v>
      </c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4" t="n">
        <v>0</v>
      </c>
    </row>
    <row r="33" s="12" customFormat="true" ht="12.75" hidden="false" customHeight="false" outlineLevel="0" collapsed="false">
      <c r="A33" s="18" t="s">
        <v>80</v>
      </c>
      <c r="B33" s="19" t="s">
        <v>116</v>
      </c>
      <c r="C33" s="30" t="s">
        <v>29</v>
      </c>
      <c r="D33" s="21" t="s">
        <v>117</v>
      </c>
      <c r="E33" s="22" t="n">
        <v>2232602000</v>
      </c>
      <c r="F33" s="23" t="n">
        <v>87.4</v>
      </c>
      <c r="G33" s="24" t="n">
        <v>2554464531</v>
      </c>
      <c r="H33" s="25" t="n">
        <v>321862531</v>
      </c>
      <c r="I33" s="24" t="n">
        <v>4038556</v>
      </c>
      <c r="J33" s="26" t="n">
        <v>87.4</v>
      </c>
      <c r="K33" s="25" t="n">
        <v>4620773.45537757</v>
      </c>
      <c r="L33" s="24" t="n">
        <v>4038556</v>
      </c>
      <c r="M33" s="25" t="n">
        <v>0</v>
      </c>
      <c r="N33" s="27" t="n">
        <v>164009.46</v>
      </c>
      <c r="O33" s="28" t="n">
        <v>3.661</v>
      </c>
      <c r="P33" s="25" t="n">
        <v>4479909</v>
      </c>
      <c r="Q33" s="23" t="n">
        <v>89.41</v>
      </c>
      <c r="R33" s="25" t="n">
        <v>5010523</v>
      </c>
      <c r="S33" s="24" t="n">
        <v>0</v>
      </c>
      <c r="T33" s="23" t="n">
        <v>87.4</v>
      </c>
      <c r="U33" s="24" t="n">
        <v>0</v>
      </c>
      <c r="V33" s="24" t="n">
        <v>0</v>
      </c>
      <c r="W33" s="25" t="n">
        <v>326873054</v>
      </c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 t="n">
        <v>317100</v>
      </c>
      <c r="AI33" s="29"/>
      <c r="AJ33" s="29"/>
      <c r="AK33" s="29"/>
      <c r="AL33" s="29"/>
      <c r="AM33" s="29"/>
      <c r="AN33" s="24" t="n">
        <v>317100</v>
      </c>
    </row>
    <row r="34" s="12" customFormat="true" ht="12.75" hidden="false" customHeight="false" outlineLevel="0" collapsed="false">
      <c r="A34" s="18" t="s">
        <v>80</v>
      </c>
      <c r="B34" s="19" t="s">
        <v>118</v>
      </c>
      <c r="C34" s="20"/>
      <c r="D34" s="21" t="s">
        <v>119</v>
      </c>
      <c r="E34" s="22" t="n">
        <v>2006148800</v>
      </c>
      <c r="F34" s="23" t="n">
        <v>90.22</v>
      </c>
      <c r="G34" s="24" t="n">
        <v>2223618710</v>
      </c>
      <c r="H34" s="25" t="n">
        <v>217469910</v>
      </c>
      <c r="I34" s="24" t="n">
        <v>1419800</v>
      </c>
      <c r="J34" s="26" t="n">
        <v>90.22</v>
      </c>
      <c r="K34" s="25" t="n">
        <v>1573708.71203724</v>
      </c>
      <c r="L34" s="24" t="n">
        <v>1419800</v>
      </c>
      <c r="M34" s="25" t="n">
        <v>0</v>
      </c>
      <c r="N34" s="27" t="n">
        <v>174455.08</v>
      </c>
      <c r="O34" s="28" t="n">
        <v>2.946</v>
      </c>
      <c r="P34" s="25" t="n">
        <v>5921761</v>
      </c>
      <c r="Q34" s="23" t="n">
        <v>92.15</v>
      </c>
      <c r="R34" s="25" t="n">
        <v>6426219</v>
      </c>
      <c r="S34" s="24" t="n">
        <v>0</v>
      </c>
      <c r="T34" s="23" t="n">
        <v>90.22</v>
      </c>
      <c r="U34" s="24" t="n">
        <v>0</v>
      </c>
      <c r="V34" s="24" t="n">
        <v>0</v>
      </c>
      <c r="W34" s="25" t="n">
        <v>223896129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4" t="n">
        <v>0</v>
      </c>
    </row>
    <row r="35" s="12" customFormat="true" ht="12.75" hidden="false" customHeight="false" outlineLevel="0" collapsed="false">
      <c r="A35" s="18" t="s">
        <v>80</v>
      </c>
      <c r="B35" s="19" t="s">
        <v>120</v>
      </c>
      <c r="C35" s="20"/>
      <c r="D35" s="21" t="s">
        <v>121</v>
      </c>
      <c r="E35" s="22" t="n">
        <v>2235274600</v>
      </c>
      <c r="F35" s="23" t="n">
        <v>102.93</v>
      </c>
      <c r="G35" s="24" t="n">
        <v>2171645390</v>
      </c>
      <c r="H35" s="25" t="n">
        <v>-63629210</v>
      </c>
      <c r="I35" s="24" t="n">
        <v>1442400</v>
      </c>
      <c r="J35" s="26" t="n">
        <v>100</v>
      </c>
      <c r="K35" s="25" t="n">
        <v>1442400</v>
      </c>
      <c r="L35" s="24" t="n">
        <v>1442400</v>
      </c>
      <c r="M35" s="25" t="n">
        <v>0</v>
      </c>
      <c r="N35" s="27" t="n">
        <v>242160.08</v>
      </c>
      <c r="O35" s="28" t="n">
        <v>2.305</v>
      </c>
      <c r="P35" s="25" t="n">
        <v>10505860</v>
      </c>
      <c r="Q35" s="23" t="n">
        <v>99.41</v>
      </c>
      <c r="R35" s="25" t="n">
        <v>10568212</v>
      </c>
      <c r="S35" s="24" t="n">
        <v>0</v>
      </c>
      <c r="T35" s="23" t="n">
        <v>102.93</v>
      </c>
      <c r="U35" s="24" t="n">
        <v>0</v>
      </c>
      <c r="V35" s="24" t="n">
        <v>0</v>
      </c>
      <c r="W35" s="25" t="n">
        <v>-53060998</v>
      </c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4" t="n">
        <v>0</v>
      </c>
    </row>
    <row r="36" s="12" customFormat="true" ht="12.75" hidden="false" customHeight="false" outlineLevel="0" collapsed="false">
      <c r="A36" s="18" t="s">
        <v>80</v>
      </c>
      <c r="B36" s="19" t="s">
        <v>122</v>
      </c>
      <c r="C36" s="20"/>
      <c r="D36" s="21" t="s">
        <v>123</v>
      </c>
      <c r="E36" s="22" t="n">
        <v>5591451200</v>
      </c>
      <c r="F36" s="23" t="n">
        <v>97.22</v>
      </c>
      <c r="G36" s="24" t="n">
        <v>5751338408</v>
      </c>
      <c r="H36" s="25" t="n">
        <v>159887208</v>
      </c>
      <c r="I36" s="24" t="n">
        <v>9862655</v>
      </c>
      <c r="J36" s="26" t="n">
        <v>97.22</v>
      </c>
      <c r="K36" s="25" t="n">
        <v>10144677.0211891</v>
      </c>
      <c r="L36" s="24" t="n">
        <v>9862655</v>
      </c>
      <c r="M36" s="25" t="n">
        <v>0</v>
      </c>
      <c r="N36" s="27" t="n">
        <v>686421.12</v>
      </c>
      <c r="O36" s="28" t="n">
        <v>3.742</v>
      </c>
      <c r="P36" s="25" t="n">
        <v>18343696</v>
      </c>
      <c r="Q36" s="23" t="n">
        <v>97.38</v>
      </c>
      <c r="R36" s="25" t="n">
        <v>18837231</v>
      </c>
      <c r="S36" s="24" t="n">
        <v>0</v>
      </c>
      <c r="T36" s="23" t="n">
        <v>97.22</v>
      </c>
      <c r="U36" s="24" t="n">
        <v>0</v>
      </c>
      <c r="V36" s="24" t="n">
        <v>0</v>
      </c>
      <c r="W36" s="25" t="n">
        <v>178724439</v>
      </c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4" t="n">
        <v>0</v>
      </c>
    </row>
    <row r="37" customFormat="false" ht="12.75" hidden="false" customHeight="false" outlineLevel="0" collapsed="false">
      <c r="A37" s="31"/>
      <c r="B37" s="32"/>
      <c r="C37" s="32"/>
      <c r="D37" s="32"/>
      <c r="E37" s="33"/>
      <c r="F37" s="34"/>
      <c r="G37" s="33"/>
      <c r="H37" s="33"/>
      <c r="I37" s="33"/>
      <c r="J37" s="34"/>
      <c r="K37" s="33"/>
      <c r="L37" s="33"/>
      <c r="M37" s="33"/>
      <c r="N37" s="35"/>
      <c r="O37" s="36"/>
      <c r="P37" s="33"/>
      <c r="Q37" s="35"/>
      <c r="R37" s="37"/>
      <c r="T37" s="34"/>
      <c r="U37" s="33"/>
      <c r="V37" s="35"/>
      <c r="W37" s="33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9"/>
    </row>
    <row r="38" customFormat="false" ht="12.75" hidden="false" customHeight="false" outlineLevel="0" collapsed="false">
      <c r="A38" s="40"/>
      <c r="B38" s="40"/>
      <c r="C38" s="40"/>
      <c r="D38" s="41" t="s">
        <v>124</v>
      </c>
      <c r="E38" s="42" t="n">
        <v>75238026089</v>
      </c>
      <c r="F38" s="42"/>
      <c r="G38" s="43" t="n">
        <v>81590583292</v>
      </c>
      <c r="H38" s="43" t="n">
        <v>6352557203</v>
      </c>
      <c r="I38" s="42" t="n">
        <v>162417409</v>
      </c>
      <c r="J38" s="42"/>
      <c r="K38" s="42" t="n">
        <v>176117989.259945</v>
      </c>
      <c r="L38" s="42" t="n">
        <v>162417409</v>
      </c>
      <c r="M38" s="42"/>
      <c r="N38" s="42" t="n">
        <v>28506680.05</v>
      </c>
      <c r="O38" s="44"/>
      <c r="P38" s="42" t="n">
        <v>896779049</v>
      </c>
      <c r="Q38" s="42"/>
      <c r="R38" s="43" t="n">
        <v>960373989</v>
      </c>
      <c r="S38" s="42" t="n">
        <v>0</v>
      </c>
      <c r="T38" s="44"/>
      <c r="U38" s="42" t="n">
        <v>0</v>
      </c>
      <c r="V38" s="42" t="n">
        <v>6251400</v>
      </c>
      <c r="W38" s="43" t="n">
        <v>7319182592</v>
      </c>
      <c r="X38" s="42" t="n">
        <v>458000</v>
      </c>
      <c r="Y38" s="42" t="n">
        <v>816700</v>
      </c>
      <c r="Z38" s="42" t="n">
        <v>0</v>
      </c>
      <c r="AA38" s="42" t="n">
        <v>0</v>
      </c>
      <c r="AB38" s="42" t="n">
        <v>5394300</v>
      </c>
      <c r="AC38" s="42" t="n">
        <v>52515000</v>
      </c>
      <c r="AD38" s="42" t="n">
        <v>0</v>
      </c>
      <c r="AE38" s="42" t="n">
        <v>0</v>
      </c>
      <c r="AF38" s="42" t="n">
        <v>0</v>
      </c>
      <c r="AG38" s="42" t="n">
        <v>813500</v>
      </c>
      <c r="AH38" s="42" t="n">
        <v>18462000</v>
      </c>
      <c r="AI38" s="42" t="n">
        <v>347100</v>
      </c>
      <c r="AJ38" s="42" t="n">
        <v>1532400</v>
      </c>
      <c r="AK38" s="42" t="n">
        <v>0</v>
      </c>
      <c r="AL38" s="42" t="n">
        <v>7851600</v>
      </c>
      <c r="AM38" s="42" t="n">
        <v>148300</v>
      </c>
      <c r="AN38" s="42" t="n">
        <v>88338900</v>
      </c>
    </row>
    <row r="39" customFormat="false" ht="12.75" hidden="false" customHeight="false" outlineLevel="0" collapsed="false">
      <c r="A39" s="40"/>
      <c r="B39" s="40"/>
      <c r="C39" s="40"/>
      <c r="D39" s="45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47"/>
      <c r="P39" s="46"/>
      <c r="Q39" s="46"/>
      <c r="R39" s="48"/>
      <c r="S39" s="46"/>
      <c r="T39" s="47"/>
      <c r="U39" s="46"/>
      <c r="V39" s="46"/>
      <c r="W39" s="46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</row>
    <row r="40" s="50" customFormat="true" ht="11.25" hidden="false" customHeight="false" outlineLevel="0" collapsed="false">
      <c r="B40" s="51"/>
      <c r="C40" s="51"/>
      <c r="D40" s="51"/>
      <c r="E40" s="51" t="s">
        <v>125</v>
      </c>
      <c r="F40" s="52"/>
      <c r="G40" s="53"/>
      <c r="H40" s="53"/>
      <c r="I40" s="54"/>
      <c r="J40" s="54"/>
      <c r="K40" s="54"/>
      <c r="L40" s="53"/>
      <c r="M40" s="53"/>
      <c r="N40" s="55" t="s">
        <v>126</v>
      </c>
      <c r="O40" s="55"/>
      <c r="P40" s="55"/>
      <c r="Q40" s="55"/>
      <c r="R40" s="55"/>
      <c r="S40" s="55"/>
      <c r="T40" s="55"/>
      <c r="U40" s="55"/>
      <c r="V40" s="55"/>
      <c r="W40" s="55"/>
      <c r="X40" s="55" t="s">
        <v>125</v>
      </c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</row>
    <row r="41" customFormat="false" ht="12.75" hidden="false" customHeight="false" outlineLevel="0" collapsed="false"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56"/>
      <c r="Y41" s="56"/>
      <c r="Z41" s="56"/>
      <c r="AA41" s="56"/>
      <c r="AB41" s="56"/>
      <c r="AC41" s="2"/>
      <c r="AD41" s="2"/>
      <c r="AE41" s="2"/>
      <c r="AF41" s="2"/>
    </row>
    <row r="42" customFormat="false" ht="12.75" hidden="false" customHeight="false" outlineLevel="0" collapsed="false">
      <c r="X42" s="35"/>
      <c r="Y42" s="35"/>
      <c r="Z42" s="35"/>
      <c r="AA42" s="35"/>
      <c r="AB42" s="35"/>
    </row>
    <row r="43" customFormat="false" ht="12.75" hidden="false" customHeight="false" outlineLevel="0" collapsed="false">
      <c r="X43" s="35"/>
      <c r="Y43" s="35"/>
      <c r="Z43" s="35"/>
      <c r="AA43" s="35"/>
      <c r="AB43" s="35"/>
    </row>
    <row r="44" customFormat="false" ht="12.75" hidden="false" customHeight="false" outlineLevel="0" collapsed="false">
      <c r="X44" s="35"/>
      <c r="Y44" s="35"/>
      <c r="Z44" s="35"/>
      <c r="AA44" s="35"/>
      <c r="AB44" s="35"/>
    </row>
    <row r="45" customFormat="false" ht="12.75" hidden="false" customHeight="false" outlineLevel="0" collapsed="false">
      <c r="X45" s="35"/>
      <c r="Y45" s="35"/>
      <c r="Z45" s="35"/>
      <c r="AA45" s="35"/>
      <c r="AB45" s="35"/>
    </row>
    <row r="46" customFormat="false" ht="12.75" hidden="false" customHeight="false" outlineLevel="0" collapsed="false">
      <c r="X46" s="35"/>
      <c r="Y46" s="35"/>
      <c r="Z46" s="35"/>
      <c r="AA46" s="35"/>
      <c r="AB46" s="35"/>
    </row>
    <row r="47" customFormat="false" ht="12.75" hidden="false" customHeight="false" outlineLevel="0" collapsed="false">
      <c r="X47" s="35"/>
      <c r="Y47" s="35"/>
      <c r="Z47" s="35"/>
      <c r="AA47" s="35"/>
      <c r="AB47" s="35"/>
    </row>
    <row r="48" customFormat="false" ht="12.75" hidden="false" customHeight="false" outlineLevel="0" collapsed="false">
      <c r="X48" s="35"/>
      <c r="Y48" s="35"/>
      <c r="Z48" s="35"/>
      <c r="AA48" s="35"/>
      <c r="AB48" s="35"/>
    </row>
    <row r="49" customFormat="false" ht="12.75" hidden="false" customHeight="false" outlineLevel="0" collapsed="false">
      <c r="X49" s="35"/>
      <c r="Y49" s="35"/>
      <c r="Z49" s="35"/>
      <c r="AA49" s="35"/>
      <c r="AB49" s="35"/>
    </row>
    <row r="50" customFormat="false" ht="12.75" hidden="false" customHeight="false" outlineLevel="0" collapsed="false">
      <c r="X50" s="35"/>
      <c r="Y50" s="35"/>
      <c r="Z50" s="35"/>
      <c r="AA50" s="35"/>
      <c r="AB50" s="35"/>
    </row>
    <row r="51" customFormat="false" ht="12.75" hidden="false" customHeight="false" outlineLevel="0" collapsed="false">
      <c r="X51" s="35"/>
      <c r="Y51" s="35"/>
      <c r="Z51" s="35"/>
      <c r="AA51" s="35"/>
      <c r="AB51" s="35"/>
    </row>
    <row r="52" customFormat="false" ht="12.75" hidden="false" customHeight="false" outlineLevel="0" collapsed="false">
      <c r="X52" s="35"/>
      <c r="Y52" s="35"/>
      <c r="Z52" s="35"/>
      <c r="AA52" s="35"/>
      <c r="AB52" s="35"/>
    </row>
    <row r="53" customFormat="false" ht="12.75" hidden="false" customHeight="false" outlineLevel="0" collapsed="false">
      <c r="X53" s="35"/>
      <c r="Y53" s="35"/>
      <c r="Z53" s="35"/>
      <c r="AA53" s="35"/>
      <c r="AB53" s="35"/>
    </row>
    <row r="54" customFormat="false" ht="12.75" hidden="false" customHeight="false" outlineLevel="0" collapsed="false">
      <c r="X54" s="35"/>
      <c r="Y54" s="35"/>
      <c r="Z54" s="35"/>
      <c r="AA54" s="35"/>
      <c r="AB54" s="35"/>
    </row>
    <row r="56" customFormat="false" ht="12.75" hidden="false" customHeight="false" outlineLevel="0" collapsed="false">
      <c r="X56" s="35"/>
      <c r="Y56" s="35"/>
      <c r="Z56" s="35"/>
      <c r="AA56" s="35"/>
      <c r="AB56" s="35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40:W40"/>
    <mergeCell ref="X40:AN40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Melissa Gorman</cp:lastModifiedBy>
  <cp:lastPrinted>2010-03-10T16:47:19Z</cp:lastPrinted>
  <dcterms:modified xsi:type="dcterms:W3CDTF">2015-04-24T16:54:18Z</dcterms:modified>
  <cp:revision>0</cp:revision>
  <dc:subject/>
  <dc:title/>
</cp:coreProperties>
</file>