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45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1">
  <si>
    <t xml:space="preserve">Final Equalization Table, County of Gloucester for the year 2015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08</t>
  </si>
  <si>
    <t xml:space="preserve">CLAYTON BORO</t>
  </si>
  <si>
    <t xml:space="preserve"> -   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r</t>
  </si>
  <si>
    <t xml:space="preserve">PAULSBORO BORO</t>
  </si>
  <si>
    <t xml:space="preserve">PITMAN BORO</t>
  </si>
  <si>
    <t xml:space="preserve">SO HARRISON TWP</t>
  </si>
  <si>
    <t xml:space="preserve">SWEDESBORO BORO</t>
  </si>
  <si>
    <t xml:space="preserve">WASHINGTON TWP</t>
  </si>
  <si>
    <t xml:space="preserve">WENONAH BORO</t>
  </si>
  <si>
    <t xml:space="preserve">WEST DEPTFORD TWP</t>
  </si>
  <si>
    <t xml:space="preserve">E,r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#,##0"/>
    <numFmt numFmtId="171" formatCode="#,##0.00"/>
    <numFmt numFmtId="172" formatCode="#,##0.000"/>
    <numFmt numFmtId="173" formatCode="#,##0.000000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9.7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Gloucester for the year 2015</v>
      </c>
      <c r="AD2" s="1" t="str">
        <f aca="false">H2</f>
        <v>Final Equalization Table, County of Gloucester for the year 2015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n">
        <v>1</v>
      </c>
      <c r="C15" s="14" t="s">
        <v>29</v>
      </c>
      <c r="D15" s="20" t="s">
        <v>81</v>
      </c>
      <c r="E15" s="21" t="n">
        <v>461142800</v>
      </c>
      <c r="F15" s="22" t="n">
        <v>101.08</v>
      </c>
      <c r="G15" s="23" t="n">
        <v>456215671</v>
      </c>
      <c r="H15" s="24" t="n">
        <v>-4927129</v>
      </c>
      <c r="I15" s="23" t="n">
        <v>1159167</v>
      </c>
      <c r="J15" s="25" t="n">
        <v>100</v>
      </c>
      <c r="K15" s="24" t="n">
        <v>1159167</v>
      </c>
      <c r="L15" s="23" t="n">
        <v>1159167</v>
      </c>
      <c r="M15" s="24" t="s">
        <v>82</v>
      </c>
      <c r="N15" s="26" t="n">
        <v>45148.36</v>
      </c>
      <c r="O15" s="27" t="n">
        <v>3.494</v>
      </c>
      <c r="P15" s="24" t="n">
        <v>1292168</v>
      </c>
      <c r="Q15" s="27" t="n">
        <v>96.89</v>
      </c>
      <c r="R15" s="24" t="n">
        <v>1333645</v>
      </c>
      <c r="S15" s="23" t="s">
        <v>82</v>
      </c>
      <c r="T15" s="22" t="n">
        <v>101.08</v>
      </c>
      <c r="U15" s="23" t="s">
        <v>82</v>
      </c>
      <c r="V15" s="23"/>
      <c r="W15" s="24" t="n">
        <v>-3593484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 t="n">
        <v>252800</v>
      </c>
      <c r="AI15" s="28"/>
      <c r="AJ15" s="28"/>
      <c r="AK15" s="28"/>
      <c r="AL15" s="28"/>
      <c r="AM15" s="28"/>
      <c r="AN15" s="23" t="n">
        <v>252800</v>
      </c>
    </row>
    <row r="16" s="12" customFormat="true" ht="12.75" hidden="false" customHeight="false" outlineLevel="0" collapsed="false">
      <c r="A16" s="18" t="s">
        <v>80</v>
      </c>
      <c r="B16" s="19" t="n">
        <v>2</v>
      </c>
      <c r="C16" s="14"/>
      <c r="D16" s="20" t="s">
        <v>83</v>
      </c>
      <c r="E16" s="21" t="n">
        <v>2801276400</v>
      </c>
      <c r="F16" s="22" t="n">
        <v>100.94</v>
      </c>
      <c r="G16" s="23" t="n">
        <v>2775189618</v>
      </c>
      <c r="H16" s="24" t="n">
        <v>-26086782</v>
      </c>
      <c r="I16" s="23" t="n">
        <v>6098196</v>
      </c>
      <c r="J16" s="25" t="n">
        <v>100</v>
      </c>
      <c r="K16" s="24" t="n">
        <v>6098196</v>
      </c>
      <c r="L16" s="23" t="n">
        <v>6098196</v>
      </c>
      <c r="M16" s="24" t="s">
        <v>82</v>
      </c>
      <c r="N16" s="26" t="n">
        <v>169201.24</v>
      </c>
      <c r="O16" s="27" t="n">
        <v>2.744</v>
      </c>
      <c r="P16" s="24" t="n">
        <v>6166226</v>
      </c>
      <c r="Q16" s="27" t="n">
        <v>101.61</v>
      </c>
      <c r="R16" s="24" t="n">
        <v>6068523</v>
      </c>
      <c r="S16" s="23" t="s">
        <v>82</v>
      </c>
      <c r="T16" s="22" t="n">
        <v>100.94</v>
      </c>
      <c r="U16" s="23" t="s">
        <v>82</v>
      </c>
      <c r="V16" s="23"/>
      <c r="W16" s="24" t="n">
        <v>-20018259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3" t="s">
        <v>82</v>
      </c>
    </row>
    <row r="17" s="12" customFormat="true" ht="12.75" hidden="false" customHeight="false" outlineLevel="0" collapsed="false">
      <c r="A17" s="18" t="s">
        <v>80</v>
      </c>
      <c r="B17" s="19" t="n">
        <v>3</v>
      </c>
      <c r="C17" s="14"/>
      <c r="D17" s="20" t="s">
        <v>84</v>
      </c>
      <c r="E17" s="21" t="n">
        <v>1048560500</v>
      </c>
      <c r="F17" s="22" t="n">
        <v>96.49</v>
      </c>
      <c r="G17" s="23" t="n">
        <v>1086703804</v>
      </c>
      <c r="H17" s="24" t="n">
        <v>38143304</v>
      </c>
      <c r="I17" s="23" t="n">
        <v>1280885</v>
      </c>
      <c r="J17" s="25" t="n">
        <v>96.49</v>
      </c>
      <c r="K17" s="24" t="n">
        <v>1327480</v>
      </c>
      <c r="L17" s="23" t="n">
        <v>1280885</v>
      </c>
      <c r="M17" s="24" t="s">
        <v>82</v>
      </c>
      <c r="N17" s="26" t="n">
        <v>33032.38</v>
      </c>
      <c r="O17" s="27" t="n">
        <v>2.892</v>
      </c>
      <c r="P17" s="24" t="n">
        <v>1142198</v>
      </c>
      <c r="Q17" s="27" t="n">
        <v>96.26</v>
      </c>
      <c r="R17" s="24" t="n">
        <v>1186576</v>
      </c>
      <c r="S17" s="23" t="s">
        <v>82</v>
      </c>
      <c r="T17" s="22" t="n">
        <v>96.49</v>
      </c>
      <c r="U17" s="23" t="s">
        <v>82</v>
      </c>
      <c r="V17" s="23" t="n">
        <v>42000</v>
      </c>
      <c r="W17" s="24" t="n">
        <v>39371880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3" t="s">
        <v>82</v>
      </c>
    </row>
    <row r="18" s="12" customFormat="true" ht="12.75" hidden="false" customHeight="false" outlineLevel="0" collapsed="false">
      <c r="A18" s="18" t="s">
        <v>80</v>
      </c>
      <c r="B18" s="19" t="n">
        <v>4</v>
      </c>
      <c r="C18" s="14"/>
      <c r="D18" s="20" t="s">
        <v>85</v>
      </c>
      <c r="E18" s="21" t="n">
        <v>350120000</v>
      </c>
      <c r="F18" s="22" t="n">
        <v>97.53</v>
      </c>
      <c r="G18" s="23" t="n">
        <v>358986978</v>
      </c>
      <c r="H18" s="24" t="n">
        <v>8866978</v>
      </c>
      <c r="I18" s="23" t="n">
        <v>1109178</v>
      </c>
      <c r="J18" s="25" t="n">
        <v>97.53</v>
      </c>
      <c r="K18" s="24" t="n">
        <v>1137269</v>
      </c>
      <c r="L18" s="23" t="n">
        <v>1109178</v>
      </c>
      <c r="M18" s="24" t="s">
        <v>82</v>
      </c>
      <c r="N18" s="26" t="n">
        <v>19123.18</v>
      </c>
      <c r="O18" s="27" t="n">
        <v>3.123</v>
      </c>
      <c r="P18" s="24" t="n">
        <v>612334</v>
      </c>
      <c r="Q18" s="27" t="n">
        <v>97.56</v>
      </c>
      <c r="R18" s="24" t="n">
        <v>627648</v>
      </c>
      <c r="S18" s="23" t="s">
        <v>82</v>
      </c>
      <c r="T18" s="22" t="n">
        <v>97.53</v>
      </c>
      <c r="U18" s="23" t="s">
        <v>82</v>
      </c>
      <c r="V18" s="23"/>
      <c r="W18" s="24" t="n">
        <v>9494626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3" t="s">
        <v>82</v>
      </c>
    </row>
    <row r="19" s="12" customFormat="true" ht="12.75" hidden="false" customHeight="false" outlineLevel="0" collapsed="false">
      <c r="A19" s="18" t="s">
        <v>80</v>
      </c>
      <c r="B19" s="19" t="n">
        <v>5</v>
      </c>
      <c r="C19" s="14"/>
      <c r="D19" s="20" t="s">
        <v>86</v>
      </c>
      <c r="E19" s="21" t="n">
        <v>1229745400</v>
      </c>
      <c r="F19" s="22" t="n">
        <v>95.39</v>
      </c>
      <c r="G19" s="23" t="n">
        <v>1289176434</v>
      </c>
      <c r="H19" s="24" t="n">
        <v>59431034</v>
      </c>
      <c r="I19" s="23" t="n">
        <v>2956780</v>
      </c>
      <c r="J19" s="25" t="n">
        <v>95.39</v>
      </c>
      <c r="K19" s="24" t="n">
        <v>3099675</v>
      </c>
      <c r="L19" s="23" t="n">
        <v>2956780</v>
      </c>
      <c r="M19" s="24" t="s">
        <v>82</v>
      </c>
      <c r="N19" s="26" t="n">
        <v>56009.25</v>
      </c>
      <c r="O19" s="27" t="n">
        <v>2.962</v>
      </c>
      <c r="P19" s="24" t="n">
        <v>1890927</v>
      </c>
      <c r="Q19" s="27" t="n">
        <v>96.87</v>
      </c>
      <c r="R19" s="24" t="n">
        <v>1952025</v>
      </c>
      <c r="S19" s="23" t="s">
        <v>82</v>
      </c>
      <c r="T19" s="22" t="n">
        <v>95.39</v>
      </c>
      <c r="U19" s="23" t="s">
        <v>82</v>
      </c>
      <c r="V19" s="23" t="n">
        <v>798600</v>
      </c>
      <c r="W19" s="24" t="n">
        <v>62181659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3" t="s">
        <v>82</v>
      </c>
    </row>
    <row r="20" s="12" customFormat="true" ht="12.75" hidden="false" customHeight="false" outlineLevel="0" collapsed="false">
      <c r="A20" s="18" t="s">
        <v>80</v>
      </c>
      <c r="B20" s="19" t="n">
        <v>6</v>
      </c>
      <c r="C20" s="14" t="s">
        <v>29</v>
      </c>
      <c r="D20" s="20" t="s">
        <v>87</v>
      </c>
      <c r="E20" s="21" t="n">
        <v>1177175800</v>
      </c>
      <c r="F20" s="22" t="n">
        <v>107.47</v>
      </c>
      <c r="G20" s="23" t="n">
        <v>1095352936</v>
      </c>
      <c r="H20" s="24" t="n">
        <v>-81822864</v>
      </c>
      <c r="I20" s="23" t="n">
        <v>4858928</v>
      </c>
      <c r="J20" s="25" t="n">
        <v>100</v>
      </c>
      <c r="K20" s="24" t="n">
        <v>4858928</v>
      </c>
      <c r="L20" s="23" t="n">
        <v>4858928</v>
      </c>
      <c r="M20" s="24" t="s">
        <v>82</v>
      </c>
      <c r="N20" s="26" t="n">
        <v>245854.94</v>
      </c>
      <c r="O20" s="27" t="n">
        <v>3.313</v>
      </c>
      <c r="P20" s="24" t="n">
        <v>7420916</v>
      </c>
      <c r="Q20" s="27" t="n">
        <v>104.18</v>
      </c>
      <c r="R20" s="24" t="n">
        <v>7123167</v>
      </c>
      <c r="S20" s="23" t="s">
        <v>82</v>
      </c>
      <c r="T20" s="22" t="n">
        <v>107.47</v>
      </c>
      <c r="U20" s="23" t="s">
        <v>82</v>
      </c>
      <c r="V20" s="23" t="n">
        <v>28088040</v>
      </c>
      <c r="W20" s="24" t="n">
        <v>-46611657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 t="n">
        <v>119700</v>
      </c>
      <c r="AI20" s="28"/>
      <c r="AJ20" s="28"/>
      <c r="AK20" s="28"/>
      <c r="AL20" s="28"/>
      <c r="AM20" s="28" t="n">
        <v>20700</v>
      </c>
      <c r="AN20" s="23" t="n">
        <v>140400</v>
      </c>
    </row>
    <row r="21" s="12" customFormat="true" ht="12.75" hidden="false" customHeight="false" outlineLevel="0" collapsed="false">
      <c r="A21" s="18" t="s">
        <v>80</v>
      </c>
      <c r="B21" s="19" t="n">
        <v>7</v>
      </c>
      <c r="C21" s="14" t="s">
        <v>29</v>
      </c>
      <c r="D21" s="20" t="s">
        <v>88</v>
      </c>
      <c r="E21" s="21" t="n">
        <v>677565900</v>
      </c>
      <c r="F21" s="22" t="n">
        <v>99.1</v>
      </c>
      <c r="G21" s="23" t="n">
        <v>683719374</v>
      </c>
      <c r="H21" s="24" t="n">
        <v>6153474</v>
      </c>
      <c r="I21" s="23" t="n">
        <v>86905337</v>
      </c>
      <c r="J21" s="25" t="n">
        <v>99.1</v>
      </c>
      <c r="K21" s="24" t="n">
        <v>87694588</v>
      </c>
      <c r="L21" s="23" t="n">
        <v>86905337</v>
      </c>
      <c r="M21" s="24" t="s">
        <v>82</v>
      </c>
      <c r="N21" s="26" t="n">
        <v>393108.3</v>
      </c>
      <c r="O21" s="27" t="n">
        <v>2.846</v>
      </c>
      <c r="P21" s="24" t="n">
        <v>13812660</v>
      </c>
      <c r="Q21" s="27" t="n">
        <v>91.44</v>
      </c>
      <c r="R21" s="24" t="n">
        <v>15105709</v>
      </c>
      <c r="S21" s="23" t="s">
        <v>82</v>
      </c>
      <c r="T21" s="22" t="n">
        <v>99.1</v>
      </c>
      <c r="U21" s="23" t="s">
        <v>82</v>
      </c>
      <c r="V21" s="23"/>
      <c r="W21" s="24" t="n">
        <v>21259183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 t="n">
        <v>30000</v>
      </c>
      <c r="AI21" s="28"/>
      <c r="AJ21" s="28"/>
      <c r="AK21" s="28"/>
      <c r="AL21" s="28"/>
      <c r="AM21" s="28"/>
      <c r="AN21" s="23" t="n">
        <v>30000</v>
      </c>
    </row>
    <row r="22" s="12" customFormat="true" ht="12.75" hidden="false" customHeight="false" outlineLevel="0" collapsed="false">
      <c r="A22" s="18" t="s">
        <v>80</v>
      </c>
      <c r="B22" s="19" t="n">
        <v>8</v>
      </c>
      <c r="C22" s="14"/>
      <c r="D22" s="20" t="s">
        <v>89</v>
      </c>
      <c r="E22" s="21" t="n">
        <v>1389700900</v>
      </c>
      <c r="F22" s="22" t="n">
        <v>96.42</v>
      </c>
      <c r="G22" s="23" t="n">
        <v>1441299419</v>
      </c>
      <c r="H22" s="24" t="n">
        <v>51598519</v>
      </c>
      <c r="I22" s="23" t="n">
        <v>2969606</v>
      </c>
      <c r="J22" s="25" t="n">
        <v>96.42</v>
      </c>
      <c r="K22" s="24" t="n">
        <v>3079865</v>
      </c>
      <c r="L22" s="23" t="n">
        <v>2969606</v>
      </c>
      <c r="M22" s="24" t="s">
        <v>82</v>
      </c>
      <c r="N22" s="26" t="n">
        <v>38490.38</v>
      </c>
      <c r="O22" s="27" t="n">
        <v>2.704</v>
      </c>
      <c r="P22" s="24" t="n">
        <v>1423461</v>
      </c>
      <c r="Q22" s="27" t="n">
        <v>98.17</v>
      </c>
      <c r="R22" s="24" t="n">
        <v>1449996</v>
      </c>
      <c r="S22" s="23" t="s">
        <v>82</v>
      </c>
      <c r="T22" s="22" t="n">
        <v>96.42</v>
      </c>
      <c r="U22" s="23" t="s">
        <v>82</v>
      </c>
      <c r="V22" s="23"/>
      <c r="W22" s="24" t="n">
        <v>53048515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3" t="s">
        <v>82</v>
      </c>
    </row>
    <row r="23" s="12" customFormat="true" ht="12.75" hidden="false" customHeight="false" outlineLevel="0" collapsed="false">
      <c r="A23" s="18" t="s">
        <v>80</v>
      </c>
      <c r="B23" s="19" t="n">
        <v>9</v>
      </c>
      <c r="C23" s="14" t="s">
        <v>29</v>
      </c>
      <c r="D23" s="20" t="s">
        <v>90</v>
      </c>
      <c r="E23" s="21" t="n">
        <v>1031326600</v>
      </c>
      <c r="F23" s="22" t="n">
        <v>91.05</v>
      </c>
      <c r="G23" s="23" t="n">
        <v>1132703569</v>
      </c>
      <c r="H23" s="24" t="n">
        <v>101376969</v>
      </c>
      <c r="I23" s="23" t="n">
        <v>1981912</v>
      </c>
      <c r="J23" s="25" t="n">
        <v>91.05</v>
      </c>
      <c r="K23" s="24" t="n">
        <v>2176729</v>
      </c>
      <c r="L23" s="23" t="n">
        <v>1981912</v>
      </c>
      <c r="M23" s="24" t="s">
        <v>82</v>
      </c>
      <c r="N23" s="26" t="n">
        <v>66547.54</v>
      </c>
      <c r="O23" s="27" t="n">
        <v>2.114</v>
      </c>
      <c r="P23" s="24" t="n">
        <v>3147944</v>
      </c>
      <c r="Q23" s="27" t="n">
        <v>90.45</v>
      </c>
      <c r="R23" s="24" t="n">
        <v>3480314</v>
      </c>
      <c r="S23" s="23" t="s">
        <v>82</v>
      </c>
      <c r="T23" s="22" t="n">
        <v>91.05</v>
      </c>
      <c r="U23" s="23" t="s">
        <v>82</v>
      </c>
      <c r="V23" s="23"/>
      <c r="W23" s="24" t="n">
        <v>104857283</v>
      </c>
      <c r="X23" s="28"/>
      <c r="Y23" s="28"/>
      <c r="Z23" s="28" t="n">
        <v>3296800</v>
      </c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3" t="n">
        <v>3296800</v>
      </c>
    </row>
    <row r="24" s="12" customFormat="true" ht="12.75" hidden="false" customHeight="false" outlineLevel="0" collapsed="false">
      <c r="A24" s="18" t="s">
        <v>80</v>
      </c>
      <c r="B24" s="19" t="n">
        <v>10</v>
      </c>
      <c r="C24" s="14" t="s">
        <v>29</v>
      </c>
      <c r="D24" s="20" t="s">
        <v>91</v>
      </c>
      <c r="E24" s="21" t="n">
        <v>1327965800</v>
      </c>
      <c r="F24" s="22" t="n">
        <v>96.83</v>
      </c>
      <c r="G24" s="23" t="n">
        <v>1371440463</v>
      </c>
      <c r="H24" s="24" t="n">
        <v>43474663</v>
      </c>
      <c r="I24" s="23" t="n">
        <v>2514259</v>
      </c>
      <c r="J24" s="25" t="n">
        <v>96.83</v>
      </c>
      <c r="K24" s="24" t="n">
        <v>2596570</v>
      </c>
      <c r="L24" s="23" t="n">
        <v>2514259</v>
      </c>
      <c r="M24" s="24" t="s">
        <v>82</v>
      </c>
      <c r="N24" s="29" t="n">
        <v>60696.07</v>
      </c>
      <c r="O24" s="30" t="n">
        <v>3.043</v>
      </c>
      <c r="P24" s="24" t="n">
        <v>1994613</v>
      </c>
      <c r="Q24" s="27" t="n">
        <v>97.52</v>
      </c>
      <c r="R24" s="24" t="n">
        <v>2045337</v>
      </c>
      <c r="S24" s="23" t="s">
        <v>82</v>
      </c>
      <c r="T24" s="22" t="n">
        <v>96.83</v>
      </c>
      <c r="U24" s="23" t="s">
        <v>82</v>
      </c>
      <c r="V24" s="23"/>
      <c r="W24" s="24" t="n">
        <v>45520000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 t="n">
        <v>48600</v>
      </c>
      <c r="AI24" s="28"/>
      <c r="AJ24" s="28"/>
      <c r="AK24" s="28"/>
      <c r="AL24" s="28"/>
      <c r="AM24" s="28"/>
      <c r="AN24" s="23" t="n">
        <v>48600</v>
      </c>
    </row>
    <row r="25" s="12" customFormat="true" ht="12.75" hidden="false" customHeight="false" outlineLevel="0" collapsed="false">
      <c r="A25" s="18" t="s">
        <v>80</v>
      </c>
      <c r="B25" s="19" t="n">
        <v>11</v>
      </c>
      <c r="C25" s="14"/>
      <c r="D25" s="20" t="s">
        <v>92</v>
      </c>
      <c r="E25" s="21" t="n">
        <v>2631876000</v>
      </c>
      <c r="F25" s="22" t="n">
        <v>104.54</v>
      </c>
      <c r="G25" s="23" t="n">
        <v>2517577961</v>
      </c>
      <c r="H25" s="24" t="n">
        <v>-114298039</v>
      </c>
      <c r="I25" s="23" t="n">
        <v>7234158</v>
      </c>
      <c r="J25" s="25" t="n">
        <v>100</v>
      </c>
      <c r="K25" s="24" t="n">
        <v>7234158</v>
      </c>
      <c r="L25" s="23" t="n">
        <v>7234158</v>
      </c>
      <c r="M25" s="24" t="s">
        <v>82</v>
      </c>
      <c r="N25" s="29" t="n">
        <v>126176.11</v>
      </c>
      <c r="O25" s="30" t="n">
        <v>3.298</v>
      </c>
      <c r="P25" s="24" t="n">
        <v>3825837</v>
      </c>
      <c r="Q25" s="27" t="n">
        <v>103.44</v>
      </c>
      <c r="R25" s="24" t="n">
        <v>3698605</v>
      </c>
      <c r="S25" s="23" t="s">
        <v>82</v>
      </c>
      <c r="T25" s="22" t="n">
        <v>104.54</v>
      </c>
      <c r="U25" s="23" t="s">
        <v>82</v>
      </c>
      <c r="V25" s="23" t="n">
        <v>693760</v>
      </c>
      <c r="W25" s="24" t="n">
        <v>-109905674</v>
      </c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3" t="s">
        <v>82</v>
      </c>
    </row>
    <row r="26" s="12" customFormat="true" ht="12.75" hidden="false" customHeight="false" outlineLevel="0" collapsed="false">
      <c r="A26" s="18" t="s">
        <v>80</v>
      </c>
      <c r="B26" s="19" t="n">
        <v>12</v>
      </c>
      <c r="C26" s="14"/>
      <c r="D26" s="20" t="s">
        <v>93</v>
      </c>
      <c r="E26" s="21" t="n">
        <v>158814500</v>
      </c>
      <c r="F26" s="22" t="n">
        <v>100.79</v>
      </c>
      <c r="G26" s="23" t="n">
        <v>157569699</v>
      </c>
      <c r="H26" s="24" t="n">
        <v>-1244801</v>
      </c>
      <c r="I26" s="23" t="n">
        <v>359196</v>
      </c>
      <c r="J26" s="25" t="n">
        <v>100</v>
      </c>
      <c r="K26" s="24" t="n">
        <v>359196</v>
      </c>
      <c r="L26" s="23" t="n">
        <v>359196</v>
      </c>
      <c r="M26" s="24" t="s">
        <v>82</v>
      </c>
      <c r="N26" s="29" t="n">
        <v>6747.87</v>
      </c>
      <c r="O26" s="30" t="n">
        <v>4.011</v>
      </c>
      <c r="P26" s="24" t="n">
        <v>168234</v>
      </c>
      <c r="Q26" s="27" t="n">
        <v>97.91</v>
      </c>
      <c r="R26" s="24" t="n">
        <v>171825</v>
      </c>
      <c r="S26" s="23" t="s">
        <v>82</v>
      </c>
      <c r="T26" s="22" t="n">
        <v>100.79</v>
      </c>
      <c r="U26" s="23" t="s">
        <v>82</v>
      </c>
      <c r="V26" s="23"/>
      <c r="W26" s="24" t="n">
        <v>-1072976</v>
      </c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3" t="s">
        <v>82</v>
      </c>
    </row>
    <row r="27" s="12" customFormat="true" ht="12.75" hidden="false" customHeight="false" outlineLevel="0" collapsed="false">
      <c r="A27" s="18" t="s">
        <v>80</v>
      </c>
      <c r="B27" s="19" t="n">
        <v>13</v>
      </c>
      <c r="C27" s="14"/>
      <c r="D27" s="20" t="s">
        <v>94</v>
      </c>
      <c r="E27" s="21" t="n">
        <v>122860000</v>
      </c>
      <c r="F27" s="22" t="n">
        <v>107.75</v>
      </c>
      <c r="G27" s="23" t="n">
        <v>114023202</v>
      </c>
      <c r="H27" s="24" t="n">
        <v>-8836798</v>
      </c>
      <c r="I27" s="23" t="n">
        <v>203749</v>
      </c>
      <c r="J27" s="25" t="n">
        <v>100</v>
      </c>
      <c r="K27" s="24" t="n">
        <v>203749</v>
      </c>
      <c r="L27" s="23" t="n">
        <v>203749</v>
      </c>
      <c r="M27" s="24" t="s">
        <v>82</v>
      </c>
      <c r="N27" s="29" t="n">
        <v>20445.76</v>
      </c>
      <c r="O27" s="30" t="n">
        <v>3.098</v>
      </c>
      <c r="P27" s="24" t="n">
        <v>659966</v>
      </c>
      <c r="Q27" s="27" t="n">
        <v>96.77</v>
      </c>
      <c r="R27" s="24" t="n">
        <v>681995</v>
      </c>
      <c r="S27" s="23" t="s">
        <v>82</v>
      </c>
      <c r="T27" s="22" t="n">
        <v>107.75</v>
      </c>
      <c r="U27" s="23" t="s">
        <v>82</v>
      </c>
      <c r="V27" s="23"/>
      <c r="W27" s="24" t="n">
        <v>-8154803</v>
      </c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3" t="s">
        <v>82</v>
      </c>
    </row>
    <row r="28" s="12" customFormat="true" ht="12.75" hidden="false" customHeight="false" outlineLevel="0" collapsed="false">
      <c r="A28" s="18" t="s">
        <v>80</v>
      </c>
      <c r="B28" s="19" t="n">
        <v>14</v>
      </c>
      <c r="C28" s="14" t="s">
        <v>95</v>
      </c>
      <c r="D28" s="20" t="s">
        <v>96</v>
      </c>
      <c r="E28" s="21" t="n">
        <v>361116300</v>
      </c>
      <c r="F28" s="22" t="n">
        <v>94.51</v>
      </c>
      <c r="G28" s="23" t="n">
        <v>382093218</v>
      </c>
      <c r="H28" s="24" t="n">
        <v>20976918</v>
      </c>
      <c r="I28" s="23" t="n">
        <v>1465264</v>
      </c>
      <c r="J28" s="25" t="n">
        <v>94.51</v>
      </c>
      <c r="K28" s="24" t="n">
        <v>1550380</v>
      </c>
      <c r="L28" s="23" t="n">
        <v>1465264</v>
      </c>
      <c r="M28" s="24" t="s">
        <v>82</v>
      </c>
      <c r="N28" s="29" t="n">
        <v>122361.64</v>
      </c>
      <c r="O28" s="30" t="n">
        <v>3.368</v>
      </c>
      <c r="P28" s="24" t="n">
        <v>3633065</v>
      </c>
      <c r="Q28" s="27" t="n">
        <v>97.82</v>
      </c>
      <c r="R28" s="24" t="n">
        <v>3714031</v>
      </c>
      <c r="S28" s="23" t="s">
        <v>82</v>
      </c>
      <c r="T28" s="22" t="n">
        <v>94.51</v>
      </c>
      <c r="U28" s="23" t="s">
        <v>82</v>
      </c>
      <c r="V28" s="23"/>
      <c r="W28" s="24" t="n">
        <v>24690949</v>
      </c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3" t="s">
        <v>82</v>
      </c>
    </row>
    <row r="29" s="12" customFormat="true" ht="12.75" hidden="false" customHeight="false" outlineLevel="0" collapsed="false">
      <c r="A29" s="18" t="s">
        <v>80</v>
      </c>
      <c r="B29" s="19" t="n">
        <v>15</v>
      </c>
      <c r="C29" s="14" t="s">
        <v>29</v>
      </c>
      <c r="D29" s="20" t="s">
        <v>97</v>
      </c>
      <c r="E29" s="21" t="n">
        <v>572495700</v>
      </c>
      <c r="F29" s="22" t="n">
        <v>95.97</v>
      </c>
      <c r="G29" s="23" t="n">
        <v>596536105</v>
      </c>
      <c r="H29" s="24" t="n">
        <v>24040405</v>
      </c>
      <c r="I29" s="23" t="n">
        <v>603264</v>
      </c>
      <c r="J29" s="25" t="n">
        <v>95.97</v>
      </c>
      <c r="K29" s="24" t="n">
        <v>628596</v>
      </c>
      <c r="L29" s="23" t="n">
        <v>603264</v>
      </c>
      <c r="M29" s="24" t="s">
        <v>82</v>
      </c>
      <c r="N29" s="29" t="n">
        <v>120456.58</v>
      </c>
      <c r="O29" s="30" t="n">
        <v>3.885</v>
      </c>
      <c r="P29" s="24" t="n">
        <v>3100555</v>
      </c>
      <c r="Q29" s="27" t="n">
        <v>93.19</v>
      </c>
      <c r="R29" s="24" t="n">
        <v>3327133</v>
      </c>
      <c r="S29" s="23" t="s">
        <v>82</v>
      </c>
      <c r="T29" s="22" t="n">
        <v>95.97</v>
      </c>
      <c r="U29" s="23" t="s">
        <v>82</v>
      </c>
      <c r="V29" s="23"/>
      <c r="W29" s="24" t="n">
        <v>27367538</v>
      </c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 t="n">
        <v>883500</v>
      </c>
      <c r="AI29" s="28"/>
      <c r="AJ29" s="28"/>
      <c r="AK29" s="28"/>
      <c r="AL29" s="28"/>
      <c r="AM29" s="28"/>
      <c r="AN29" s="23" t="n">
        <v>883500</v>
      </c>
    </row>
    <row r="30" s="12" customFormat="true" ht="12.75" hidden="false" customHeight="false" outlineLevel="0" collapsed="false">
      <c r="A30" s="18" t="s">
        <v>80</v>
      </c>
      <c r="B30" s="19" t="n">
        <v>16</v>
      </c>
      <c r="C30" s="14"/>
      <c r="D30" s="20" t="s">
        <v>98</v>
      </c>
      <c r="E30" s="21" t="n">
        <v>371883300</v>
      </c>
      <c r="F30" s="22" t="n">
        <v>95.73</v>
      </c>
      <c r="G30" s="23" t="n">
        <v>388471012</v>
      </c>
      <c r="H30" s="24" t="n">
        <v>16587712</v>
      </c>
      <c r="I30" s="23" t="n">
        <v>501225</v>
      </c>
      <c r="J30" s="25" t="n">
        <v>95.73</v>
      </c>
      <c r="K30" s="24" t="n">
        <v>523582</v>
      </c>
      <c r="L30" s="23" t="n">
        <v>501225</v>
      </c>
      <c r="M30" s="24" t="s">
        <v>82</v>
      </c>
      <c r="N30" s="29" t="n">
        <v>20756.95</v>
      </c>
      <c r="O30" s="30" t="n">
        <v>2.697</v>
      </c>
      <c r="P30" s="24" t="n">
        <v>769631</v>
      </c>
      <c r="Q30" s="27" t="n">
        <v>100.93</v>
      </c>
      <c r="R30" s="24" t="n">
        <v>762539</v>
      </c>
      <c r="S30" s="23" t="s">
        <v>82</v>
      </c>
      <c r="T30" s="22" t="n">
        <v>95.73</v>
      </c>
      <c r="U30" s="23" t="s">
        <v>82</v>
      </c>
      <c r="V30" s="23"/>
      <c r="W30" s="24" t="n">
        <v>17350251</v>
      </c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3" t="s">
        <v>82</v>
      </c>
    </row>
    <row r="31" s="12" customFormat="true" ht="12.75" hidden="false" customHeight="false" outlineLevel="0" collapsed="false">
      <c r="A31" s="18" t="s">
        <v>80</v>
      </c>
      <c r="B31" s="19" t="n">
        <v>17</v>
      </c>
      <c r="C31" s="14" t="s">
        <v>95</v>
      </c>
      <c r="D31" s="20" t="s">
        <v>99</v>
      </c>
      <c r="E31" s="21" t="n">
        <v>172704500</v>
      </c>
      <c r="F31" s="22" t="n">
        <v>100.23</v>
      </c>
      <c r="G31" s="23" t="n">
        <v>172308191</v>
      </c>
      <c r="H31" s="24" t="n">
        <v>-396309</v>
      </c>
      <c r="I31" s="23" t="n">
        <v>1774301</v>
      </c>
      <c r="J31" s="25" t="n">
        <v>100</v>
      </c>
      <c r="K31" s="24" t="n">
        <v>1774301</v>
      </c>
      <c r="L31" s="23" t="n">
        <v>1774301</v>
      </c>
      <c r="M31" s="24" t="s">
        <v>82</v>
      </c>
      <c r="N31" s="29" t="n">
        <v>86783.15</v>
      </c>
      <c r="O31" s="30" t="n">
        <v>3.666</v>
      </c>
      <c r="P31" s="24" t="n">
        <v>2367244</v>
      </c>
      <c r="Q31" s="27" t="n">
        <v>105.27</v>
      </c>
      <c r="R31" s="24" t="n">
        <v>2248735</v>
      </c>
      <c r="S31" s="23" t="s">
        <v>82</v>
      </c>
      <c r="T31" s="22" t="n">
        <v>100.23</v>
      </c>
      <c r="U31" s="23" t="s">
        <v>82</v>
      </c>
      <c r="V31" s="23"/>
      <c r="W31" s="24" t="n">
        <v>1852426</v>
      </c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3" t="s">
        <v>82</v>
      </c>
    </row>
    <row r="32" s="12" customFormat="true" ht="12.75" hidden="false" customHeight="false" outlineLevel="0" collapsed="false">
      <c r="A32" s="18" t="s">
        <v>80</v>
      </c>
      <c r="B32" s="19" t="n">
        <v>18</v>
      </c>
      <c r="C32" s="14" t="s">
        <v>29</v>
      </c>
      <c r="D32" s="20" t="s">
        <v>100</v>
      </c>
      <c r="E32" s="21" t="n">
        <v>4246446900</v>
      </c>
      <c r="F32" s="22" t="n">
        <v>95.38</v>
      </c>
      <c r="G32" s="23" t="n">
        <v>4452135563</v>
      </c>
      <c r="H32" s="24" t="n">
        <v>205688663</v>
      </c>
      <c r="I32" s="23" t="n">
        <v>5529904</v>
      </c>
      <c r="J32" s="25" t="n">
        <v>95.38</v>
      </c>
      <c r="K32" s="24" t="n">
        <v>5797761</v>
      </c>
      <c r="L32" s="23" t="n">
        <v>5529904</v>
      </c>
      <c r="M32" s="24" t="s">
        <v>82</v>
      </c>
      <c r="N32" s="29" t="n">
        <v>106319.86</v>
      </c>
      <c r="O32" s="30" t="n">
        <v>3.247</v>
      </c>
      <c r="P32" s="24" t="n">
        <v>3274403</v>
      </c>
      <c r="Q32" s="27" t="n">
        <v>94.87</v>
      </c>
      <c r="R32" s="24" t="n">
        <v>3451463</v>
      </c>
      <c r="S32" s="23" t="s">
        <v>82</v>
      </c>
      <c r="T32" s="22" t="n">
        <v>95.38</v>
      </c>
      <c r="U32" s="23" t="s">
        <v>82</v>
      </c>
      <c r="V32" s="23" t="n">
        <v>3699240</v>
      </c>
      <c r="W32" s="24" t="n">
        <v>212839366</v>
      </c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 t="n">
        <v>66200</v>
      </c>
      <c r="AI32" s="28"/>
      <c r="AJ32" s="28"/>
      <c r="AK32" s="28"/>
      <c r="AL32" s="28"/>
      <c r="AM32" s="28"/>
      <c r="AN32" s="23" t="n">
        <v>66200</v>
      </c>
    </row>
    <row r="33" s="12" customFormat="true" ht="12.75" hidden="false" customHeight="false" outlineLevel="0" collapsed="false">
      <c r="A33" s="18" t="s">
        <v>80</v>
      </c>
      <c r="B33" s="19" t="n">
        <v>19</v>
      </c>
      <c r="C33" s="14" t="s">
        <v>95</v>
      </c>
      <c r="D33" s="20" t="s">
        <v>101</v>
      </c>
      <c r="E33" s="21" t="n">
        <v>224639200</v>
      </c>
      <c r="F33" s="22" t="n">
        <v>96.48</v>
      </c>
      <c r="G33" s="23" t="n">
        <v>232834992</v>
      </c>
      <c r="H33" s="24" t="n">
        <v>8195792</v>
      </c>
      <c r="I33" s="23" t="s">
        <v>82</v>
      </c>
      <c r="J33" s="25" t="n">
        <v>96.48</v>
      </c>
      <c r="K33" s="24" t="s">
        <v>82</v>
      </c>
      <c r="L33" s="23" t="s">
        <v>82</v>
      </c>
      <c r="M33" s="24" t="s">
        <v>82</v>
      </c>
      <c r="N33" s="29" t="n">
        <v>3976.42</v>
      </c>
      <c r="O33" s="30" t="n">
        <v>3.35</v>
      </c>
      <c r="P33" s="24" t="n">
        <v>118699</v>
      </c>
      <c r="Q33" s="27" t="n">
        <v>105.53</v>
      </c>
      <c r="R33" s="24" t="n">
        <v>112479</v>
      </c>
      <c r="S33" s="23" t="s">
        <v>82</v>
      </c>
      <c r="T33" s="22" t="n">
        <v>96.48</v>
      </c>
      <c r="U33" s="23" t="s">
        <v>82</v>
      </c>
      <c r="V33" s="23"/>
      <c r="W33" s="24" t="n">
        <v>8308271</v>
      </c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3" t="s">
        <v>82</v>
      </c>
    </row>
    <row r="34" s="12" customFormat="true" ht="12.75" hidden="false" customHeight="false" outlineLevel="0" collapsed="false">
      <c r="A34" s="18" t="s">
        <v>80</v>
      </c>
      <c r="B34" s="19" t="n">
        <v>20</v>
      </c>
      <c r="C34" s="14" t="s">
        <v>29</v>
      </c>
      <c r="D34" s="20" t="s">
        <v>102</v>
      </c>
      <c r="E34" s="21" t="n">
        <v>2268380500</v>
      </c>
      <c r="F34" s="22" t="n">
        <v>101.03</v>
      </c>
      <c r="G34" s="23" t="n">
        <v>2245254380</v>
      </c>
      <c r="H34" s="24" t="n">
        <v>-23126120</v>
      </c>
      <c r="I34" s="23" t="n">
        <v>5012075</v>
      </c>
      <c r="J34" s="25" t="n">
        <v>100</v>
      </c>
      <c r="K34" s="24" t="n">
        <v>5012075</v>
      </c>
      <c r="L34" s="23" t="n">
        <v>5012075</v>
      </c>
      <c r="M34" s="24" t="s">
        <v>82</v>
      </c>
      <c r="N34" s="29" t="n">
        <v>407630.39</v>
      </c>
      <c r="O34" s="30" t="n">
        <v>2.773</v>
      </c>
      <c r="P34" s="24" t="n">
        <v>14699978</v>
      </c>
      <c r="Q34" s="27" t="n">
        <v>98.95</v>
      </c>
      <c r="R34" s="24" t="n">
        <v>14855966</v>
      </c>
      <c r="S34" s="23" t="s">
        <v>82</v>
      </c>
      <c r="T34" s="22" t="n">
        <v>101.03</v>
      </c>
      <c r="U34" s="23" t="s">
        <v>82</v>
      </c>
      <c r="V34" s="23"/>
      <c r="W34" s="24" t="n">
        <v>-8270154</v>
      </c>
      <c r="X34" s="28" t="n">
        <v>2311700</v>
      </c>
      <c r="Y34" s="28"/>
      <c r="Z34" s="28" t="n">
        <v>2481300</v>
      </c>
      <c r="AA34" s="28"/>
      <c r="AB34" s="28"/>
      <c r="AC34" s="28"/>
      <c r="AD34" s="28"/>
      <c r="AE34" s="28"/>
      <c r="AF34" s="28"/>
      <c r="AG34" s="28"/>
      <c r="AH34" s="28" t="n">
        <v>350200</v>
      </c>
      <c r="AI34" s="28"/>
      <c r="AJ34" s="28"/>
      <c r="AK34" s="28"/>
      <c r="AL34" s="28"/>
      <c r="AM34" s="28"/>
      <c r="AN34" s="23" t="n">
        <v>5143200</v>
      </c>
    </row>
    <row r="35" s="12" customFormat="true" ht="12.75" hidden="false" customHeight="false" outlineLevel="0" collapsed="false">
      <c r="A35" s="18" t="s">
        <v>80</v>
      </c>
      <c r="B35" s="19" t="n">
        <v>21</v>
      </c>
      <c r="C35" s="14" t="s">
        <v>103</v>
      </c>
      <c r="D35" s="20" t="s">
        <v>104</v>
      </c>
      <c r="E35" s="21" t="n">
        <v>237015800</v>
      </c>
      <c r="F35" s="22" t="n">
        <v>94.66</v>
      </c>
      <c r="G35" s="23" t="n">
        <v>250386436</v>
      </c>
      <c r="H35" s="24" t="n">
        <v>13370636</v>
      </c>
      <c r="I35" s="23" t="n">
        <v>227783</v>
      </c>
      <c r="J35" s="25" t="n">
        <v>94.66</v>
      </c>
      <c r="K35" s="24" t="n">
        <v>240633</v>
      </c>
      <c r="L35" s="23" t="n">
        <v>227783</v>
      </c>
      <c r="M35" s="24" t="s">
        <v>82</v>
      </c>
      <c r="N35" s="29" t="n">
        <v>45409.11</v>
      </c>
      <c r="O35" s="30" t="n">
        <v>3.57</v>
      </c>
      <c r="P35" s="24" t="n">
        <v>1271964</v>
      </c>
      <c r="Q35" s="27" t="n">
        <v>108.43</v>
      </c>
      <c r="R35" s="24" t="n">
        <v>1173074</v>
      </c>
      <c r="S35" s="23" t="s">
        <v>82</v>
      </c>
      <c r="T35" s="22" t="n">
        <v>94.66</v>
      </c>
      <c r="U35" s="23" t="s">
        <v>82</v>
      </c>
      <c r="V35" s="23"/>
      <c r="W35" s="24" t="n">
        <v>14543710</v>
      </c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 t="n">
        <v>208900</v>
      </c>
      <c r="AI35" s="28"/>
      <c r="AJ35" s="28"/>
      <c r="AK35" s="28"/>
      <c r="AL35" s="28"/>
      <c r="AM35" s="28" t="n">
        <v>60100</v>
      </c>
      <c r="AN35" s="23" t="n">
        <v>269000</v>
      </c>
    </row>
    <row r="36" s="12" customFormat="true" ht="12.75" hidden="false" customHeight="false" outlineLevel="0" collapsed="false">
      <c r="A36" s="18" t="s">
        <v>80</v>
      </c>
      <c r="B36" s="19" t="n">
        <v>22</v>
      </c>
      <c r="C36" s="14" t="s">
        <v>29</v>
      </c>
      <c r="D36" s="20" t="s">
        <v>105</v>
      </c>
      <c r="E36" s="21" t="n">
        <v>582923270</v>
      </c>
      <c r="F36" s="22" t="n">
        <v>95.69</v>
      </c>
      <c r="G36" s="23" t="n">
        <v>609178880</v>
      </c>
      <c r="H36" s="24" t="n">
        <v>26255610</v>
      </c>
      <c r="I36" s="23" t="n">
        <v>4729784</v>
      </c>
      <c r="J36" s="25" t="n">
        <v>95.69</v>
      </c>
      <c r="K36" s="24" t="n">
        <v>4942820</v>
      </c>
      <c r="L36" s="23" t="n">
        <v>4729784</v>
      </c>
      <c r="M36" s="24" t="s">
        <v>82</v>
      </c>
      <c r="N36" s="29" t="n">
        <v>161160.23</v>
      </c>
      <c r="O36" s="30" t="n">
        <v>4.379</v>
      </c>
      <c r="P36" s="24" t="n">
        <v>3680298</v>
      </c>
      <c r="Q36" s="27" t="n">
        <v>91.92</v>
      </c>
      <c r="R36" s="24" t="n">
        <v>4003805</v>
      </c>
      <c r="S36" s="23" t="s">
        <v>82</v>
      </c>
      <c r="T36" s="22" t="n">
        <v>95.69</v>
      </c>
      <c r="U36" s="23" t="s">
        <v>82</v>
      </c>
      <c r="V36" s="23"/>
      <c r="W36" s="24" t="n">
        <v>30259415</v>
      </c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 t="n">
        <v>370330</v>
      </c>
      <c r="AI36" s="28"/>
      <c r="AJ36" s="28"/>
      <c r="AK36" s="28"/>
      <c r="AL36" s="28"/>
      <c r="AM36" s="28" t="n">
        <v>1254000</v>
      </c>
      <c r="AN36" s="23" t="n">
        <v>1624330</v>
      </c>
    </row>
    <row r="37" s="12" customFormat="true" ht="12.75" hidden="false" customHeight="false" outlineLevel="0" collapsed="false">
      <c r="A37" s="18" t="s">
        <v>80</v>
      </c>
      <c r="B37" s="19" t="n">
        <v>23</v>
      </c>
      <c r="C37" s="14"/>
      <c r="D37" s="20" t="s">
        <v>106</v>
      </c>
      <c r="E37" s="21" t="n">
        <v>253646300</v>
      </c>
      <c r="F37" s="22" t="n">
        <v>97.58</v>
      </c>
      <c r="G37" s="23" t="n">
        <v>259936770</v>
      </c>
      <c r="H37" s="24" t="n">
        <v>6290470</v>
      </c>
      <c r="I37" s="23" t="n">
        <v>663967</v>
      </c>
      <c r="J37" s="25" t="n">
        <v>97.58</v>
      </c>
      <c r="K37" s="24" t="n">
        <v>680433</v>
      </c>
      <c r="L37" s="23" t="n">
        <v>663967</v>
      </c>
      <c r="M37" s="24" t="s">
        <v>82</v>
      </c>
      <c r="N37" s="29" t="n">
        <v>41968.03</v>
      </c>
      <c r="O37" s="30" t="n">
        <v>3.871</v>
      </c>
      <c r="P37" s="24" t="n">
        <v>1084165</v>
      </c>
      <c r="Q37" s="27" t="n">
        <v>98.81</v>
      </c>
      <c r="R37" s="24" t="n">
        <v>1097222</v>
      </c>
      <c r="S37" s="23" t="s">
        <v>82</v>
      </c>
      <c r="T37" s="22" t="n">
        <v>97.58</v>
      </c>
      <c r="U37" s="23" t="s">
        <v>82</v>
      </c>
      <c r="V37" s="23"/>
      <c r="W37" s="24" t="n">
        <v>7387692</v>
      </c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3" t="s">
        <v>82</v>
      </c>
    </row>
    <row r="38" s="12" customFormat="true" ht="12.75" hidden="false" customHeight="false" outlineLevel="0" collapsed="false">
      <c r="A38" s="18" t="s">
        <v>80</v>
      </c>
      <c r="B38" s="19" t="n">
        <v>24</v>
      </c>
      <c r="C38" s="14"/>
      <c r="D38" s="20" t="s">
        <v>107</v>
      </c>
      <c r="E38" s="21" t="n">
        <v>1096124500</v>
      </c>
      <c r="F38" s="22" t="n">
        <v>94.5</v>
      </c>
      <c r="G38" s="23" t="n">
        <v>1159920106</v>
      </c>
      <c r="H38" s="24" t="n">
        <v>63795606</v>
      </c>
      <c r="I38" s="23" t="n">
        <v>1870892</v>
      </c>
      <c r="J38" s="25" t="n">
        <v>94.5</v>
      </c>
      <c r="K38" s="24" t="n">
        <v>1979780</v>
      </c>
      <c r="L38" s="23" t="n">
        <v>1870892</v>
      </c>
      <c r="M38" s="24" t="s">
        <v>82</v>
      </c>
      <c r="N38" s="29" t="n">
        <v>59527.91</v>
      </c>
      <c r="O38" s="30" t="n">
        <v>3.372</v>
      </c>
      <c r="P38" s="24" t="n">
        <v>1765359</v>
      </c>
      <c r="Q38" s="27" t="n">
        <v>97.78</v>
      </c>
      <c r="R38" s="24" t="n">
        <v>1805440</v>
      </c>
      <c r="S38" s="23" t="s">
        <v>82</v>
      </c>
      <c r="T38" s="22" t="n">
        <v>94.5</v>
      </c>
      <c r="U38" s="23" t="s">
        <v>82</v>
      </c>
      <c r="V38" s="23"/>
      <c r="W38" s="24" t="n">
        <v>65601046</v>
      </c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3" t="s">
        <v>82</v>
      </c>
    </row>
    <row r="39" customFormat="false" ht="12.75" hidden="false" customHeight="false" outlineLevel="0" collapsed="false">
      <c r="A39" s="31"/>
      <c r="B39" s="32"/>
      <c r="C39" s="32"/>
      <c r="D39" s="32"/>
      <c r="E39" s="33"/>
      <c r="F39" s="34"/>
      <c r="G39" s="33"/>
      <c r="H39" s="33"/>
      <c r="I39" s="33"/>
      <c r="J39" s="34"/>
      <c r="K39" s="33"/>
      <c r="L39" s="33"/>
      <c r="M39" s="33"/>
      <c r="N39" s="35"/>
      <c r="O39" s="36"/>
      <c r="P39" s="33"/>
      <c r="Q39" s="35"/>
      <c r="R39" s="37"/>
      <c r="T39" s="34"/>
      <c r="U39" s="33"/>
      <c r="V39" s="35"/>
      <c r="W39" s="33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9"/>
    </row>
    <row r="40" customFormat="false" ht="12.75" hidden="false" customHeight="false" outlineLevel="0" collapsed="false">
      <c r="A40" s="40"/>
      <c r="B40" s="40"/>
      <c r="C40" s="40"/>
      <c r="D40" s="41" t="s">
        <v>108</v>
      </c>
      <c r="E40" s="42" t="n">
        <f aca="false">SUM(E15:E38)</f>
        <v>24795506870</v>
      </c>
      <c r="F40" s="42"/>
      <c r="G40" s="42" t="n">
        <f aca="false">SUM(G15:G38)</f>
        <v>25229014781</v>
      </c>
      <c r="H40" s="42" t="n">
        <f aca="false">SUM(H15:H38)</f>
        <v>433507911</v>
      </c>
      <c r="I40" s="42" t="n">
        <f aca="false">SUM(I15:I38)</f>
        <v>142009810</v>
      </c>
      <c r="J40" s="42"/>
      <c r="K40" s="42" t="n">
        <f aca="false">SUM(K15:K38)</f>
        <v>144155931</v>
      </c>
      <c r="L40" s="42" t="n">
        <f aca="false">SUM(L15:L38)</f>
        <v>142009810</v>
      </c>
      <c r="M40" s="42"/>
      <c r="N40" s="42" t="n">
        <f aca="false">SUM(N15:N38)</f>
        <v>2456931.65</v>
      </c>
      <c r="O40" s="43"/>
      <c r="P40" s="42" t="n">
        <f aca="false">SUM(P15:P38)</f>
        <v>79322845</v>
      </c>
      <c r="Q40" s="42"/>
      <c r="R40" s="42" t="n">
        <f aca="false">SUM(R15:R38)</f>
        <v>81477252</v>
      </c>
      <c r="S40" s="42"/>
      <c r="T40" s="43"/>
      <c r="U40" s="42"/>
      <c r="V40" s="42" t="n">
        <f aca="false">SUM(V15:V38)</f>
        <v>33321640</v>
      </c>
      <c r="W40" s="42" t="n">
        <f aca="false">SUM(W15:W38)</f>
        <v>548306803</v>
      </c>
      <c r="X40" s="42" t="n">
        <f aca="false">SUM(X15:X38)</f>
        <v>2311700</v>
      </c>
      <c r="Y40" s="42" t="n">
        <f aca="false">SUM(Y15:Y38)</f>
        <v>0</v>
      </c>
      <c r="Z40" s="42" t="n">
        <f aca="false">SUM(Z15:Z38)</f>
        <v>5778100</v>
      </c>
      <c r="AA40" s="42" t="n">
        <f aca="false">SUM(AA15:AA38)</f>
        <v>0</v>
      </c>
      <c r="AB40" s="42" t="n">
        <f aca="false">SUM(AB15:AB38)</f>
        <v>0</v>
      </c>
      <c r="AC40" s="42" t="n">
        <f aca="false">SUM(AC15:AC38)</f>
        <v>0</v>
      </c>
      <c r="AD40" s="42" t="n">
        <f aca="false">SUM(AD15:AD38)</f>
        <v>0</v>
      </c>
      <c r="AE40" s="42" t="n">
        <f aca="false">SUM(AE15:AE38)</f>
        <v>0</v>
      </c>
      <c r="AF40" s="42" t="n">
        <f aca="false">SUM(AF15:AF38)</f>
        <v>0</v>
      </c>
      <c r="AG40" s="42" t="n">
        <f aca="false">SUM(AG15:AG38)</f>
        <v>0</v>
      </c>
      <c r="AH40" s="42" t="n">
        <f aca="false">SUM(AH15:AH38)</f>
        <v>2330230</v>
      </c>
      <c r="AI40" s="42" t="n">
        <f aca="false">SUM(AI15:AI38)</f>
        <v>0</v>
      </c>
      <c r="AJ40" s="42" t="n">
        <f aca="false">SUM(AJ15:AJ38)</f>
        <v>0</v>
      </c>
      <c r="AK40" s="42" t="n">
        <f aca="false">SUM(AK15:AK38)</f>
        <v>0</v>
      </c>
      <c r="AL40" s="42" t="n">
        <f aca="false">SUM(AL15:AL38)</f>
        <v>0</v>
      </c>
      <c r="AM40" s="42" t="n">
        <f aca="false">SUM(AM15:AM38)</f>
        <v>1334800</v>
      </c>
      <c r="AN40" s="42" t="n">
        <f aca="false">SUM(AN15:AN38)</f>
        <v>11754830</v>
      </c>
    </row>
    <row r="41" customFormat="false" ht="12.75" hidden="false" customHeight="false" outlineLevel="0" collapsed="false"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44"/>
      <c r="T41" s="33"/>
      <c r="U41" s="33"/>
      <c r="V41" s="33"/>
      <c r="W41" s="33"/>
      <c r="X41" s="38"/>
      <c r="Y41" s="38"/>
      <c r="Z41" s="38"/>
      <c r="AA41" s="38"/>
      <c r="AB41" s="38"/>
      <c r="AC41" s="38"/>
      <c r="AD41" s="38"/>
      <c r="AE41" s="38"/>
      <c r="AF41" s="38"/>
    </row>
    <row r="42" s="45" customFormat="true" ht="11.25" hidden="false" customHeight="false" outlineLevel="0" collapsed="false">
      <c r="B42" s="46"/>
      <c r="C42" s="46"/>
      <c r="D42" s="46"/>
      <c r="E42" s="46" t="s">
        <v>109</v>
      </c>
      <c r="F42" s="47"/>
      <c r="G42" s="48"/>
      <c r="H42" s="48"/>
      <c r="I42" s="49"/>
      <c r="J42" s="49"/>
      <c r="K42" s="49"/>
      <c r="L42" s="48"/>
      <c r="M42" s="48"/>
      <c r="N42" s="50" t="s">
        <v>110</v>
      </c>
      <c r="O42" s="50"/>
      <c r="P42" s="50"/>
      <c r="Q42" s="50"/>
      <c r="R42" s="50"/>
      <c r="S42" s="50"/>
      <c r="T42" s="50"/>
      <c r="U42" s="50"/>
      <c r="V42" s="50"/>
      <c r="W42" s="50"/>
      <c r="X42" s="50" t="s">
        <v>109</v>
      </c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</row>
    <row r="43" customFormat="false" ht="12.75" hidden="false" customHeight="false" outlineLevel="0" collapsed="false"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51"/>
      <c r="Y43" s="51"/>
      <c r="Z43" s="51"/>
      <c r="AA43" s="51"/>
      <c r="AB43" s="51"/>
      <c r="AC43" s="2"/>
      <c r="AD43" s="2"/>
      <c r="AE43" s="2"/>
      <c r="AF43" s="2"/>
    </row>
    <row r="44" customFormat="false" ht="12.75" hidden="false" customHeight="false" outlineLevel="0" collapsed="false">
      <c r="X44" s="35"/>
      <c r="Y44" s="35"/>
      <c r="Z44" s="35"/>
      <c r="AA44" s="35"/>
      <c r="AB44" s="35"/>
    </row>
    <row r="45" customFormat="false" ht="12.75" hidden="false" customHeight="false" outlineLevel="0" collapsed="false">
      <c r="X45" s="35"/>
      <c r="Y45" s="35"/>
      <c r="Z45" s="35"/>
      <c r="AA45" s="35"/>
      <c r="AB45" s="35"/>
    </row>
    <row r="46" customFormat="false" ht="12.75" hidden="false" customHeight="false" outlineLevel="0" collapsed="false">
      <c r="X46" s="35"/>
      <c r="Y46" s="35"/>
      <c r="Z46" s="35"/>
      <c r="AA46" s="35"/>
      <c r="AB46" s="35"/>
    </row>
    <row r="47" customFormat="false" ht="12.75" hidden="false" customHeight="false" outlineLevel="0" collapsed="false">
      <c r="X47" s="35"/>
      <c r="Y47" s="35"/>
      <c r="Z47" s="35"/>
      <c r="AA47" s="35"/>
      <c r="AB47" s="35"/>
    </row>
    <row r="48" customFormat="false" ht="12.75" hidden="false" customHeight="false" outlineLevel="0" collapsed="false">
      <c r="X48" s="35"/>
      <c r="Y48" s="35"/>
      <c r="Z48" s="35"/>
      <c r="AA48" s="35"/>
      <c r="AB48" s="35"/>
    </row>
    <row r="49" customFormat="false" ht="12.75" hidden="false" customHeight="false" outlineLevel="0" collapsed="false">
      <c r="X49" s="35"/>
      <c r="Y49" s="35"/>
      <c r="Z49" s="35"/>
      <c r="AA49" s="35"/>
      <c r="AB49" s="35"/>
    </row>
    <row r="50" customFormat="false" ht="12.75" hidden="false" customHeight="false" outlineLevel="0" collapsed="false">
      <c r="X50" s="35"/>
      <c r="Y50" s="35"/>
      <c r="Z50" s="35"/>
      <c r="AA50" s="35"/>
      <c r="AB50" s="35"/>
    </row>
    <row r="51" customFormat="false" ht="12.75" hidden="false" customHeight="false" outlineLevel="0" collapsed="false">
      <c r="X51" s="35"/>
      <c r="Y51" s="35"/>
      <c r="Z51" s="35"/>
      <c r="AA51" s="35"/>
      <c r="AB51" s="35"/>
    </row>
    <row r="52" customFormat="false" ht="12.75" hidden="false" customHeight="false" outlineLevel="0" collapsed="false">
      <c r="X52" s="35"/>
      <c r="Y52" s="35"/>
      <c r="Z52" s="35"/>
      <c r="AA52" s="35"/>
      <c r="AB52" s="35"/>
    </row>
    <row r="53" customFormat="false" ht="12.75" hidden="false" customHeight="false" outlineLevel="0" collapsed="false">
      <c r="X53" s="35"/>
      <c r="Y53" s="35"/>
      <c r="Z53" s="35"/>
      <c r="AA53" s="35"/>
      <c r="AB53" s="35"/>
    </row>
    <row r="54" customFormat="false" ht="12.75" hidden="false" customHeight="false" outlineLevel="0" collapsed="false">
      <c r="X54" s="35"/>
      <c r="Y54" s="35"/>
      <c r="Z54" s="35"/>
      <c r="AA54" s="35"/>
      <c r="AB54" s="35"/>
    </row>
    <row r="55" customFormat="false" ht="12.75" hidden="false" customHeight="false" outlineLevel="0" collapsed="false">
      <c r="X55" s="35"/>
      <c r="Y55" s="35"/>
      <c r="Z55" s="35"/>
      <c r="AA55" s="35"/>
      <c r="AB55" s="35"/>
    </row>
    <row r="56" customFormat="false" ht="12.75" hidden="false" customHeight="false" outlineLevel="0" collapsed="false">
      <c r="X56" s="35"/>
      <c r="Y56" s="35"/>
      <c r="Z56" s="35"/>
      <c r="AA56" s="35"/>
      <c r="AB56" s="35"/>
    </row>
    <row r="58" customFormat="false" ht="12.75" hidden="false" customHeight="false" outlineLevel="0" collapsed="false">
      <c r="X58" s="35"/>
      <c r="Y58" s="35"/>
      <c r="Z58" s="35"/>
      <c r="AA58" s="35"/>
      <c r="AB58" s="35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42:W42"/>
    <mergeCell ref="X42:AN42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Gibilisco, Christine</cp:lastModifiedBy>
  <cp:lastPrinted>2010-03-10T16:47:19Z</cp:lastPrinted>
  <dcterms:modified xsi:type="dcterms:W3CDTF">2015-03-30T13:54:23Z</dcterms:modified>
  <cp:revision>0</cp:revision>
  <dc:subject/>
  <dc:title/>
</cp:coreProperties>
</file>