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Final Equalization Table, County of Hudso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9</t>
  </si>
  <si>
    <t xml:space="preserve">BAYONNE CITY</t>
  </si>
  <si>
    <t xml:space="preserve"> -   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  <numFmt numFmtId="173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Hudson for the year 2015</v>
      </c>
      <c r="AD2" s="1" t="str">
        <f aca="false">H2</f>
        <v>Final Equalization Table, County of Hudso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29</v>
      </c>
      <c r="D15" s="20" t="s">
        <v>81</v>
      </c>
      <c r="E15" s="21" t="n">
        <v>2208159790</v>
      </c>
      <c r="F15" s="22" t="n">
        <v>41.81</v>
      </c>
      <c r="G15" s="23" t="n">
        <v>5281415427</v>
      </c>
      <c r="H15" s="24" t="n">
        <v>3073255637</v>
      </c>
      <c r="I15" s="23" t="n">
        <v>2409518</v>
      </c>
      <c r="J15" s="25" t="n">
        <v>41.81</v>
      </c>
      <c r="K15" s="24" t="n">
        <v>5763018</v>
      </c>
      <c r="L15" s="23" t="n">
        <v>2409518</v>
      </c>
      <c r="M15" s="24" t="s">
        <v>82</v>
      </c>
      <c r="N15" s="26" t="n">
        <v>2816890</v>
      </c>
      <c r="O15" s="27" t="n">
        <v>7.445</v>
      </c>
      <c r="P15" s="24" t="n">
        <v>37835997</v>
      </c>
      <c r="Q15" s="27" t="n">
        <v>44.01</v>
      </c>
      <c r="R15" s="24" t="n">
        <v>85971363</v>
      </c>
      <c r="S15" s="23" t="s">
        <v>82</v>
      </c>
      <c r="T15" s="22" t="n">
        <v>41.81</v>
      </c>
      <c r="U15" s="23" t="s">
        <v>82</v>
      </c>
      <c r="V15" s="23" t="n">
        <v>1259800</v>
      </c>
      <c r="W15" s="24" t="n">
        <v>3160486800</v>
      </c>
      <c r="X15" s="28"/>
      <c r="Y15" s="28" t="n">
        <v>327900</v>
      </c>
      <c r="Z15" s="28"/>
      <c r="AA15" s="28"/>
      <c r="AB15" s="28"/>
      <c r="AC15" s="28"/>
      <c r="AD15" s="28"/>
      <c r="AE15" s="28"/>
      <c r="AF15" s="28"/>
      <c r="AG15" s="28"/>
      <c r="AH15" s="28" t="n">
        <v>2473600</v>
      </c>
      <c r="AI15" s="28" t="n">
        <v>513500</v>
      </c>
      <c r="AJ15" s="28"/>
      <c r="AK15" s="28"/>
      <c r="AL15" s="28"/>
      <c r="AM15" s="28" t="n">
        <v>5700</v>
      </c>
      <c r="AN15" s="23" t="n">
        <v>3320700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/>
      <c r="D16" s="20" t="s">
        <v>83</v>
      </c>
      <c r="E16" s="21" t="n">
        <v>42056700</v>
      </c>
      <c r="F16" s="22" t="n">
        <v>33.37</v>
      </c>
      <c r="G16" s="23" t="n">
        <v>126031465</v>
      </c>
      <c r="H16" s="24" t="n">
        <v>83974765</v>
      </c>
      <c r="I16" s="23" t="n">
        <v>45661</v>
      </c>
      <c r="J16" s="25" t="n">
        <v>33.37</v>
      </c>
      <c r="K16" s="24" t="n">
        <v>136832</v>
      </c>
      <c r="L16" s="23" t="n">
        <v>45661</v>
      </c>
      <c r="M16" s="24" t="s">
        <v>82</v>
      </c>
      <c r="N16" s="26" t="n">
        <v>223317</v>
      </c>
      <c r="O16" s="27" t="n">
        <v>9.114</v>
      </c>
      <c r="P16" s="24" t="n">
        <v>2450263</v>
      </c>
      <c r="Q16" s="27" t="n">
        <v>29.68</v>
      </c>
      <c r="R16" s="24" t="n">
        <v>8255603</v>
      </c>
      <c r="S16" s="23" t="s">
        <v>82</v>
      </c>
      <c r="T16" s="22" t="n">
        <v>33.37</v>
      </c>
      <c r="U16" s="23" t="s">
        <v>82</v>
      </c>
      <c r="V16" s="23" t="s">
        <v>82</v>
      </c>
      <c r="W16" s="24" t="n">
        <v>92230368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/>
      <c r="D17" s="20" t="s">
        <v>84</v>
      </c>
      <c r="E17" s="21" t="n">
        <v>793589550</v>
      </c>
      <c r="F17" s="22" t="n">
        <v>88.13</v>
      </c>
      <c r="G17" s="23" t="n">
        <v>900476058</v>
      </c>
      <c r="H17" s="24" t="n">
        <v>106886508</v>
      </c>
      <c r="I17" s="23" t="n">
        <v>617530</v>
      </c>
      <c r="J17" s="25" t="n">
        <v>88.13</v>
      </c>
      <c r="K17" s="24" t="n">
        <v>700704</v>
      </c>
      <c r="L17" s="23" t="n">
        <v>617530</v>
      </c>
      <c r="M17" s="24" t="s">
        <v>82</v>
      </c>
      <c r="N17" s="26" t="n">
        <v>104817</v>
      </c>
      <c r="O17" s="27" t="n">
        <v>3.54</v>
      </c>
      <c r="P17" s="24" t="n">
        <v>2960932</v>
      </c>
      <c r="Q17" s="27" t="n">
        <v>91.4</v>
      </c>
      <c r="R17" s="24" t="n">
        <v>3239532</v>
      </c>
      <c r="S17" s="23" t="s">
        <v>82</v>
      </c>
      <c r="T17" s="22" t="n">
        <v>88.13</v>
      </c>
      <c r="U17" s="23" t="s">
        <v>82</v>
      </c>
      <c r="V17" s="23" t="s">
        <v>82</v>
      </c>
      <c r="W17" s="24" t="n">
        <v>11012604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 t="s">
        <v>29</v>
      </c>
      <c r="D18" s="20" t="s">
        <v>85</v>
      </c>
      <c r="E18" s="21" t="n">
        <v>501984319</v>
      </c>
      <c r="F18" s="22" t="n">
        <v>44.72</v>
      </c>
      <c r="G18" s="23" t="n">
        <v>1122505186</v>
      </c>
      <c r="H18" s="24" t="n">
        <v>620520867</v>
      </c>
      <c r="I18" s="23" t="n">
        <v>695004</v>
      </c>
      <c r="J18" s="25" t="n">
        <v>44.72</v>
      </c>
      <c r="K18" s="24" t="n">
        <v>1554123</v>
      </c>
      <c r="L18" s="23" t="n">
        <v>695004</v>
      </c>
      <c r="M18" s="24" t="s">
        <v>82</v>
      </c>
      <c r="N18" s="26" t="n">
        <v>1109919</v>
      </c>
      <c r="O18" s="27" t="n">
        <v>6.877</v>
      </c>
      <c r="P18" s="24" t="n">
        <v>16139581</v>
      </c>
      <c r="Q18" s="27" t="n">
        <v>47.34</v>
      </c>
      <c r="R18" s="24" t="n">
        <v>34092905</v>
      </c>
      <c r="S18" s="23" t="s">
        <v>82</v>
      </c>
      <c r="T18" s="22" t="n">
        <v>44.72</v>
      </c>
      <c r="U18" s="23" t="s">
        <v>82</v>
      </c>
      <c r="V18" s="23" t="s">
        <v>82</v>
      </c>
      <c r="W18" s="24" t="n">
        <v>654613772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n">
        <v>123800</v>
      </c>
      <c r="AI18" s="28"/>
      <c r="AJ18" s="28"/>
      <c r="AK18" s="28"/>
      <c r="AL18" s="28"/>
      <c r="AM18" s="28"/>
      <c r="AN18" s="23" t="n">
        <v>123800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 t="s">
        <v>29</v>
      </c>
      <c r="D19" s="20" t="s">
        <v>86</v>
      </c>
      <c r="E19" s="21" t="n">
        <v>11152530900</v>
      </c>
      <c r="F19" s="22" t="n">
        <v>88.68</v>
      </c>
      <c r="G19" s="23" t="n">
        <v>12576151218</v>
      </c>
      <c r="H19" s="24" t="n">
        <v>1423620318</v>
      </c>
      <c r="I19" s="23" t="n">
        <v>5652133</v>
      </c>
      <c r="J19" s="25" t="n">
        <v>88.68</v>
      </c>
      <c r="K19" s="24" t="n">
        <v>6373628</v>
      </c>
      <c r="L19" s="23" t="n">
        <v>5652133</v>
      </c>
      <c r="M19" s="24" t="s">
        <v>82</v>
      </c>
      <c r="N19" s="26" t="n">
        <v>1963236</v>
      </c>
      <c r="O19" s="27" t="n">
        <v>1.428</v>
      </c>
      <c r="P19" s="24" t="n">
        <v>137481513</v>
      </c>
      <c r="Q19" s="27" t="n">
        <v>99.48</v>
      </c>
      <c r="R19" s="24" t="n">
        <v>138200154</v>
      </c>
      <c r="S19" s="23" t="s">
        <v>82</v>
      </c>
      <c r="T19" s="22" t="n">
        <v>88.68</v>
      </c>
      <c r="U19" s="23" t="s">
        <v>82</v>
      </c>
      <c r="V19" s="23" t="s">
        <v>82</v>
      </c>
      <c r="W19" s="24" t="n">
        <v>1561820472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 t="n">
        <v>1341400</v>
      </c>
      <c r="AH19" s="28"/>
      <c r="AI19" s="28"/>
      <c r="AJ19" s="28"/>
      <c r="AK19" s="28"/>
      <c r="AL19" s="28"/>
      <c r="AM19" s="28"/>
      <c r="AN19" s="23" t="n">
        <v>1341400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 t="s">
        <v>29</v>
      </c>
      <c r="D20" s="20" t="s">
        <v>87</v>
      </c>
      <c r="E20" s="21" t="n">
        <v>5980096344</v>
      </c>
      <c r="F20" s="22" t="n">
        <v>30.02</v>
      </c>
      <c r="G20" s="23" t="n">
        <v>19920374231</v>
      </c>
      <c r="H20" s="24" t="n">
        <v>13940277887</v>
      </c>
      <c r="I20" s="23" t="n">
        <v>17672253</v>
      </c>
      <c r="J20" s="25" t="n">
        <v>30.02</v>
      </c>
      <c r="K20" s="24" t="n">
        <v>58868264</v>
      </c>
      <c r="L20" s="23" t="n">
        <v>17672253</v>
      </c>
      <c r="M20" s="24" t="s">
        <v>82</v>
      </c>
      <c r="N20" s="26" t="n">
        <v>6978226</v>
      </c>
      <c r="O20" s="27" t="n">
        <v>7.434</v>
      </c>
      <c r="P20" s="24" t="n">
        <v>93869061</v>
      </c>
      <c r="Q20" s="27" t="n">
        <v>31.24</v>
      </c>
      <c r="R20" s="24" t="n">
        <v>300477148</v>
      </c>
      <c r="S20" s="23" t="s">
        <v>82</v>
      </c>
      <c r="T20" s="22" t="n">
        <v>30.02</v>
      </c>
      <c r="U20" s="23" t="s">
        <v>82</v>
      </c>
      <c r="V20" s="23" t="n">
        <v>7876400</v>
      </c>
      <c r="W20" s="24" t="n">
        <v>14248631435</v>
      </c>
      <c r="X20" s="28" t="n">
        <v>10000</v>
      </c>
      <c r="Y20" s="28"/>
      <c r="Z20" s="28"/>
      <c r="AA20" s="28" t="n">
        <v>2500000</v>
      </c>
      <c r="AB20" s="28"/>
      <c r="AC20" s="28"/>
      <c r="AD20" s="28"/>
      <c r="AE20" s="28" t="n">
        <v>2398000</v>
      </c>
      <c r="AF20" s="28"/>
      <c r="AG20" s="28" t="n">
        <v>6515100</v>
      </c>
      <c r="AH20" s="28" t="n">
        <v>533500</v>
      </c>
      <c r="AI20" s="28" t="n">
        <v>20244300</v>
      </c>
      <c r="AJ20" s="28" t="n">
        <v>908100</v>
      </c>
      <c r="AK20" s="28" t="n">
        <v>223900</v>
      </c>
      <c r="AL20" s="28" t="n">
        <v>13689500</v>
      </c>
      <c r="AM20" s="28" t="n">
        <v>27812000</v>
      </c>
      <c r="AN20" s="23" t="n">
        <v>74834400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 t="s">
        <v>29</v>
      </c>
      <c r="D21" s="20" t="s">
        <v>88</v>
      </c>
      <c r="E21" s="21" t="n">
        <v>1053180040</v>
      </c>
      <c r="F21" s="22" t="n">
        <v>31.01</v>
      </c>
      <c r="G21" s="23" t="n">
        <v>3396259400</v>
      </c>
      <c r="H21" s="24" t="n">
        <v>2343079360</v>
      </c>
      <c r="I21" s="23" t="n">
        <v>2554395</v>
      </c>
      <c r="J21" s="25" t="n">
        <v>31.01</v>
      </c>
      <c r="K21" s="24" t="n">
        <v>8237327</v>
      </c>
      <c r="L21" s="23" t="n">
        <v>2554395</v>
      </c>
      <c r="M21" s="24" t="s">
        <v>82</v>
      </c>
      <c r="N21" s="26" t="n">
        <v>2268357</v>
      </c>
      <c r="O21" s="27" t="n">
        <v>10.036</v>
      </c>
      <c r="P21" s="24" t="n">
        <v>22602202</v>
      </c>
      <c r="Q21" s="27" t="n">
        <v>32.84</v>
      </c>
      <c r="R21" s="24" t="n">
        <v>68825219</v>
      </c>
      <c r="S21" s="23" t="s">
        <v>82</v>
      </c>
      <c r="T21" s="22" t="n">
        <v>31.01</v>
      </c>
      <c r="U21" s="23" t="s">
        <v>82</v>
      </c>
      <c r="V21" s="23" t="s">
        <v>82</v>
      </c>
      <c r="W21" s="24" t="n">
        <v>241190457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1298900</v>
      </c>
      <c r="AI21" s="28"/>
      <c r="AJ21" s="28"/>
      <c r="AK21" s="28"/>
      <c r="AL21" s="28"/>
      <c r="AM21" s="28"/>
      <c r="AN21" s="23" t="n">
        <v>1298900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 t="s">
        <v>29</v>
      </c>
      <c r="D22" s="20" t="s">
        <v>89</v>
      </c>
      <c r="E22" s="21" t="n">
        <v>2532961000</v>
      </c>
      <c r="F22" s="22" t="n">
        <v>53.21</v>
      </c>
      <c r="G22" s="23" t="n">
        <v>4760310092</v>
      </c>
      <c r="H22" s="24" t="n">
        <v>2227349092</v>
      </c>
      <c r="I22" s="23" t="n">
        <v>4174875</v>
      </c>
      <c r="J22" s="25" t="n">
        <v>53.21</v>
      </c>
      <c r="K22" s="24" t="n">
        <v>7846035</v>
      </c>
      <c r="L22" s="23" t="n">
        <v>4174875</v>
      </c>
      <c r="M22" s="24" t="s">
        <v>82</v>
      </c>
      <c r="N22" s="26" t="n">
        <v>1176441</v>
      </c>
      <c r="O22" s="27" t="n">
        <v>5.24</v>
      </c>
      <c r="P22" s="24" t="n">
        <v>22451164</v>
      </c>
      <c r="Q22" s="27" t="n">
        <v>54.57</v>
      </c>
      <c r="R22" s="24" t="n">
        <v>41141953</v>
      </c>
      <c r="S22" s="23" t="s">
        <v>82</v>
      </c>
      <c r="T22" s="22" t="n">
        <v>53.21</v>
      </c>
      <c r="U22" s="23" t="s">
        <v>82</v>
      </c>
      <c r="V22" s="23" t="s">
        <v>82</v>
      </c>
      <c r="W22" s="24" t="n">
        <v>2268491045</v>
      </c>
      <c r="X22" s="28"/>
      <c r="Y22" s="28" t="n">
        <v>43650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n">
        <v>436500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 t="s">
        <v>29</v>
      </c>
      <c r="D23" s="20" t="s">
        <v>90</v>
      </c>
      <c r="E23" s="21" t="n">
        <v>2553278425</v>
      </c>
      <c r="F23" s="22" t="n">
        <v>58.47</v>
      </c>
      <c r="G23" s="23" t="n">
        <v>4366817898</v>
      </c>
      <c r="H23" s="24" t="n">
        <v>1813539473</v>
      </c>
      <c r="I23" s="23" t="n">
        <v>3339721</v>
      </c>
      <c r="J23" s="25" t="n">
        <v>58.47</v>
      </c>
      <c r="K23" s="24" t="n">
        <v>5711854</v>
      </c>
      <c r="L23" s="23" t="n">
        <v>3339721</v>
      </c>
      <c r="M23" s="24" t="s">
        <v>82</v>
      </c>
      <c r="N23" s="26" t="n">
        <v>646635</v>
      </c>
      <c r="O23" s="27" t="n">
        <v>3.766</v>
      </c>
      <c r="P23" s="24" t="n">
        <v>17170340</v>
      </c>
      <c r="Q23" s="27" t="n">
        <v>53.35</v>
      </c>
      <c r="R23" s="24" t="n">
        <v>32184330</v>
      </c>
      <c r="S23" s="23" t="s">
        <v>82</v>
      </c>
      <c r="T23" s="22" t="n">
        <v>58.47</v>
      </c>
      <c r="U23" s="23" t="s">
        <v>82</v>
      </c>
      <c r="V23" s="23" t="s">
        <v>82</v>
      </c>
      <c r="W23" s="24" t="n">
        <v>1845723803</v>
      </c>
      <c r="X23" s="28"/>
      <c r="Y23" s="28" t="n">
        <v>2454700</v>
      </c>
      <c r="Z23" s="28"/>
      <c r="AA23" s="28"/>
      <c r="AB23" s="28"/>
      <c r="AC23" s="28"/>
      <c r="AD23" s="28"/>
      <c r="AE23" s="28"/>
      <c r="AF23" s="28"/>
      <c r="AG23" s="28"/>
      <c r="AH23" s="28" t="n">
        <v>1018500</v>
      </c>
      <c r="AI23" s="28"/>
      <c r="AJ23" s="28"/>
      <c r="AK23" s="28"/>
      <c r="AL23" s="28"/>
      <c r="AM23" s="28"/>
      <c r="AN23" s="23" t="n">
        <v>3473200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/>
      <c r="D24" s="20" t="s">
        <v>91</v>
      </c>
      <c r="E24" s="21" t="n">
        <v>1470921500</v>
      </c>
      <c r="F24" s="22" t="n">
        <v>46.62</v>
      </c>
      <c r="G24" s="23" t="n">
        <v>3155129773</v>
      </c>
      <c r="H24" s="24" t="n">
        <v>1684208273</v>
      </c>
      <c r="I24" s="23" t="n">
        <v>6869333</v>
      </c>
      <c r="J24" s="25" t="n">
        <v>46.62</v>
      </c>
      <c r="K24" s="24" t="n">
        <v>14734734</v>
      </c>
      <c r="L24" s="23" t="n">
        <v>6869333</v>
      </c>
      <c r="M24" s="24" t="s">
        <v>82</v>
      </c>
      <c r="N24" s="26" t="n">
        <v>1163791</v>
      </c>
      <c r="O24" s="27" t="n">
        <v>6.624</v>
      </c>
      <c r="P24" s="24" t="n">
        <v>17569309</v>
      </c>
      <c r="Q24" s="27" t="n">
        <v>50.26</v>
      </c>
      <c r="R24" s="24" t="n">
        <v>34956842</v>
      </c>
      <c r="S24" s="23" t="s">
        <v>82</v>
      </c>
      <c r="T24" s="22" t="n">
        <v>46.62</v>
      </c>
      <c r="U24" s="23" t="s">
        <v>82</v>
      </c>
      <c r="V24" s="23" t="s">
        <v>82</v>
      </c>
      <c r="W24" s="24" t="n">
        <v>1719165115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2</v>
      </c>
      <c r="E25" s="21" t="n">
        <v>1194462742</v>
      </c>
      <c r="F25" s="22" t="n">
        <v>44.39</v>
      </c>
      <c r="G25" s="23" t="n">
        <v>2690837445</v>
      </c>
      <c r="H25" s="24" t="n">
        <v>1496374703</v>
      </c>
      <c r="I25" s="23" t="n">
        <v>1266369</v>
      </c>
      <c r="J25" s="25" t="n">
        <v>44.39</v>
      </c>
      <c r="K25" s="24" t="n">
        <v>2852825</v>
      </c>
      <c r="L25" s="23" t="n">
        <v>1266369</v>
      </c>
      <c r="M25" s="24" t="s">
        <v>82</v>
      </c>
      <c r="N25" s="26" t="n">
        <v>504136</v>
      </c>
      <c r="O25" s="27" t="n">
        <v>4.887</v>
      </c>
      <c r="P25" s="24" t="n">
        <v>10315858</v>
      </c>
      <c r="Q25" s="27" t="n">
        <v>45.12</v>
      </c>
      <c r="R25" s="24" t="n">
        <v>22863160</v>
      </c>
      <c r="S25" s="23" t="s">
        <v>82</v>
      </c>
      <c r="T25" s="22" t="n">
        <v>44.39</v>
      </c>
      <c r="U25" s="23" t="s">
        <v>82</v>
      </c>
      <c r="V25" s="23" t="s">
        <v>82</v>
      </c>
      <c r="W25" s="24" t="n">
        <v>1519237863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 t="s">
        <v>29</v>
      </c>
      <c r="D26" s="20" t="s">
        <v>93</v>
      </c>
      <c r="E26" s="21" t="n">
        <v>903554885</v>
      </c>
      <c r="F26" s="22" t="n">
        <v>37.12</v>
      </c>
      <c r="G26" s="23" t="n">
        <v>2434145703</v>
      </c>
      <c r="H26" s="24" t="n">
        <v>1530590818</v>
      </c>
      <c r="I26" s="23" t="n">
        <v>1018305</v>
      </c>
      <c r="J26" s="25" t="n">
        <v>37.12</v>
      </c>
      <c r="K26" s="24" t="n">
        <v>2743279</v>
      </c>
      <c r="L26" s="23" t="n">
        <v>1018305</v>
      </c>
      <c r="M26" s="24" t="s">
        <v>82</v>
      </c>
      <c r="N26" s="26" t="n">
        <v>963046</v>
      </c>
      <c r="O26" s="27" t="n">
        <v>6.692</v>
      </c>
      <c r="P26" s="24" t="n">
        <v>14391004</v>
      </c>
      <c r="Q26" s="27" t="n">
        <v>42.23</v>
      </c>
      <c r="R26" s="24" t="n">
        <v>34077679</v>
      </c>
      <c r="S26" s="23" t="s">
        <v>82</v>
      </c>
      <c r="T26" s="22" t="n">
        <v>37.12</v>
      </c>
      <c r="U26" s="23" t="s">
        <v>82</v>
      </c>
      <c r="V26" s="23" t="s">
        <v>82</v>
      </c>
      <c r="W26" s="24" t="n">
        <v>1564668497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 t="n">
        <v>2206500</v>
      </c>
      <c r="AI26" s="28"/>
      <c r="AJ26" s="28"/>
      <c r="AK26" s="28"/>
      <c r="AL26" s="28"/>
      <c r="AM26" s="28"/>
      <c r="AN26" s="23" t="n">
        <v>2206500</v>
      </c>
    </row>
    <row r="27" customFormat="false" ht="12.75" hidden="false" customHeight="false" outlineLevel="0" collapsed="false">
      <c r="A27" s="29"/>
      <c r="B27" s="30"/>
      <c r="C27" s="30"/>
      <c r="D27" s="30"/>
      <c r="E27" s="31"/>
      <c r="F27" s="32"/>
      <c r="G27" s="31"/>
      <c r="H27" s="31"/>
      <c r="I27" s="31"/>
      <c r="J27" s="32"/>
      <c r="K27" s="31"/>
      <c r="L27" s="31"/>
      <c r="M27" s="31"/>
      <c r="N27" s="33"/>
      <c r="O27" s="34"/>
      <c r="P27" s="31"/>
      <c r="Q27" s="33"/>
      <c r="R27" s="35"/>
      <c r="T27" s="32"/>
      <c r="U27" s="31"/>
      <c r="V27" s="33"/>
      <c r="W27" s="31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</row>
    <row r="28" customFormat="false" ht="12.75" hidden="false" customHeight="false" outlineLevel="0" collapsed="false">
      <c r="A28" s="38"/>
      <c r="B28" s="38"/>
      <c r="C28" s="38"/>
      <c r="D28" s="39" t="s">
        <v>94</v>
      </c>
      <c r="E28" s="40" t="n">
        <f aca="false">SUM(E15:E26)</f>
        <v>30386776195</v>
      </c>
      <c r="F28" s="40"/>
      <c r="G28" s="40" t="n">
        <f aca="false">SUM(G15:G26)</f>
        <v>60730453896</v>
      </c>
      <c r="H28" s="40" t="n">
        <f aca="false">SUM(H15:H26)</f>
        <v>30343677701</v>
      </c>
      <c r="I28" s="40" t="n">
        <f aca="false">SUM(I15:I26)</f>
        <v>46315097</v>
      </c>
      <c r="J28" s="40"/>
      <c r="K28" s="40" t="n">
        <f aca="false">SUM(K15:K26)</f>
        <v>115522623</v>
      </c>
      <c r="L28" s="40" t="n">
        <f aca="false">SUM(L15:L26)</f>
        <v>46315097</v>
      </c>
      <c r="M28" s="40"/>
      <c r="N28" s="40" t="n">
        <f aca="false">SUM(N15:N26)</f>
        <v>19918811</v>
      </c>
      <c r="O28" s="41"/>
      <c r="P28" s="40" t="n">
        <f aca="false">SUM(P15:P26)</f>
        <v>395237224</v>
      </c>
      <c r="Q28" s="40"/>
      <c r="R28" s="40" t="n">
        <f aca="false">SUM(R15:R26)</f>
        <v>804285888</v>
      </c>
      <c r="S28" s="40"/>
      <c r="T28" s="41"/>
      <c r="U28" s="40"/>
      <c r="V28" s="40" t="n">
        <f aca="false">SUM(V15:V26)</f>
        <v>9136200</v>
      </c>
      <c r="W28" s="40" t="n">
        <f aca="false">SUM(W15:W26)</f>
        <v>31157099789</v>
      </c>
      <c r="X28" s="40" t="n">
        <f aca="false">SUM(X15:X26)</f>
        <v>10000</v>
      </c>
      <c r="Y28" s="40" t="n">
        <f aca="false">SUM(Y15:Y26)</f>
        <v>3219100</v>
      </c>
      <c r="Z28" s="40" t="n">
        <f aca="false">SUM(Z15:Z26)</f>
        <v>0</v>
      </c>
      <c r="AA28" s="40" t="n">
        <f aca="false">SUM(AA15:AA26)</f>
        <v>2500000</v>
      </c>
      <c r="AB28" s="40" t="n">
        <f aca="false">SUM(AB15:AB26)</f>
        <v>0</v>
      </c>
      <c r="AC28" s="40" t="n">
        <f aca="false">SUM(AC15:AC26)</f>
        <v>0</v>
      </c>
      <c r="AD28" s="40" t="n">
        <f aca="false">SUM(AD15:AD26)</f>
        <v>0</v>
      </c>
      <c r="AE28" s="40" t="n">
        <f aca="false">SUM(AE15:AE26)</f>
        <v>2398000</v>
      </c>
      <c r="AF28" s="40" t="n">
        <f aca="false">SUM(AF15:AF26)</f>
        <v>0</v>
      </c>
      <c r="AG28" s="40" t="n">
        <f aca="false">SUM(AG15:AG26)</f>
        <v>7856500</v>
      </c>
      <c r="AH28" s="40" t="n">
        <f aca="false">SUM(AH15:AH26)</f>
        <v>7654800</v>
      </c>
      <c r="AI28" s="40" t="n">
        <f aca="false">SUM(AI15:AI26)</f>
        <v>20757800</v>
      </c>
      <c r="AJ28" s="40" t="n">
        <f aca="false">SUM(AJ15:AJ26)</f>
        <v>908100</v>
      </c>
      <c r="AK28" s="40" t="n">
        <f aca="false">SUM(AK15:AK26)</f>
        <v>223900</v>
      </c>
      <c r="AL28" s="40" t="n">
        <f aca="false">SUM(AL15:AL26)</f>
        <v>13689500</v>
      </c>
      <c r="AM28" s="40" t="n">
        <f aca="false">SUM(AM15:AM26)</f>
        <v>27817700</v>
      </c>
      <c r="AN28" s="40" t="n">
        <f aca="false">SUM(AN15:AN26)</f>
        <v>87035400</v>
      </c>
    </row>
    <row r="29" customFormat="false" ht="12.7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42"/>
      <c r="T29" s="31"/>
      <c r="U29" s="31"/>
      <c r="V29" s="31"/>
      <c r="W29" s="31"/>
      <c r="X29" s="36"/>
      <c r="Y29" s="36"/>
      <c r="Z29" s="36"/>
      <c r="AA29" s="36"/>
      <c r="AB29" s="36"/>
      <c r="AC29" s="36"/>
      <c r="AD29" s="36"/>
      <c r="AE29" s="36"/>
      <c r="AF29" s="36"/>
    </row>
    <row r="30" s="43" customFormat="true" ht="11.25" hidden="false" customHeight="false" outlineLevel="0" collapsed="false">
      <c r="B30" s="44"/>
      <c r="C30" s="44"/>
      <c r="D30" s="44"/>
      <c r="E30" s="44" t="s">
        <v>95</v>
      </c>
      <c r="F30" s="45"/>
      <c r="G30" s="46"/>
      <c r="H30" s="46"/>
      <c r="I30" s="47"/>
      <c r="J30" s="47"/>
      <c r="K30" s="47"/>
      <c r="L30" s="46"/>
      <c r="M30" s="46"/>
      <c r="N30" s="48" t="s">
        <v>96</v>
      </c>
      <c r="O30" s="48"/>
      <c r="P30" s="48"/>
      <c r="Q30" s="48"/>
      <c r="R30" s="48"/>
      <c r="S30" s="48"/>
      <c r="T30" s="48"/>
      <c r="U30" s="48"/>
      <c r="V30" s="48"/>
      <c r="W30" s="48"/>
      <c r="X30" s="48" t="s">
        <v>95</v>
      </c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2.7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49"/>
      <c r="Y31" s="49"/>
      <c r="Z31" s="49"/>
      <c r="AA31" s="49"/>
      <c r="AB31" s="49"/>
      <c r="AC31" s="2"/>
      <c r="AD31" s="2"/>
      <c r="AE31" s="2"/>
      <c r="AF31" s="2"/>
    </row>
    <row r="32" customFormat="false" ht="12.75" hidden="false" customHeight="false" outlineLevel="0" collapsed="false">
      <c r="X32" s="33"/>
      <c r="Y32" s="33"/>
      <c r="Z32" s="33"/>
      <c r="AA32" s="33"/>
      <c r="AB32" s="33"/>
    </row>
    <row r="33" customFormat="false" ht="12.75" hidden="false" customHeight="false" outlineLevel="0" collapsed="false">
      <c r="X33" s="33"/>
      <c r="Y33" s="33"/>
      <c r="Z33" s="33"/>
      <c r="AA33" s="33"/>
      <c r="AB33" s="33"/>
    </row>
    <row r="34" customFormat="false" ht="12.75" hidden="false" customHeight="false" outlineLevel="0" collapsed="false">
      <c r="X34" s="33"/>
      <c r="Y34" s="33"/>
      <c r="Z34" s="33"/>
      <c r="AA34" s="33"/>
      <c r="AB34" s="33"/>
    </row>
    <row r="35" customFormat="false" ht="12.75" hidden="false" customHeight="false" outlineLevel="0" collapsed="false">
      <c r="X35" s="33"/>
      <c r="Y35" s="33"/>
      <c r="Z35" s="33"/>
      <c r="AA35" s="33"/>
      <c r="AB35" s="33"/>
    </row>
    <row r="36" customFormat="false" ht="12.75" hidden="false" customHeight="false" outlineLevel="0" collapsed="false">
      <c r="X36" s="33"/>
      <c r="Y36" s="33"/>
      <c r="Z36" s="33"/>
      <c r="AA36" s="33"/>
      <c r="AB36" s="33"/>
    </row>
    <row r="37" customFormat="false" ht="12.75" hidden="false" customHeight="false" outlineLevel="0" collapsed="false">
      <c r="X37" s="33"/>
      <c r="Y37" s="33"/>
      <c r="Z37" s="33"/>
      <c r="AA37" s="33"/>
      <c r="AB37" s="33"/>
    </row>
    <row r="38" customFormat="false" ht="12.75" hidden="false" customHeight="false" outlineLevel="0" collapsed="false">
      <c r="X38" s="33"/>
      <c r="Y38" s="33"/>
      <c r="Z38" s="33"/>
      <c r="AA38" s="33"/>
      <c r="AB38" s="33"/>
    </row>
    <row r="39" customFormat="false" ht="12.75" hidden="false" customHeight="false" outlineLevel="0" collapsed="false">
      <c r="X39" s="33"/>
      <c r="Y39" s="33"/>
      <c r="Z39" s="33"/>
      <c r="AA39" s="33"/>
      <c r="AB39" s="33"/>
    </row>
    <row r="40" customFormat="false" ht="12.75" hidden="false" customHeight="false" outlineLevel="0" collapsed="false">
      <c r="X40" s="33"/>
      <c r="Y40" s="33"/>
      <c r="Z40" s="33"/>
      <c r="AA40" s="33"/>
      <c r="AB40" s="33"/>
    </row>
    <row r="41" customFormat="false" ht="12.75" hidden="false" customHeight="false" outlineLevel="0" collapsed="false">
      <c r="X41" s="33"/>
      <c r="Y41" s="33"/>
      <c r="Z41" s="33"/>
      <c r="AA41" s="33"/>
      <c r="AB41" s="33"/>
    </row>
    <row r="42" customFormat="false" ht="12.75" hidden="false" customHeight="false" outlineLevel="0" collapsed="false">
      <c r="X42" s="33"/>
      <c r="Y42" s="33"/>
      <c r="Z42" s="33"/>
      <c r="AA42" s="33"/>
      <c r="AB42" s="33"/>
    </row>
    <row r="43" customFormat="false" ht="12.75" hidden="false" customHeight="false" outlineLevel="0" collapsed="false">
      <c r="X43" s="33"/>
      <c r="Y43" s="33"/>
      <c r="Z43" s="33"/>
      <c r="AA43" s="33"/>
      <c r="AB43" s="33"/>
    </row>
    <row r="44" customFormat="false" ht="12.75" hidden="false" customHeight="false" outlineLevel="0" collapsed="false">
      <c r="X44" s="33"/>
      <c r="Y44" s="33"/>
      <c r="Z44" s="33"/>
      <c r="AA44" s="33"/>
      <c r="AB44" s="33"/>
    </row>
    <row r="46" customFormat="false" ht="12.75" hidden="false" customHeight="false" outlineLevel="0" collapsed="false">
      <c r="X46" s="33"/>
      <c r="Y46" s="33"/>
      <c r="Z46" s="33"/>
      <c r="AA46" s="33"/>
      <c r="AB46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0:W30"/>
    <mergeCell ref="X30:AN3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5:42Z</dcterms:modified>
  <cp:revision>0</cp:revision>
  <dc:subject/>
  <dc:title/>
</cp:coreProperties>
</file>