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7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5">
  <si>
    <t xml:space="preserve">Final Equalization Table, County of Hunterdon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10</t>
  </si>
  <si>
    <t xml:space="preserve">ALEXANDRIA TWP</t>
  </si>
  <si>
    <t xml:space="preserve"> -   </t>
  </si>
  <si>
    <t xml:space="preserve">BETHLEHEM TWP</t>
  </si>
  <si>
    <t xml:space="preserve">r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 </t>
  </si>
  <si>
    <t xml:space="preserve">EAST AMWELL TWP</t>
  </si>
  <si>
    <t xml:space="preserve">rE</t>
  </si>
  <si>
    <t xml:space="preserve">FLEMINGTON BORO</t>
  </si>
  <si>
    <t xml:space="preserve">FRANKLIN TWP</t>
  </si>
  <si>
    <t xml:space="preserve">FRENCHTOWN BORO</t>
  </si>
  <si>
    <t xml:space="preserve">GLEN GARDNER BORO</t>
  </si>
  <si>
    <t xml:space="preserve">HAMPTON BORO</t>
  </si>
  <si>
    <t xml:space="preserve">RE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5" activeCellId="0" sqref="B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4" min="24" style="1" width="10.99"/>
    <col collapsed="false" customWidth="true" hidden="false" outlineLevel="0" max="28" min="25" style="1" width="11.28"/>
    <col collapsed="false" customWidth="true" hidden="false" outlineLevel="0" max="29" min="29" style="1" width="9.7"/>
    <col collapsed="false" customWidth="true" hidden="false" outlineLevel="0" max="30" min="30" style="1" width="11.28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Hunterdon for the year 2015</v>
      </c>
      <c r="AD2" s="1" t="str">
        <f aca="false">H2</f>
        <v>Final Equalization Table, County of Hunterdon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n">
        <v>1</v>
      </c>
      <c r="C15" s="20"/>
      <c r="D15" s="21" t="s">
        <v>81</v>
      </c>
      <c r="E15" s="22" t="n">
        <v>710077379</v>
      </c>
      <c r="F15" s="23" t="n">
        <v>90.07</v>
      </c>
      <c r="G15" s="24" t="n">
        <v>788361695</v>
      </c>
      <c r="H15" s="25" t="n">
        <v>78284316</v>
      </c>
      <c r="I15" s="24" t="n">
        <v>165764</v>
      </c>
      <c r="J15" s="26" t="n">
        <v>90.07</v>
      </c>
      <c r="K15" s="25" t="n">
        <v>184039</v>
      </c>
      <c r="L15" s="24" t="n">
        <v>165764</v>
      </c>
      <c r="M15" s="25" t="s">
        <v>82</v>
      </c>
      <c r="N15" s="27" t="n">
        <v>45779.4</v>
      </c>
      <c r="O15" s="28" t="n">
        <v>2.475</v>
      </c>
      <c r="P15" s="25" t="n">
        <v>1849673</v>
      </c>
      <c r="Q15" s="28" t="n">
        <v>92.29</v>
      </c>
      <c r="R15" s="25" t="n">
        <v>2004197</v>
      </c>
      <c r="S15" s="24" t="s">
        <v>82</v>
      </c>
      <c r="T15" s="23" t="n">
        <v>90.07</v>
      </c>
      <c r="U15" s="24" t="s">
        <v>82</v>
      </c>
      <c r="V15" s="24" t="s">
        <v>82</v>
      </c>
      <c r="W15" s="25" t="n">
        <v>80288513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4" t="s">
        <v>82</v>
      </c>
    </row>
    <row r="16" s="12" customFormat="true" ht="12.75" hidden="false" customHeight="false" outlineLevel="0" collapsed="false">
      <c r="A16" s="18" t="s">
        <v>80</v>
      </c>
      <c r="B16" s="19" t="n">
        <v>2</v>
      </c>
      <c r="C16" s="20"/>
      <c r="D16" s="21" t="s">
        <v>83</v>
      </c>
      <c r="E16" s="22" t="n">
        <v>527059328</v>
      </c>
      <c r="F16" s="23" t="n">
        <v>94.56</v>
      </c>
      <c r="G16" s="24" t="n">
        <v>557380846</v>
      </c>
      <c r="H16" s="25" t="n">
        <v>30321518</v>
      </c>
      <c r="I16" s="24" t="n">
        <v>1028776</v>
      </c>
      <c r="J16" s="26" t="n">
        <v>94.56</v>
      </c>
      <c r="K16" s="25" t="n">
        <v>1087961</v>
      </c>
      <c r="L16" s="24" t="n">
        <v>1028776</v>
      </c>
      <c r="M16" s="25" t="s">
        <v>82</v>
      </c>
      <c r="N16" s="27" t="n">
        <v>30934.01</v>
      </c>
      <c r="O16" s="28" t="n">
        <v>2.804</v>
      </c>
      <c r="P16" s="25" t="n">
        <v>1103210</v>
      </c>
      <c r="Q16" s="28" t="n">
        <v>95.44</v>
      </c>
      <c r="R16" s="25" t="n">
        <v>1155920</v>
      </c>
      <c r="S16" s="24" t="s">
        <v>82</v>
      </c>
      <c r="T16" s="23" t="n">
        <v>94.56</v>
      </c>
      <c r="U16" s="24" t="s">
        <v>82</v>
      </c>
      <c r="V16" s="24" t="s">
        <v>82</v>
      </c>
      <c r="W16" s="25" t="n">
        <v>31477438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4" t="s">
        <v>82</v>
      </c>
    </row>
    <row r="17" s="12" customFormat="true" ht="12.75" hidden="false" customHeight="false" outlineLevel="0" collapsed="false">
      <c r="A17" s="18" t="s">
        <v>80</v>
      </c>
      <c r="B17" s="19" t="n">
        <v>3</v>
      </c>
      <c r="C17" s="20" t="s">
        <v>84</v>
      </c>
      <c r="D17" s="21" t="s">
        <v>85</v>
      </c>
      <c r="E17" s="22" t="n">
        <v>89721200</v>
      </c>
      <c r="F17" s="23" t="n">
        <v>90.57</v>
      </c>
      <c r="G17" s="24" t="n">
        <v>99062824</v>
      </c>
      <c r="H17" s="25" t="n">
        <v>9341624</v>
      </c>
      <c r="I17" s="24" t="n">
        <v>183216</v>
      </c>
      <c r="J17" s="26" t="n">
        <v>100</v>
      </c>
      <c r="K17" s="25" t="n">
        <v>183216</v>
      </c>
      <c r="L17" s="24" t="n">
        <v>183216</v>
      </c>
      <c r="M17" s="25" t="s">
        <v>82</v>
      </c>
      <c r="N17" s="27" t="n">
        <v>13543.96</v>
      </c>
      <c r="O17" s="28" t="n">
        <v>2.257</v>
      </c>
      <c r="P17" s="25" t="n">
        <v>600087</v>
      </c>
      <c r="Q17" s="28" t="n">
        <v>112.45</v>
      </c>
      <c r="R17" s="25" t="n">
        <v>533648</v>
      </c>
      <c r="S17" s="24" t="s">
        <v>82</v>
      </c>
      <c r="T17" s="23" t="n">
        <v>90.57</v>
      </c>
      <c r="U17" s="24" t="s">
        <v>82</v>
      </c>
      <c r="V17" s="24" t="s">
        <v>82</v>
      </c>
      <c r="W17" s="25" t="n">
        <v>987527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4" t="s">
        <v>82</v>
      </c>
    </row>
    <row r="18" s="12" customFormat="true" ht="12.75" hidden="false" customHeight="false" outlineLevel="0" collapsed="false">
      <c r="A18" s="18" t="s">
        <v>80</v>
      </c>
      <c r="B18" s="19" t="n">
        <v>4</v>
      </c>
      <c r="C18" s="20"/>
      <c r="D18" s="21" t="s">
        <v>86</v>
      </c>
      <c r="E18" s="22" t="n">
        <v>145527908</v>
      </c>
      <c r="F18" s="23" t="n">
        <v>108.8</v>
      </c>
      <c r="G18" s="24" t="n">
        <v>133757268</v>
      </c>
      <c r="H18" s="25" t="n">
        <v>-11770640</v>
      </c>
      <c r="I18" s="24" t="n">
        <v>100</v>
      </c>
      <c r="J18" s="26" t="n">
        <v>100</v>
      </c>
      <c r="K18" s="25" t="n">
        <v>100</v>
      </c>
      <c r="L18" s="24" t="n">
        <v>100</v>
      </c>
      <c r="M18" s="25" t="s">
        <v>82</v>
      </c>
      <c r="N18" s="27" t="n">
        <v>13530.17</v>
      </c>
      <c r="O18" s="28" t="n">
        <v>2.974</v>
      </c>
      <c r="P18" s="25" t="n">
        <v>454949</v>
      </c>
      <c r="Q18" s="28" t="n">
        <v>107.68</v>
      </c>
      <c r="R18" s="25" t="n">
        <v>422501</v>
      </c>
      <c r="S18" s="24" t="s">
        <v>82</v>
      </c>
      <c r="T18" s="23" t="n">
        <v>108.8</v>
      </c>
      <c r="U18" s="24" t="s">
        <v>82</v>
      </c>
      <c r="V18" s="24" t="s">
        <v>82</v>
      </c>
      <c r="W18" s="25" t="n">
        <v>-11348139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 t="s">
        <v>82</v>
      </c>
    </row>
    <row r="19" s="12" customFormat="true" ht="12.75" hidden="false" customHeight="false" outlineLevel="0" collapsed="false">
      <c r="A19" s="18" t="s">
        <v>80</v>
      </c>
      <c r="B19" s="19" t="n">
        <v>5</v>
      </c>
      <c r="C19" s="20" t="s">
        <v>84</v>
      </c>
      <c r="D19" s="21" t="s">
        <v>87</v>
      </c>
      <c r="E19" s="22" t="n">
        <v>355224150</v>
      </c>
      <c r="F19" s="23" t="n">
        <v>92.88</v>
      </c>
      <c r="G19" s="24" t="n">
        <v>382454942</v>
      </c>
      <c r="H19" s="25" t="n">
        <v>27230792</v>
      </c>
      <c r="I19" s="24" t="s">
        <v>82</v>
      </c>
      <c r="J19" s="26" t="n">
        <v>100</v>
      </c>
      <c r="K19" s="25" t="s">
        <v>82</v>
      </c>
      <c r="L19" s="24" t="s">
        <v>82</v>
      </c>
      <c r="M19" s="25" t="s">
        <v>82</v>
      </c>
      <c r="N19" s="27" t="n">
        <v>42364.17</v>
      </c>
      <c r="O19" s="28" t="n">
        <v>3.078</v>
      </c>
      <c r="P19" s="25" t="n">
        <v>1376354</v>
      </c>
      <c r="Q19" s="28" t="n">
        <v>93.08</v>
      </c>
      <c r="R19" s="25" t="n">
        <v>1478679</v>
      </c>
      <c r="S19" s="24" t="s">
        <v>82</v>
      </c>
      <c r="T19" s="23" t="n">
        <v>92.88</v>
      </c>
      <c r="U19" s="24" t="s">
        <v>82</v>
      </c>
      <c r="V19" s="24" t="s">
        <v>82</v>
      </c>
      <c r="W19" s="25" t="n">
        <v>28709471</v>
      </c>
      <c r="X19" s="29"/>
      <c r="Y19" s="29" t="n">
        <v>174600</v>
      </c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4" t="n">
        <v>174600</v>
      </c>
    </row>
    <row r="20" s="12" customFormat="true" ht="12.75" hidden="false" customHeight="false" outlineLevel="0" collapsed="false">
      <c r="A20" s="18" t="s">
        <v>80</v>
      </c>
      <c r="B20" s="19" t="n">
        <v>6</v>
      </c>
      <c r="C20" s="20" t="s">
        <v>29</v>
      </c>
      <c r="D20" s="21" t="s">
        <v>88</v>
      </c>
      <c r="E20" s="22" t="n">
        <v>2149136500</v>
      </c>
      <c r="F20" s="23" t="n">
        <v>95.79</v>
      </c>
      <c r="G20" s="24" t="n">
        <v>2243591711</v>
      </c>
      <c r="H20" s="25" t="n">
        <v>94455211</v>
      </c>
      <c r="I20" s="24" t="s">
        <v>82</v>
      </c>
      <c r="J20" s="26" t="n">
        <v>95.79</v>
      </c>
      <c r="K20" s="25" t="s">
        <v>82</v>
      </c>
      <c r="L20" s="24" t="s">
        <v>82</v>
      </c>
      <c r="M20" s="25" t="s">
        <v>82</v>
      </c>
      <c r="N20" s="27" t="n">
        <v>100233.04</v>
      </c>
      <c r="O20" s="28" t="n">
        <v>2.492</v>
      </c>
      <c r="P20" s="25" t="n">
        <v>4022193</v>
      </c>
      <c r="Q20" s="28" t="n">
        <v>97.89</v>
      </c>
      <c r="R20" s="25" t="n">
        <v>4108891</v>
      </c>
      <c r="S20" s="24" t="s">
        <v>82</v>
      </c>
      <c r="T20" s="23" t="n">
        <v>95.79</v>
      </c>
      <c r="U20" s="24" t="s">
        <v>82</v>
      </c>
      <c r="V20" s="24" t="s">
        <v>82</v>
      </c>
      <c r="W20" s="25" t="n">
        <v>98564102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4" t="s">
        <v>82</v>
      </c>
    </row>
    <row r="21" s="12" customFormat="true" ht="12.75" hidden="false" customHeight="false" outlineLevel="0" collapsed="false">
      <c r="A21" s="18" t="s">
        <v>80</v>
      </c>
      <c r="B21" s="19" t="n">
        <v>7</v>
      </c>
      <c r="C21" s="20"/>
      <c r="D21" s="21" t="s">
        <v>89</v>
      </c>
      <c r="E21" s="22" t="n">
        <v>792694330</v>
      </c>
      <c r="F21" s="23" t="n">
        <v>90</v>
      </c>
      <c r="G21" s="24" t="n">
        <v>880771478</v>
      </c>
      <c r="H21" s="25" t="n">
        <v>88077148</v>
      </c>
      <c r="I21" s="24" t="n">
        <v>458540</v>
      </c>
      <c r="J21" s="26" t="n">
        <v>90</v>
      </c>
      <c r="K21" s="25" t="n">
        <v>509489</v>
      </c>
      <c r="L21" s="24" t="n">
        <v>458540</v>
      </c>
      <c r="M21" s="25" t="s">
        <v>82</v>
      </c>
      <c r="N21" s="27" t="n">
        <v>72078.22</v>
      </c>
      <c r="O21" s="28" t="n">
        <v>2.463</v>
      </c>
      <c r="P21" s="25" t="n">
        <v>2926440</v>
      </c>
      <c r="Q21" s="28" t="n">
        <v>89.25</v>
      </c>
      <c r="R21" s="25" t="n">
        <v>3278924</v>
      </c>
      <c r="S21" s="24" t="s">
        <v>82</v>
      </c>
      <c r="T21" s="23" t="n">
        <v>90</v>
      </c>
      <c r="U21" s="24" t="s">
        <v>82</v>
      </c>
      <c r="V21" s="24" t="s">
        <v>82</v>
      </c>
      <c r="W21" s="25" t="n">
        <v>91356072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4" t="s">
        <v>82</v>
      </c>
    </row>
    <row r="22" s="12" customFormat="true" ht="12.75" hidden="false" customHeight="false" outlineLevel="0" collapsed="false">
      <c r="A22" s="18" t="s">
        <v>80</v>
      </c>
      <c r="B22" s="19" t="n">
        <v>8</v>
      </c>
      <c r="C22" s="20" t="s">
        <v>90</v>
      </c>
      <c r="D22" s="21" t="s">
        <v>91</v>
      </c>
      <c r="E22" s="22" t="n">
        <v>667133900</v>
      </c>
      <c r="F22" s="23" t="n">
        <v>91.99</v>
      </c>
      <c r="G22" s="24" t="n">
        <v>725224372</v>
      </c>
      <c r="H22" s="25" t="n">
        <v>58090472</v>
      </c>
      <c r="I22" s="24" t="n">
        <v>916552</v>
      </c>
      <c r="J22" s="26" t="n">
        <v>91.99</v>
      </c>
      <c r="K22" s="25" t="n">
        <v>996360</v>
      </c>
      <c r="L22" s="24" t="n">
        <v>916552</v>
      </c>
      <c r="M22" s="25" t="s">
        <v>82</v>
      </c>
      <c r="N22" s="27" t="n">
        <v>59095.02</v>
      </c>
      <c r="O22" s="28" t="n">
        <v>2.25</v>
      </c>
      <c r="P22" s="25" t="n">
        <v>2626445</v>
      </c>
      <c r="Q22" s="28" t="n">
        <v>92.33</v>
      </c>
      <c r="R22" s="25" t="n">
        <v>2844628</v>
      </c>
      <c r="S22" s="24" t="s">
        <v>82</v>
      </c>
      <c r="T22" s="23" t="n">
        <v>91.99</v>
      </c>
      <c r="U22" s="24" t="s">
        <v>82</v>
      </c>
      <c r="V22" s="24" t="s">
        <v>82</v>
      </c>
      <c r="W22" s="25" t="n">
        <v>60935100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4" t="s">
        <v>82</v>
      </c>
    </row>
    <row r="23" s="12" customFormat="true" ht="12.75" hidden="false" customHeight="false" outlineLevel="0" collapsed="false">
      <c r="A23" s="18" t="s">
        <v>80</v>
      </c>
      <c r="B23" s="19" t="n">
        <v>9</v>
      </c>
      <c r="C23" s="20" t="s">
        <v>92</v>
      </c>
      <c r="D23" s="21" t="s">
        <v>93</v>
      </c>
      <c r="E23" s="22" t="n">
        <v>445112200</v>
      </c>
      <c r="F23" s="23" t="n">
        <v>94.7</v>
      </c>
      <c r="G23" s="24" t="n">
        <v>470023442</v>
      </c>
      <c r="H23" s="25" t="n">
        <v>24911242</v>
      </c>
      <c r="I23" s="24" t="s">
        <v>82</v>
      </c>
      <c r="J23" s="26" t="n">
        <v>100</v>
      </c>
      <c r="K23" s="25" t="s">
        <v>82</v>
      </c>
      <c r="L23" s="24" t="s">
        <v>82</v>
      </c>
      <c r="M23" s="25" t="s">
        <v>82</v>
      </c>
      <c r="N23" s="27" t="n">
        <v>108091.25</v>
      </c>
      <c r="O23" s="28" t="n">
        <v>2.969</v>
      </c>
      <c r="P23" s="25" t="n">
        <v>3640662</v>
      </c>
      <c r="Q23" s="28" t="n">
        <v>97.78</v>
      </c>
      <c r="R23" s="25" t="n">
        <v>3723320</v>
      </c>
      <c r="S23" s="24" t="s">
        <v>82</v>
      </c>
      <c r="T23" s="23" t="n">
        <v>94.7</v>
      </c>
      <c r="U23" s="24" t="s">
        <v>82</v>
      </c>
      <c r="V23" s="24" t="s">
        <v>82</v>
      </c>
      <c r="W23" s="25" t="n">
        <v>28634562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 t="n">
        <v>167100</v>
      </c>
      <c r="AH23" s="29"/>
      <c r="AI23" s="29"/>
      <c r="AJ23" s="29"/>
      <c r="AK23" s="29"/>
      <c r="AL23" s="29"/>
      <c r="AM23" s="29" t="n">
        <v>3762300</v>
      </c>
      <c r="AN23" s="24" t="n">
        <v>3929400</v>
      </c>
    </row>
    <row r="24" s="12" customFormat="true" ht="12.75" hidden="false" customHeight="false" outlineLevel="0" collapsed="false">
      <c r="A24" s="18" t="s">
        <v>80</v>
      </c>
      <c r="B24" s="19" t="n">
        <v>10</v>
      </c>
      <c r="C24" s="20"/>
      <c r="D24" s="21" t="s">
        <v>94</v>
      </c>
      <c r="E24" s="22" t="n">
        <v>538356977</v>
      </c>
      <c r="F24" s="23" t="n">
        <v>97.52</v>
      </c>
      <c r="G24" s="24" t="n">
        <v>552047761</v>
      </c>
      <c r="H24" s="25" t="n">
        <v>13690784</v>
      </c>
      <c r="I24" s="24" t="n">
        <v>1403600</v>
      </c>
      <c r="J24" s="26" t="n">
        <v>97.52</v>
      </c>
      <c r="K24" s="25" t="n">
        <v>1439295</v>
      </c>
      <c r="L24" s="24" t="n">
        <v>1403600</v>
      </c>
      <c r="M24" s="25" t="s">
        <v>82</v>
      </c>
      <c r="N24" s="27" t="n">
        <v>53401.66</v>
      </c>
      <c r="O24" s="28" t="n">
        <v>2.47</v>
      </c>
      <c r="P24" s="25" t="n">
        <v>2162011</v>
      </c>
      <c r="Q24" s="28" t="n">
        <v>93.02</v>
      </c>
      <c r="R24" s="25" t="n">
        <v>2324243</v>
      </c>
      <c r="S24" s="24" t="s">
        <v>82</v>
      </c>
      <c r="T24" s="23" t="n">
        <v>97.52</v>
      </c>
      <c r="U24" s="24" t="s">
        <v>82</v>
      </c>
      <c r="V24" s="24" t="s">
        <v>82</v>
      </c>
      <c r="W24" s="25" t="n">
        <v>16015027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4" t="s">
        <v>82</v>
      </c>
    </row>
    <row r="25" s="12" customFormat="true" ht="12.75" hidden="false" customHeight="false" outlineLevel="0" collapsed="false">
      <c r="A25" s="18" t="s">
        <v>80</v>
      </c>
      <c r="B25" s="19" t="n">
        <v>11</v>
      </c>
      <c r="C25" s="20"/>
      <c r="D25" s="21" t="s">
        <v>95</v>
      </c>
      <c r="E25" s="22" t="n">
        <v>148726150</v>
      </c>
      <c r="F25" s="23" t="n">
        <v>90.82</v>
      </c>
      <c r="G25" s="24" t="n">
        <v>163759249</v>
      </c>
      <c r="H25" s="25" t="n">
        <v>15033099</v>
      </c>
      <c r="I25" s="24" t="n">
        <v>693169</v>
      </c>
      <c r="J25" s="26" t="n">
        <v>90.82</v>
      </c>
      <c r="K25" s="25" t="n">
        <v>763234</v>
      </c>
      <c r="L25" s="24" t="n">
        <v>693169</v>
      </c>
      <c r="M25" s="25" t="s">
        <v>82</v>
      </c>
      <c r="N25" s="27" t="n">
        <v>45748.74</v>
      </c>
      <c r="O25" s="28" t="n">
        <v>2.923</v>
      </c>
      <c r="P25" s="25" t="n">
        <v>1565130</v>
      </c>
      <c r="Q25" s="28" t="n">
        <v>97.98</v>
      </c>
      <c r="R25" s="25" t="n">
        <v>1597397</v>
      </c>
      <c r="S25" s="24" t="s">
        <v>82</v>
      </c>
      <c r="T25" s="23" t="n">
        <v>90.82</v>
      </c>
      <c r="U25" s="24" t="s">
        <v>82</v>
      </c>
      <c r="V25" s="24" t="s">
        <v>82</v>
      </c>
      <c r="W25" s="25" t="n">
        <v>16630496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4" t="s">
        <v>82</v>
      </c>
    </row>
    <row r="26" s="12" customFormat="true" ht="12.75" hidden="false" customHeight="false" outlineLevel="0" collapsed="false">
      <c r="A26" s="18" t="s">
        <v>80</v>
      </c>
      <c r="B26" s="19" t="n">
        <v>12</v>
      </c>
      <c r="C26" s="20"/>
      <c r="D26" s="21" t="s">
        <v>96</v>
      </c>
      <c r="E26" s="22" t="n">
        <v>138948761</v>
      </c>
      <c r="F26" s="23" t="n">
        <v>89.62</v>
      </c>
      <c r="G26" s="24" t="n">
        <v>155042135</v>
      </c>
      <c r="H26" s="25" t="n">
        <v>16093374</v>
      </c>
      <c r="I26" s="24" t="s">
        <v>82</v>
      </c>
      <c r="J26" s="26" t="n">
        <v>89.62</v>
      </c>
      <c r="K26" s="25" t="s">
        <v>82</v>
      </c>
      <c r="L26" s="24" t="s">
        <v>82</v>
      </c>
      <c r="M26" s="25" t="s">
        <v>82</v>
      </c>
      <c r="N26" s="27" t="n">
        <v>6239.95</v>
      </c>
      <c r="O26" s="28" t="n">
        <v>2.954</v>
      </c>
      <c r="P26" s="25" t="n">
        <v>211237</v>
      </c>
      <c r="Q26" s="28" t="n">
        <v>88.39</v>
      </c>
      <c r="R26" s="25" t="n">
        <v>238983</v>
      </c>
      <c r="S26" s="24" t="s">
        <v>82</v>
      </c>
      <c r="T26" s="23" t="n">
        <v>89.62</v>
      </c>
      <c r="U26" s="24" t="s">
        <v>82</v>
      </c>
      <c r="V26" s="24" t="s">
        <v>82</v>
      </c>
      <c r="W26" s="25" t="n">
        <v>16332357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4" t="s">
        <v>82</v>
      </c>
    </row>
    <row r="27" s="12" customFormat="true" ht="12.75" hidden="false" customHeight="false" outlineLevel="0" collapsed="false">
      <c r="A27" s="18" t="s">
        <v>80</v>
      </c>
      <c r="B27" s="19" t="n">
        <v>13</v>
      </c>
      <c r="C27" s="20"/>
      <c r="D27" s="21" t="s">
        <v>97</v>
      </c>
      <c r="E27" s="22" t="n">
        <v>121652700</v>
      </c>
      <c r="F27" s="23" t="n">
        <v>95.7</v>
      </c>
      <c r="G27" s="24" t="n">
        <v>127118809</v>
      </c>
      <c r="H27" s="25" t="n">
        <v>5466109</v>
      </c>
      <c r="I27" s="24" t="s">
        <v>82</v>
      </c>
      <c r="J27" s="26" t="n">
        <v>95.7</v>
      </c>
      <c r="K27" s="25" t="s">
        <v>82</v>
      </c>
      <c r="L27" s="24" t="s">
        <v>82</v>
      </c>
      <c r="M27" s="25" t="s">
        <v>82</v>
      </c>
      <c r="N27" s="27" t="n">
        <v>7716.62</v>
      </c>
      <c r="O27" s="28" t="n">
        <v>3.062</v>
      </c>
      <c r="P27" s="25" t="n">
        <v>252012</v>
      </c>
      <c r="Q27" s="28" t="n">
        <v>94.08</v>
      </c>
      <c r="R27" s="25" t="n">
        <v>267870</v>
      </c>
      <c r="S27" s="24" t="s">
        <v>82</v>
      </c>
      <c r="T27" s="23" t="n">
        <v>95.7</v>
      </c>
      <c r="U27" s="24" t="s">
        <v>82</v>
      </c>
      <c r="V27" s="24" t="s">
        <v>82</v>
      </c>
      <c r="W27" s="25" t="n">
        <v>5733979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4" t="s">
        <v>82</v>
      </c>
    </row>
    <row r="28" s="12" customFormat="true" ht="12.75" hidden="false" customHeight="false" outlineLevel="0" collapsed="false">
      <c r="A28" s="18" t="s">
        <v>80</v>
      </c>
      <c r="B28" s="19" t="n">
        <v>14</v>
      </c>
      <c r="C28" s="20" t="s">
        <v>98</v>
      </c>
      <c r="D28" s="21" t="s">
        <v>99</v>
      </c>
      <c r="E28" s="22" t="n">
        <v>330466854</v>
      </c>
      <c r="F28" s="23" t="n">
        <v>92.37</v>
      </c>
      <c r="G28" s="24" t="n">
        <v>357764268</v>
      </c>
      <c r="H28" s="25" t="n">
        <v>27297414</v>
      </c>
      <c r="I28" s="24" t="s">
        <v>82</v>
      </c>
      <c r="J28" s="26" t="n">
        <v>100</v>
      </c>
      <c r="K28" s="25" t="s">
        <v>82</v>
      </c>
      <c r="L28" s="24" t="s">
        <v>82</v>
      </c>
      <c r="M28" s="25" t="s">
        <v>82</v>
      </c>
      <c r="N28" s="27" t="n">
        <v>84678.14</v>
      </c>
      <c r="O28" s="28" t="n">
        <v>3.429</v>
      </c>
      <c r="P28" s="25" t="n">
        <v>2469470</v>
      </c>
      <c r="Q28" s="28" t="n">
        <v>103.67</v>
      </c>
      <c r="R28" s="25" t="n">
        <v>2382049</v>
      </c>
      <c r="S28" s="24" t="s">
        <v>82</v>
      </c>
      <c r="T28" s="23" t="n">
        <v>92.37</v>
      </c>
      <c r="U28" s="24" t="s">
        <v>82</v>
      </c>
      <c r="V28" s="24" t="s">
        <v>82</v>
      </c>
      <c r="W28" s="25" t="n">
        <v>29679463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 t="n">
        <v>55700</v>
      </c>
      <c r="AH28" s="29"/>
      <c r="AI28" s="29"/>
      <c r="AJ28" s="29"/>
      <c r="AK28" s="29"/>
      <c r="AL28" s="29"/>
      <c r="AM28" s="29"/>
      <c r="AN28" s="24" t="n">
        <v>55700</v>
      </c>
    </row>
    <row r="29" s="12" customFormat="true" ht="12.75" hidden="false" customHeight="false" outlineLevel="0" collapsed="false">
      <c r="A29" s="18" t="s">
        <v>80</v>
      </c>
      <c r="B29" s="19" t="n">
        <v>15</v>
      </c>
      <c r="C29" s="20"/>
      <c r="D29" s="21" t="s">
        <v>100</v>
      </c>
      <c r="E29" s="22" t="n">
        <v>626910001</v>
      </c>
      <c r="F29" s="23" t="n">
        <v>95.11</v>
      </c>
      <c r="G29" s="24" t="n">
        <v>659142047</v>
      </c>
      <c r="H29" s="25" t="n">
        <v>32232046</v>
      </c>
      <c r="I29" s="24" t="n">
        <v>1504717</v>
      </c>
      <c r="J29" s="26" t="n">
        <v>95.11</v>
      </c>
      <c r="K29" s="25" t="n">
        <v>1582081</v>
      </c>
      <c r="L29" s="24" t="n">
        <v>1504717</v>
      </c>
      <c r="M29" s="25" t="s">
        <v>82</v>
      </c>
      <c r="N29" s="27" t="n">
        <v>51415.49</v>
      </c>
      <c r="O29" s="28" t="n">
        <v>2.469</v>
      </c>
      <c r="P29" s="25" t="n">
        <v>2082442</v>
      </c>
      <c r="Q29" s="28" t="n">
        <v>93.83</v>
      </c>
      <c r="R29" s="25" t="n">
        <v>2219378</v>
      </c>
      <c r="S29" s="24" t="s">
        <v>82</v>
      </c>
      <c r="T29" s="23" t="n">
        <v>95.11</v>
      </c>
      <c r="U29" s="24" t="s">
        <v>82</v>
      </c>
      <c r="V29" s="24" t="s">
        <v>82</v>
      </c>
      <c r="W29" s="25" t="n">
        <v>34451424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4" t="s">
        <v>82</v>
      </c>
    </row>
    <row r="30" s="12" customFormat="true" ht="12.75" hidden="false" customHeight="false" outlineLevel="0" collapsed="false">
      <c r="A30" s="18" t="s">
        <v>80</v>
      </c>
      <c r="B30" s="19" t="n">
        <v>16</v>
      </c>
      <c r="C30" s="20"/>
      <c r="D30" s="21" t="s">
        <v>101</v>
      </c>
      <c r="E30" s="22" t="n">
        <v>608941450</v>
      </c>
      <c r="F30" s="23" t="n">
        <v>98.66</v>
      </c>
      <c r="G30" s="24" t="n">
        <v>617212092</v>
      </c>
      <c r="H30" s="25" t="n">
        <v>8270642</v>
      </c>
      <c r="I30" s="24" t="n">
        <v>1653010</v>
      </c>
      <c r="J30" s="26" t="n">
        <v>98.66</v>
      </c>
      <c r="K30" s="25" t="n">
        <v>1675461</v>
      </c>
      <c r="L30" s="24" t="n">
        <v>1653010</v>
      </c>
      <c r="M30" s="25" t="s">
        <v>82</v>
      </c>
      <c r="N30" s="27" t="n">
        <v>53837.68</v>
      </c>
      <c r="O30" s="28" t="n">
        <v>2.13</v>
      </c>
      <c r="P30" s="25" t="n">
        <v>2527591</v>
      </c>
      <c r="Q30" s="28" t="n">
        <v>99.56</v>
      </c>
      <c r="R30" s="25" t="n">
        <v>2538762</v>
      </c>
      <c r="S30" s="24" t="s">
        <v>82</v>
      </c>
      <c r="T30" s="23" t="n">
        <v>98.66</v>
      </c>
      <c r="U30" s="24" t="s">
        <v>82</v>
      </c>
      <c r="V30" s="24" t="s">
        <v>82</v>
      </c>
      <c r="W30" s="25" t="n">
        <v>10809404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4" t="s">
        <v>82</v>
      </c>
    </row>
    <row r="31" s="12" customFormat="true" ht="12.75" hidden="false" customHeight="false" outlineLevel="0" collapsed="false">
      <c r="A31" s="18" t="s">
        <v>80</v>
      </c>
      <c r="B31" s="19" t="n">
        <v>17</v>
      </c>
      <c r="C31" s="20"/>
      <c r="D31" s="21" t="s">
        <v>102</v>
      </c>
      <c r="E31" s="22" t="n">
        <v>716077014</v>
      </c>
      <c r="F31" s="23" t="n">
        <v>99.18</v>
      </c>
      <c r="G31" s="24" t="n">
        <v>721997393</v>
      </c>
      <c r="H31" s="25" t="n">
        <v>5920379</v>
      </c>
      <c r="I31" s="24" t="n">
        <v>1051057</v>
      </c>
      <c r="J31" s="26" t="n">
        <v>99.18</v>
      </c>
      <c r="K31" s="25" t="n">
        <v>1059747</v>
      </c>
      <c r="L31" s="24" t="n">
        <v>1051057</v>
      </c>
      <c r="M31" s="25" t="s">
        <v>82</v>
      </c>
      <c r="N31" s="27" t="n">
        <v>76855.7</v>
      </c>
      <c r="O31" s="28" t="n">
        <v>1.919</v>
      </c>
      <c r="P31" s="25" t="n">
        <v>4004987</v>
      </c>
      <c r="Q31" s="28" t="n">
        <v>99.03</v>
      </c>
      <c r="R31" s="25" t="n">
        <v>4044216</v>
      </c>
      <c r="S31" s="24" t="s">
        <v>82</v>
      </c>
      <c r="T31" s="23" t="n">
        <v>99.18</v>
      </c>
      <c r="U31" s="24" t="s">
        <v>82</v>
      </c>
      <c r="V31" s="24" t="s">
        <v>82</v>
      </c>
      <c r="W31" s="25" t="n">
        <v>9964595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4" t="s">
        <v>82</v>
      </c>
    </row>
    <row r="32" s="12" customFormat="true" ht="12.75" hidden="false" customHeight="false" outlineLevel="0" collapsed="false">
      <c r="A32" s="18" t="s">
        <v>80</v>
      </c>
      <c r="B32" s="19" t="n">
        <v>18</v>
      </c>
      <c r="C32" s="20" t="s">
        <v>29</v>
      </c>
      <c r="D32" s="21" t="s">
        <v>103</v>
      </c>
      <c r="E32" s="22" t="n">
        <v>279728603</v>
      </c>
      <c r="F32" s="23" t="n">
        <v>99.79</v>
      </c>
      <c r="G32" s="24" t="n">
        <v>280317269</v>
      </c>
      <c r="H32" s="25" t="n">
        <v>588666</v>
      </c>
      <c r="I32" s="24" t="s">
        <v>82</v>
      </c>
      <c r="J32" s="26" t="n">
        <v>99.79</v>
      </c>
      <c r="K32" s="25" t="s">
        <v>82</v>
      </c>
      <c r="L32" s="24" t="s">
        <v>82</v>
      </c>
      <c r="M32" s="25" t="s">
        <v>82</v>
      </c>
      <c r="N32" s="27" t="n">
        <v>11312.75</v>
      </c>
      <c r="O32" s="28" t="n">
        <v>2.127</v>
      </c>
      <c r="P32" s="25" t="n">
        <v>531864</v>
      </c>
      <c r="Q32" s="28" t="n">
        <v>104.4</v>
      </c>
      <c r="R32" s="25" t="n">
        <v>509448</v>
      </c>
      <c r="S32" s="24" t="s">
        <v>82</v>
      </c>
      <c r="T32" s="23" t="n">
        <v>99.79</v>
      </c>
      <c r="U32" s="24" t="s">
        <v>82</v>
      </c>
      <c r="V32" s="24" t="s">
        <v>82</v>
      </c>
      <c r="W32" s="25" t="n">
        <v>1098114</v>
      </c>
      <c r="X32" s="29"/>
      <c r="Y32" s="29" t="n">
        <v>117200</v>
      </c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4" t="n">
        <v>117200</v>
      </c>
    </row>
    <row r="33" s="12" customFormat="true" ht="12.75" hidden="false" customHeight="false" outlineLevel="0" collapsed="false">
      <c r="A33" s="18" t="s">
        <v>80</v>
      </c>
      <c r="B33" s="19" t="n">
        <v>19</v>
      </c>
      <c r="C33" s="20"/>
      <c r="D33" s="21" t="s">
        <v>104</v>
      </c>
      <c r="E33" s="22" t="n">
        <v>740525812</v>
      </c>
      <c r="F33" s="23" t="n">
        <v>84.49</v>
      </c>
      <c r="G33" s="24" t="n">
        <v>876465631</v>
      </c>
      <c r="H33" s="25" t="n">
        <v>135939819</v>
      </c>
      <c r="I33" s="24" t="n">
        <v>68276</v>
      </c>
      <c r="J33" s="26" t="n">
        <v>84.49</v>
      </c>
      <c r="K33" s="25" t="n">
        <v>80810</v>
      </c>
      <c r="L33" s="24" t="n">
        <v>68276</v>
      </c>
      <c r="M33" s="25" t="s">
        <v>82</v>
      </c>
      <c r="N33" s="27" t="n">
        <v>48262.87</v>
      </c>
      <c r="O33" s="28" t="n">
        <v>2.553</v>
      </c>
      <c r="P33" s="25" t="n">
        <v>1890438</v>
      </c>
      <c r="Q33" s="28" t="n">
        <v>85.9</v>
      </c>
      <c r="R33" s="25" t="n">
        <v>2200743</v>
      </c>
      <c r="S33" s="24" t="s">
        <v>82</v>
      </c>
      <c r="T33" s="23" t="n">
        <v>84.49</v>
      </c>
      <c r="U33" s="24" t="s">
        <v>82</v>
      </c>
      <c r="V33" s="24" t="s">
        <v>82</v>
      </c>
      <c r="W33" s="25" t="n">
        <v>138140562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4" t="s">
        <v>82</v>
      </c>
    </row>
    <row r="34" s="12" customFormat="true" ht="12.75" hidden="false" customHeight="false" outlineLevel="0" collapsed="false">
      <c r="A34" s="18" t="s">
        <v>80</v>
      </c>
      <c r="B34" s="19" t="n">
        <v>20</v>
      </c>
      <c r="C34" s="20"/>
      <c r="D34" s="21" t="s">
        <v>105</v>
      </c>
      <c r="E34" s="22" t="n">
        <v>115670270</v>
      </c>
      <c r="F34" s="23" t="n">
        <v>106.27</v>
      </c>
      <c r="G34" s="24" t="n">
        <v>108845648</v>
      </c>
      <c r="H34" s="25" t="n">
        <v>-6824622</v>
      </c>
      <c r="I34" s="24" t="n">
        <v>188786</v>
      </c>
      <c r="J34" s="26" t="n">
        <v>100</v>
      </c>
      <c r="K34" s="25" t="n">
        <v>188786</v>
      </c>
      <c r="L34" s="24" t="n">
        <v>188786</v>
      </c>
      <c r="M34" s="25" t="s">
        <v>82</v>
      </c>
      <c r="N34" s="27" t="n">
        <v>192498.88</v>
      </c>
      <c r="O34" s="28" t="n">
        <v>3.197</v>
      </c>
      <c r="P34" s="25" t="n">
        <v>6021235</v>
      </c>
      <c r="Q34" s="28" t="n">
        <v>102.23</v>
      </c>
      <c r="R34" s="25" t="n">
        <v>5889890</v>
      </c>
      <c r="S34" s="24" t="s">
        <v>82</v>
      </c>
      <c r="T34" s="23" t="n">
        <v>106.27</v>
      </c>
      <c r="U34" s="24" t="s">
        <v>82</v>
      </c>
      <c r="V34" s="24" t="s">
        <v>82</v>
      </c>
      <c r="W34" s="25" t="n">
        <v>-934732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4" t="s">
        <v>82</v>
      </c>
    </row>
    <row r="35" s="12" customFormat="true" ht="12.75" hidden="false" customHeight="false" outlineLevel="0" collapsed="false">
      <c r="A35" s="18" t="s">
        <v>80</v>
      </c>
      <c r="B35" s="19" t="n">
        <v>21</v>
      </c>
      <c r="C35" s="20"/>
      <c r="D35" s="21" t="s">
        <v>106</v>
      </c>
      <c r="E35" s="22" t="n">
        <v>3987470536</v>
      </c>
      <c r="F35" s="23" t="n">
        <v>101.81</v>
      </c>
      <c r="G35" s="24" t="n">
        <v>3916580430</v>
      </c>
      <c r="H35" s="25" t="n">
        <v>-70890106</v>
      </c>
      <c r="I35" s="24" t="s">
        <v>82</v>
      </c>
      <c r="J35" s="26" t="n">
        <v>100</v>
      </c>
      <c r="K35" s="25" t="s">
        <v>82</v>
      </c>
      <c r="L35" s="24" t="s">
        <v>82</v>
      </c>
      <c r="M35" s="25" t="s">
        <v>82</v>
      </c>
      <c r="N35" s="27" t="n">
        <v>318030.67</v>
      </c>
      <c r="O35" s="28" t="n">
        <v>2.314</v>
      </c>
      <c r="P35" s="25" t="n">
        <v>13743763</v>
      </c>
      <c r="Q35" s="28" t="n">
        <v>103.34</v>
      </c>
      <c r="R35" s="25" t="n">
        <v>13299558</v>
      </c>
      <c r="S35" s="24" t="s">
        <v>82</v>
      </c>
      <c r="T35" s="23" t="n">
        <v>101.81</v>
      </c>
      <c r="U35" s="24" t="s">
        <v>82</v>
      </c>
      <c r="V35" s="24" t="s">
        <v>82</v>
      </c>
      <c r="W35" s="25" t="n">
        <v>-57590548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4" t="s">
        <v>82</v>
      </c>
    </row>
    <row r="36" s="12" customFormat="true" ht="12.75" hidden="false" customHeight="false" outlineLevel="0" collapsed="false">
      <c r="A36" s="18" t="s">
        <v>80</v>
      </c>
      <c r="B36" s="19" t="n">
        <v>22</v>
      </c>
      <c r="C36" s="20"/>
      <c r="D36" s="21" t="s">
        <v>107</v>
      </c>
      <c r="E36" s="22" t="n">
        <v>2609123074</v>
      </c>
      <c r="F36" s="23" t="n">
        <v>87.56</v>
      </c>
      <c r="G36" s="24" t="n">
        <v>2979811642</v>
      </c>
      <c r="H36" s="25" t="n">
        <v>370688568</v>
      </c>
      <c r="I36" s="24" t="n">
        <v>257705</v>
      </c>
      <c r="J36" s="26" t="n">
        <v>87.56</v>
      </c>
      <c r="K36" s="25" t="n">
        <v>294318</v>
      </c>
      <c r="L36" s="24" t="n">
        <v>257705</v>
      </c>
      <c r="M36" s="25" t="s">
        <v>82</v>
      </c>
      <c r="N36" s="27" t="n">
        <v>109471.92</v>
      </c>
      <c r="O36" s="28" t="n">
        <v>2.721</v>
      </c>
      <c r="P36" s="25" t="n">
        <v>4023224</v>
      </c>
      <c r="Q36" s="28" t="n">
        <v>85.77</v>
      </c>
      <c r="R36" s="25" t="n">
        <v>4690712</v>
      </c>
      <c r="S36" s="24" t="s">
        <v>82</v>
      </c>
      <c r="T36" s="23" t="n">
        <v>87.56</v>
      </c>
      <c r="U36" s="24" t="s">
        <v>82</v>
      </c>
      <c r="V36" s="24" t="s">
        <v>82</v>
      </c>
      <c r="W36" s="25" t="n">
        <v>375379280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4" t="s">
        <v>82</v>
      </c>
    </row>
    <row r="37" s="12" customFormat="true" ht="12.75" hidden="false" customHeight="false" outlineLevel="0" collapsed="false">
      <c r="A37" s="18" t="s">
        <v>80</v>
      </c>
      <c r="B37" s="19" t="n">
        <v>23</v>
      </c>
      <c r="C37" s="20"/>
      <c r="D37" s="21" t="s">
        <v>108</v>
      </c>
      <c r="E37" s="22" t="n">
        <v>93037900</v>
      </c>
      <c r="F37" s="23" t="n">
        <v>100.92</v>
      </c>
      <c r="G37" s="24" t="n">
        <v>92189754</v>
      </c>
      <c r="H37" s="25" t="n">
        <v>-848146</v>
      </c>
      <c r="I37" s="24" t="n">
        <v>93730</v>
      </c>
      <c r="J37" s="26" t="n">
        <v>100</v>
      </c>
      <c r="K37" s="25" t="n">
        <v>93730</v>
      </c>
      <c r="L37" s="24" t="n">
        <v>93730</v>
      </c>
      <c r="M37" s="25" t="s">
        <v>82</v>
      </c>
      <c r="N37" s="27" t="n">
        <v>5690</v>
      </c>
      <c r="O37" s="28" t="n">
        <v>2.059</v>
      </c>
      <c r="P37" s="25" t="n">
        <v>276348</v>
      </c>
      <c r="Q37" s="28" t="n">
        <v>103.11</v>
      </c>
      <c r="R37" s="25" t="n">
        <v>268013</v>
      </c>
      <c r="S37" s="24" t="s">
        <v>82</v>
      </c>
      <c r="T37" s="23" t="n">
        <v>100.92</v>
      </c>
      <c r="U37" s="24" t="s">
        <v>82</v>
      </c>
      <c r="V37" s="24" t="s">
        <v>82</v>
      </c>
      <c r="W37" s="25" t="n">
        <v>-580133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4" t="s">
        <v>82</v>
      </c>
    </row>
    <row r="38" s="12" customFormat="true" ht="12.75" hidden="false" customHeight="false" outlineLevel="0" collapsed="false">
      <c r="A38" s="18" t="s">
        <v>80</v>
      </c>
      <c r="B38" s="19" t="n">
        <v>24</v>
      </c>
      <c r="C38" s="20"/>
      <c r="D38" s="21" t="s">
        <v>109</v>
      </c>
      <c r="E38" s="22" t="n">
        <v>1352931365</v>
      </c>
      <c r="F38" s="23" t="n">
        <v>84.08</v>
      </c>
      <c r="G38" s="24" t="n">
        <v>1609100101</v>
      </c>
      <c r="H38" s="25" t="n">
        <v>256168736</v>
      </c>
      <c r="I38" s="24" t="n">
        <v>2366473</v>
      </c>
      <c r="J38" s="26" t="n">
        <v>84.08</v>
      </c>
      <c r="K38" s="25" t="n">
        <v>2814549</v>
      </c>
      <c r="L38" s="24" t="n">
        <v>2366473</v>
      </c>
      <c r="M38" s="25" t="s">
        <v>82</v>
      </c>
      <c r="N38" s="27" t="n">
        <v>84970.27</v>
      </c>
      <c r="O38" s="28" t="n">
        <v>2.325</v>
      </c>
      <c r="P38" s="25" t="n">
        <v>3654635</v>
      </c>
      <c r="Q38" s="28" t="n">
        <v>83.26</v>
      </c>
      <c r="R38" s="25" t="n">
        <v>4389425</v>
      </c>
      <c r="S38" s="24" t="s">
        <v>82</v>
      </c>
      <c r="T38" s="23" t="n">
        <v>84.08</v>
      </c>
      <c r="U38" s="24" t="s">
        <v>82</v>
      </c>
      <c r="V38" s="24" t="s">
        <v>82</v>
      </c>
      <c r="W38" s="25" t="n">
        <v>260558161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4" t="s">
        <v>82</v>
      </c>
    </row>
    <row r="39" s="12" customFormat="true" ht="12.75" hidden="false" customHeight="false" outlineLevel="0" collapsed="false">
      <c r="A39" s="18" t="s">
        <v>80</v>
      </c>
      <c r="B39" s="19" t="n">
        <v>25</v>
      </c>
      <c r="C39" s="20"/>
      <c r="D39" s="21" t="s">
        <v>110</v>
      </c>
      <c r="E39" s="22" t="n">
        <v>693098551</v>
      </c>
      <c r="F39" s="23" t="n">
        <v>86.43</v>
      </c>
      <c r="G39" s="24" t="n">
        <v>801918953</v>
      </c>
      <c r="H39" s="25" t="n">
        <v>108820402</v>
      </c>
      <c r="I39" s="24" t="n">
        <v>97</v>
      </c>
      <c r="J39" s="26" t="n">
        <v>86.43</v>
      </c>
      <c r="K39" s="25" t="n">
        <v>112</v>
      </c>
      <c r="L39" s="24" t="n">
        <v>97</v>
      </c>
      <c r="M39" s="25" t="s">
        <v>82</v>
      </c>
      <c r="N39" s="27" t="n">
        <v>49485.37</v>
      </c>
      <c r="O39" s="28" t="n">
        <v>2.65</v>
      </c>
      <c r="P39" s="25" t="n">
        <v>1867372</v>
      </c>
      <c r="Q39" s="28" t="n">
        <v>86.92</v>
      </c>
      <c r="R39" s="25" t="n">
        <v>2148380</v>
      </c>
      <c r="S39" s="24" t="s">
        <v>82</v>
      </c>
      <c r="T39" s="23" t="n">
        <v>86.43</v>
      </c>
      <c r="U39" s="24" t="s">
        <v>82</v>
      </c>
      <c r="V39" s="24" t="s">
        <v>82</v>
      </c>
      <c r="W39" s="25" t="n">
        <v>110968782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4" t="s">
        <v>82</v>
      </c>
    </row>
    <row r="40" s="12" customFormat="true" ht="12.75" hidden="false" customHeight="false" outlineLevel="0" collapsed="false">
      <c r="A40" s="18" t="s">
        <v>80</v>
      </c>
      <c r="B40" s="19" t="n">
        <v>26</v>
      </c>
      <c r="C40" s="20" t="s">
        <v>84</v>
      </c>
      <c r="D40" s="21" t="s">
        <v>111</v>
      </c>
      <c r="E40" s="22" t="n">
        <v>491440329</v>
      </c>
      <c r="F40" s="23" t="n">
        <v>96.03</v>
      </c>
      <c r="G40" s="24" t="n">
        <v>511757085</v>
      </c>
      <c r="H40" s="25" t="n">
        <v>20316756</v>
      </c>
      <c r="I40" s="24" t="n">
        <v>603087</v>
      </c>
      <c r="J40" s="26" t="n">
        <v>100</v>
      </c>
      <c r="K40" s="25" t="n">
        <v>603087</v>
      </c>
      <c r="L40" s="24" t="n">
        <v>603087</v>
      </c>
      <c r="M40" s="25" t="s">
        <v>82</v>
      </c>
      <c r="N40" s="27" t="n">
        <v>30141.96</v>
      </c>
      <c r="O40" s="28" t="n">
        <v>1.896</v>
      </c>
      <c r="P40" s="25" t="n">
        <v>1589766</v>
      </c>
      <c r="Q40" s="28" t="n">
        <v>98.01</v>
      </c>
      <c r="R40" s="25" t="n">
        <v>1622045</v>
      </c>
      <c r="S40" s="24" t="s">
        <v>82</v>
      </c>
      <c r="T40" s="23" t="n">
        <v>96.03</v>
      </c>
      <c r="U40" s="24" t="s">
        <v>82</v>
      </c>
      <c r="V40" s="24" t="s">
        <v>82</v>
      </c>
      <c r="W40" s="25" t="n">
        <v>21938801</v>
      </c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4" t="s">
        <v>82</v>
      </c>
    </row>
    <row r="41" customFormat="false" ht="12.75" hidden="false" customHeight="false" outlineLevel="0" collapsed="false">
      <c r="A41" s="30"/>
      <c r="B41" s="31"/>
      <c r="C41" s="31"/>
      <c r="D41" s="31"/>
      <c r="E41" s="32"/>
      <c r="F41" s="33"/>
      <c r="G41" s="32"/>
      <c r="H41" s="32"/>
      <c r="I41" s="32"/>
      <c r="J41" s="33"/>
      <c r="K41" s="32"/>
      <c r="L41" s="32"/>
      <c r="M41" s="32"/>
      <c r="N41" s="34"/>
      <c r="O41" s="35"/>
      <c r="P41" s="32"/>
      <c r="Q41" s="34"/>
      <c r="R41" s="36"/>
      <c r="T41" s="33"/>
      <c r="U41" s="32"/>
      <c r="V41" s="34"/>
      <c r="W41" s="32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8"/>
    </row>
    <row r="42" customFormat="false" ht="12.75" hidden="false" customHeight="false" outlineLevel="0" collapsed="false">
      <c r="A42" s="39"/>
      <c r="B42" s="39"/>
      <c r="C42" s="39"/>
      <c r="D42" s="40" t="s">
        <v>112</v>
      </c>
      <c r="E42" s="41" t="n">
        <f aca="false">SUM(E15:E40)</f>
        <v>19474793242</v>
      </c>
      <c r="F42" s="41"/>
      <c r="G42" s="41" t="n">
        <f aca="false">SUM(G15:G40)</f>
        <v>20811698845</v>
      </c>
      <c r="H42" s="41" t="n">
        <f aca="false">SUM(H15:H40)</f>
        <v>1336905603</v>
      </c>
      <c r="I42" s="41" t="n">
        <f aca="false">SUM(I15:I40)</f>
        <v>12636655</v>
      </c>
      <c r="J42" s="41"/>
      <c r="K42" s="41" t="n">
        <f aca="false">SUM(K15:K40)</f>
        <v>13556375</v>
      </c>
      <c r="L42" s="41" t="n">
        <f aca="false">SUM(L15:L40)</f>
        <v>12636655</v>
      </c>
      <c r="M42" s="41"/>
      <c r="N42" s="41" t="n">
        <f aca="false">SUM(N15:N40)</f>
        <v>1715407.91</v>
      </c>
      <c r="O42" s="42"/>
      <c r="P42" s="41" t="n">
        <f aca="false">SUM(P15:P40)</f>
        <v>67473538</v>
      </c>
      <c r="Q42" s="41"/>
      <c r="R42" s="41" t="n">
        <f aca="false">SUM(R15:R40)</f>
        <v>70181820</v>
      </c>
      <c r="S42" s="41"/>
      <c r="T42" s="42"/>
      <c r="U42" s="41"/>
      <c r="V42" s="41" t="n">
        <f aca="false">SUM(V15:V40)</f>
        <v>0</v>
      </c>
      <c r="W42" s="41" t="n">
        <f aca="false">SUM(W15:W40)</f>
        <v>1407087423</v>
      </c>
      <c r="X42" s="41" t="n">
        <f aca="false">SUM(X15:X40)</f>
        <v>0</v>
      </c>
      <c r="Y42" s="41" t="n">
        <f aca="false">SUM(Y15:Y40)</f>
        <v>291800</v>
      </c>
      <c r="Z42" s="41" t="n">
        <f aca="false">SUM(Z15:Z40)</f>
        <v>0</v>
      </c>
      <c r="AA42" s="41" t="n">
        <f aca="false">SUM(AA15:AA40)</f>
        <v>0</v>
      </c>
      <c r="AB42" s="41" t="n">
        <f aca="false">SUM(AB15:AB40)</f>
        <v>0</v>
      </c>
      <c r="AC42" s="41" t="n">
        <f aca="false">SUM(AC15:AC40)</f>
        <v>0</v>
      </c>
      <c r="AD42" s="41" t="n">
        <f aca="false">SUM(AD15:AD40)</f>
        <v>0</v>
      </c>
      <c r="AE42" s="41" t="n">
        <f aca="false">SUM(AE15:AE40)</f>
        <v>0</v>
      </c>
      <c r="AF42" s="41" t="n">
        <f aca="false">SUM(AF15:AF40)</f>
        <v>0</v>
      </c>
      <c r="AG42" s="41" t="n">
        <f aca="false">SUM(AG15:AG40)</f>
        <v>222800</v>
      </c>
      <c r="AH42" s="41" t="n">
        <f aca="false">SUM(AH15:AH40)</f>
        <v>0</v>
      </c>
      <c r="AI42" s="41" t="n">
        <f aca="false">SUM(AI15:AI40)</f>
        <v>0</v>
      </c>
      <c r="AJ42" s="41" t="n">
        <f aca="false">SUM(AJ15:AJ40)</f>
        <v>0</v>
      </c>
      <c r="AK42" s="41" t="n">
        <f aca="false">SUM(AK15:AK40)</f>
        <v>0</v>
      </c>
      <c r="AL42" s="41" t="n">
        <f aca="false">SUM(AL15:AL40)</f>
        <v>0</v>
      </c>
      <c r="AM42" s="41" t="n">
        <f aca="false">SUM(AM15:AM40)</f>
        <v>3762300</v>
      </c>
      <c r="AN42" s="41" t="n">
        <f aca="false">SUM(AN15:AN40)</f>
        <v>4276900</v>
      </c>
    </row>
    <row r="43" customFormat="false" ht="12.75" hidden="false" customHeight="false" outlineLevel="0" collapsed="false">
      <c r="A43" s="39"/>
      <c r="B43" s="39"/>
      <c r="C43" s="39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5"/>
      <c r="O43" s="45"/>
      <c r="P43" s="44"/>
      <c r="Q43" s="44"/>
      <c r="R43" s="46"/>
      <c r="S43" s="44"/>
      <c r="T43" s="45"/>
      <c r="U43" s="44"/>
      <c r="V43" s="44"/>
      <c r="W43" s="44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</row>
    <row r="44" s="48" customFormat="true" ht="11.25" hidden="false" customHeight="false" outlineLevel="0" collapsed="false">
      <c r="B44" s="49"/>
      <c r="C44" s="49"/>
      <c r="D44" s="49"/>
      <c r="E44" s="49" t="s">
        <v>113</v>
      </c>
      <c r="F44" s="50"/>
      <c r="G44" s="51"/>
      <c r="H44" s="51"/>
      <c r="I44" s="52"/>
      <c r="J44" s="52"/>
      <c r="K44" s="52"/>
      <c r="L44" s="51"/>
      <c r="M44" s="51"/>
      <c r="N44" s="53" t="s">
        <v>114</v>
      </c>
      <c r="O44" s="53"/>
      <c r="P44" s="53"/>
      <c r="Q44" s="53"/>
      <c r="R44" s="53"/>
      <c r="S44" s="53"/>
      <c r="T44" s="53"/>
      <c r="U44" s="53"/>
      <c r="V44" s="53"/>
      <c r="W44" s="53"/>
      <c r="X44" s="53" t="s">
        <v>113</v>
      </c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</row>
    <row r="45" customFormat="false" ht="12.75" hidden="false" customHeight="fals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54"/>
      <c r="Y45" s="54"/>
      <c r="Z45" s="54"/>
      <c r="AA45" s="54"/>
      <c r="AB45" s="54"/>
      <c r="AC45" s="2"/>
      <c r="AD45" s="2"/>
      <c r="AE45" s="2"/>
      <c r="AF45" s="2"/>
    </row>
    <row r="46" customFormat="false" ht="12.75" hidden="false" customHeight="false" outlineLevel="0" collapsed="false">
      <c r="X46" s="34"/>
      <c r="Y46" s="34"/>
      <c r="Z46" s="34"/>
      <c r="AA46" s="34"/>
      <c r="AB46" s="34"/>
    </row>
    <row r="47" customFormat="false" ht="12.75" hidden="false" customHeight="false" outlineLevel="0" collapsed="false">
      <c r="X47" s="34"/>
      <c r="Y47" s="34"/>
      <c r="Z47" s="34"/>
      <c r="AA47" s="34"/>
      <c r="AB47" s="34"/>
    </row>
    <row r="48" customFormat="false" ht="12.75" hidden="false" customHeight="false" outlineLevel="0" collapsed="false">
      <c r="X48" s="34"/>
      <c r="Y48" s="34"/>
      <c r="Z48" s="34"/>
      <c r="AA48" s="34"/>
      <c r="AB48" s="34"/>
    </row>
    <row r="49" customFormat="false" ht="12.75" hidden="false" customHeight="false" outlineLevel="0" collapsed="false">
      <c r="X49" s="34"/>
      <c r="Y49" s="34"/>
      <c r="Z49" s="34"/>
      <c r="AA49" s="34"/>
      <c r="AB49" s="34"/>
    </row>
    <row r="50" customFormat="false" ht="12.75" hidden="false" customHeight="false" outlineLevel="0" collapsed="false">
      <c r="X50" s="34"/>
      <c r="Y50" s="34"/>
      <c r="Z50" s="34"/>
      <c r="AA50" s="34"/>
      <c r="AB50" s="34"/>
    </row>
    <row r="51" customFormat="false" ht="12.75" hidden="false" customHeight="false" outlineLevel="0" collapsed="false">
      <c r="X51" s="34"/>
      <c r="Y51" s="34"/>
      <c r="Z51" s="34"/>
      <c r="AA51" s="34"/>
      <c r="AB51" s="34"/>
    </row>
    <row r="52" customFormat="false" ht="12.75" hidden="false" customHeight="false" outlineLevel="0" collapsed="false">
      <c r="X52" s="34"/>
      <c r="Y52" s="34"/>
      <c r="Z52" s="34"/>
      <c r="AA52" s="34"/>
      <c r="AB52" s="34"/>
    </row>
    <row r="53" customFormat="false" ht="12.75" hidden="false" customHeight="false" outlineLevel="0" collapsed="false">
      <c r="X53" s="34"/>
      <c r="Y53" s="34"/>
      <c r="Z53" s="34"/>
      <c r="AA53" s="34"/>
      <c r="AB53" s="34"/>
    </row>
    <row r="54" customFormat="false" ht="12.75" hidden="false" customHeight="false" outlineLevel="0" collapsed="false">
      <c r="X54" s="34"/>
      <c r="Y54" s="34"/>
      <c r="Z54" s="34"/>
      <c r="AA54" s="34"/>
      <c r="AB54" s="34"/>
    </row>
    <row r="55" customFormat="false" ht="12.75" hidden="false" customHeight="false" outlineLevel="0" collapsed="false">
      <c r="X55" s="34"/>
      <c r="Y55" s="34"/>
      <c r="Z55" s="34"/>
      <c r="AA55" s="34"/>
      <c r="AB55" s="34"/>
    </row>
    <row r="56" customFormat="false" ht="12.75" hidden="false" customHeight="false" outlineLevel="0" collapsed="false">
      <c r="X56" s="34"/>
      <c r="Y56" s="34"/>
      <c r="Z56" s="34"/>
      <c r="AA56" s="34"/>
      <c r="AB56" s="34"/>
    </row>
    <row r="57" customFormat="false" ht="12.75" hidden="false" customHeight="false" outlineLevel="0" collapsed="false">
      <c r="X57" s="34"/>
      <c r="Y57" s="34"/>
      <c r="Z57" s="34"/>
      <c r="AA57" s="34"/>
      <c r="AB57" s="34"/>
    </row>
    <row r="58" customFormat="false" ht="12.75" hidden="false" customHeight="false" outlineLevel="0" collapsed="false">
      <c r="X58" s="34"/>
      <c r="Y58" s="34"/>
      <c r="Z58" s="34"/>
      <c r="AA58" s="34"/>
      <c r="AB58" s="34"/>
    </row>
    <row r="60" customFormat="false" ht="12.75" hidden="false" customHeight="false" outlineLevel="0" collapsed="false">
      <c r="X60" s="34"/>
      <c r="Y60" s="34"/>
      <c r="Z60" s="34"/>
      <c r="AA60" s="34"/>
      <c r="AB60" s="34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4:W44"/>
    <mergeCell ref="X44:AN44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3-30T13:55:57Z</dcterms:modified>
  <cp:revision>0</cp:revision>
  <dc:subject/>
  <dc:title/>
</cp:coreProperties>
</file>