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Final Equalization Table, County of Mercer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1</t>
  </si>
  <si>
    <t xml:space="preserve">01</t>
  </si>
  <si>
    <t xml:space="preserve">EAST WINDSOR TWP</t>
  </si>
  <si>
    <t xml:space="preserve">02</t>
  </si>
  <si>
    <t xml:space="preserve">EWING TWP</t>
  </si>
  <si>
    <t xml:space="preserve">03</t>
  </si>
  <si>
    <t xml:space="preserve">HAMILTON TWP</t>
  </si>
  <si>
    <t xml:space="preserve">04</t>
  </si>
  <si>
    <t xml:space="preserve">HIGHTSTOWN BORO</t>
  </si>
  <si>
    <t xml:space="preserve">05</t>
  </si>
  <si>
    <t xml:space="preserve">R</t>
  </si>
  <si>
    <t xml:space="preserve">HOPEWELL BORO</t>
  </si>
  <si>
    <t xml:space="preserve">06</t>
  </si>
  <si>
    <t xml:space="preserve">HOPEWELL TWP</t>
  </si>
  <si>
    <t xml:space="preserve">07</t>
  </si>
  <si>
    <t xml:space="preserve">LAWRENCE TWP</t>
  </si>
  <si>
    <t xml:space="preserve">08</t>
  </si>
  <si>
    <t xml:space="preserve">PENNINGTON BORO</t>
  </si>
  <si>
    <t xml:space="preserve">TRENTON CITY</t>
  </si>
  <si>
    <t xml:space="preserve">WASHINGTON TWP</t>
  </si>
  <si>
    <t xml:space="preserve">WEST WINDSOR TWP</t>
  </si>
  <si>
    <t xml:space="preserve">PRINCETON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0.00%"/>
    <numFmt numFmtId="171" formatCode="#,##0"/>
    <numFmt numFmtId="172" formatCode="#,##0.00"/>
    <numFmt numFmtId="173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5.56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10.41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Mercer for the year 2015</v>
      </c>
      <c r="AD2" s="1" t="str">
        <f aca="false">H2</f>
        <v>Final Equalization Table, County of Mercer for the year 2015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15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8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6"/>
      <c r="G10" s="6"/>
      <c r="H10" s="6"/>
      <c r="I10" s="6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2" customFormat="true" ht="55.9" hidden="false" customHeight="true" outlineLevel="0" collapsed="false">
      <c r="B11" s="13"/>
      <c r="C11" s="14"/>
      <c r="D11" s="15"/>
      <c r="E11" s="16"/>
      <c r="F11" s="6"/>
      <c r="G11" s="6"/>
      <c r="H11" s="6"/>
      <c r="I11" s="6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2" customFormat="true" ht="12.75" hidden="false" customHeight="false" outlineLevel="0" collapsed="false">
      <c r="B12" s="13"/>
      <c r="C12" s="14"/>
      <c r="D12" s="15"/>
      <c r="E12" s="16"/>
      <c r="F12" s="6"/>
      <c r="G12" s="6"/>
      <c r="H12" s="6"/>
      <c r="I12" s="6"/>
      <c r="J12" s="8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2" customFormat="true" ht="12.75" hidden="false" customHeight="false" outlineLevel="0" collapsed="false">
      <c r="B13" s="13"/>
      <c r="C13" s="14"/>
      <c r="D13" s="15"/>
      <c r="E13" s="16"/>
      <c r="F13" s="6"/>
      <c r="G13" s="6"/>
      <c r="H13" s="6"/>
      <c r="I13" s="6"/>
      <c r="J13" s="8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2" customFormat="true" ht="12.75" hidden="false" customHeight="false" outlineLevel="0" collapsed="false">
      <c r="B14" s="13"/>
      <c r="C14" s="14"/>
      <c r="D14" s="15"/>
      <c r="E14" s="16"/>
      <c r="F14" s="6"/>
      <c r="G14" s="6"/>
      <c r="H14" s="6"/>
      <c r="I14" s="6"/>
      <c r="J14" s="17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2748866447</v>
      </c>
      <c r="F15" s="23" t="n">
        <v>100.98</v>
      </c>
      <c r="G15" s="24" t="n">
        <v>2722188995</v>
      </c>
      <c r="H15" s="25" t="n">
        <v>-26677452</v>
      </c>
      <c r="I15" s="24" t="n">
        <v>4536175</v>
      </c>
      <c r="J15" s="26" t="n">
        <v>100</v>
      </c>
      <c r="K15" s="25" t="n">
        <v>4536175</v>
      </c>
      <c r="L15" s="24" t="n">
        <v>4536175</v>
      </c>
      <c r="M15" s="25" t="n">
        <v>0</v>
      </c>
      <c r="N15" s="27" t="n">
        <v>283939.55</v>
      </c>
      <c r="O15" s="28" t="n">
        <v>3.06</v>
      </c>
      <c r="P15" s="25" t="n">
        <v>9279070</v>
      </c>
      <c r="Q15" s="29" t="n">
        <v>1.0364</v>
      </c>
      <c r="R15" s="25" t="n">
        <v>8953174.4500193</v>
      </c>
      <c r="S15" s="24" t="n">
        <v>0</v>
      </c>
      <c r="T15" s="23" t="n">
        <v>100.98</v>
      </c>
      <c r="U15" s="24" t="n">
        <v>0</v>
      </c>
      <c r="V15" s="24" t="n">
        <v>0</v>
      </c>
      <c r="W15" s="25" t="n">
        <v>-17724277.5499807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 t="s">
        <v>29</v>
      </c>
      <c r="D16" s="21" t="s">
        <v>84</v>
      </c>
      <c r="E16" s="22" t="n">
        <v>1942115050</v>
      </c>
      <c r="F16" s="23" t="n">
        <v>67.34</v>
      </c>
      <c r="G16" s="24" t="n">
        <v>2884043733</v>
      </c>
      <c r="H16" s="25" t="n">
        <v>941928683</v>
      </c>
      <c r="I16" s="24" t="n">
        <v>8382930</v>
      </c>
      <c r="J16" s="23" t="n">
        <v>67.34</v>
      </c>
      <c r="K16" s="25" t="n">
        <v>12448663</v>
      </c>
      <c r="L16" s="24" t="n">
        <v>8382930</v>
      </c>
      <c r="M16" s="25" t="n">
        <v>0</v>
      </c>
      <c r="N16" s="27" t="n">
        <v>1268157.62</v>
      </c>
      <c r="O16" s="28" t="n">
        <v>5.247</v>
      </c>
      <c r="P16" s="25" t="n">
        <v>24169194</v>
      </c>
      <c r="Q16" s="29" t="n">
        <v>0.6765</v>
      </c>
      <c r="R16" s="25" t="n">
        <v>35726820.3991131</v>
      </c>
      <c r="S16" s="24" t="n">
        <v>0</v>
      </c>
      <c r="T16" s="23" t="n">
        <v>67.34</v>
      </c>
      <c r="U16" s="24" t="n">
        <v>0</v>
      </c>
      <c r="V16" s="24" t="n">
        <v>658800</v>
      </c>
      <c r="W16" s="25" t="n">
        <v>978314303.399113</v>
      </c>
      <c r="X16" s="30"/>
      <c r="Y16" s="30" t="n">
        <v>2191300</v>
      </c>
      <c r="Z16" s="30"/>
      <c r="AA16" s="30"/>
      <c r="AB16" s="30"/>
      <c r="AC16" s="30"/>
      <c r="AD16" s="30"/>
      <c r="AE16" s="30"/>
      <c r="AF16" s="30"/>
      <c r="AG16" s="30"/>
      <c r="AH16" s="30" t="n">
        <v>335200</v>
      </c>
      <c r="AI16" s="30"/>
      <c r="AJ16" s="30"/>
      <c r="AK16" s="30"/>
      <c r="AL16" s="30"/>
      <c r="AM16" s="30"/>
      <c r="AN16" s="24" t="n">
        <v>252650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 t="s">
        <v>29</v>
      </c>
      <c r="D17" s="21" t="s">
        <v>86</v>
      </c>
      <c r="E17" s="22" t="n">
        <v>5149535474</v>
      </c>
      <c r="F17" s="23" t="n">
        <v>59.46</v>
      </c>
      <c r="G17" s="24" t="n">
        <v>8660503656</v>
      </c>
      <c r="H17" s="25" t="n">
        <v>3510968182</v>
      </c>
      <c r="I17" s="24" t="n">
        <v>16005511</v>
      </c>
      <c r="J17" s="23" t="n">
        <v>59.46</v>
      </c>
      <c r="K17" s="25" t="n">
        <v>26918115</v>
      </c>
      <c r="L17" s="24" t="n">
        <v>16005511</v>
      </c>
      <c r="M17" s="25" t="n">
        <v>0</v>
      </c>
      <c r="N17" s="27" t="n">
        <v>977727.21</v>
      </c>
      <c r="O17" s="28" t="n">
        <v>4.281</v>
      </c>
      <c r="P17" s="25" t="n">
        <v>22838758</v>
      </c>
      <c r="Q17" s="29" t="n">
        <v>0.6115</v>
      </c>
      <c r="R17" s="25" t="n">
        <v>37348745.7072772</v>
      </c>
      <c r="S17" s="24" t="n">
        <v>0</v>
      </c>
      <c r="T17" s="23" t="n">
        <v>59.46</v>
      </c>
      <c r="U17" s="24" t="n">
        <v>0</v>
      </c>
      <c r="V17" s="24" t="n">
        <v>0</v>
      </c>
      <c r="W17" s="25" t="n">
        <v>3548316927.70728</v>
      </c>
      <c r="X17" s="30"/>
      <c r="Y17" s="30" t="n">
        <v>1747850</v>
      </c>
      <c r="Z17" s="30"/>
      <c r="AA17" s="30"/>
      <c r="AB17" s="30"/>
      <c r="AC17" s="30"/>
      <c r="AD17" s="30"/>
      <c r="AE17" s="30"/>
      <c r="AF17" s="30"/>
      <c r="AG17" s="30"/>
      <c r="AH17" s="30" t="n">
        <v>254200</v>
      </c>
      <c r="AI17" s="30"/>
      <c r="AJ17" s="30"/>
      <c r="AK17" s="30"/>
      <c r="AL17" s="30"/>
      <c r="AM17" s="30"/>
      <c r="AN17" s="24" t="n">
        <v>200205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/>
      <c r="D18" s="21" t="s">
        <v>88</v>
      </c>
      <c r="E18" s="22" t="n">
        <v>386623400</v>
      </c>
      <c r="F18" s="23" t="n">
        <v>94.21</v>
      </c>
      <c r="G18" s="24" t="n">
        <v>410384673</v>
      </c>
      <c r="H18" s="25" t="n">
        <v>23761273</v>
      </c>
      <c r="I18" s="24" t="n">
        <v>2963474</v>
      </c>
      <c r="J18" s="23" t="n">
        <v>94.21</v>
      </c>
      <c r="K18" s="25" t="n">
        <v>3145605</v>
      </c>
      <c r="L18" s="24" t="n">
        <v>2963474</v>
      </c>
      <c r="M18" s="25" t="n">
        <v>0</v>
      </c>
      <c r="N18" s="27" t="n">
        <v>86806.49</v>
      </c>
      <c r="O18" s="28" t="n">
        <v>4.086</v>
      </c>
      <c r="P18" s="25" t="n">
        <v>2124486</v>
      </c>
      <c r="Q18" s="29" t="n">
        <v>0.9284</v>
      </c>
      <c r="R18" s="25" t="n">
        <v>2288330.46100819</v>
      </c>
      <c r="S18" s="24" t="n">
        <v>0</v>
      </c>
      <c r="T18" s="23" t="n">
        <v>94.21</v>
      </c>
      <c r="U18" s="24" t="n">
        <v>0</v>
      </c>
      <c r="V18" s="24" t="n">
        <v>0</v>
      </c>
      <c r="W18" s="25" t="n">
        <v>26049603.461008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20" t="s">
        <v>90</v>
      </c>
      <c r="D19" s="21" t="s">
        <v>91</v>
      </c>
      <c r="E19" s="22" t="n">
        <v>316653500</v>
      </c>
      <c r="F19" s="23" t="n">
        <v>99.74</v>
      </c>
      <c r="G19" s="24" t="n">
        <v>317478945</v>
      </c>
      <c r="H19" s="25" t="n">
        <v>825445</v>
      </c>
      <c r="I19" s="24" t="n">
        <v>1897655</v>
      </c>
      <c r="J19" s="31" t="n">
        <v>100</v>
      </c>
      <c r="K19" s="25" t="n">
        <v>1897655</v>
      </c>
      <c r="L19" s="24" t="n">
        <v>1897655</v>
      </c>
      <c r="M19" s="25" t="n">
        <v>0</v>
      </c>
      <c r="N19" s="27" t="n">
        <v>32915.69</v>
      </c>
      <c r="O19" s="28" t="n">
        <v>2.502</v>
      </c>
      <c r="P19" s="25" t="n">
        <v>1315575</v>
      </c>
      <c r="Q19" s="29" t="n">
        <v>1.0814</v>
      </c>
      <c r="R19" s="25" t="n">
        <v>1216547.99334196</v>
      </c>
      <c r="S19" s="24" t="n">
        <v>0</v>
      </c>
      <c r="T19" s="23" t="n">
        <v>99.74</v>
      </c>
      <c r="U19" s="24" t="n">
        <v>0</v>
      </c>
      <c r="V19" s="24" t="n">
        <v>0</v>
      </c>
      <c r="W19" s="25" t="n">
        <v>2041992.99334196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20" t="s">
        <v>29</v>
      </c>
      <c r="D20" s="21" t="s">
        <v>93</v>
      </c>
      <c r="E20" s="22" t="n">
        <v>3962896900</v>
      </c>
      <c r="F20" s="23" t="n">
        <v>99.89</v>
      </c>
      <c r="G20" s="24" t="n">
        <v>3967260887</v>
      </c>
      <c r="H20" s="25" t="n">
        <v>4363987</v>
      </c>
      <c r="I20" s="24" t="n">
        <v>5579058</v>
      </c>
      <c r="J20" s="23" t="n">
        <v>99.89</v>
      </c>
      <c r="K20" s="25" t="n">
        <v>5585202</v>
      </c>
      <c r="L20" s="24" t="n">
        <v>5579058</v>
      </c>
      <c r="M20" s="25" t="n">
        <v>0</v>
      </c>
      <c r="N20" s="27" t="n">
        <v>277737.42</v>
      </c>
      <c r="O20" s="28" t="n">
        <v>2.523</v>
      </c>
      <c r="P20" s="25" t="n">
        <v>11008221</v>
      </c>
      <c r="Q20" s="29" t="n">
        <v>1.0216</v>
      </c>
      <c r="R20" s="25" t="n">
        <v>10775470.8300705</v>
      </c>
      <c r="S20" s="24" t="n">
        <v>0</v>
      </c>
      <c r="T20" s="23" t="n">
        <v>99.89</v>
      </c>
      <c r="U20" s="24" t="n">
        <v>0</v>
      </c>
      <c r="V20" s="24" t="n">
        <v>0</v>
      </c>
      <c r="W20" s="25" t="n">
        <v>15139457.8300705</v>
      </c>
      <c r="X20" s="30"/>
      <c r="Y20" s="30" t="n">
        <v>2040500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n">
        <v>204050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20" t="s">
        <v>29</v>
      </c>
      <c r="D21" s="21" t="s">
        <v>95</v>
      </c>
      <c r="E21" s="22" t="n">
        <v>4529216250</v>
      </c>
      <c r="F21" s="23" t="n">
        <v>94.54</v>
      </c>
      <c r="G21" s="24" t="n">
        <v>4790793579</v>
      </c>
      <c r="H21" s="25" t="n">
        <v>261577329</v>
      </c>
      <c r="I21" s="24" t="n">
        <v>6301334</v>
      </c>
      <c r="J21" s="23" t="n">
        <v>94.54</v>
      </c>
      <c r="K21" s="25" t="n">
        <v>6665257</v>
      </c>
      <c r="L21" s="24" t="n">
        <v>6301334</v>
      </c>
      <c r="M21" s="25" t="n">
        <v>0</v>
      </c>
      <c r="N21" s="27" t="n">
        <v>596204.04</v>
      </c>
      <c r="O21" s="28" t="n">
        <v>2.62</v>
      </c>
      <c r="P21" s="25" t="n">
        <v>22755879</v>
      </c>
      <c r="Q21" s="29" t="n">
        <v>0.9776</v>
      </c>
      <c r="R21" s="25" t="n">
        <v>23277290.3027823</v>
      </c>
      <c r="S21" s="24" t="n">
        <v>0</v>
      </c>
      <c r="T21" s="23" t="n">
        <v>94.54</v>
      </c>
      <c r="U21" s="24" t="n">
        <v>0</v>
      </c>
      <c r="V21" s="24" t="n">
        <v>0</v>
      </c>
      <c r="W21" s="25" t="n">
        <v>284854619.302782</v>
      </c>
      <c r="X21" s="30"/>
      <c r="Y21" s="30"/>
      <c r="Z21" s="30" t="n">
        <v>100600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 t="n">
        <v>10060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/>
      <c r="D22" s="21" t="s">
        <v>97</v>
      </c>
      <c r="E22" s="22" t="n">
        <v>494467400</v>
      </c>
      <c r="F22" s="23" t="n">
        <v>99.15</v>
      </c>
      <c r="G22" s="24" t="n">
        <v>498706404</v>
      </c>
      <c r="H22" s="25" t="n">
        <v>4239004</v>
      </c>
      <c r="I22" s="24" t="n">
        <v>1600418</v>
      </c>
      <c r="J22" s="23" t="n">
        <v>99.15</v>
      </c>
      <c r="K22" s="25" t="n">
        <v>1614138</v>
      </c>
      <c r="L22" s="24" t="n">
        <v>1600418</v>
      </c>
      <c r="M22" s="25" t="n">
        <v>0</v>
      </c>
      <c r="N22" s="27" t="n">
        <v>22639.11</v>
      </c>
      <c r="O22" s="28" t="n">
        <v>2.562</v>
      </c>
      <c r="P22" s="25" t="n">
        <v>883650</v>
      </c>
      <c r="Q22" s="29" t="n">
        <v>0.996</v>
      </c>
      <c r="R22" s="25" t="n">
        <v>887198.795180723</v>
      </c>
      <c r="S22" s="24" t="n">
        <v>0</v>
      </c>
      <c r="T22" s="23" t="n">
        <v>99.15</v>
      </c>
      <c r="U22" s="24" t="n">
        <v>0</v>
      </c>
      <c r="V22" s="24" t="n">
        <v>0</v>
      </c>
      <c r="W22" s="25" t="n">
        <v>5126202.79518072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n">
        <v>11</v>
      </c>
      <c r="C23" s="20" t="s">
        <v>29</v>
      </c>
      <c r="D23" s="21" t="s">
        <v>98</v>
      </c>
      <c r="E23" s="22" t="n">
        <v>1982971200</v>
      </c>
      <c r="F23" s="23" t="n">
        <v>83.5</v>
      </c>
      <c r="G23" s="24" t="n">
        <v>2374815808</v>
      </c>
      <c r="H23" s="25" t="n">
        <v>391844608</v>
      </c>
      <c r="I23" s="24" t="n">
        <v>13682458</v>
      </c>
      <c r="J23" s="23" t="n">
        <v>83.5</v>
      </c>
      <c r="K23" s="25" t="n">
        <v>16386177</v>
      </c>
      <c r="L23" s="24" t="n">
        <v>13682458</v>
      </c>
      <c r="M23" s="25" t="n">
        <v>0</v>
      </c>
      <c r="N23" s="27" t="n">
        <v>3282238.11</v>
      </c>
      <c r="O23" s="28" t="n">
        <v>5.706</v>
      </c>
      <c r="P23" s="25" t="n">
        <v>57522575</v>
      </c>
      <c r="Q23" s="29" t="n">
        <v>0.858</v>
      </c>
      <c r="R23" s="25" t="n">
        <v>67042628.2051282</v>
      </c>
      <c r="S23" s="24" t="n">
        <v>0</v>
      </c>
      <c r="T23" s="23" t="n">
        <v>83.5</v>
      </c>
      <c r="U23" s="24" t="n">
        <v>0</v>
      </c>
      <c r="V23" s="24" t="n">
        <v>0</v>
      </c>
      <c r="W23" s="25" t="n">
        <v>458887236.205128</v>
      </c>
      <c r="X23" s="30"/>
      <c r="Y23" s="30" t="n">
        <v>8100</v>
      </c>
      <c r="Z23" s="30"/>
      <c r="AA23" s="30"/>
      <c r="AB23" s="30"/>
      <c r="AC23" s="30" t="n">
        <v>26356100</v>
      </c>
      <c r="AD23" s="30"/>
      <c r="AE23" s="30"/>
      <c r="AF23" s="30"/>
      <c r="AG23" s="30"/>
      <c r="AH23" s="30" t="n">
        <v>272800</v>
      </c>
      <c r="AI23" s="30"/>
      <c r="AJ23" s="30"/>
      <c r="AK23" s="30"/>
      <c r="AL23" s="30" t="n">
        <v>2494500</v>
      </c>
      <c r="AM23" s="30" t="n">
        <v>101400</v>
      </c>
      <c r="AN23" s="24" t="n">
        <v>29232900</v>
      </c>
    </row>
    <row r="24" s="12" customFormat="true" ht="12.75" hidden="false" customHeight="false" outlineLevel="0" collapsed="false">
      <c r="A24" s="18" t="s">
        <v>80</v>
      </c>
      <c r="B24" s="19" t="n">
        <v>12</v>
      </c>
      <c r="C24" s="20" t="s">
        <v>29</v>
      </c>
      <c r="D24" s="21" t="s">
        <v>99</v>
      </c>
      <c r="E24" s="22" t="n">
        <v>2417093424</v>
      </c>
      <c r="F24" s="23" t="n">
        <v>100.31</v>
      </c>
      <c r="G24" s="24" t="n">
        <v>2409623591</v>
      </c>
      <c r="H24" s="25" t="n">
        <v>-7469833</v>
      </c>
      <c r="I24" s="24" t="n">
        <v>3203902</v>
      </c>
      <c r="J24" s="23" t="n">
        <v>100</v>
      </c>
      <c r="K24" s="25" t="n">
        <v>3203902</v>
      </c>
      <c r="L24" s="24" t="n">
        <v>3203902</v>
      </c>
      <c r="M24" s="25" t="n">
        <v>0</v>
      </c>
      <c r="N24" s="27" t="n">
        <v>63682.38</v>
      </c>
      <c r="O24" s="28" t="n">
        <v>2.871</v>
      </c>
      <c r="P24" s="25" t="n">
        <v>2218125</v>
      </c>
      <c r="Q24" s="29" t="n">
        <v>1.0218</v>
      </c>
      <c r="R24" s="25" t="n">
        <v>2170801.52671756</v>
      </c>
      <c r="S24" s="24" t="n">
        <v>0</v>
      </c>
      <c r="T24" s="23" t="n">
        <v>100.31</v>
      </c>
      <c r="U24" s="24" t="n">
        <v>0</v>
      </c>
      <c r="V24" s="24" t="n">
        <v>18242950</v>
      </c>
      <c r="W24" s="25" t="n">
        <v>12943918.5267176</v>
      </c>
      <c r="X24" s="30"/>
      <c r="Y24" s="30" t="n">
        <v>4591200</v>
      </c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4" t="n">
        <v>4591200</v>
      </c>
    </row>
    <row r="25" s="12" customFormat="true" ht="12.75" hidden="false" customHeight="false" outlineLevel="0" collapsed="false">
      <c r="A25" s="18" t="s">
        <v>80</v>
      </c>
      <c r="B25" s="19" t="n">
        <v>13</v>
      </c>
      <c r="C25" s="20" t="s">
        <v>29</v>
      </c>
      <c r="D25" s="21" t="s">
        <v>100</v>
      </c>
      <c r="E25" s="22" t="n">
        <v>5968886453</v>
      </c>
      <c r="F25" s="23" t="n">
        <v>92.82</v>
      </c>
      <c r="G25" s="24" t="n">
        <v>6430603806</v>
      </c>
      <c r="H25" s="25" t="n">
        <v>461717353</v>
      </c>
      <c r="I25" s="24" t="n">
        <v>11251318</v>
      </c>
      <c r="J25" s="23" t="n">
        <v>92.82</v>
      </c>
      <c r="K25" s="25" t="n">
        <v>12121653</v>
      </c>
      <c r="L25" s="24" t="n">
        <v>11251318</v>
      </c>
      <c r="M25" s="25" t="n">
        <v>0</v>
      </c>
      <c r="N25" s="27" t="n">
        <v>258156.38</v>
      </c>
      <c r="O25" s="28" t="n">
        <v>2.54</v>
      </c>
      <c r="P25" s="25" t="n">
        <v>10163637</v>
      </c>
      <c r="Q25" s="29" t="n">
        <v>0.9731</v>
      </c>
      <c r="R25" s="25" t="n">
        <v>10444596.6498818</v>
      </c>
      <c r="S25" s="24" t="n">
        <v>0</v>
      </c>
      <c r="T25" s="23" t="n">
        <v>92.82</v>
      </c>
      <c r="U25" s="24" t="n">
        <v>0</v>
      </c>
      <c r="V25" s="24" t="n">
        <v>0</v>
      </c>
      <c r="W25" s="25" t="n">
        <v>472161949.649882</v>
      </c>
      <c r="X25" s="30"/>
      <c r="Y25" s="30" t="n">
        <v>11672300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4" t="n">
        <v>11672300</v>
      </c>
    </row>
    <row r="26" s="12" customFormat="true" ht="12.75" hidden="false" customHeight="false" outlineLevel="0" collapsed="false">
      <c r="A26" s="18" t="s">
        <v>80</v>
      </c>
      <c r="B26" s="19" t="n">
        <v>14</v>
      </c>
      <c r="C26" s="20" t="s">
        <v>29</v>
      </c>
      <c r="D26" s="21" t="s">
        <v>101</v>
      </c>
      <c r="E26" s="22" t="n">
        <v>6813101660</v>
      </c>
      <c r="F26" s="23" t="n">
        <v>91.23</v>
      </c>
      <c r="G26" s="24" t="n">
        <v>7468049611</v>
      </c>
      <c r="H26" s="25" t="n">
        <v>654947951</v>
      </c>
      <c r="I26" s="24" t="n">
        <v>8545211</v>
      </c>
      <c r="J26" s="23" t="n">
        <v>91.23</v>
      </c>
      <c r="K26" s="25" t="n">
        <v>9366668</v>
      </c>
      <c r="L26" s="24" t="n">
        <v>8545211</v>
      </c>
      <c r="M26" s="25" t="n">
        <v>0</v>
      </c>
      <c r="N26" s="27" t="n">
        <v>333439.01</v>
      </c>
      <c r="O26" s="28" t="n">
        <v>2.185</v>
      </c>
      <c r="P26" s="25" t="n">
        <v>15260367</v>
      </c>
      <c r="Q26" s="29" t="n">
        <v>0.9317</v>
      </c>
      <c r="R26" s="25" t="n">
        <v>16379056.5632714</v>
      </c>
      <c r="S26" s="24" t="n">
        <v>0</v>
      </c>
      <c r="T26" s="23" t="n">
        <v>91.23</v>
      </c>
      <c r="U26" s="24" t="n">
        <v>0</v>
      </c>
      <c r="V26" s="24" t="n">
        <v>0</v>
      </c>
      <c r="W26" s="25" t="n">
        <v>671327007.563271</v>
      </c>
      <c r="X26" s="30"/>
      <c r="Y26" s="30" t="n">
        <v>251000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24" t="n">
        <v>251000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4"/>
      <c r="H27" s="34"/>
      <c r="I27" s="34"/>
      <c r="J27" s="35"/>
      <c r="K27" s="34"/>
      <c r="L27" s="34"/>
      <c r="M27" s="34"/>
      <c r="N27" s="36"/>
      <c r="O27" s="37"/>
      <c r="P27" s="34"/>
      <c r="Q27" s="36"/>
      <c r="R27" s="38"/>
      <c r="T27" s="35"/>
      <c r="U27" s="34"/>
      <c r="V27" s="36"/>
      <c r="W27" s="34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/>
    </row>
    <row r="28" customFormat="false" ht="12.75" hidden="false" customHeight="false" outlineLevel="0" collapsed="false">
      <c r="A28" s="41"/>
      <c r="B28" s="41"/>
      <c r="C28" s="41"/>
      <c r="D28" s="42" t="s">
        <v>102</v>
      </c>
      <c r="E28" s="43" t="n">
        <v>36712427158</v>
      </c>
      <c r="F28" s="43"/>
      <c r="G28" s="43" t="n">
        <v>42934453688</v>
      </c>
      <c r="H28" s="43" t="n">
        <v>6222026530</v>
      </c>
      <c r="I28" s="43" t="n">
        <v>83949444</v>
      </c>
      <c r="J28" s="43"/>
      <c r="K28" s="43" t="n">
        <v>103889210</v>
      </c>
      <c r="L28" s="43" t="n">
        <v>83949444</v>
      </c>
      <c r="M28" s="43"/>
      <c r="N28" s="44" t="n">
        <v>7483643.01</v>
      </c>
      <c r="O28" s="44"/>
      <c r="P28" s="43" t="n">
        <v>179539537</v>
      </c>
      <c r="Q28" s="43"/>
      <c r="R28" s="43" t="n">
        <v>216510661.883792</v>
      </c>
      <c r="S28" s="43"/>
      <c r="T28" s="44"/>
      <c r="U28" s="43"/>
      <c r="V28" s="43" t="n">
        <v>18901750</v>
      </c>
      <c r="W28" s="43" t="n">
        <v>6457438941.88379</v>
      </c>
      <c r="X28" s="43" t="n">
        <v>0</v>
      </c>
      <c r="Y28" s="43" t="n">
        <v>22502250</v>
      </c>
      <c r="Z28" s="43" t="n">
        <v>100600</v>
      </c>
      <c r="AA28" s="43" t="n">
        <v>0</v>
      </c>
      <c r="AB28" s="43" t="n">
        <v>0</v>
      </c>
      <c r="AC28" s="43" t="n">
        <v>2635610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862200</v>
      </c>
      <c r="AI28" s="43" t="n">
        <v>0</v>
      </c>
      <c r="AJ28" s="43" t="n">
        <v>0</v>
      </c>
      <c r="AK28" s="43" t="n">
        <v>0</v>
      </c>
      <c r="AL28" s="43" t="n">
        <v>2494500</v>
      </c>
      <c r="AM28" s="43" t="n">
        <v>101400</v>
      </c>
      <c r="AN28" s="43" t="n">
        <v>52417050</v>
      </c>
    </row>
    <row r="29" customFormat="false" ht="12.75" hidden="false" customHeight="false" outlineLevel="0" collapsed="false">
      <c r="A29" s="41"/>
      <c r="B29" s="41"/>
      <c r="C29" s="41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7"/>
      <c r="P29" s="46"/>
      <c r="Q29" s="46"/>
      <c r="R29" s="48"/>
      <c r="S29" s="46"/>
      <c r="T29" s="47"/>
      <c r="U29" s="46"/>
      <c r="V29" s="46"/>
      <c r="W29" s="46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50" customFormat="true" ht="11.25" hidden="false" customHeight="false" outlineLevel="0" collapsed="false">
      <c r="B30" s="51"/>
      <c r="C30" s="51"/>
      <c r="D30" s="51"/>
      <c r="E30" s="51" t="s">
        <v>103</v>
      </c>
      <c r="F30" s="52"/>
      <c r="G30" s="53"/>
      <c r="H30" s="53"/>
      <c r="I30" s="54"/>
      <c r="J30" s="54"/>
      <c r="K30" s="54"/>
      <c r="L30" s="53"/>
      <c r="M30" s="53"/>
      <c r="N30" s="55" t="s">
        <v>104</v>
      </c>
      <c r="O30" s="55"/>
      <c r="P30" s="55"/>
      <c r="Q30" s="55"/>
      <c r="R30" s="55"/>
      <c r="S30" s="55"/>
      <c r="T30" s="55"/>
      <c r="U30" s="55"/>
      <c r="V30" s="55"/>
      <c r="W30" s="55"/>
      <c r="X30" s="55" t="s">
        <v>103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customFormat="false" ht="12.75" hidden="false" customHeight="false" outlineLevel="0" collapsed="false"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56"/>
      <c r="Y31" s="56"/>
      <c r="Z31" s="56"/>
      <c r="AA31" s="56"/>
      <c r="AB31" s="56"/>
      <c r="AC31" s="2"/>
      <c r="AD31" s="2"/>
      <c r="AE31" s="2"/>
      <c r="AF31" s="2"/>
    </row>
    <row r="32" customFormat="false" ht="12.75" hidden="false" customHeight="false" outlineLevel="0" collapsed="false">
      <c r="X32" s="36"/>
      <c r="Y32" s="36"/>
      <c r="Z32" s="36"/>
      <c r="AA32" s="36"/>
      <c r="AB32" s="36"/>
    </row>
    <row r="33" customFormat="false" ht="12.75" hidden="false" customHeight="false" outlineLevel="0" collapsed="false">
      <c r="X33" s="36"/>
      <c r="Y33" s="36"/>
      <c r="Z33" s="36"/>
      <c r="AA33" s="36"/>
      <c r="AB33" s="36"/>
    </row>
    <row r="34" customFormat="false" ht="12.75" hidden="false" customHeight="false" outlineLevel="0" collapsed="false">
      <c r="X34" s="36"/>
      <c r="Y34" s="36"/>
      <c r="Z34" s="36"/>
      <c r="AA34" s="36"/>
      <c r="AB34" s="36"/>
    </row>
    <row r="35" customFormat="false" ht="12.75" hidden="false" customHeight="false" outlineLevel="0" collapsed="false">
      <c r="X35" s="36"/>
      <c r="Y35" s="36"/>
      <c r="Z35" s="36"/>
      <c r="AA35" s="36"/>
      <c r="AB35" s="36"/>
    </row>
    <row r="36" customFormat="false" ht="12.75" hidden="false" customHeight="false" outlineLevel="0" collapsed="false">
      <c r="X36" s="36"/>
      <c r="Y36" s="36"/>
      <c r="Z36" s="36"/>
      <c r="AA36" s="36"/>
      <c r="AB36" s="36"/>
    </row>
    <row r="37" customFormat="false" ht="12.75" hidden="false" customHeight="false" outlineLevel="0" collapsed="false">
      <c r="X37" s="36"/>
      <c r="Y37" s="36"/>
      <c r="Z37" s="36"/>
      <c r="AA37" s="36"/>
      <c r="AB37" s="36"/>
    </row>
    <row r="38" customFormat="false" ht="12.75" hidden="false" customHeight="false" outlineLevel="0" collapsed="false">
      <c r="X38" s="36"/>
      <c r="Y38" s="36"/>
      <c r="Z38" s="36"/>
      <c r="AA38" s="36"/>
      <c r="AB38" s="36"/>
    </row>
    <row r="39" customFormat="false" ht="12.75" hidden="false" customHeight="false" outlineLevel="0" collapsed="false">
      <c r="X39" s="36"/>
      <c r="Y39" s="36"/>
      <c r="Z39" s="36"/>
      <c r="AA39" s="36"/>
      <c r="AB39" s="36"/>
    </row>
    <row r="40" customFormat="false" ht="12.75" hidden="false" customHeight="false" outlineLevel="0" collapsed="false">
      <c r="X40" s="36"/>
      <c r="Y40" s="36"/>
      <c r="Z40" s="36"/>
      <c r="AA40" s="36"/>
      <c r="AB40" s="36"/>
    </row>
    <row r="41" customFormat="false" ht="12.75" hidden="false" customHeight="false" outlineLevel="0" collapsed="false">
      <c r="X41" s="36"/>
      <c r="Y41" s="36"/>
      <c r="Z41" s="36"/>
      <c r="AA41" s="36"/>
      <c r="AB41" s="36"/>
    </row>
    <row r="42" customFormat="false" ht="12.75" hidden="false" customHeight="false" outlineLevel="0" collapsed="false">
      <c r="X42" s="36"/>
      <c r="Y42" s="36"/>
      <c r="Z42" s="36"/>
      <c r="AA42" s="36"/>
      <c r="AB42" s="36"/>
    </row>
    <row r="43" customFormat="false" ht="12.75" hidden="false" customHeight="false" outlineLevel="0" collapsed="false">
      <c r="X43" s="36"/>
      <c r="Y43" s="36"/>
      <c r="Z43" s="36"/>
      <c r="AA43" s="36"/>
      <c r="AB43" s="36"/>
    </row>
    <row r="44" customFormat="false" ht="12.75" hidden="false" customHeight="false" outlineLevel="0" collapsed="false">
      <c r="X44" s="36"/>
      <c r="Y44" s="36"/>
      <c r="Z44" s="36"/>
      <c r="AA44" s="36"/>
      <c r="AB44" s="36"/>
    </row>
    <row r="46" customFormat="false" ht="12.75" hidden="false" customHeight="false" outlineLevel="0" collapsed="false">
      <c r="X46" s="36"/>
      <c r="Y46" s="36"/>
      <c r="Z46" s="36"/>
      <c r="AA46" s="36"/>
      <c r="AB46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0:W30"/>
    <mergeCell ref="X30:AN3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4-23T16:24:57Z</dcterms:modified>
  <cp:revision>0</cp:revision>
  <dc:subject/>
  <dc:title/>
</cp:coreProperties>
</file>