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37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t xml:space="preserve">Final Equalization Table, County of Passaic for the year 2015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16</t>
  </si>
  <si>
    <t xml:space="preserve">01</t>
  </si>
  <si>
    <t xml:space="preserve"> </t>
  </si>
  <si>
    <t xml:space="preserve">BLOOMINGDALE BORO</t>
  </si>
  <si>
    <t xml:space="preserve">02</t>
  </si>
  <si>
    <t xml:space="preserve">CLIFTON CITY</t>
  </si>
  <si>
    <t xml:space="preserve">03</t>
  </si>
  <si>
    <t xml:space="preserve">HALEDON BORO</t>
  </si>
  <si>
    <t xml:space="preserve">04</t>
  </si>
  <si>
    <t xml:space="preserve">HAWTHORNE BORO</t>
  </si>
  <si>
    <t xml:space="preserve">05</t>
  </si>
  <si>
    <t xml:space="preserve">LITTLE FALLS TWP</t>
  </si>
  <si>
    <t xml:space="preserve">06</t>
  </si>
  <si>
    <t xml:space="preserve">NORTH HALEDON BORO</t>
  </si>
  <si>
    <t xml:space="preserve">07</t>
  </si>
  <si>
    <t xml:space="preserve">PASSAIC CITY</t>
  </si>
  <si>
    <t xml:space="preserve">08</t>
  </si>
  <si>
    <t xml:space="preserve">R</t>
  </si>
  <si>
    <t xml:space="preserve">PATERSON CITY</t>
  </si>
  <si>
    <t xml:space="preserve">09</t>
  </si>
  <si>
    <t xml:space="preserve">POMPTON LAKES BORO</t>
  </si>
  <si>
    <t xml:space="preserve">10</t>
  </si>
  <si>
    <t xml:space="preserve">PROSPECT PARK BORO</t>
  </si>
  <si>
    <t xml:space="preserve">11</t>
  </si>
  <si>
    <t xml:space="preserve">RINGWOOD BORO</t>
  </si>
  <si>
    <t xml:space="preserve">12</t>
  </si>
  <si>
    <t xml:space="preserve">TOTOWA BORO</t>
  </si>
  <si>
    <t xml:space="preserve">13</t>
  </si>
  <si>
    <t xml:space="preserve">WANAQUE BORO</t>
  </si>
  <si>
    <t xml:space="preserve">14</t>
  </si>
  <si>
    <t xml:space="preserve">WAYNE TWP</t>
  </si>
  <si>
    <t xml:space="preserve">15</t>
  </si>
  <si>
    <t xml:space="preserve">WEST MILFORD TWP</t>
  </si>
  <si>
    <t xml:space="preserve">r</t>
  </si>
  <si>
    <t xml:space="preserve">WEST PATERSON BORO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_(* #,##0_);_(* \(#,##0\);_(* \-??_);_(@_)"/>
    <numFmt numFmtId="169" formatCode="0.00"/>
    <numFmt numFmtId="170" formatCode="#,##0"/>
    <numFmt numFmtId="171" formatCode="#,##0.00"/>
    <numFmt numFmtId="172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9.7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Passaic for the year 2015</v>
      </c>
      <c r="AD2" s="1" t="str">
        <f aca="false">H2</f>
        <v>Final Equalization Table, County of Passaic for the year 2015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s">
        <v>81</v>
      </c>
      <c r="C15" s="14" t="s">
        <v>82</v>
      </c>
      <c r="D15" s="20" t="s">
        <v>83</v>
      </c>
      <c r="E15" s="21" t="n">
        <v>736220700</v>
      </c>
      <c r="F15" s="22" t="n">
        <v>92.64</v>
      </c>
      <c r="G15" s="23" t="n">
        <v>794711463.73057</v>
      </c>
      <c r="H15" s="24" t="n">
        <v>58490763.73057</v>
      </c>
      <c r="I15" s="23"/>
      <c r="J15" s="25" t="n">
        <v>92.64</v>
      </c>
      <c r="K15" s="24" t="n">
        <v>0</v>
      </c>
      <c r="L15" s="23" t="n">
        <v>0</v>
      </c>
      <c r="M15" s="24" t="n">
        <v>0</v>
      </c>
      <c r="N15" s="26" t="n">
        <v>66231.67</v>
      </c>
      <c r="O15" s="27" t="n">
        <v>3.905</v>
      </c>
      <c r="P15" s="24" t="n">
        <v>1696073</v>
      </c>
      <c r="Q15" s="27" t="n">
        <v>94.71</v>
      </c>
      <c r="R15" s="24" t="n">
        <v>1790807</v>
      </c>
      <c r="S15" s="23" t="n">
        <v>0</v>
      </c>
      <c r="T15" s="22" t="n">
        <v>92.64</v>
      </c>
      <c r="U15" s="23" t="n">
        <v>0</v>
      </c>
      <c r="V15" s="23" t="n">
        <v>0</v>
      </c>
      <c r="W15" s="24" t="n">
        <v>60281570.73057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3" t="n">
        <f aca="false">SUM(X15:AM15)</f>
        <v>0</v>
      </c>
    </row>
    <row r="16" s="12" customFormat="true" ht="12.75" hidden="false" customHeight="false" outlineLevel="0" collapsed="false">
      <c r="A16" s="18" t="s">
        <v>80</v>
      </c>
      <c r="B16" s="19" t="s">
        <v>84</v>
      </c>
      <c r="C16" s="14" t="s">
        <v>29</v>
      </c>
      <c r="D16" s="20" t="s">
        <v>85</v>
      </c>
      <c r="E16" s="21" t="n">
        <v>5342981200</v>
      </c>
      <c r="F16" s="22" t="n">
        <v>56.61</v>
      </c>
      <c r="G16" s="23" t="n">
        <v>9438228581.5227</v>
      </c>
      <c r="H16" s="24" t="n">
        <v>4095247381.5227</v>
      </c>
      <c r="I16" s="23" t="n">
        <v>7174308</v>
      </c>
      <c r="J16" s="22" t="n">
        <v>56.61</v>
      </c>
      <c r="K16" s="24" t="n">
        <v>12673217</v>
      </c>
      <c r="L16" s="23" t="n">
        <v>7174308</v>
      </c>
      <c r="M16" s="24" t="n">
        <v>0</v>
      </c>
      <c r="N16" s="26" t="n">
        <v>3161018.39</v>
      </c>
      <c r="O16" s="27" t="n">
        <v>5.102</v>
      </c>
      <c r="P16" s="24" t="n">
        <v>61956456</v>
      </c>
      <c r="Q16" s="27" t="n">
        <v>54.81</v>
      </c>
      <c r="R16" s="24" t="n">
        <v>113038599</v>
      </c>
      <c r="S16" s="23" t="n">
        <v>0</v>
      </c>
      <c r="T16" s="22" t="n">
        <v>56.61</v>
      </c>
      <c r="U16" s="23" t="n">
        <v>0</v>
      </c>
      <c r="V16" s="23" t="n">
        <v>0</v>
      </c>
      <c r="W16" s="24" t="n">
        <v>4208285980.5227</v>
      </c>
      <c r="X16" s="28"/>
      <c r="Y16" s="28" t="n">
        <v>499600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3" t="n">
        <f aca="false">SUM(X16:AM16)</f>
        <v>499600</v>
      </c>
    </row>
    <row r="17" s="12" customFormat="true" ht="12.75" hidden="false" customHeight="false" outlineLevel="0" collapsed="false">
      <c r="A17" s="18" t="s">
        <v>80</v>
      </c>
      <c r="B17" s="19" t="s">
        <v>86</v>
      </c>
      <c r="C17" s="14"/>
      <c r="D17" s="20" t="s">
        <v>87</v>
      </c>
      <c r="E17" s="21" t="n">
        <v>515122000</v>
      </c>
      <c r="F17" s="22" t="n">
        <v>96.04</v>
      </c>
      <c r="G17" s="23" t="n">
        <v>536361932.528113</v>
      </c>
      <c r="H17" s="24" t="n">
        <v>21239932.5281133</v>
      </c>
      <c r="I17" s="23"/>
      <c r="J17" s="22" t="n">
        <v>96.04</v>
      </c>
      <c r="K17" s="24" t="n">
        <v>0</v>
      </c>
      <c r="L17" s="23" t="n">
        <v>0</v>
      </c>
      <c r="M17" s="24" t="n">
        <v>0</v>
      </c>
      <c r="N17" s="26" t="n">
        <v>76347.66</v>
      </c>
      <c r="O17" s="27" t="n">
        <v>4.079</v>
      </c>
      <c r="P17" s="24" t="n">
        <v>1871725</v>
      </c>
      <c r="Q17" s="27" t="n">
        <v>97.46</v>
      </c>
      <c r="R17" s="24" t="n">
        <v>1920506</v>
      </c>
      <c r="S17" s="23" t="n">
        <v>0</v>
      </c>
      <c r="T17" s="22" t="n">
        <v>96.04</v>
      </c>
      <c r="U17" s="23" t="n">
        <v>0</v>
      </c>
      <c r="V17" s="23" t="n">
        <v>0</v>
      </c>
      <c r="W17" s="24" t="n">
        <v>23160438.5281133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3" t="n">
        <f aca="false">SUM(X17:AM17)</f>
        <v>0</v>
      </c>
    </row>
    <row r="18" s="12" customFormat="true" ht="12.75" hidden="false" customHeight="false" outlineLevel="0" collapsed="false">
      <c r="A18" s="18" t="s">
        <v>80</v>
      </c>
      <c r="B18" s="19" t="s">
        <v>88</v>
      </c>
      <c r="C18" s="14"/>
      <c r="D18" s="20" t="s">
        <v>89</v>
      </c>
      <c r="E18" s="21" t="n">
        <v>1221335900</v>
      </c>
      <c r="F18" s="22" t="n">
        <v>53.1</v>
      </c>
      <c r="G18" s="23" t="n">
        <v>2300067608.28625</v>
      </c>
      <c r="H18" s="24" t="n">
        <v>1078731708.28625</v>
      </c>
      <c r="I18" s="23" t="n">
        <v>531</v>
      </c>
      <c r="J18" s="22" t="n">
        <v>53.1</v>
      </c>
      <c r="K18" s="24" t="n">
        <v>1000</v>
      </c>
      <c r="L18" s="23" t="n">
        <v>531</v>
      </c>
      <c r="M18" s="24" t="n">
        <v>0</v>
      </c>
      <c r="N18" s="26" t="n">
        <v>278340.14</v>
      </c>
      <c r="O18" s="27" t="n">
        <v>5.374</v>
      </c>
      <c r="P18" s="24" t="n">
        <v>5179385</v>
      </c>
      <c r="Q18" s="27" t="n">
        <v>54.19</v>
      </c>
      <c r="R18" s="24" t="n">
        <v>9557824</v>
      </c>
      <c r="S18" s="23" t="n">
        <v>0</v>
      </c>
      <c r="T18" s="22" t="n">
        <v>53.1</v>
      </c>
      <c r="U18" s="23" t="n">
        <v>0</v>
      </c>
      <c r="V18" s="23" t="n">
        <v>0</v>
      </c>
      <c r="W18" s="24" t="n">
        <v>1088289532.28625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3" t="n">
        <f aca="false">SUM(X18:AM18)</f>
        <v>0</v>
      </c>
    </row>
    <row r="19" s="12" customFormat="true" ht="12.75" hidden="false" customHeight="false" outlineLevel="0" collapsed="false">
      <c r="A19" s="18" t="s">
        <v>80</v>
      </c>
      <c r="B19" s="19" t="s">
        <v>90</v>
      </c>
      <c r="C19" s="14"/>
      <c r="D19" s="20" t="s">
        <v>91</v>
      </c>
      <c r="E19" s="21" t="n">
        <v>1478486700</v>
      </c>
      <c r="F19" s="22" t="n">
        <v>90.34</v>
      </c>
      <c r="G19" s="23" t="n">
        <v>1636580363.07284</v>
      </c>
      <c r="H19" s="24" t="n">
        <v>158093663.072836</v>
      </c>
      <c r="I19" s="23" t="n">
        <v>4260800</v>
      </c>
      <c r="J19" s="22" t="n">
        <v>90.34</v>
      </c>
      <c r="K19" s="24" t="n">
        <v>4716405</v>
      </c>
      <c r="L19" s="23" t="n">
        <v>4260800</v>
      </c>
      <c r="M19" s="24" t="n">
        <v>0</v>
      </c>
      <c r="N19" s="26" t="n">
        <v>218459.15</v>
      </c>
      <c r="O19" s="27" t="n">
        <v>2.994</v>
      </c>
      <c r="P19" s="24" t="n">
        <v>7296565</v>
      </c>
      <c r="Q19" s="27" t="n">
        <v>89.82</v>
      </c>
      <c r="R19" s="24" t="n">
        <v>8123542</v>
      </c>
      <c r="S19" s="23" t="n">
        <v>0</v>
      </c>
      <c r="T19" s="22" t="n">
        <v>90.34</v>
      </c>
      <c r="U19" s="23" t="n">
        <v>0</v>
      </c>
      <c r="V19" s="23" t="n">
        <v>0</v>
      </c>
      <c r="W19" s="24" t="n">
        <v>166217205.072836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3" t="n">
        <f aca="false">SUM(X19:AM19)</f>
        <v>0</v>
      </c>
    </row>
    <row r="20" s="12" customFormat="true" ht="12.75" hidden="false" customHeight="false" outlineLevel="0" collapsed="false">
      <c r="A20" s="18" t="s">
        <v>80</v>
      </c>
      <c r="B20" s="19" t="s">
        <v>92</v>
      </c>
      <c r="C20" s="14" t="s">
        <v>82</v>
      </c>
      <c r="D20" s="20" t="s">
        <v>93</v>
      </c>
      <c r="E20" s="21" t="n">
        <v>1180935200</v>
      </c>
      <c r="F20" s="22" t="n">
        <v>90.77</v>
      </c>
      <c r="G20" s="23" t="n">
        <v>1301019279.49763</v>
      </c>
      <c r="H20" s="24" t="n">
        <v>120084079.497632</v>
      </c>
      <c r="I20" s="23" t="n">
        <v>908</v>
      </c>
      <c r="J20" s="22" t="n">
        <v>90.77</v>
      </c>
      <c r="K20" s="24" t="n">
        <v>1000</v>
      </c>
      <c r="L20" s="23" t="n">
        <v>908</v>
      </c>
      <c r="M20" s="24" t="n">
        <v>0</v>
      </c>
      <c r="N20" s="26" t="n">
        <v>40457.8</v>
      </c>
      <c r="O20" s="27" t="n">
        <v>2.723</v>
      </c>
      <c r="P20" s="24" t="n">
        <v>1485780</v>
      </c>
      <c r="Q20" s="27" t="n">
        <v>91.52</v>
      </c>
      <c r="R20" s="24" t="n">
        <v>1623448</v>
      </c>
      <c r="S20" s="23" t="n">
        <v>0</v>
      </c>
      <c r="T20" s="22" t="n">
        <v>90.77</v>
      </c>
      <c r="U20" s="23" t="n">
        <v>0</v>
      </c>
      <c r="V20" s="23" t="n">
        <v>0</v>
      </c>
      <c r="W20" s="24" t="n">
        <v>121707527.497632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3" t="n">
        <f aca="false">SUM(X20:AM20)</f>
        <v>0</v>
      </c>
    </row>
    <row r="21" s="12" customFormat="true" ht="12.75" hidden="false" customHeight="false" outlineLevel="0" collapsed="false">
      <c r="A21" s="18" t="s">
        <v>80</v>
      </c>
      <c r="B21" s="19" t="s">
        <v>94</v>
      </c>
      <c r="C21" s="14" t="s">
        <v>29</v>
      </c>
      <c r="D21" s="20" t="s">
        <v>95</v>
      </c>
      <c r="E21" s="21" t="n">
        <v>1322818500</v>
      </c>
      <c r="F21" s="22" t="n">
        <v>43.94</v>
      </c>
      <c r="G21" s="23" t="n">
        <v>3010510923.98726</v>
      </c>
      <c r="H21" s="24" t="n">
        <v>1687692423.98726</v>
      </c>
      <c r="I21" s="23" t="n">
        <v>5814500</v>
      </c>
      <c r="J21" s="22" t="n">
        <v>43.94</v>
      </c>
      <c r="K21" s="24" t="n">
        <v>13232817</v>
      </c>
      <c r="L21" s="23" t="n">
        <v>5814500</v>
      </c>
      <c r="M21" s="24" t="n">
        <v>0</v>
      </c>
      <c r="N21" s="26" t="n">
        <v>2280206.87</v>
      </c>
      <c r="O21" s="27" t="n">
        <v>7.434</v>
      </c>
      <c r="P21" s="24" t="n">
        <v>30672678</v>
      </c>
      <c r="Q21" s="27" t="n">
        <v>41.83</v>
      </c>
      <c r="R21" s="24" t="n">
        <v>73326985</v>
      </c>
      <c r="S21" s="23" t="n">
        <v>0</v>
      </c>
      <c r="T21" s="22" t="n">
        <v>43.94</v>
      </c>
      <c r="U21" s="23" t="n">
        <v>0</v>
      </c>
      <c r="V21" s="23" t="n">
        <v>0</v>
      </c>
      <c r="W21" s="24" t="n">
        <v>1761019408.98726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 t="n">
        <v>2222200</v>
      </c>
      <c r="AI21" s="28"/>
      <c r="AJ21" s="28"/>
      <c r="AK21" s="28"/>
      <c r="AL21" s="28"/>
      <c r="AM21" s="28"/>
      <c r="AN21" s="23" t="n">
        <f aca="false">SUM(X21:AM21)</f>
        <v>2222200</v>
      </c>
    </row>
    <row r="22" s="12" customFormat="true" ht="12.75" hidden="false" customHeight="false" outlineLevel="0" collapsed="false">
      <c r="A22" s="18" t="s">
        <v>80</v>
      </c>
      <c r="B22" s="19" t="s">
        <v>96</v>
      </c>
      <c r="C22" s="14" t="s">
        <v>97</v>
      </c>
      <c r="D22" s="20" t="s">
        <v>98</v>
      </c>
      <c r="E22" s="21" t="n">
        <v>5674570600</v>
      </c>
      <c r="F22" s="29" t="n">
        <v>97.21</v>
      </c>
      <c r="G22" s="23" t="n">
        <v>5837435037.54758</v>
      </c>
      <c r="H22" s="24" t="n">
        <v>162864437.547578</v>
      </c>
      <c r="I22" s="23" t="n">
        <v>13181928</v>
      </c>
      <c r="J22" s="22" t="n">
        <v>100</v>
      </c>
      <c r="K22" s="24" t="n">
        <v>13181928</v>
      </c>
      <c r="L22" s="23" t="n">
        <v>13181928</v>
      </c>
      <c r="M22" s="24" t="n">
        <v>0</v>
      </c>
      <c r="N22" s="26" t="n">
        <v>2698544.21</v>
      </c>
      <c r="O22" s="30" t="n">
        <v>2.9</v>
      </c>
      <c r="P22" s="24" t="n">
        <v>93053249</v>
      </c>
      <c r="Q22" s="27" t="n">
        <v>124.81</v>
      </c>
      <c r="R22" s="24" t="n">
        <v>74555924</v>
      </c>
      <c r="S22" s="23" t="n">
        <v>0</v>
      </c>
      <c r="T22" s="22" t="n">
        <v>97.21</v>
      </c>
      <c r="U22" s="23" t="n">
        <v>0</v>
      </c>
      <c r="V22" s="23" t="n">
        <v>0</v>
      </c>
      <c r="W22" s="24" t="n">
        <v>237420361.547578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3" t="n">
        <f aca="false">SUM(X22:AM22)</f>
        <v>0</v>
      </c>
    </row>
    <row r="23" s="12" customFormat="true" ht="12.75" hidden="false" customHeight="false" outlineLevel="0" collapsed="false">
      <c r="A23" s="18" t="s">
        <v>80</v>
      </c>
      <c r="B23" s="19" t="s">
        <v>99</v>
      </c>
      <c r="C23" s="14"/>
      <c r="D23" s="20" t="s">
        <v>100</v>
      </c>
      <c r="E23" s="21" t="n">
        <v>616051700</v>
      </c>
      <c r="F23" s="22" t="n">
        <v>55.1</v>
      </c>
      <c r="G23" s="23" t="n">
        <v>1118061161.5245</v>
      </c>
      <c r="H23" s="24" t="n">
        <v>502009461.524501</v>
      </c>
      <c r="I23" s="23"/>
      <c r="J23" s="22" t="n">
        <v>55.1</v>
      </c>
      <c r="K23" s="24" t="n">
        <v>0</v>
      </c>
      <c r="L23" s="23" t="n">
        <v>0</v>
      </c>
      <c r="M23" s="24" t="n">
        <v>0</v>
      </c>
      <c r="N23" s="26" t="n">
        <v>268451.18</v>
      </c>
      <c r="O23" s="27" t="n">
        <v>6.634</v>
      </c>
      <c r="P23" s="24" t="n">
        <v>4046596</v>
      </c>
      <c r="Q23" s="27" t="n">
        <v>55.05</v>
      </c>
      <c r="R23" s="24" t="n">
        <v>7350765</v>
      </c>
      <c r="S23" s="23" t="n">
        <v>0</v>
      </c>
      <c r="T23" s="22" t="n">
        <v>55.1</v>
      </c>
      <c r="U23" s="23" t="n">
        <v>0</v>
      </c>
      <c r="V23" s="23" t="n">
        <v>0</v>
      </c>
      <c r="W23" s="24" t="n">
        <v>509360226.524501</v>
      </c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3" t="n">
        <f aca="false">SUM(X23:AM23)</f>
        <v>0</v>
      </c>
    </row>
    <row r="24" s="12" customFormat="true" ht="12.75" hidden="false" customHeight="false" outlineLevel="0" collapsed="false">
      <c r="A24" s="18" t="s">
        <v>80</v>
      </c>
      <c r="B24" s="19" t="s">
        <v>101</v>
      </c>
      <c r="C24" s="14" t="s">
        <v>97</v>
      </c>
      <c r="D24" s="20" t="s">
        <v>102</v>
      </c>
      <c r="E24" s="21" t="n">
        <v>263592700</v>
      </c>
      <c r="F24" s="22" t="n">
        <v>100.08</v>
      </c>
      <c r="G24" s="23" t="n">
        <v>263381994.404476</v>
      </c>
      <c r="H24" s="24" t="n">
        <v>-210705.595523596</v>
      </c>
      <c r="I24" s="23" t="n">
        <v>145000</v>
      </c>
      <c r="J24" s="22" t="n">
        <v>100</v>
      </c>
      <c r="K24" s="24" t="n">
        <v>145000</v>
      </c>
      <c r="L24" s="23" t="n">
        <v>145000</v>
      </c>
      <c r="M24" s="24" t="n">
        <v>0</v>
      </c>
      <c r="N24" s="26" t="n">
        <v>52735.97</v>
      </c>
      <c r="O24" s="27" t="n">
        <v>6.602</v>
      </c>
      <c r="P24" s="24" t="n">
        <v>798788</v>
      </c>
      <c r="Q24" s="27" t="n">
        <v>67.11</v>
      </c>
      <c r="R24" s="24" t="n">
        <v>1190267</v>
      </c>
      <c r="S24" s="23" t="n">
        <v>0</v>
      </c>
      <c r="T24" s="22" t="n">
        <v>100.08</v>
      </c>
      <c r="U24" s="23" t="n">
        <v>0</v>
      </c>
      <c r="V24" s="23" t="n">
        <v>0</v>
      </c>
      <c r="W24" s="24" t="n">
        <v>979561.404476404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3" t="n">
        <f aca="false">SUM(X24:AM24)</f>
        <v>0</v>
      </c>
    </row>
    <row r="25" s="12" customFormat="true" ht="12.75" hidden="false" customHeight="false" outlineLevel="0" collapsed="false">
      <c r="A25" s="18" t="s">
        <v>80</v>
      </c>
      <c r="B25" s="19" t="s">
        <v>103</v>
      </c>
      <c r="C25" s="14"/>
      <c r="D25" s="20" t="s">
        <v>104</v>
      </c>
      <c r="E25" s="21" t="n">
        <v>1469218300</v>
      </c>
      <c r="F25" s="22" t="n">
        <v>89.7</v>
      </c>
      <c r="G25" s="23" t="n">
        <v>1637924526.19844</v>
      </c>
      <c r="H25" s="24" t="n">
        <v>168706226.198439</v>
      </c>
      <c r="I25" s="23"/>
      <c r="J25" s="22" t="n">
        <v>89.7</v>
      </c>
      <c r="K25" s="24" t="n">
        <v>0</v>
      </c>
      <c r="L25" s="23" t="n">
        <v>0</v>
      </c>
      <c r="M25" s="24" t="n">
        <v>0</v>
      </c>
      <c r="N25" s="26" t="n">
        <v>20146.11</v>
      </c>
      <c r="O25" s="27" t="n">
        <v>3.397</v>
      </c>
      <c r="P25" s="24" t="n">
        <v>593056</v>
      </c>
      <c r="Q25" s="27" t="n">
        <v>89.63</v>
      </c>
      <c r="R25" s="24" t="n">
        <v>661671</v>
      </c>
      <c r="S25" s="23" t="n">
        <v>0</v>
      </c>
      <c r="T25" s="22" t="n">
        <v>89.7</v>
      </c>
      <c r="U25" s="23" t="n">
        <v>0</v>
      </c>
      <c r="V25" s="23" t="n">
        <v>0</v>
      </c>
      <c r="W25" s="24" t="n">
        <v>169367897.198439</v>
      </c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3" t="n">
        <f aca="false">SUM(X25:AM25)</f>
        <v>0</v>
      </c>
    </row>
    <row r="26" s="12" customFormat="true" ht="12.75" hidden="false" customHeight="false" outlineLevel="0" collapsed="false">
      <c r="A26" s="18" t="s">
        <v>80</v>
      </c>
      <c r="B26" s="19" t="s">
        <v>105</v>
      </c>
      <c r="C26" s="14"/>
      <c r="D26" s="20" t="s">
        <v>106</v>
      </c>
      <c r="E26" s="21" t="n">
        <v>2305931900</v>
      </c>
      <c r="F26" s="22" t="n">
        <v>107.04</v>
      </c>
      <c r="G26" s="23" t="n">
        <v>2154271207.02541</v>
      </c>
      <c r="H26" s="24" t="n">
        <v>-151660692.974589</v>
      </c>
      <c r="I26" s="23" t="n">
        <v>2290124</v>
      </c>
      <c r="J26" s="22" t="n">
        <v>100</v>
      </c>
      <c r="K26" s="24" t="n">
        <v>2290124</v>
      </c>
      <c r="L26" s="23" t="n">
        <v>2290124</v>
      </c>
      <c r="M26" s="24" t="n">
        <v>0</v>
      </c>
      <c r="N26" s="26" t="n">
        <v>275536.54</v>
      </c>
      <c r="O26" s="27" t="n">
        <v>2.122</v>
      </c>
      <c r="P26" s="24" t="n">
        <v>12984757</v>
      </c>
      <c r="Q26" s="27" t="n">
        <v>116.63</v>
      </c>
      <c r="R26" s="24" t="n">
        <v>11133291</v>
      </c>
      <c r="S26" s="23" t="n">
        <v>0</v>
      </c>
      <c r="T26" s="22" t="n">
        <v>107.04</v>
      </c>
      <c r="U26" s="23" t="n">
        <v>0</v>
      </c>
      <c r="V26" s="23" t="n">
        <v>0</v>
      </c>
      <c r="W26" s="24" t="n">
        <v>-140527401.974589</v>
      </c>
      <c r="X26" s="28"/>
      <c r="Y26" s="28" t="n">
        <v>289900</v>
      </c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3" t="n">
        <f aca="false">SUM(X26:AM26)</f>
        <v>289900</v>
      </c>
    </row>
    <row r="27" s="12" customFormat="true" ht="12.75" hidden="false" customHeight="false" outlineLevel="0" collapsed="false">
      <c r="A27" s="18" t="s">
        <v>80</v>
      </c>
      <c r="B27" s="19" t="s">
        <v>107</v>
      </c>
      <c r="C27" s="14"/>
      <c r="D27" s="20" t="s">
        <v>108</v>
      </c>
      <c r="E27" s="21" t="n">
        <v>1121190100</v>
      </c>
      <c r="F27" s="22" t="n">
        <v>89.45</v>
      </c>
      <c r="G27" s="23" t="n">
        <v>1253426607.04304</v>
      </c>
      <c r="H27" s="24" t="n">
        <v>132236507.043041</v>
      </c>
      <c r="I27" s="23"/>
      <c r="J27" s="22" t="n">
        <v>89.45</v>
      </c>
      <c r="K27" s="24" t="n">
        <v>0</v>
      </c>
      <c r="L27" s="23" t="n">
        <v>0</v>
      </c>
      <c r="M27" s="24" t="n">
        <v>0</v>
      </c>
      <c r="N27" s="26" t="n">
        <v>114261.18</v>
      </c>
      <c r="O27" s="27" t="n">
        <v>3.525</v>
      </c>
      <c r="P27" s="24" t="n">
        <v>3241452</v>
      </c>
      <c r="Q27" s="27" t="n">
        <v>87.52</v>
      </c>
      <c r="R27" s="24" t="n">
        <v>3703670</v>
      </c>
      <c r="S27" s="23" t="n">
        <v>0</v>
      </c>
      <c r="T27" s="22" t="n">
        <v>89.45</v>
      </c>
      <c r="U27" s="23" t="n">
        <v>0</v>
      </c>
      <c r="V27" s="23" t="n">
        <v>0</v>
      </c>
      <c r="W27" s="24" t="n">
        <v>135940177.043041</v>
      </c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3" t="n">
        <f aca="false">SUM(X27:AM27)</f>
        <v>0</v>
      </c>
    </row>
    <row r="28" s="12" customFormat="true" ht="12.75" hidden="false" customHeight="false" outlineLevel="0" collapsed="false">
      <c r="A28" s="18" t="s">
        <v>80</v>
      </c>
      <c r="B28" s="19" t="s">
        <v>109</v>
      </c>
      <c r="C28" s="14"/>
      <c r="D28" s="20" t="s">
        <v>110</v>
      </c>
      <c r="E28" s="21" t="n">
        <v>5128910900</v>
      </c>
      <c r="F28" s="22" t="n">
        <v>55.42</v>
      </c>
      <c r="G28" s="23" t="n">
        <v>9254620894.98376</v>
      </c>
      <c r="H28" s="24" t="n">
        <v>4125709994.98376</v>
      </c>
      <c r="I28" s="23"/>
      <c r="J28" s="22" t="n">
        <v>55.42</v>
      </c>
      <c r="K28" s="24" t="n">
        <v>0</v>
      </c>
      <c r="L28" s="23" t="n">
        <v>0</v>
      </c>
      <c r="M28" s="24" t="n">
        <v>0</v>
      </c>
      <c r="N28" s="26" t="n">
        <v>862875.33</v>
      </c>
      <c r="O28" s="27" t="n">
        <v>5.126</v>
      </c>
      <c r="P28" s="24" t="n">
        <v>16833307</v>
      </c>
      <c r="Q28" s="27" t="n">
        <v>54.62</v>
      </c>
      <c r="R28" s="24" t="n">
        <v>30818944</v>
      </c>
      <c r="S28" s="23" t="n">
        <v>0</v>
      </c>
      <c r="T28" s="22" t="n">
        <v>55.42</v>
      </c>
      <c r="U28" s="23" t="n">
        <v>0</v>
      </c>
      <c r="V28" s="23" t="n">
        <v>0</v>
      </c>
      <c r="W28" s="24" t="n">
        <v>4156528938.98376</v>
      </c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3" t="n">
        <f aca="false">SUM(X28:AM28)</f>
        <v>0</v>
      </c>
    </row>
    <row r="29" s="12" customFormat="true" ht="12.75" hidden="false" customHeight="false" outlineLevel="0" collapsed="false">
      <c r="A29" s="18" t="s">
        <v>80</v>
      </c>
      <c r="B29" s="19" t="s">
        <v>111</v>
      </c>
      <c r="C29" s="14" t="s">
        <v>82</v>
      </c>
      <c r="D29" s="20" t="s">
        <v>112</v>
      </c>
      <c r="E29" s="21" t="n">
        <v>2766140600</v>
      </c>
      <c r="F29" s="22" t="n">
        <v>95.27</v>
      </c>
      <c r="G29" s="23" t="n">
        <v>2903474965.88643</v>
      </c>
      <c r="H29" s="24" t="n">
        <v>137334365.886428</v>
      </c>
      <c r="I29" s="23" t="n">
        <v>100</v>
      </c>
      <c r="J29" s="22" t="n">
        <v>95.27</v>
      </c>
      <c r="K29" s="24" t="n">
        <v>105</v>
      </c>
      <c r="L29" s="23" t="n">
        <v>100</v>
      </c>
      <c r="M29" s="24" t="n">
        <v>0</v>
      </c>
      <c r="N29" s="26" t="n">
        <v>126110.88</v>
      </c>
      <c r="O29" s="27" t="n">
        <v>3.577</v>
      </c>
      <c r="P29" s="24" t="n">
        <v>3525605</v>
      </c>
      <c r="Q29" s="27" t="n">
        <v>92.92</v>
      </c>
      <c r="R29" s="24" t="n">
        <v>3794237</v>
      </c>
      <c r="S29" s="23" t="n">
        <v>0</v>
      </c>
      <c r="T29" s="22" t="n">
        <v>95.27</v>
      </c>
      <c r="U29" s="23" t="n">
        <v>0</v>
      </c>
      <c r="V29" s="23" t="n">
        <v>0</v>
      </c>
      <c r="W29" s="24" t="n">
        <v>141128602.886428</v>
      </c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3" t="n">
        <f aca="false">SUM(X29:AM29)</f>
        <v>0</v>
      </c>
    </row>
    <row r="30" s="12" customFormat="true" ht="12.75" hidden="false" customHeight="false" outlineLevel="0" collapsed="false">
      <c r="A30" s="18" t="s">
        <v>80</v>
      </c>
      <c r="B30" s="19" t="s">
        <v>80</v>
      </c>
      <c r="C30" s="14" t="s">
        <v>113</v>
      </c>
      <c r="D30" s="31" t="s">
        <v>114</v>
      </c>
      <c r="E30" s="21" t="n">
        <v>1642803200</v>
      </c>
      <c r="F30" s="22" t="n">
        <v>97.75</v>
      </c>
      <c r="G30" s="23" t="n">
        <v>1680617084.39898</v>
      </c>
      <c r="H30" s="24" t="n">
        <v>37813884.398977</v>
      </c>
      <c r="I30" s="23" t="n">
        <v>1171996</v>
      </c>
      <c r="J30" s="22" t="n">
        <v>100</v>
      </c>
      <c r="K30" s="24" t="n">
        <v>1171996</v>
      </c>
      <c r="L30" s="23" t="n">
        <v>1171996</v>
      </c>
      <c r="M30" s="24" t="n">
        <v>0</v>
      </c>
      <c r="N30" s="26" t="n">
        <v>217273.68</v>
      </c>
      <c r="O30" s="27" t="n">
        <v>2.703</v>
      </c>
      <c r="P30" s="24" t="n">
        <v>8038242</v>
      </c>
      <c r="Q30" s="27" t="n">
        <v>103.12</v>
      </c>
      <c r="R30" s="24" t="n">
        <v>7795037</v>
      </c>
      <c r="S30" s="23" t="n">
        <v>0</v>
      </c>
      <c r="T30" s="22" t="n">
        <v>97.75</v>
      </c>
      <c r="U30" s="23" t="n">
        <v>0</v>
      </c>
      <c r="V30" s="23" t="n">
        <v>0</v>
      </c>
      <c r="W30" s="24" t="n">
        <v>45608921.398977</v>
      </c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3" t="n">
        <f aca="false">SUM(X30:AM30)</f>
        <v>0</v>
      </c>
    </row>
    <row r="31" customFormat="false" ht="12.75" hidden="false" customHeight="false" outlineLevel="0" collapsed="false">
      <c r="A31" s="32"/>
      <c r="B31" s="33"/>
      <c r="C31" s="33"/>
      <c r="D31" s="33"/>
      <c r="E31" s="34"/>
      <c r="F31" s="35"/>
      <c r="G31" s="34"/>
      <c r="H31" s="34"/>
      <c r="I31" s="34"/>
      <c r="J31" s="35"/>
      <c r="K31" s="34"/>
      <c r="L31" s="34"/>
      <c r="M31" s="34"/>
      <c r="N31" s="36"/>
      <c r="O31" s="37"/>
      <c r="P31" s="34"/>
      <c r="Q31" s="36"/>
      <c r="R31" s="38"/>
      <c r="T31" s="35"/>
      <c r="U31" s="34"/>
      <c r="V31" s="36"/>
      <c r="W31" s="34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40"/>
    </row>
    <row r="32" customFormat="false" ht="12.75" hidden="false" customHeight="false" outlineLevel="0" collapsed="false">
      <c r="A32" s="41"/>
      <c r="B32" s="41"/>
      <c r="C32" s="41"/>
      <c r="D32" s="42" t="s">
        <v>115</v>
      </c>
      <c r="E32" s="43" t="n">
        <f aca="false">SUM(E15:E30)</f>
        <v>32786310200</v>
      </c>
      <c r="F32" s="43"/>
      <c r="G32" s="43" t="n">
        <f aca="false">SUM(G15:G30)</f>
        <v>45120693631.638</v>
      </c>
      <c r="H32" s="43" t="n">
        <f aca="false">SUM(H15:H30)</f>
        <v>12334383431.638</v>
      </c>
      <c r="I32" s="43" t="n">
        <f aca="false">SUM(I15:I30)</f>
        <v>34040195</v>
      </c>
      <c r="J32" s="43"/>
      <c r="K32" s="43" t="n">
        <f aca="false">SUM(K15:K30)</f>
        <v>47413592</v>
      </c>
      <c r="L32" s="43" t="n">
        <f aca="false">SUM(L15:L30)</f>
        <v>34040195</v>
      </c>
      <c r="M32" s="43"/>
      <c r="N32" s="43" t="n">
        <f aca="false">SUM(N15:N30)</f>
        <v>10756996.76</v>
      </c>
      <c r="O32" s="44"/>
      <c r="P32" s="43" t="n">
        <f aca="false">SUM(P15:P30)</f>
        <v>253273714</v>
      </c>
      <c r="Q32" s="43"/>
      <c r="R32" s="43" t="n">
        <f aca="false">SUM(R15:R30)</f>
        <v>350385517</v>
      </c>
      <c r="S32" s="43"/>
      <c r="T32" s="44"/>
      <c r="U32" s="43"/>
      <c r="V32" s="43" t="n">
        <f aca="false">SUM(V15:V30)</f>
        <v>0</v>
      </c>
      <c r="W32" s="43" t="n">
        <f aca="false">SUM(W15:W30)</f>
        <v>12684768948.638</v>
      </c>
      <c r="X32" s="43" t="n">
        <f aca="false">SUM(X15:X30)</f>
        <v>0</v>
      </c>
      <c r="Y32" s="43" t="n">
        <f aca="false">SUM(Y15:Y30)</f>
        <v>789500</v>
      </c>
      <c r="Z32" s="43" t="n">
        <f aca="false">SUM(Z15:Z30)</f>
        <v>0</v>
      </c>
      <c r="AA32" s="43" t="n">
        <f aca="false">SUM(AA15:AA30)</f>
        <v>0</v>
      </c>
      <c r="AB32" s="43" t="n">
        <f aca="false">SUM(AB15:AB30)</f>
        <v>0</v>
      </c>
      <c r="AC32" s="43" t="n">
        <f aca="false">SUM(AC15:AC30)</f>
        <v>0</v>
      </c>
      <c r="AD32" s="43" t="n">
        <f aca="false">SUM(AD15:AD30)</f>
        <v>0</v>
      </c>
      <c r="AE32" s="43" t="n">
        <f aca="false">SUM(AE15:AE30)</f>
        <v>0</v>
      </c>
      <c r="AF32" s="43" t="n">
        <f aca="false">SUM(AF15:AF30)</f>
        <v>0</v>
      </c>
      <c r="AG32" s="43" t="n">
        <f aca="false">SUM(AG15:AG30)</f>
        <v>0</v>
      </c>
      <c r="AH32" s="43" t="n">
        <f aca="false">SUM(AH15:AH30)</f>
        <v>2222200</v>
      </c>
      <c r="AI32" s="43" t="n">
        <f aca="false">SUM(AI15:AI30)</f>
        <v>0</v>
      </c>
      <c r="AJ32" s="43" t="n">
        <f aca="false">SUM(AJ15:AJ30)</f>
        <v>0</v>
      </c>
      <c r="AK32" s="43" t="n">
        <f aca="false">SUM(AK15:AK30)</f>
        <v>0</v>
      </c>
      <c r="AL32" s="43" t="n">
        <f aca="false">SUM(AL15:AL30)</f>
        <v>0</v>
      </c>
      <c r="AM32" s="43" t="n">
        <f aca="false">SUM(AM15:AM30)</f>
        <v>0</v>
      </c>
      <c r="AN32" s="43" t="n">
        <f aca="false">SUM(AN15:AN30)</f>
        <v>3011700</v>
      </c>
    </row>
    <row r="33" customFormat="false" ht="12.75" hidden="false" customHeight="false" outlineLevel="0" collapsed="false">
      <c r="A33" s="41"/>
      <c r="B33" s="41"/>
      <c r="C33" s="41"/>
      <c r="D33" s="45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7"/>
      <c r="P33" s="46"/>
      <c r="Q33" s="46"/>
      <c r="R33" s="48"/>
      <c r="S33" s="46"/>
      <c r="T33" s="47"/>
      <c r="U33" s="46"/>
      <c r="V33" s="46"/>
      <c r="W33" s="46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</row>
    <row r="34" s="50" customFormat="true" ht="11.25" hidden="false" customHeight="false" outlineLevel="0" collapsed="false">
      <c r="B34" s="51"/>
      <c r="C34" s="51"/>
      <c r="D34" s="51"/>
      <c r="E34" s="51" t="s">
        <v>116</v>
      </c>
      <c r="F34" s="52"/>
      <c r="G34" s="53"/>
      <c r="H34" s="53"/>
      <c r="I34" s="54"/>
      <c r="J34" s="54"/>
      <c r="K34" s="54"/>
      <c r="L34" s="53"/>
      <c r="M34" s="53"/>
      <c r="N34" s="55" t="s">
        <v>117</v>
      </c>
      <c r="O34" s="55"/>
      <c r="P34" s="55"/>
      <c r="Q34" s="55"/>
      <c r="R34" s="55"/>
      <c r="S34" s="55"/>
      <c r="T34" s="55"/>
      <c r="U34" s="55"/>
      <c r="V34" s="55"/>
      <c r="W34" s="55"/>
      <c r="X34" s="55" t="s">
        <v>116</v>
      </c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</row>
    <row r="35" customFormat="false" ht="12.75" hidden="false" customHeight="false" outlineLevel="0" collapsed="false"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56"/>
      <c r="Y35" s="56"/>
      <c r="Z35" s="56"/>
      <c r="AA35" s="56"/>
      <c r="AB35" s="56"/>
      <c r="AC35" s="2"/>
      <c r="AD35" s="2"/>
      <c r="AE35" s="2"/>
      <c r="AF35" s="2"/>
    </row>
    <row r="36" customFormat="false" ht="12.75" hidden="false" customHeight="false" outlineLevel="0" collapsed="false">
      <c r="X36" s="36"/>
      <c r="Y36" s="36"/>
      <c r="Z36" s="36"/>
      <c r="AA36" s="36"/>
      <c r="AB36" s="36"/>
    </row>
    <row r="37" customFormat="false" ht="12.75" hidden="false" customHeight="false" outlineLevel="0" collapsed="false">
      <c r="X37" s="36"/>
      <c r="Y37" s="36"/>
      <c r="Z37" s="36"/>
      <c r="AA37" s="36"/>
      <c r="AB37" s="36"/>
    </row>
    <row r="38" customFormat="false" ht="12.75" hidden="false" customHeight="false" outlineLevel="0" collapsed="false">
      <c r="X38" s="36"/>
      <c r="Y38" s="36"/>
      <c r="Z38" s="36"/>
      <c r="AA38" s="36"/>
      <c r="AB38" s="36"/>
    </row>
    <row r="39" customFormat="false" ht="12.75" hidden="false" customHeight="false" outlineLevel="0" collapsed="false">
      <c r="X39" s="36"/>
      <c r="Y39" s="36"/>
      <c r="Z39" s="36"/>
      <c r="AA39" s="36"/>
      <c r="AB39" s="36"/>
    </row>
    <row r="40" customFormat="false" ht="12.75" hidden="false" customHeight="false" outlineLevel="0" collapsed="false">
      <c r="X40" s="36"/>
      <c r="Y40" s="36"/>
      <c r="Z40" s="36"/>
      <c r="AA40" s="36"/>
      <c r="AB40" s="36"/>
    </row>
    <row r="41" customFormat="false" ht="12.75" hidden="false" customHeight="false" outlineLevel="0" collapsed="false">
      <c r="X41" s="36"/>
      <c r="Y41" s="36"/>
      <c r="Z41" s="36"/>
      <c r="AA41" s="36"/>
      <c r="AB41" s="36"/>
    </row>
    <row r="42" customFormat="false" ht="12.75" hidden="false" customHeight="false" outlineLevel="0" collapsed="false">
      <c r="X42" s="36"/>
      <c r="Y42" s="36"/>
      <c r="Z42" s="36"/>
      <c r="AA42" s="36"/>
      <c r="AB42" s="36"/>
    </row>
    <row r="43" customFormat="false" ht="12.75" hidden="false" customHeight="false" outlineLevel="0" collapsed="false">
      <c r="X43" s="36"/>
      <c r="Y43" s="36"/>
      <c r="Z43" s="36"/>
      <c r="AA43" s="36"/>
      <c r="AB43" s="36"/>
    </row>
    <row r="44" customFormat="false" ht="12.75" hidden="false" customHeight="false" outlineLevel="0" collapsed="false">
      <c r="X44" s="36"/>
      <c r="Y44" s="36"/>
      <c r="Z44" s="36"/>
      <c r="AA44" s="36"/>
      <c r="AB44" s="36"/>
    </row>
    <row r="45" customFormat="false" ht="12.75" hidden="false" customHeight="false" outlineLevel="0" collapsed="false">
      <c r="X45" s="36"/>
      <c r="Y45" s="36"/>
      <c r="Z45" s="36"/>
      <c r="AA45" s="36"/>
      <c r="AB45" s="36"/>
    </row>
    <row r="46" customFormat="false" ht="12.75" hidden="false" customHeight="false" outlineLevel="0" collapsed="false">
      <c r="X46" s="36"/>
      <c r="Y46" s="36"/>
      <c r="Z46" s="36"/>
      <c r="AA46" s="36"/>
      <c r="AB46" s="36"/>
    </row>
    <row r="47" customFormat="false" ht="12.75" hidden="false" customHeight="false" outlineLevel="0" collapsed="false">
      <c r="X47" s="36"/>
      <c r="Y47" s="36"/>
      <c r="Z47" s="36"/>
      <c r="AA47" s="36"/>
      <c r="AB47" s="36"/>
    </row>
    <row r="48" customFormat="false" ht="12.75" hidden="false" customHeight="false" outlineLevel="0" collapsed="false">
      <c r="X48" s="36"/>
      <c r="Y48" s="36"/>
      <c r="Z48" s="36"/>
      <c r="AA48" s="36"/>
      <c r="AB48" s="36"/>
    </row>
    <row r="50" customFormat="false" ht="12.75" hidden="false" customHeight="false" outlineLevel="0" collapsed="false">
      <c r="X50" s="36"/>
      <c r="Y50" s="36"/>
      <c r="Z50" s="36"/>
      <c r="AA50" s="36"/>
      <c r="AB50" s="36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34:W34"/>
    <mergeCell ref="X34:AN34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 Nicholas Adractas,</cp:lastModifiedBy>
  <cp:lastPrinted>2012-04-12T15:31:18Z</cp:lastPrinted>
  <dcterms:modified xsi:type="dcterms:W3CDTF">2015-05-14T18:38:17Z</dcterms:modified>
  <cp:revision>0</cp:revision>
  <dc:subject/>
  <dc:title/>
</cp:coreProperties>
</file>