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6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Final Equalization Table, County of Salem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17</t>
  </si>
  <si>
    <t xml:space="preserve">ALLOWAY TOWNSHIP</t>
  </si>
  <si>
    <t xml:space="preserve"> -   </t>
  </si>
  <si>
    <t xml:space="preserve">CARNEYS POINT TOWNSHIP</t>
  </si>
  <si>
    <t xml:space="preserve">ELMER BORO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3.41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Salem for the year 2015</v>
      </c>
      <c r="AD2" s="1" t="str">
        <f aca="false">H2</f>
        <v>Final Equalization Table, County of Salem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n">
        <v>1</v>
      </c>
      <c r="C15" s="20"/>
      <c r="D15" s="21" t="s">
        <v>81</v>
      </c>
      <c r="E15" s="22" t="n">
        <v>279518500</v>
      </c>
      <c r="F15" s="23" t="n">
        <v>94.88</v>
      </c>
      <c r="G15" s="24" t="n">
        <v>294602129</v>
      </c>
      <c r="H15" s="25" t="n">
        <v>15083629</v>
      </c>
      <c r="I15" s="24" t="n">
        <v>406893</v>
      </c>
      <c r="J15" s="26" t="n">
        <v>94.88</v>
      </c>
      <c r="K15" s="25" t="n">
        <v>428850</v>
      </c>
      <c r="L15" s="24" t="n">
        <v>406893</v>
      </c>
      <c r="M15" s="25" t="s">
        <v>82</v>
      </c>
      <c r="N15" s="27" t="n">
        <v>29017.88</v>
      </c>
      <c r="O15" s="28" t="n">
        <v>2.592</v>
      </c>
      <c r="P15" s="25" t="n">
        <v>1119517</v>
      </c>
      <c r="Q15" s="28" t="n">
        <v>97.37</v>
      </c>
      <c r="R15" s="25" t="n">
        <v>1149756</v>
      </c>
      <c r="S15" s="24"/>
      <c r="T15" s="23" t="n">
        <v>94.88</v>
      </c>
      <c r="U15" s="24"/>
      <c r="V15" s="24" t="s">
        <v>82</v>
      </c>
      <c r="W15" s="25" t="n">
        <v>16233385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4" t="s">
        <v>82</v>
      </c>
    </row>
    <row r="16" s="12" customFormat="true" ht="12.75" hidden="false" customHeight="false" outlineLevel="0" collapsed="false">
      <c r="A16" s="18" t="s">
        <v>80</v>
      </c>
      <c r="B16" s="19" t="n">
        <v>2</v>
      </c>
      <c r="C16" s="20"/>
      <c r="D16" s="21" t="s">
        <v>83</v>
      </c>
      <c r="E16" s="22" t="n">
        <v>730896000</v>
      </c>
      <c r="F16" s="23" t="n">
        <v>105.33</v>
      </c>
      <c r="G16" s="24" t="n">
        <v>693910567</v>
      </c>
      <c r="H16" s="25" t="n">
        <v>-36985433</v>
      </c>
      <c r="I16" s="24" t="n">
        <v>809372</v>
      </c>
      <c r="J16" s="26" t="n">
        <v>100</v>
      </c>
      <c r="K16" s="25" t="n">
        <v>809372</v>
      </c>
      <c r="L16" s="24" t="n">
        <v>809372</v>
      </c>
      <c r="M16" s="25" t="s">
        <v>82</v>
      </c>
      <c r="N16" s="27" t="n">
        <v>276991.53</v>
      </c>
      <c r="O16" s="28" t="n">
        <v>2.553</v>
      </c>
      <c r="P16" s="25" t="n">
        <v>10849649</v>
      </c>
      <c r="Q16" s="28" t="n">
        <v>108.11</v>
      </c>
      <c r="R16" s="25" t="n">
        <v>10035750</v>
      </c>
      <c r="S16" s="24"/>
      <c r="T16" s="23" t="n">
        <v>105.33</v>
      </c>
      <c r="U16" s="24"/>
      <c r="V16" s="24" t="s">
        <v>82</v>
      </c>
      <c r="W16" s="25" t="n">
        <v>-26949683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4" t="s">
        <v>82</v>
      </c>
    </row>
    <row r="17" s="12" customFormat="true" ht="12.75" hidden="false" customHeight="false" outlineLevel="0" collapsed="false">
      <c r="A17" s="18" t="s">
        <v>80</v>
      </c>
      <c r="B17" s="19" t="n">
        <v>3</v>
      </c>
      <c r="C17" s="20"/>
      <c r="D17" s="21" t="s">
        <v>84</v>
      </c>
      <c r="E17" s="22" t="n">
        <v>105149100</v>
      </c>
      <c r="F17" s="23" t="n">
        <v>105.65</v>
      </c>
      <c r="G17" s="24" t="n">
        <v>99525887</v>
      </c>
      <c r="H17" s="25" t="n">
        <v>-5623213</v>
      </c>
      <c r="I17" s="24" t="s">
        <v>82</v>
      </c>
      <c r="J17" s="26" t="n">
        <v>100</v>
      </c>
      <c r="K17" s="25" t="s">
        <v>82</v>
      </c>
      <c r="L17" s="24" t="s">
        <v>82</v>
      </c>
      <c r="M17" s="25" t="s">
        <v>82</v>
      </c>
      <c r="N17" s="27" t="n">
        <v>17679.43</v>
      </c>
      <c r="O17" s="28" t="n">
        <v>2.766</v>
      </c>
      <c r="P17" s="25" t="n">
        <v>639170</v>
      </c>
      <c r="Q17" s="28" t="n">
        <v>99.54</v>
      </c>
      <c r="R17" s="25" t="n">
        <v>642124</v>
      </c>
      <c r="S17" s="24"/>
      <c r="T17" s="23" t="n">
        <v>105.65</v>
      </c>
      <c r="U17" s="24"/>
      <c r="V17" s="24" t="s">
        <v>82</v>
      </c>
      <c r="W17" s="25" t="n">
        <v>-4981089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4" t="s">
        <v>82</v>
      </c>
    </row>
    <row r="18" s="12" customFormat="true" ht="12.75" hidden="false" customHeight="false" outlineLevel="0" collapsed="false">
      <c r="A18" s="18" t="s">
        <v>80</v>
      </c>
      <c r="B18" s="19" t="n">
        <v>4</v>
      </c>
      <c r="C18" s="20"/>
      <c r="D18" s="21" t="s">
        <v>85</v>
      </c>
      <c r="E18" s="22" t="n">
        <v>119901400</v>
      </c>
      <c r="F18" s="23" t="n">
        <v>112.34</v>
      </c>
      <c r="G18" s="24" t="n">
        <v>106730817</v>
      </c>
      <c r="H18" s="25" t="n">
        <v>-13170583</v>
      </c>
      <c r="I18" s="24" t="n">
        <v>266579</v>
      </c>
      <c r="J18" s="26" t="n">
        <v>100</v>
      </c>
      <c r="K18" s="25" t="n">
        <v>266579</v>
      </c>
      <c r="L18" s="24" t="n">
        <v>266579</v>
      </c>
      <c r="M18" s="25" t="s">
        <v>82</v>
      </c>
      <c r="N18" s="27" t="n">
        <v>8728.89</v>
      </c>
      <c r="O18" s="28" t="n">
        <v>2.343</v>
      </c>
      <c r="P18" s="25" t="n">
        <v>372552</v>
      </c>
      <c r="Q18" s="28" t="n">
        <v>113.71</v>
      </c>
      <c r="R18" s="25" t="n">
        <v>327633</v>
      </c>
      <c r="S18" s="24"/>
      <c r="T18" s="23" t="n">
        <v>112.34</v>
      </c>
      <c r="U18" s="24"/>
      <c r="V18" s="24" t="s">
        <v>82</v>
      </c>
      <c r="W18" s="25" t="n">
        <v>-1284295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 t="s">
        <v>82</v>
      </c>
    </row>
    <row r="19" s="12" customFormat="true" ht="12.75" hidden="false" customHeight="false" outlineLevel="0" collapsed="false">
      <c r="A19" s="18" t="s">
        <v>80</v>
      </c>
      <c r="B19" s="19" t="n">
        <v>5</v>
      </c>
      <c r="C19" s="20"/>
      <c r="D19" s="21" t="s">
        <v>86</v>
      </c>
      <c r="E19" s="22" t="n">
        <v>212193800</v>
      </c>
      <c r="F19" s="23" t="n">
        <v>69.76</v>
      </c>
      <c r="G19" s="24" t="n">
        <v>304176892</v>
      </c>
      <c r="H19" s="25" t="n">
        <v>91983092</v>
      </c>
      <c r="I19" s="24" t="n">
        <v>249916</v>
      </c>
      <c r="J19" s="26" t="n">
        <v>69.76</v>
      </c>
      <c r="K19" s="25" t="n">
        <v>358251</v>
      </c>
      <c r="L19" s="24" t="n">
        <v>249916</v>
      </c>
      <c r="M19" s="25" t="s">
        <v>82</v>
      </c>
      <c r="N19" s="27" t="n">
        <v>14890.67</v>
      </c>
      <c r="O19" s="28" t="n">
        <v>1.376</v>
      </c>
      <c r="P19" s="25" t="n">
        <v>1082171</v>
      </c>
      <c r="Q19" s="28" t="n">
        <v>70.63</v>
      </c>
      <c r="R19" s="25" t="n">
        <v>1532169</v>
      </c>
      <c r="S19" s="24"/>
      <c r="T19" s="23" t="n">
        <v>69.76</v>
      </c>
      <c r="U19" s="24"/>
      <c r="V19" s="24" t="s">
        <v>82</v>
      </c>
      <c r="W19" s="25" t="n">
        <v>93515261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4" t="s">
        <v>82</v>
      </c>
    </row>
    <row r="20" s="12" customFormat="true" ht="12.75" hidden="false" customHeight="false" outlineLevel="0" collapsed="false">
      <c r="A20" s="18" t="s">
        <v>80</v>
      </c>
      <c r="B20" s="19" t="n">
        <v>6</v>
      </c>
      <c r="C20" s="20"/>
      <c r="D20" s="21" t="s">
        <v>87</v>
      </c>
      <c r="E20" s="22" t="n">
        <v>214088000</v>
      </c>
      <c r="F20" s="23" t="n">
        <v>107.33</v>
      </c>
      <c r="G20" s="24" t="n">
        <v>199467064</v>
      </c>
      <c r="H20" s="25" t="n">
        <v>-14620936</v>
      </c>
      <c r="I20" s="24" t="n">
        <v>796500</v>
      </c>
      <c r="J20" s="26" t="n">
        <v>100</v>
      </c>
      <c r="K20" s="25" t="n">
        <v>796500</v>
      </c>
      <c r="L20" s="24" t="n">
        <v>796500</v>
      </c>
      <c r="M20" s="25" t="s">
        <v>82</v>
      </c>
      <c r="N20" s="27" t="n">
        <v>94582.75</v>
      </c>
      <c r="O20" s="28" t="n">
        <v>2.445</v>
      </c>
      <c r="P20" s="25" t="n">
        <v>3868415</v>
      </c>
      <c r="Q20" s="28" t="n">
        <v>109.64</v>
      </c>
      <c r="R20" s="25" t="n">
        <v>3528288</v>
      </c>
      <c r="S20" s="24"/>
      <c r="T20" s="23" t="n">
        <v>107.33</v>
      </c>
      <c r="U20" s="24"/>
      <c r="V20" s="24" t="s">
        <v>82</v>
      </c>
      <c r="W20" s="25" t="n">
        <v>-11092648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4" t="s">
        <v>82</v>
      </c>
    </row>
    <row r="21" s="12" customFormat="true" ht="12.75" hidden="false" customHeight="false" outlineLevel="0" collapsed="false">
      <c r="A21" s="18" t="s">
        <v>80</v>
      </c>
      <c r="B21" s="19" t="n">
        <v>7</v>
      </c>
      <c r="C21" s="20"/>
      <c r="D21" s="21" t="s">
        <v>88</v>
      </c>
      <c r="E21" s="22" t="n">
        <v>232591900</v>
      </c>
      <c r="F21" s="23" t="n">
        <v>96.49</v>
      </c>
      <c r="G21" s="24" t="n">
        <v>241052855</v>
      </c>
      <c r="H21" s="25" t="n">
        <v>8460955</v>
      </c>
      <c r="I21" s="24" t="n">
        <v>524568</v>
      </c>
      <c r="J21" s="26" t="n">
        <v>96.49</v>
      </c>
      <c r="K21" s="25" t="n">
        <v>543650</v>
      </c>
      <c r="L21" s="24" t="n">
        <v>524568</v>
      </c>
      <c r="M21" s="25" t="s">
        <v>82</v>
      </c>
      <c r="N21" s="27" t="n">
        <v>42073.6</v>
      </c>
      <c r="O21" s="28" t="n">
        <v>2.414</v>
      </c>
      <c r="P21" s="25" t="n">
        <v>1742900</v>
      </c>
      <c r="Q21" s="28" t="n">
        <v>94.7</v>
      </c>
      <c r="R21" s="25" t="n">
        <v>1840444</v>
      </c>
      <c r="S21" s="24"/>
      <c r="T21" s="23" t="n">
        <v>96.49</v>
      </c>
      <c r="U21" s="24"/>
      <c r="V21" s="24" t="s">
        <v>82</v>
      </c>
      <c r="W21" s="25" t="n">
        <v>10301399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4" t="s">
        <v>82</v>
      </c>
    </row>
    <row r="22" s="12" customFormat="true" ht="12.75" hidden="false" customHeight="false" outlineLevel="0" collapsed="false">
      <c r="A22" s="18" t="s">
        <v>80</v>
      </c>
      <c r="B22" s="19" t="n">
        <v>8</v>
      </c>
      <c r="C22" s="20"/>
      <c r="D22" s="21" t="s">
        <v>89</v>
      </c>
      <c r="E22" s="22" t="n">
        <v>175855200</v>
      </c>
      <c r="F22" s="23" t="n">
        <v>116.01</v>
      </c>
      <c r="G22" s="24" t="n">
        <v>151586243</v>
      </c>
      <c r="H22" s="25" t="n">
        <v>-24268957</v>
      </c>
      <c r="I22" s="24" t="s">
        <v>82</v>
      </c>
      <c r="J22" s="26" t="n">
        <v>100</v>
      </c>
      <c r="K22" s="25" t="s">
        <v>82</v>
      </c>
      <c r="L22" s="24" t="s">
        <v>82</v>
      </c>
      <c r="M22" s="25" t="s">
        <v>82</v>
      </c>
      <c r="N22" s="27" t="n">
        <v>64363.61</v>
      </c>
      <c r="O22" s="28" t="n">
        <v>3.69</v>
      </c>
      <c r="P22" s="25" t="n">
        <v>1744271</v>
      </c>
      <c r="Q22" s="28" t="n">
        <v>113.04</v>
      </c>
      <c r="R22" s="25" t="n">
        <v>1543056</v>
      </c>
      <c r="S22" s="24"/>
      <c r="T22" s="23" t="n">
        <v>116.01</v>
      </c>
      <c r="U22" s="24"/>
      <c r="V22" s="24" t="s">
        <v>82</v>
      </c>
      <c r="W22" s="25" t="n">
        <v>-2272590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4" t="s">
        <v>82</v>
      </c>
    </row>
    <row r="23" s="12" customFormat="true" ht="12.75" hidden="false" customHeight="false" outlineLevel="0" collapsed="false">
      <c r="A23" s="18" t="s">
        <v>80</v>
      </c>
      <c r="B23" s="19" t="n">
        <v>9</v>
      </c>
      <c r="C23" s="20"/>
      <c r="D23" s="21" t="s">
        <v>90</v>
      </c>
      <c r="E23" s="22" t="n">
        <v>1073613631</v>
      </c>
      <c r="F23" s="23" t="n">
        <v>101.78</v>
      </c>
      <c r="G23" s="24" t="n">
        <v>1054837523</v>
      </c>
      <c r="H23" s="25" t="n">
        <v>-18776108</v>
      </c>
      <c r="I23" s="24" t="n">
        <v>1539239</v>
      </c>
      <c r="J23" s="26" t="n">
        <v>100</v>
      </c>
      <c r="K23" s="25" t="n">
        <v>1539239</v>
      </c>
      <c r="L23" s="24" t="n">
        <v>1539239</v>
      </c>
      <c r="M23" s="25" t="s">
        <v>82</v>
      </c>
      <c r="N23" s="27" t="n">
        <v>1951242.82</v>
      </c>
      <c r="O23" s="28" t="n">
        <v>3.387</v>
      </c>
      <c r="P23" s="25" t="n">
        <v>57609767</v>
      </c>
      <c r="Q23" s="28" t="n">
        <v>97.82</v>
      </c>
      <c r="R23" s="25" t="n">
        <v>58893649</v>
      </c>
      <c r="S23" s="24"/>
      <c r="T23" s="23" t="n">
        <v>101.78</v>
      </c>
      <c r="U23" s="24"/>
      <c r="V23" s="24" t="s">
        <v>82</v>
      </c>
      <c r="W23" s="25" t="n">
        <v>40117541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4" t="s">
        <v>82</v>
      </c>
    </row>
    <row r="24" s="12" customFormat="true" ht="12.75" hidden="false" customHeight="false" outlineLevel="0" collapsed="false">
      <c r="A24" s="18" t="s">
        <v>80</v>
      </c>
      <c r="B24" s="19" t="n">
        <v>10</v>
      </c>
      <c r="C24" s="20"/>
      <c r="D24" s="21" t="s">
        <v>91</v>
      </c>
      <c r="E24" s="22" t="n">
        <v>478754300</v>
      </c>
      <c r="F24" s="23" t="n">
        <v>109.65</v>
      </c>
      <c r="G24" s="24" t="n">
        <v>436620429</v>
      </c>
      <c r="H24" s="25" t="n">
        <v>-42133871</v>
      </c>
      <c r="I24" s="24" t="s">
        <v>82</v>
      </c>
      <c r="J24" s="26" t="n">
        <v>100</v>
      </c>
      <c r="K24" s="25" t="s">
        <v>82</v>
      </c>
      <c r="L24" s="24" t="s">
        <v>82</v>
      </c>
      <c r="M24" s="25" t="s">
        <v>82</v>
      </c>
      <c r="N24" s="27" t="n">
        <v>45057.58</v>
      </c>
      <c r="O24" s="28" t="n">
        <v>2.504</v>
      </c>
      <c r="P24" s="25" t="n">
        <v>1799424</v>
      </c>
      <c r="Q24" s="28" t="n">
        <v>109.71</v>
      </c>
      <c r="R24" s="25" t="n">
        <v>1640164</v>
      </c>
      <c r="S24" s="24"/>
      <c r="T24" s="23" t="n">
        <v>109.65</v>
      </c>
      <c r="U24" s="24"/>
      <c r="V24" s="24" t="s">
        <v>82</v>
      </c>
      <c r="W24" s="25" t="n">
        <v>-40493707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4" t="s">
        <v>82</v>
      </c>
    </row>
    <row r="25" s="12" customFormat="true" ht="12.75" hidden="false" customHeight="false" outlineLevel="0" collapsed="false">
      <c r="A25" s="18" t="s">
        <v>80</v>
      </c>
      <c r="B25" s="19" t="n">
        <v>11</v>
      </c>
      <c r="C25" s="20"/>
      <c r="D25" s="21" t="s">
        <v>92</v>
      </c>
      <c r="E25" s="22" t="n">
        <v>604452100</v>
      </c>
      <c r="F25" s="23" t="n">
        <v>94.66</v>
      </c>
      <c r="G25" s="24" t="n">
        <v>638550708</v>
      </c>
      <c r="H25" s="25" t="n">
        <v>34098608</v>
      </c>
      <c r="I25" s="24" t="n">
        <v>1084474</v>
      </c>
      <c r="J25" s="26" t="n">
        <v>94.66</v>
      </c>
      <c r="K25" s="25" t="n">
        <v>1145652</v>
      </c>
      <c r="L25" s="24" t="n">
        <v>1084474</v>
      </c>
      <c r="M25" s="25" t="s">
        <v>82</v>
      </c>
      <c r="N25" s="27" t="n">
        <v>49139.43</v>
      </c>
      <c r="O25" s="28" t="n">
        <v>2.898</v>
      </c>
      <c r="P25" s="25" t="n">
        <v>1695633</v>
      </c>
      <c r="Q25" s="28" t="n">
        <v>95.84</v>
      </c>
      <c r="R25" s="25" t="n">
        <v>1769233</v>
      </c>
      <c r="S25" s="24"/>
      <c r="T25" s="23" t="n">
        <v>94.66</v>
      </c>
      <c r="U25" s="24"/>
      <c r="V25" s="24" t="n">
        <v>96000</v>
      </c>
      <c r="W25" s="25" t="n">
        <v>35963841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4" t="s">
        <v>82</v>
      </c>
    </row>
    <row r="26" s="12" customFormat="true" ht="12.75" hidden="false" customHeight="false" outlineLevel="0" collapsed="false">
      <c r="A26" s="18" t="s">
        <v>80</v>
      </c>
      <c r="B26" s="19" t="n">
        <v>12</v>
      </c>
      <c r="C26" s="20"/>
      <c r="D26" s="21" t="s">
        <v>93</v>
      </c>
      <c r="E26" s="22" t="n">
        <v>188934100</v>
      </c>
      <c r="F26" s="23" t="n">
        <v>98.65</v>
      </c>
      <c r="G26" s="24" t="n">
        <v>191519615</v>
      </c>
      <c r="H26" s="25" t="n">
        <v>2585515</v>
      </c>
      <c r="I26" s="24" t="n">
        <v>651835</v>
      </c>
      <c r="J26" s="26" t="n">
        <v>98.65</v>
      </c>
      <c r="K26" s="25" t="n">
        <v>660755</v>
      </c>
      <c r="L26" s="24" t="n">
        <v>651835</v>
      </c>
      <c r="M26" s="25" t="s">
        <v>82</v>
      </c>
      <c r="N26" s="27" t="n">
        <v>30753.83</v>
      </c>
      <c r="O26" s="28" t="n">
        <v>2.561</v>
      </c>
      <c r="P26" s="25" t="n">
        <v>1200852</v>
      </c>
      <c r="Q26" s="28" t="n">
        <v>98.02</v>
      </c>
      <c r="R26" s="25" t="n">
        <v>1225109</v>
      </c>
      <c r="S26" s="24"/>
      <c r="T26" s="23" t="n">
        <v>98.65</v>
      </c>
      <c r="U26" s="24"/>
      <c r="V26" s="24" t="s">
        <v>82</v>
      </c>
      <c r="W26" s="25" t="n">
        <v>3810624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4" t="s">
        <v>82</v>
      </c>
    </row>
    <row r="27" s="12" customFormat="true" ht="12.75" hidden="false" customHeight="false" outlineLevel="0" collapsed="false">
      <c r="A27" s="18" t="s">
        <v>80</v>
      </c>
      <c r="B27" s="19" t="n">
        <v>13</v>
      </c>
      <c r="C27" s="20"/>
      <c r="D27" s="21" t="s">
        <v>94</v>
      </c>
      <c r="E27" s="22" t="n">
        <v>221806996</v>
      </c>
      <c r="F27" s="23" t="n">
        <v>126.86</v>
      </c>
      <c r="G27" s="24" t="n">
        <v>174843919</v>
      </c>
      <c r="H27" s="25" t="n">
        <v>-46963077</v>
      </c>
      <c r="I27" s="24" t="n">
        <v>2155317</v>
      </c>
      <c r="J27" s="26" t="n">
        <v>100</v>
      </c>
      <c r="K27" s="25" t="n">
        <v>2155317</v>
      </c>
      <c r="L27" s="24" t="n">
        <v>2155317</v>
      </c>
      <c r="M27" s="25" t="s">
        <v>82</v>
      </c>
      <c r="N27" s="27" t="n">
        <v>237464.81</v>
      </c>
      <c r="O27" s="28" t="n">
        <v>3.846</v>
      </c>
      <c r="P27" s="25" t="n">
        <v>6174332</v>
      </c>
      <c r="Q27" s="28" t="n">
        <v>108.15</v>
      </c>
      <c r="R27" s="25" t="n">
        <v>5709045</v>
      </c>
      <c r="S27" s="24"/>
      <c r="T27" s="23" t="n">
        <v>126.86</v>
      </c>
      <c r="U27" s="24"/>
      <c r="V27" s="24" t="s">
        <v>82</v>
      </c>
      <c r="W27" s="25" t="n">
        <v>-41254032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4" t="s">
        <v>82</v>
      </c>
    </row>
    <row r="28" s="12" customFormat="true" ht="12.75" hidden="false" customHeight="false" outlineLevel="0" collapsed="false">
      <c r="A28" s="18" t="s">
        <v>80</v>
      </c>
      <c r="B28" s="19" t="n">
        <v>14</v>
      </c>
      <c r="C28" s="20"/>
      <c r="D28" s="21" t="s">
        <v>95</v>
      </c>
      <c r="E28" s="22" t="n">
        <v>341009800</v>
      </c>
      <c r="F28" s="23" t="n">
        <v>113.03</v>
      </c>
      <c r="G28" s="24" t="n">
        <v>301698487</v>
      </c>
      <c r="H28" s="25" t="n">
        <v>-39311313</v>
      </c>
      <c r="I28" s="24" t="n">
        <v>915624</v>
      </c>
      <c r="J28" s="26" t="n">
        <v>100</v>
      </c>
      <c r="K28" s="25" t="n">
        <v>915624</v>
      </c>
      <c r="L28" s="24" t="n">
        <v>915624</v>
      </c>
      <c r="M28" s="25" t="s">
        <v>82</v>
      </c>
      <c r="N28" s="27" t="n">
        <v>52123.88</v>
      </c>
      <c r="O28" s="28" t="n">
        <v>2.187</v>
      </c>
      <c r="P28" s="25" t="n">
        <v>2383351</v>
      </c>
      <c r="Q28" s="28" t="n">
        <v>114.41</v>
      </c>
      <c r="R28" s="25" t="n">
        <v>2083167</v>
      </c>
      <c r="S28" s="24"/>
      <c r="T28" s="23" t="n">
        <v>113.03</v>
      </c>
      <c r="U28" s="24"/>
      <c r="V28" s="24" t="s">
        <v>82</v>
      </c>
      <c r="W28" s="25" t="n">
        <v>-37228146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4" t="s">
        <v>82</v>
      </c>
    </row>
    <row r="29" s="12" customFormat="true" ht="12.75" hidden="false" customHeight="false" outlineLevel="0" collapsed="false">
      <c r="A29" s="18" t="s">
        <v>80</v>
      </c>
      <c r="B29" s="19" t="n">
        <v>15</v>
      </c>
      <c r="C29" s="20"/>
      <c r="D29" s="21" t="s">
        <v>96</v>
      </c>
      <c r="E29" s="22" t="n">
        <v>287723800</v>
      </c>
      <c r="F29" s="23" t="n">
        <v>105.49</v>
      </c>
      <c r="G29" s="24" t="n">
        <v>272749834</v>
      </c>
      <c r="H29" s="25" t="n">
        <v>-14973966</v>
      </c>
      <c r="I29" s="24" t="n">
        <v>1175008</v>
      </c>
      <c r="J29" s="26" t="n">
        <v>100</v>
      </c>
      <c r="K29" s="25" t="n">
        <v>1175008</v>
      </c>
      <c r="L29" s="24" t="n">
        <v>1175008</v>
      </c>
      <c r="M29" s="25" t="s">
        <v>82</v>
      </c>
      <c r="N29" s="27" t="n">
        <v>21686.66</v>
      </c>
      <c r="O29" s="28" t="n">
        <v>2.902</v>
      </c>
      <c r="P29" s="25" t="n">
        <v>747300</v>
      </c>
      <c r="Q29" s="28" t="n">
        <v>106.93</v>
      </c>
      <c r="R29" s="25" t="n">
        <v>698868</v>
      </c>
      <c r="S29" s="24"/>
      <c r="T29" s="23" t="n">
        <v>105.49</v>
      </c>
      <c r="U29" s="24"/>
      <c r="V29" s="24" t="n">
        <v>310000</v>
      </c>
      <c r="W29" s="25" t="n">
        <v>-13965098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4" t="s">
        <v>82</v>
      </c>
    </row>
    <row r="30" customFormat="false" ht="12.75" hidden="false" customHeight="false" outlineLevel="0" collapsed="false">
      <c r="A30" s="30"/>
      <c r="B30" s="31"/>
      <c r="C30" s="31"/>
      <c r="D30" s="31"/>
      <c r="E30" s="32"/>
      <c r="F30" s="33"/>
      <c r="G30" s="32"/>
      <c r="H30" s="32"/>
      <c r="I30" s="32"/>
      <c r="J30" s="33"/>
      <c r="K30" s="32"/>
      <c r="L30" s="32"/>
      <c r="M30" s="32"/>
      <c r="N30" s="34"/>
      <c r="O30" s="35"/>
      <c r="P30" s="32"/>
      <c r="Q30" s="34"/>
      <c r="R30" s="36"/>
      <c r="T30" s="33"/>
      <c r="U30" s="32"/>
      <c r="V30" s="34"/>
      <c r="W30" s="32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8"/>
    </row>
    <row r="31" customFormat="false" ht="12.75" hidden="false" customHeight="false" outlineLevel="0" collapsed="false">
      <c r="A31" s="39"/>
      <c r="B31" s="39"/>
      <c r="C31" s="39"/>
      <c r="D31" s="40" t="s">
        <v>97</v>
      </c>
      <c r="E31" s="41" t="n">
        <f aca="false">SUM(E15:E29)</f>
        <v>5266488627</v>
      </c>
      <c r="F31" s="41"/>
      <c r="G31" s="41" t="n">
        <f aca="false">SUM(G15:G29)</f>
        <v>5161872969</v>
      </c>
      <c r="H31" s="41" t="n">
        <f aca="false">SUM(H15:H29)</f>
        <v>-104615658</v>
      </c>
      <c r="I31" s="41" t="n">
        <f aca="false">SUM(I15:I29)</f>
        <v>10575325</v>
      </c>
      <c r="J31" s="41"/>
      <c r="K31" s="41" t="n">
        <f aca="false">SUM(K15:K29)</f>
        <v>10794797</v>
      </c>
      <c r="L31" s="41" t="n">
        <f aca="false">SUM(L15:L29)</f>
        <v>10575325</v>
      </c>
      <c r="M31" s="41"/>
      <c r="N31" s="41" t="n">
        <f aca="false">SUM(N15:N29)</f>
        <v>2935797.37</v>
      </c>
      <c r="O31" s="42"/>
      <c r="P31" s="41" t="n">
        <f aca="false">SUM(P15:P29)</f>
        <v>93029304</v>
      </c>
      <c r="Q31" s="41"/>
      <c r="R31" s="41" t="n">
        <f aca="false">SUM(R15:R29)</f>
        <v>92618455</v>
      </c>
      <c r="S31" s="41"/>
      <c r="T31" s="42"/>
      <c r="U31" s="41"/>
      <c r="V31" s="41" t="n">
        <f aca="false">SUM(V15:V29)</f>
        <v>406000</v>
      </c>
      <c r="W31" s="41" t="n">
        <f aca="false">SUM(W15:W29)</f>
        <v>-11591203</v>
      </c>
      <c r="X31" s="41" t="n">
        <f aca="false">SUM(X15:X29)</f>
        <v>0</v>
      </c>
      <c r="Y31" s="41" t="n">
        <f aca="false">SUM(Y15:Y29)</f>
        <v>0</v>
      </c>
      <c r="Z31" s="41" t="n">
        <f aca="false">SUM(Z15:Z29)</f>
        <v>0</v>
      </c>
      <c r="AA31" s="41" t="n">
        <f aca="false">SUM(AA15:AA29)</f>
        <v>0</v>
      </c>
      <c r="AB31" s="41" t="n">
        <f aca="false">SUM(AB15:AB29)</f>
        <v>0</v>
      </c>
      <c r="AC31" s="41" t="n">
        <f aca="false">SUM(AC15:AC29)</f>
        <v>0</v>
      </c>
      <c r="AD31" s="41" t="n">
        <f aca="false">SUM(AD15:AD29)</f>
        <v>0</v>
      </c>
      <c r="AE31" s="41" t="n">
        <f aca="false">SUM(AE15:AE29)</f>
        <v>0</v>
      </c>
      <c r="AF31" s="41" t="n">
        <f aca="false">SUM(AF15:AF29)</f>
        <v>0</v>
      </c>
      <c r="AG31" s="41" t="n">
        <f aca="false">SUM(AG15:AG29)</f>
        <v>0</v>
      </c>
      <c r="AH31" s="41" t="n">
        <f aca="false">SUM(AH15:AH29)</f>
        <v>0</v>
      </c>
      <c r="AI31" s="41" t="n">
        <f aca="false">SUM(AI15:AI29)</f>
        <v>0</v>
      </c>
      <c r="AJ31" s="41" t="n">
        <f aca="false">SUM(AJ15:AJ29)</f>
        <v>0</v>
      </c>
      <c r="AK31" s="41" t="n">
        <f aca="false">SUM(AK15:AK29)</f>
        <v>0</v>
      </c>
      <c r="AL31" s="41" t="n">
        <f aca="false">SUM(AL15:AL29)</f>
        <v>0</v>
      </c>
      <c r="AM31" s="41" t="n">
        <f aca="false">SUM(AM15:AM29)</f>
        <v>0</v>
      </c>
      <c r="AN31" s="41" t="n">
        <f aca="false">SUM(AN15:AN29)</f>
        <v>0</v>
      </c>
    </row>
    <row r="32" customFormat="false" ht="12.75" hidden="false" customHeight="false" outlineLevel="0" collapsed="false">
      <c r="A32" s="39"/>
      <c r="B32" s="39"/>
      <c r="C32" s="39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5"/>
      <c r="O32" s="45"/>
      <c r="P32" s="44"/>
      <c r="Q32" s="44"/>
      <c r="R32" s="46"/>
      <c r="S32" s="44"/>
      <c r="T32" s="45"/>
      <c r="U32" s="44"/>
      <c r="V32" s="44"/>
      <c r="W32" s="44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</row>
    <row r="33" s="48" customFormat="true" ht="11.25" hidden="false" customHeight="false" outlineLevel="0" collapsed="false">
      <c r="B33" s="49"/>
      <c r="C33" s="49"/>
      <c r="D33" s="49"/>
      <c r="E33" s="49" t="s">
        <v>98</v>
      </c>
      <c r="F33" s="50"/>
      <c r="G33" s="51"/>
      <c r="H33" s="51"/>
      <c r="I33" s="52"/>
      <c r="J33" s="52"/>
      <c r="K33" s="52"/>
      <c r="L33" s="51"/>
      <c r="M33" s="51"/>
      <c r="N33" s="53" t="s">
        <v>99</v>
      </c>
      <c r="O33" s="53"/>
      <c r="P33" s="53"/>
      <c r="Q33" s="53"/>
      <c r="R33" s="53"/>
      <c r="S33" s="53"/>
      <c r="T33" s="53"/>
      <c r="U33" s="53"/>
      <c r="V33" s="53"/>
      <c r="W33" s="53"/>
      <c r="X33" s="53" t="s">
        <v>98</v>
      </c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</row>
    <row r="34" customFormat="false" ht="12.75" hidden="false" customHeight="false" outlineLevel="0" collapsed="false"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54"/>
      <c r="Y34" s="54"/>
      <c r="Z34" s="54"/>
      <c r="AA34" s="54"/>
      <c r="AB34" s="54"/>
      <c r="AC34" s="2"/>
      <c r="AD34" s="2"/>
      <c r="AE34" s="2"/>
      <c r="AF34" s="2"/>
    </row>
    <row r="35" customFormat="false" ht="12.75" hidden="false" customHeight="false" outlineLevel="0" collapsed="false">
      <c r="X35" s="34"/>
      <c r="Y35" s="34"/>
      <c r="Z35" s="34"/>
      <c r="AA35" s="34"/>
      <c r="AB35" s="34"/>
    </row>
    <row r="36" customFormat="false" ht="12.75" hidden="false" customHeight="false" outlineLevel="0" collapsed="false">
      <c r="X36" s="34"/>
      <c r="Y36" s="34"/>
      <c r="Z36" s="34"/>
      <c r="AA36" s="34"/>
      <c r="AB36" s="34"/>
    </row>
    <row r="37" customFormat="false" ht="12.75" hidden="false" customHeight="false" outlineLevel="0" collapsed="false">
      <c r="X37" s="34"/>
      <c r="Y37" s="34"/>
      <c r="Z37" s="34"/>
      <c r="AA37" s="34"/>
      <c r="AB37" s="34"/>
    </row>
    <row r="38" customFormat="false" ht="12.75" hidden="false" customHeight="false" outlineLevel="0" collapsed="false">
      <c r="X38" s="34"/>
      <c r="Y38" s="34"/>
      <c r="Z38" s="34"/>
      <c r="AA38" s="34"/>
      <c r="AB38" s="34"/>
    </row>
    <row r="39" customFormat="false" ht="12.75" hidden="false" customHeight="false" outlineLevel="0" collapsed="false">
      <c r="X39" s="34"/>
      <c r="Y39" s="34"/>
      <c r="Z39" s="34"/>
      <c r="AA39" s="34"/>
      <c r="AB39" s="34"/>
    </row>
    <row r="40" customFormat="false" ht="12.75" hidden="false" customHeight="false" outlineLevel="0" collapsed="false">
      <c r="X40" s="34"/>
      <c r="Y40" s="34"/>
      <c r="Z40" s="34"/>
      <c r="AA40" s="34"/>
      <c r="AB40" s="34"/>
    </row>
    <row r="41" customFormat="false" ht="12.75" hidden="false" customHeight="false" outlineLevel="0" collapsed="false">
      <c r="X41" s="34"/>
      <c r="Y41" s="34"/>
      <c r="Z41" s="34"/>
      <c r="AA41" s="34"/>
      <c r="AB41" s="34"/>
    </row>
    <row r="42" customFormat="false" ht="12.75" hidden="false" customHeight="false" outlineLevel="0" collapsed="false">
      <c r="X42" s="34"/>
      <c r="Y42" s="34"/>
      <c r="Z42" s="34"/>
      <c r="AA42" s="34"/>
      <c r="AB42" s="34"/>
    </row>
    <row r="43" customFormat="false" ht="12.75" hidden="false" customHeight="false" outlineLevel="0" collapsed="false">
      <c r="X43" s="34"/>
      <c r="Y43" s="34"/>
      <c r="Z43" s="34"/>
      <c r="AA43" s="34"/>
      <c r="AB43" s="34"/>
    </row>
    <row r="44" customFormat="false" ht="12.75" hidden="false" customHeight="false" outlineLevel="0" collapsed="false">
      <c r="X44" s="34"/>
      <c r="Y44" s="34"/>
      <c r="Z44" s="34"/>
      <c r="AA44" s="34"/>
      <c r="AB44" s="34"/>
    </row>
    <row r="45" customFormat="false" ht="12.75" hidden="false" customHeight="false" outlineLevel="0" collapsed="false">
      <c r="X45" s="34"/>
      <c r="Y45" s="34"/>
      <c r="Z45" s="34"/>
      <c r="AA45" s="34"/>
      <c r="AB45" s="34"/>
    </row>
    <row r="46" customFormat="false" ht="12.75" hidden="false" customHeight="false" outlineLevel="0" collapsed="false">
      <c r="X46" s="34"/>
      <c r="Y46" s="34"/>
      <c r="Z46" s="34"/>
      <c r="AA46" s="34"/>
      <c r="AB46" s="34"/>
    </row>
    <row r="47" customFormat="false" ht="12.75" hidden="false" customHeight="false" outlineLevel="0" collapsed="false">
      <c r="X47" s="34"/>
      <c r="Y47" s="34"/>
      <c r="Z47" s="34"/>
      <c r="AA47" s="34"/>
      <c r="AB47" s="34"/>
    </row>
    <row r="49" customFormat="false" ht="12.75" hidden="false" customHeight="false" outlineLevel="0" collapsed="false">
      <c r="X49" s="34"/>
      <c r="Y49" s="34"/>
      <c r="Z49" s="34"/>
      <c r="AA49" s="34"/>
      <c r="AB49" s="34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3:W33"/>
    <mergeCell ref="X33:AN33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3-30T13:57:18Z</dcterms:modified>
  <cp:revision>0</cp:revision>
  <dc:subject/>
  <dc:title/>
</cp:coreProperties>
</file>