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2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9">
  <si>
    <t xml:space="preserve">Final Equalization Table, County of Somerset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18</t>
  </si>
  <si>
    <t xml:space="preserve">r</t>
  </si>
  <si>
    <t xml:space="preserve">BEDMINSTER TWP</t>
  </si>
  <si>
    <t xml:space="preserve"> -   </t>
  </si>
  <si>
    <t xml:space="preserve">BERNARDS TWP</t>
  </si>
  <si>
    <t xml:space="preserve">BERNARDSVILLE BORO</t>
  </si>
  <si>
    <t xml:space="preserve">rE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FRANKLIN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EC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5" activeCellId="0" sqref="A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2.7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Somerset for the year 2015</v>
      </c>
      <c r="AD2" s="1" t="str">
        <f aca="false">H2</f>
        <v>Final Equalization Table, County of Somerset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14" t="s">
        <v>81</v>
      </c>
      <c r="D15" s="20" t="s">
        <v>82</v>
      </c>
      <c r="E15" s="21" t="n">
        <v>2382020750</v>
      </c>
      <c r="F15" s="22" t="n">
        <v>98.19</v>
      </c>
      <c r="G15" s="23" t="n">
        <v>2425930085</v>
      </c>
      <c r="H15" s="24" t="n">
        <v>43909335</v>
      </c>
      <c r="I15" s="23" t="n">
        <v>5711509</v>
      </c>
      <c r="J15" s="25" t="n">
        <v>100</v>
      </c>
      <c r="K15" s="24" t="n">
        <v>5711509</v>
      </c>
      <c r="L15" s="23" t="n">
        <v>5711509</v>
      </c>
      <c r="M15" s="24" t="s">
        <v>83</v>
      </c>
      <c r="N15" s="26" t="n">
        <v>59577</v>
      </c>
      <c r="O15" s="27" t="n">
        <v>1.368</v>
      </c>
      <c r="P15" s="24" t="n">
        <v>4355044</v>
      </c>
      <c r="Q15" s="27" t="n">
        <v>96.37</v>
      </c>
      <c r="R15" s="24" t="n">
        <v>4519087</v>
      </c>
      <c r="S15" s="23" t="s">
        <v>83</v>
      </c>
      <c r="T15" s="22" t="n">
        <v>98.19</v>
      </c>
      <c r="U15" s="23" t="s">
        <v>83</v>
      </c>
      <c r="V15" s="23" t="s">
        <v>83</v>
      </c>
      <c r="W15" s="24" t="n">
        <v>48428422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3" t="s">
        <v>83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14" t="s">
        <v>81</v>
      </c>
      <c r="D16" s="20" t="s">
        <v>84</v>
      </c>
      <c r="E16" s="21" t="n">
        <v>6799350700</v>
      </c>
      <c r="F16" s="22" t="n">
        <v>98.8</v>
      </c>
      <c r="G16" s="23" t="n">
        <v>6881933907</v>
      </c>
      <c r="H16" s="24" t="n">
        <v>82583207</v>
      </c>
      <c r="I16" s="23" t="n">
        <v>8113677</v>
      </c>
      <c r="J16" s="25" t="n">
        <v>100</v>
      </c>
      <c r="K16" s="24" t="n">
        <v>8113677</v>
      </c>
      <c r="L16" s="23" t="n">
        <v>8113677</v>
      </c>
      <c r="M16" s="24" t="s">
        <v>83</v>
      </c>
      <c r="N16" s="26" t="n">
        <v>127450</v>
      </c>
      <c r="O16" s="27" t="n">
        <v>1.934</v>
      </c>
      <c r="P16" s="24" t="n">
        <v>6589969</v>
      </c>
      <c r="Q16" s="27" t="n">
        <v>98.78</v>
      </c>
      <c r="R16" s="24" t="n">
        <v>6671360</v>
      </c>
      <c r="S16" s="23" t="s">
        <v>83</v>
      </c>
      <c r="T16" s="22" t="n">
        <v>98.8</v>
      </c>
      <c r="U16" s="23" t="s">
        <v>83</v>
      </c>
      <c r="V16" s="23" t="s">
        <v>83</v>
      </c>
      <c r="W16" s="24" t="n">
        <v>89254567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3" t="s">
        <v>83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14" t="s">
        <v>81</v>
      </c>
      <c r="D17" s="20" t="s">
        <v>85</v>
      </c>
      <c r="E17" s="21" t="n">
        <v>2304426800</v>
      </c>
      <c r="F17" s="22" t="n">
        <v>98.6</v>
      </c>
      <c r="G17" s="23" t="n">
        <v>2337146856</v>
      </c>
      <c r="H17" s="24" t="n">
        <v>32720056</v>
      </c>
      <c r="I17" s="23" t="n">
        <v>4281431</v>
      </c>
      <c r="J17" s="25" t="n">
        <v>100</v>
      </c>
      <c r="K17" s="24" t="n">
        <v>4281431</v>
      </c>
      <c r="L17" s="23" t="n">
        <v>4281431</v>
      </c>
      <c r="M17" s="24" t="s">
        <v>83</v>
      </c>
      <c r="N17" s="26" t="n">
        <v>84377</v>
      </c>
      <c r="O17" s="27" t="n">
        <v>1.829</v>
      </c>
      <c r="P17" s="24" t="n">
        <v>4613286</v>
      </c>
      <c r="Q17" s="27" t="n">
        <v>97.96</v>
      </c>
      <c r="R17" s="24" t="n">
        <v>4709357</v>
      </c>
      <c r="S17" s="23" t="s">
        <v>83</v>
      </c>
      <c r="T17" s="22" t="n">
        <v>98.6</v>
      </c>
      <c r="U17" s="23" t="s">
        <v>83</v>
      </c>
      <c r="V17" s="23" t="s">
        <v>83</v>
      </c>
      <c r="W17" s="24" t="n">
        <v>3742941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3" t="s">
        <v>83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14" t="s">
        <v>86</v>
      </c>
      <c r="D18" s="20" t="s">
        <v>87</v>
      </c>
      <c r="E18" s="21" t="n">
        <v>706818480</v>
      </c>
      <c r="F18" s="22" t="n">
        <v>98.53</v>
      </c>
      <c r="G18" s="23" t="n">
        <v>717363727</v>
      </c>
      <c r="H18" s="24" t="n">
        <v>10545247</v>
      </c>
      <c r="I18" s="23" t="n">
        <v>6142505</v>
      </c>
      <c r="J18" s="25" t="n">
        <v>100</v>
      </c>
      <c r="K18" s="24" t="n">
        <v>6142505</v>
      </c>
      <c r="L18" s="23" t="n">
        <v>6142505</v>
      </c>
      <c r="M18" s="24" t="s">
        <v>83</v>
      </c>
      <c r="N18" s="26" t="n">
        <v>94516</v>
      </c>
      <c r="O18" s="27" t="n">
        <v>3.428</v>
      </c>
      <c r="P18" s="24" t="n">
        <v>2757176</v>
      </c>
      <c r="Q18" s="27" t="n">
        <v>96.69</v>
      </c>
      <c r="R18" s="24" t="n">
        <v>2851563</v>
      </c>
      <c r="S18" s="23" t="s">
        <v>83</v>
      </c>
      <c r="T18" s="22" t="n">
        <v>98.53</v>
      </c>
      <c r="U18" s="23" t="s">
        <v>83</v>
      </c>
      <c r="V18" s="23" t="s">
        <v>83</v>
      </c>
      <c r="W18" s="24" t="n">
        <v>13396810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 t="n">
        <v>255200</v>
      </c>
      <c r="AH18" s="28"/>
      <c r="AI18" s="28"/>
      <c r="AJ18" s="28"/>
      <c r="AK18" s="28"/>
      <c r="AL18" s="28"/>
      <c r="AM18" s="28"/>
      <c r="AN18" s="23" t="n">
        <v>255200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14" t="s">
        <v>86</v>
      </c>
      <c r="D19" s="20" t="s">
        <v>88</v>
      </c>
      <c r="E19" s="21" t="n">
        <v>2876756700</v>
      </c>
      <c r="F19" s="22" t="n">
        <v>98.44</v>
      </c>
      <c r="G19" s="23" t="n">
        <v>2922345286</v>
      </c>
      <c r="H19" s="24" t="n">
        <v>45588586</v>
      </c>
      <c r="I19" s="23" t="n">
        <v>4200235</v>
      </c>
      <c r="J19" s="25" t="n">
        <v>100</v>
      </c>
      <c r="K19" s="24" t="n">
        <v>4200235</v>
      </c>
      <c r="L19" s="23" t="n">
        <v>4200235</v>
      </c>
      <c r="M19" s="24" t="s">
        <v>83</v>
      </c>
      <c r="N19" s="26" t="n">
        <v>105478</v>
      </c>
      <c r="O19" s="27" t="n">
        <v>2.16</v>
      </c>
      <c r="P19" s="24" t="n">
        <v>4883241</v>
      </c>
      <c r="Q19" s="27" t="n">
        <v>98.68</v>
      </c>
      <c r="R19" s="24" t="n">
        <v>4948562</v>
      </c>
      <c r="S19" s="23" t="s">
        <v>83</v>
      </c>
      <c r="T19" s="22" t="n">
        <v>98.44</v>
      </c>
      <c r="U19" s="23" t="s">
        <v>83</v>
      </c>
      <c r="V19" s="23" t="s">
        <v>83</v>
      </c>
      <c r="W19" s="24" t="n">
        <v>50537148</v>
      </c>
      <c r="X19" s="28" t="n">
        <v>501600</v>
      </c>
      <c r="Y19" s="28" t="n">
        <v>151600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3" t="n">
        <v>2017600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14" t="s">
        <v>86</v>
      </c>
      <c r="D20" s="20" t="s">
        <v>89</v>
      </c>
      <c r="E20" s="21" t="n">
        <v>8404809000</v>
      </c>
      <c r="F20" s="22" t="n">
        <v>96.05</v>
      </c>
      <c r="G20" s="23" t="n">
        <v>8750451848</v>
      </c>
      <c r="H20" s="24" t="n">
        <v>345642848</v>
      </c>
      <c r="I20" s="23" t="n">
        <v>8475948</v>
      </c>
      <c r="J20" s="25" t="n">
        <v>100</v>
      </c>
      <c r="K20" s="24" t="n">
        <v>8475948</v>
      </c>
      <c r="L20" s="23" t="n">
        <v>8475948</v>
      </c>
      <c r="M20" s="24" t="s">
        <v>83</v>
      </c>
      <c r="N20" s="26" t="n">
        <v>2083809</v>
      </c>
      <c r="O20" s="27" t="n">
        <v>2.093</v>
      </c>
      <c r="P20" s="24" t="n">
        <v>99560870</v>
      </c>
      <c r="Q20" s="27" t="n">
        <v>95.1</v>
      </c>
      <c r="R20" s="24" t="n">
        <v>104690715</v>
      </c>
      <c r="S20" s="23" t="s">
        <v>83</v>
      </c>
      <c r="T20" s="22" t="n">
        <v>96.05</v>
      </c>
      <c r="U20" s="23" t="s">
        <v>83</v>
      </c>
      <c r="V20" s="23" t="n">
        <v>10687491</v>
      </c>
      <c r="W20" s="24" t="n">
        <v>461021054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3" t="s">
        <v>83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14" t="s">
        <v>81</v>
      </c>
      <c r="D21" s="20" t="s">
        <v>90</v>
      </c>
      <c r="E21" s="21" t="n">
        <v>444636800</v>
      </c>
      <c r="F21" s="22" t="n">
        <v>100.34</v>
      </c>
      <c r="G21" s="23" t="n">
        <v>443130157</v>
      </c>
      <c r="H21" s="24" t="n">
        <v>-1506643</v>
      </c>
      <c r="I21" s="23" t="n">
        <v>406763</v>
      </c>
      <c r="J21" s="25" t="n">
        <v>100</v>
      </c>
      <c r="K21" s="24" t="n">
        <v>406763</v>
      </c>
      <c r="L21" s="23" t="n">
        <v>406763</v>
      </c>
      <c r="M21" s="24" t="s">
        <v>83</v>
      </c>
      <c r="N21" s="26" t="n">
        <v>10591</v>
      </c>
      <c r="O21" s="27" t="n">
        <v>1.303</v>
      </c>
      <c r="P21" s="24" t="n">
        <v>812817</v>
      </c>
      <c r="Q21" s="27" t="n">
        <v>99.25</v>
      </c>
      <c r="R21" s="24" t="n">
        <v>818959</v>
      </c>
      <c r="S21" s="23" t="s">
        <v>83</v>
      </c>
      <c r="T21" s="22" t="n">
        <v>100.34</v>
      </c>
      <c r="U21" s="23" t="s">
        <v>83</v>
      </c>
      <c r="V21" s="23" t="s">
        <v>83</v>
      </c>
      <c r="W21" s="24" t="n">
        <v>-687684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3" t="s">
        <v>83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14" t="s">
        <v>86</v>
      </c>
      <c r="D22" s="20" t="s">
        <v>91</v>
      </c>
      <c r="E22" s="21" t="n">
        <v>9044658750</v>
      </c>
      <c r="F22" s="22" t="n">
        <v>99.83</v>
      </c>
      <c r="G22" s="23" t="n">
        <v>9060060853</v>
      </c>
      <c r="H22" s="24" t="n">
        <v>15402103</v>
      </c>
      <c r="I22" s="23" t="n">
        <v>13834966</v>
      </c>
      <c r="J22" s="25" t="n">
        <v>100</v>
      </c>
      <c r="K22" s="24" t="n">
        <v>13834966</v>
      </c>
      <c r="L22" s="23" t="n">
        <v>13834966</v>
      </c>
      <c r="M22" s="24" t="s">
        <v>83</v>
      </c>
      <c r="N22" s="26" t="n">
        <v>283131</v>
      </c>
      <c r="O22" s="27" t="n">
        <v>2.231</v>
      </c>
      <c r="P22" s="24" t="n">
        <v>12690766</v>
      </c>
      <c r="Q22" s="27" t="n">
        <v>100.33</v>
      </c>
      <c r="R22" s="24" t="n">
        <v>12649024</v>
      </c>
      <c r="S22" s="23" t="s">
        <v>83</v>
      </c>
      <c r="T22" s="22" t="n">
        <v>99.83</v>
      </c>
      <c r="U22" s="23" t="s">
        <v>83</v>
      </c>
      <c r="V22" s="23" t="s">
        <v>83</v>
      </c>
      <c r="W22" s="24" t="n">
        <v>28051127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 t="n">
        <v>1544400</v>
      </c>
      <c r="AH22" s="28"/>
      <c r="AI22" s="28"/>
      <c r="AJ22" s="28"/>
      <c r="AK22" s="28"/>
      <c r="AL22" s="28"/>
      <c r="AM22" s="28"/>
      <c r="AN22" s="23" t="n">
        <v>1544400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14" t="s">
        <v>27</v>
      </c>
      <c r="D23" s="20" t="s">
        <v>92</v>
      </c>
      <c r="E23" s="21" t="n">
        <v>1305989990</v>
      </c>
      <c r="F23" s="22" t="n">
        <v>91.89</v>
      </c>
      <c r="G23" s="23" t="n">
        <v>1421253662</v>
      </c>
      <c r="H23" s="24" t="n">
        <v>115263672</v>
      </c>
      <c r="I23" s="23" t="n">
        <v>575102</v>
      </c>
      <c r="J23" s="25" t="n">
        <v>91.89</v>
      </c>
      <c r="K23" s="24" t="n">
        <v>625859</v>
      </c>
      <c r="L23" s="23" t="n">
        <v>575102</v>
      </c>
      <c r="M23" s="24" t="s">
        <v>83</v>
      </c>
      <c r="N23" s="26" t="n">
        <v>75136</v>
      </c>
      <c r="O23" s="27" t="n">
        <v>2.547</v>
      </c>
      <c r="P23" s="24" t="n">
        <v>2949980</v>
      </c>
      <c r="Q23" s="27" t="n">
        <v>94.83</v>
      </c>
      <c r="R23" s="24" t="n">
        <v>3110809</v>
      </c>
      <c r="S23" s="23" t="s">
        <v>83</v>
      </c>
      <c r="T23" s="22" t="n">
        <v>91.89</v>
      </c>
      <c r="U23" s="23" t="s">
        <v>83</v>
      </c>
      <c r="V23" s="23" t="s">
        <v>83</v>
      </c>
      <c r="W23" s="24" t="n">
        <v>118374481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3" t="s">
        <v>83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14" t="s">
        <v>81</v>
      </c>
      <c r="D24" s="20" t="s">
        <v>93</v>
      </c>
      <c r="E24" s="21" t="n">
        <v>5514165200</v>
      </c>
      <c r="F24" s="22" t="n">
        <v>96.99</v>
      </c>
      <c r="G24" s="23" t="n">
        <v>5685292504</v>
      </c>
      <c r="H24" s="24" t="n">
        <v>171127304</v>
      </c>
      <c r="I24" s="23" t="n">
        <v>3100424</v>
      </c>
      <c r="J24" s="25" t="n">
        <v>100</v>
      </c>
      <c r="K24" s="24" t="n">
        <v>3100424</v>
      </c>
      <c r="L24" s="23" t="n">
        <v>3100424</v>
      </c>
      <c r="M24" s="24" t="s">
        <v>83</v>
      </c>
      <c r="N24" s="26" t="n">
        <v>202536</v>
      </c>
      <c r="O24" s="27" t="n">
        <v>2.301</v>
      </c>
      <c r="P24" s="24" t="n">
        <v>8802086</v>
      </c>
      <c r="Q24" s="27" t="n">
        <v>96.33</v>
      </c>
      <c r="R24" s="24" t="n">
        <v>9137430</v>
      </c>
      <c r="S24" s="23" t="s">
        <v>83</v>
      </c>
      <c r="T24" s="22" t="n">
        <v>96.99</v>
      </c>
      <c r="U24" s="23" t="s">
        <v>83</v>
      </c>
      <c r="V24" s="23" t="s">
        <v>83</v>
      </c>
      <c r="W24" s="24" t="n">
        <v>180264734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 t="s">
        <v>83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14"/>
      <c r="D25" s="20" t="s">
        <v>94</v>
      </c>
      <c r="E25" s="21" t="n">
        <v>1090174870</v>
      </c>
      <c r="F25" s="22" t="n">
        <v>127.18</v>
      </c>
      <c r="G25" s="23" t="n">
        <v>857190494</v>
      </c>
      <c r="H25" s="24" t="n">
        <v>-232984376</v>
      </c>
      <c r="I25" s="23" t="n">
        <v>2027361</v>
      </c>
      <c r="J25" s="25" t="n">
        <v>100</v>
      </c>
      <c r="K25" s="24" t="n">
        <v>2027361</v>
      </c>
      <c r="L25" s="23" t="n">
        <v>2027361</v>
      </c>
      <c r="M25" s="24" t="s">
        <v>83</v>
      </c>
      <c r="N25" s="26" t="n">
        <v>608076</v>
      </c>
      <c r="O25" s="27" t="n">
        <v>2.369</v>
      </c>
      <c r="P25" s="24" t="n">
        <v>25668046</v>
      </c>
      <c r="Q25" s="27" t="n">
        <v>123.66</v>
      </c>
      <c r="R25" s="24" t="n">
        <v>20756951</v>
      </c>
      <c r="S25" s="23" t="s">
        <v>83</v>
      </c>
      <c r="T25" s="22" t="n">
        <v>127.18</v>
      </c>
      <c r="U25" s="23" t="s">
        <v>83</v>
      </c>
      <c r="V25" s="23" t="s">
        <v>83</v>
      </c>
      <c r="W25" s="24" t="n">
        <v>-212227425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 t="s">
        <v>83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14" t="s">
        <v>81</v>
      </c>
      <c r="D26" s="20" t="s">
        <v>95</v>
      </c>
      <c r="E26" s="21" t="n">
        <v>52543900</v>
      </c>
      <c r="F26" s="22" t="n">
        <v>99.48</v>
      </c>
      <c r="G26" s="23" t="n">
        <v>52818556</v>
      </c>
      <c r="H26" s="24" t="n">
        <v>274656</v>
      </c>
      <c r="I26" s="23" t="s">
        <v>83</v>
      </c>
      <c r="J26" s="25" t="n">
        <v>100</v>
      </c>
      <c r="K26" s="24" t="s">
        <v>83</v>
      </c>
      <c r="L26" s="23" t="s">
        <v>83</v>
      </c>
      <c r="M26" s="24" t="s">
        <v>83</v>
      </c>
      <c r="N26" s="26" t="n">
        <v>2412</v>
      </c>
      <c r="O26" s="27" t="n">
        <v>2.571</v>
      </c>
      <c r="P26" s="24" t="n">
        <v>93816</v>
      </c>
      <c r="Q26" s="27" t="n">
        <v>97.42</v>
      </c>
      <c r="R26" s="24" t="n">
        <v>96301</v>
      </c>
      <c r="S26" s="23" t="s">
        <v>83</v>
      </c>
      <c r="T26" s="22" t="n">
        <v>99.48</v>
      </c>
      <c r="U26" s="23" t="s">
        <v>83</v>
      </c>
      <c r="V26" s="23" t="s">
        <v>83</v>
      </c>
      <c r="W26" s="24" t="n">
        <v>370957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 t="s">
        <v>83</v>
      </c>
    </row>
    <row r="27" s="12" customFormat="true" ht="12.75" hidden="false" customHeight="false" outlineLevel="0" collapsed="false">
      <c r="A27" s="18" t="s">
        <v>80</v>
      </c>
      <c r="B27" s="19" t="n">
        <v>13</v>
      </c>
      <c r="C27" s="14"/>
      <c r="D27" s="20" t="s">
        <v>96</v>
      </c>
      <c r="E27" s="21" t="n">
        <v>3734903200</v>
      </c>
      <c r="F27" s="22" t="n">
        <v>84.22</v>
      </c>
      <c r="G27" s="23" t="n">
        <v>4434698646</v>
      </c>
      <c r="H27" s="24" t="n">
        <v>699795446</v>
      </c>
      <c r="I27" s="23" t="n">
        <v>2194918</v>
      </c>
      <c r="J27" s="25" t="n">
        <v>84.22</v>
      </c>
      <c r="K27" s="24" t="n">
        <v>2606172</v>
      </c>
      <c r="L27" s="23" t="n">
        <v>2194918</v>
      </c>
      <c r="M27" s="24" t="s">
        <v>83</v>
      </c>
      <c r="N27" s="26" t="n">
        <v>124742</v>
      </c>
      <c r="O27" s="27" t="n">
        <v>2.825</v>
      </c>
      <c r="P27" s="24" t="n">
        <v>4415646</v>
      </c>
      <c r="Q27" s="27" t="n">
        <v>83.58</v>
      </c>
      <c r="R27" s="24" t="n">
        <v>5283137</v>
      </c>
      <c r="S27" s="23" t="s">
        <v>83</v>
      </c>
      <c r="T27" s="22" t="n">
        <v>84.22</v>
      </c>
      <c r="U27" s="23" t="s">
        <v>83</v>
      </c>
      <c r="V27" s="23" t="s">
        <v>83</v>
      </c>
      <c r="W27" s="24" t="n">
        <v>705078583</v>
      </c>
      <c r="X27" s="28"/>
      <c r="Y27" s="28" t="n">
        <v>710100</v>
      </c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 t="n">
        <v>710100</v>
      </c>
    </row>
    <row r="28" s="12" customFormat="true" ht="12.75" hidden="false" customHeight="false" outlineLevel="0" collapsed="false">
      <c r="A28" s="18" t="s">
        <v>80</v>
      </c>
      <c r="B28" s="19" t="n">
        <v>14</v>
      </c>
      <c r="C28" s="14" t="s">
        <v>97</v>
      </c>
      <c r="D28" s="20" t="s">
        <v>98</v>
      </c>
      <c r="E28" s="21" t="n">
        <v>1561220150</v>
      </c>
      <c r="F28" s="22" t="n">
        <v>106.93</v>
      </c>
      <c r="G28" s="23" t="n">
        <v>1460039418</v>
      </c>
      <c r="H28" s="24" t="n">
        <v>-101180732</v>
      </c>
      <c r="I28" s="23" t="n">
        <v>1509198</v>
      </c>
      <c r="J28" s="25" t="n">
        <v>100</v>
      </c>
      <c r="K28" s="24" t="n">
        <v>1509198</v>
      </c>
      <c r="L28" s="23" t="n">
        <v>1509198</v>
      </c>
      <c r="M28" s="24" t="s">
        <v>83</v>
      </c>
      <c r="N28" s="26" t="n">
        <v>142671</v>
      </c>
      <c r="O28" s="27" t="n">
        <v>3.279</v>
      </c>
      <c r="P28" s="24" t="n">
        <v>4351052</v>
      </c>
      <c r="Q28" s="27" t="n">
        <v>110.12</v>
      </c>
      <c r="R28" s="24" t="n">
        <v>3951191</v>
      </c>
      <c r="S28" s="23" t="s">
        <v>83</v>
      </c>
      <c r="T28" s="22" t="n">
        <v>106.93</v>
      </c>
      <c r="U28" s="23" t="s">
        <v>83</v>
      </c>
      <c r="V28" s="23" t="s">
        <v>83</v>
      </c>
      <c r="W28" s="24" t="n">
        <v>-97229541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 t="n">
        <v>212400</v>
      </c>
      <c r="AI28" s="28"/>
      <c r="AJ28" s="28"/>
      <c r="AK28" s="28"/>
      <c r="AL28" s="28"/>
      <c r="AM28" s="28"/>
      <c r="AN28" s="23" t="n">
        <v>212400</v>
      </c>
    </row>
    <row r="29" s="12" customFormat="true" ht="12.75" hidden="false" customHeight="false" outlineLevel="0" collapsed="false">
      <c r="A29" s="18" t="s">
        <v>80</v>
      </c>
      <c r="B29" s="19" t="n">
        <v>15</v>
      </c>
      <c r="C29" s="14" t="s">
        <v>81</v>
      </c>
      <c r="D29" s="20" t="s">
        <v>99</v>
      </c>
      <c r="E29" s="21" t="n">
        <v>704520587</v>
      </c>
      <c r="F29" s="22" t="n">
        <v>98.77</v>
      </c>
      <c r="G29" s="23" t="n">
        <v>713294104</v>
      </c>
      <c r="H29" s="24" t="n">
        <v>8773517</v>
      </c>
      <c r="I29" s="23" t="s">
        <v>83</v>
      </c>
      <c r="J29" s="25" t="n">
        <v>100</v>
      </c>
      <c r="K29" s="24" t="s">
        <v>83</v>
      </c>
      <c r="L29" s="23" t="s">
        <v>83</v>
      </c>
      <c r="M29" s="24" t="s">
        <v>83</v>
      </c>
      <c r="N29" s="26" t="n">
        <v>28649</v>
      </c>
      <c r="O29" s="27" t="n">
        <v>1.9</v>
      </c>
      <c r="P29" s="24" t="n">
        <v>1507842</v>
      </c>
      <c r="Q29" s="27" t="n">
        <v>98.08</v>
      </c>
      <c r="R29" s="24" t="n">
        <v>1537359</v>
      </c>
      <c r="S29" s="23" t="s">
        <v>83</v>
      </c>
      <c r="T29" s="22" t="n">
        <v>98.77</v>
      </c>
      <c r="U29" s="23" t="s">
        <v>83</v>
      </c>
      <c r="V29" s="23" t="s">
        <v>83</v>
      </c>
      <c r="W29" s="24" t="n">
        <v>10310876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3" t="s">
        <v>83</v>
      </c>
    </row>
    <row r="30" s="12" customFormat="true" ht="12.75" hidden="false" customHeight="false" outlineLevel="0" collapsed="false">
      <c r="A30" s="18" t="s">
        <v>80</v>
      </c>
      <c r="B30" s="19" t="n">
        <v>16</v>
      </c>
      <c r="C30" s="14" t="s">
        <v>97</v>
      </c>
      <c r="D30" s="20" t="s">
        <v>100</v>
      </c>
      <c r="E30" s="21" t="n">
        <v>1183392958</v>
      </c>
      <c r="F30" s="22" t="n">
        <v>99.76</v>
      </c>
      <c r="G30" s="23" t="n">
        <v>1186239934</v>
      </c>
      <c r="H30" s="24" t="n">
        <v>2846976</v>
      </c>
      <c r="I30" s="23" t="n">
        <v>1472350</v>
      </c>
      <c r="J30" s="25" t="n">
        <v>99.76</v>
      </c>
      <c r="K30" s="24" t="n">
        <v>1475892</v>
      </c>
      <c r="L30" s="23" t="n">
        <v>1472350</v>
      </c>
      <c r="M30" s="24" t="s">
        <v>83</v>
      </c>
      <c r="N30" s="26" t="n">
        <v>248034</v>
      </c>
      <c r="O30" s="27" t="n">
        <v>2.248</v>
      </c>
      <c r="P30" s="24" t="n">
        <v>11033541</v>
      </c>
      <c r="Q30" s="27" t="n">
        <v>103.41</v>
      </c>
      <c r="R30" s="24" t="n">
        <v>10669704</v>
      </c>
      <c r="S30" s="23" t="s">
        <v>83</v>
      </c>
      <c r="T30" s="22" t="n">
        <v>99.76</v>
      </c>
      <c r="U30" s="23" t="s">
        <v>83</v>
      </c>
      <c r="V30" s="23" t="s">
        <v>83</v>
      </c>
      <c r="W30" s="24" t="n">
        <v>13516680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 t="n">
        <v>4000</v>
      </c>
      <c r="AH30" s="28"/>
      <c r="AI30" s="28"/>
      <c r="AJ30" s="28"/>
      <c r="AK30" s="28"/>
      <c r="AL30" s="28"/>
      <c r="AM30" s="28"/>
      <c r="AN30" s="23" t="n">
        <v>4000</v>
      </c>
    </row>
    <row r="31" s="12" customFormat="true" ht="12.75" hidden="false" customHeight="false" outlineLevel="0" collapsed="false">
      <c r="A31" s="18" t="s">
        <v>80</v>
      </c>
      <c r="B31" s="19" t="n">
        <v>17</v>
      </c>
      <c r="C31" s="14" t="s">
        <v>81</v>
      </c>
      <c r="D31" s="20" t="s">
        <v>101</v>
      </c>
      <c r="E31" s="21" t="n">
        <v>127079800</v>
      </c>
      <c r="F31" s="22" t="n">
        <v>101.53</v>
      </c>
      <c r="G31" s="23" t="n">
        <v>125164779</v>
      </c>
      <c r="H31" s="24" t="n">
        <v>-1915021</v>
      </c>
      <c r="I31" s="23" t="n">
        <v>344924</v>
      </c>
      <c r="J31" s="25" t="n">
        <v>100</v>
      </c>
      <c r="K31" s="24" t="n">
        <v>344924</v>
      </c>
      <c r="L31" s="23" t="n">
        <v>344924</v>
      </c>
      <c r="M31" s="24" t="s">
        <v>83</v>
      </c>
      <c r="N31" s="26" t="n">
        <v>26014</v>
      </c>
      <c r="O31" s="27" t="n">
        <v>2.129</v>
      </c>
      <c r="P31" s="24" t="n">
        <v>1221888</v>
      </c>
      <c r="Q31" s="27" t="n">
        <v>94.57</v>
      </c>
      <c r="R31" s="24" t="n">
        <v>1292046</v>
      </c>
      <c r="S31" s="23" t="s">
        <v>83</v>
      </c>
      <c r="T31" s="22" t="n">
        <v>101.53</v>
      </c>
      <c r="U31" s="23" t="s">
        <v>83</v>
      </c>
      <c r="V31" s="23" t="s">
        <v>83</v>
      </c>
      <c r="W31" s="24" t="n">
        <v>-622975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3" t="s">
        <v>83</v>
      </c>
    </row>
    <row r="32" s="12" customFormat="true" ht="12.75" hidden="false" customHeight="false" outlineLevel="0" collapsed="false">
      <c r="A32" s="18" t="s">
        <v>80</v>
      </c>
      <c r="B32" s="19" t="n">
        <v>18</v>
      </c>
      <c r="C32" s="14" t="s">
        <v>97</v>
      </c>
      <c r="D32" s="20" t="s">
        <v>102</v>
      </c>
      <c r="E32" s="21" t="n">
        <v>1157633800</v>
      </c>
      <c r="F32" s="22" t="n">
        <v>96.93</v>
      </c>
      <c r="G32" s="23" t="n">
        <v>1194298772</v>
      </c>
      <c r="H32" s="24" t="n">
        <v>36664972</v>
      </c>
      <c r="I32" s="23" t="n">
        <v>7681438</v>
      </c>
      <c r="J32" s="25" t="n">
        <v>96.93</v>
      </c>
      <c r="K32" s="24" t="n">
        <v>7924727</v>
      </c>
      <c r="L32" s="23" t="n">
        <v>7681438</v>
      </c>
      <c r="M32" s="24" t="s">
        <v>83</v>
      </c>
      <c r="N32" s="26" t="n">
        <v>252385</v>
      </c>
      <c r="O32" s="27" t="n">
        <v>3.281</v>
      </c>
      <c r="P32" s="24" t="n">
        <v>7692319</v>
      </c>
      <c r="Q32" s="27" t="n">
        <v>98.41</v>
      </c>
      <c r="R32" s="24" t="n">
        <v>7816603</v>
      </c>
      <c r="S32" s="23" t="s">
        <v>83</v>
      </c>
      <c r="T32" s="22" t="n">
        <v>96.93</v>
      </c>
      <c r="U32" s="23" t="s">
        <v>83</v>
      </c>
      <c r="V32" s="23" t="n">
        <v>4874625</v>
      </c>
      <c r="W32" s="24" t="n">
        <v>49356200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 t="n">
        <v>106800</v>
      </c>
      <c r="AI32" s="28"/>
      <c r="AJ32" s="28"/>
      <c r="AK32" s="28"/>
      <c r="AL32" s="28"/>
      <c r="AM32" s="28" t="n">
        <v>738600</v>
      </c>
      <c r="AN32" s="23" t="n">
        <v>845400</v>
      </c>
    </row>
    <row r="33" s="12" customFormat="true" ht="12.75" hidden="false" customHeight="false" outlineLevel="0" collapsed="false">
      <c r="A33" s="18" t="s">
        <v>80</v>
      </c>
      <c r="B33" s="19" t="n">
        <v>19</v>
      </c>
      <c r="C33" s="14"/>
      <c r="D33" s="20" t="s">
        <v>103</v>
      </c>
      <c r="E33" s="21" t="n">
        <v>320244676</v>
      </c>
      <c r="F33" s="22" t="n">
        <v>107.6</v>
      </c>
      <c r="G33" s="23" t="n">
        <v>297625164</v>
      </c>
      <c r="H33" s="24" t="n">
        <v>-22619512</v>
      </c>
      <c r="I33" s="23" t="n">
        <v>1029761</v>
      </c>
      <c r="J33" s="25" t="n">
        <v>100</v>
      </c>
      <c r="K33" s="24" t="n">
        <v>1029761</v>
      </c>
      <c r="L33" s="23" t="n">
        <v>1029761</v>
      </c>
      <c r="M33" s="24" t="s">
        <v>83</v>
      </c>
      <c r="N33" s="26" t="n">
        <v>77440</v>
      </c>
      <c r="O33" s="27" t="n">
        <v>3.132</v>
      </c>
      <c r="P33" s="24" t="n">
        <v>2472542</v>
      </c>
      <c r="Q33" s="27" t="n">
        <v>107.94</v>
      </c>
      <c r="R33" s="24" t="n">
        <v>2290663</v>
      </c>
      <c r="S33" s="23" t="s">
        <v>83</v>
      </c>
      <c r="T33" s="22" t="n">
        <v>107.6</v>
      </c>
      <c r="U33" s="23" t="s">
        <v>83</v>
      </c>
      <c r="V33" s="23" t="s">
        <v>83</v>
      </c>
      <c r="W33" s="24" t="n">
        <v>-20328849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3" t="s">
        <v>83</v>
      </c>
    </row>
    <row r="34" s="12" customFormat="true" ht="12.75" hidden="false" customHeight="false" outlineLevel="0" collapsed="false">
      <c r="A34" s="18" t="s">
        <v>80</v>
      </c>
      <c r="B34" s="19" t="n">
        <v>20</v>
      </c>
      <c r="C34" s="14" t="s">
        <v>81</v>
      </c>
      <c r="D34" s="20" t="s">
        <v>104</v>
      </c>
      <c r="E34" s="21" t="n">
        <v>4356792900</v>
      </c>
      <c r="F34" s="22" t="n">
        <v>98.03</v>
      </c>
      <c r="G34" s="23" t="n">
        <v>4444346527</v>
      </c>
      <c r="H34" s="24" t="n">
        <v>87553627</v>
      </c>
      <c r="I34" s="23" t="n">
        <v>5685495</v>
      </c>
      <c r="J34" s="25" t="n">
        <v>100</v>
      </c>
      <c r="K34" s="24" t="n">
        <v>5685495</v>
      </c>
      <c r="L34" s="23" t="n">
        <v>5685495</v>
      </c>
      <c r="M34" s="24" t="s">
        <v>83</v>
      </c>
      <c r="N34" s="26" t="n">
        <v>130156</v>
      </c>
      <c r="O34" s="27" t="n">
        <v>2.037</v>
      </c>
      <c r="P34" s="24" t="n">
        <v>6389593</v>
      </c>
      <c r="Q34" s="27" t="n">
        <v>98.74</v>
      </c>
      <c r="R34" s="24" t="n">
        <v>6471129</v>
      </c>
      <c r="S34" s="23" t="s">
        <v>83</v>
      </c>
      <c r="T34" s="22" t="n">
        <v>98.03</v>
      </c>
      <c r="U34" s="23" t="s">
        <v>83</v>
      </c>
      <c r="V34" s="23" t="s">
        <v>83</v>
      </c>
      <c r="W34" s="24" t="n">
        <v>94024756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3" t="s">
        <v>83</v>
      </c>
    </row>
    <row r="35" s="12" customFormat="true" ht="12.75" hidden="false" customHeight="false" outlineLevel="0" collapsed="false">
      <c r="A35" s="18" t="s">
        <v>80</v>
      </c>
      <c r="B35" s="19" t="n">
        <v>21</v>
      </c>
      <c r="C35" s="14" t="s">
        <v>81</v>
      </c>
      <c r="D35" s="20" t="s">
        <v>105</v>
      </c>
      <c r="E35" s="21" t="n">
        <v>1664948480</v>
      </c>
      <c r="F35" s="22" t="n">
        <v>99.27</v>
      </c>
      <c r="G35" s="23" t="n">
        <v>1677191981</v>
      </c>
      <c r="H35" s="24" t="n">
        <v>12243501</v>
      </c>
      <c r="I35" s="23" t="n">
        <v>1138954</v>
      </c>
      <c r="J35" s="25" t="n">
        <v>100</v>
      </c>
      <c r="K35" s="24" t="n">
        <v>1138954</v>
      </c>
      <c r="L35" s="23" t="n">
        <v>1138954</v>
      </c>
      <c r="M35" s="24" t="s">
        <v>83</v>
      </c>
      <c r="N35" s="26" t="n">
        <v>229597</v>
      </c>
      <c r="O35" s="27" t="n">
        <v>2.094</v>
      </c>
      <c r="P35" s="24" t="n">
        <v>10964518</v>
      </c>
      <c r="Q35" s="27" t="n">
        <v>99.63</v>
      </c>
      <c r="R35" s="24" t="n">
        <v>11005237</v>
      </c>
      <c r="S35" s="23" t="s">
        <v>83</v>
      </c>
      <c r="T35" s="22" t="n">
        <v>99.27</v>
      </c>
      <c r="U35" s="23" t="s">
        <v>83</v>
      </c>
      <c r="V35" s="23" t="s">
        <v>83</v>
      </c>
      <c r="W35" s="24" t="n">
        <v>23248738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3" t="s">
        <v>83</v>
      </c>
    </row>
    <row r="36" customFormat="false" ht="12.75" hidden="false" customHeight="false" outlineLevel="0" collapsed="false">
      <c r="A36" s="29"/>
      <c r="B36" s="30"/>
      <c r="C36" s="30"/>
      <c r="D36" s="30"/>
      <c r="E36" s="31"/>
      <c r="F36" s="32"/>
      <c r="G36" s="31"/>
      <c r="H36" s="31"/>
      <c r="I36" s="31"/>
      <c r="J36" s="32"/>
      <c r="K36" s="31"/>
      <c r="L36" s="31"/>
      <c r="M36" s="31"/>
      <c r="N36" s="33"/>
      <c r="O36" s="34"/>
      <c r="P36" s="31"/>
      <c r="Q36" s="33"/>
      <c r="R36" s="35"/>
      <c r="T36" s="32"/>
      <c r="U36" s="31"/>
      <c r="V36" s="33"/>
      <c r="W36" s="31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7"/>
    </row>
    <row r="37" customFormat="false" ht="12.75" hidden="false" customHeight="false" outlineLevel="0" collapsed="false">
      <c r="A37" s="38"/>
      <c r="B37" s="38"/>
      <c r="C37" s="38"/>
      <c r="D37" s="39" t="s">
        <v>106</v>
      </c>
      <c r="E37" s="40" t="n">
        <f aca="false">SUM(E15:E35)</f>
        <v>55737088491</v>
      </c>
      <c r="F37" s="40"/>
      <c r="G37" s="40" t="n">
        <f aca="false">SUM(G15:G35)</f>
        <v>57087817260</v>
      </c>
      <c r="H37" s="40" t="n">
        <f aca="false">SUM(H15:H35)</f>
        <v>1350728769</v>
      </c>
      <c r="I37" s="40" t="n">
        <f aca="false">SUM(I15:I35)</f>
        <v>77926959</v>
      </c>
      <c r="J37" s="40"/>
      <c r="K37" s="40" t="n">
        <f aca="false">SUM(K15:K35)</f>
        <v>78635801</v>
      </c>
      <c r="L37" s="40" t="n">
        <f aca="false">SUM(L15:L35)</f>
        <v>77926959</v>
      </c>
      <c r="M37" s="40"/>
      <c r="N37" s="40" t="n">
        <f aca="false">SUM(N15:N35)</f>
        <v>4996777</v>
      </c>
      <c r="O37" s="41"/>
      <c r="P37" s="40" t="n">
        <f aca="false">SUM(P15:P35)</f>
        <v>223826038</v>
      </c>
      <c r="Q37" s="40"/>
      <c r="R37" s="40" t="n">
        <f aca="false">SUM(R15:R35)</f>
        <v>225277187</v>
      </c>
      <c r="S37" s="40"/>
      <c r="T37" s="41"/>
      <c r="U37" s="40"/>
      <c r="V37" s="40" t="n">
        <f aca="false">SUM(V15:V35)</f>
        <v>15562116</v>
      </c>
      <c r="W37" s="40" t="n">
        <f aca="false">SUM(W15:W35)</f>
        <v>1591568072</v>
      </c>
      <c r="X37" s="40" t="n">
        <f aca="false">SUM(X15:X35)</f>
        <v>501600</v>
      </c>
      <c r="Y37" s="40" t="n">
        <f aca="false">SUM(Y15:Y35)</f>
        <v>2226100</v>
      </c>
      <c r="Z37" s="40" t="n">
        <f aca="false">SUM(Z15:Z35)</f>
        <v>0</v>
      </c>
      <c r="AA37" s="40" t="n">
        <f aca="false">SUM(AA15:AA35)</f>
        <v>0</v>
      </c>
      <c r="AB37" s="40" t="n">
        <f aca="false">SUM(AB15:AB35)</f>
        <v>0</v>
      </c>
      <c r="AC37" s="40" t="n">
        <f aca="false">SUM(AC15:AC35)</f>
        <v>0</v>
      </c>
      <c r="AD37" s="40" t="n">
        <f aca="false">SUM(AD15:AD35)</f>
        <v>0</v>
      </c>
      <c r="AE37" s="40" t="n">
        <f aca="false">SUM(AE15:AE35)</f>
        <v>0</v>
      </c>
      <c r="AF37" s="40" t="n">
        <f aca="false">SUM(AF15:AF35)</f>
        <v>0</v>
      </c>
      <c r="AG37" s="40" t="n">
        <f aca="false">SUM(AG15:AG35)</f>
        <v>1803600</v>
      </c>
      <c r="AH37" s="40" t="n">
        <f aca="false">SUM(AH15:AH35)</f>
        <v>319200</v>
      </c>
      <c r="AI37" s="40" t="n">
        <f aca="false">SUM(AI15:AI35)</f>
        <v>0</v>
      </c>
      <c r="AJ37" s="40" t="n">
        <f aca="false">SUM(AJ15:AJ35)</f>
        <v>0</v>
      </c>
      <c r="AK37" s="40" t="n">
        <f aca="false">SUM(AK15:AK35)</f>
        <v>0</v>
      </c>
      <c r="AL37" s="40" t="n">
        <f aca="false">SUM(AL15:AL35)</f>
        <v>0</v>
      </c>
      <c r="AM37" s="40" t="n">
        <f aca="false">SUM(AM15:AM35)</f>
        <v>738600</v>
      </c>
      <c r="AN37" s="40" t="n">
        <f aca="false">SUM(AN15:AN35)</f>
        <v>5589100</v>
      </c>
    </row>
    <row r="38" customFormat="false" ht="12.75" hidden="false" customHeight="false" outlineLevel="0" collapsed="false">
      <c r="A38" s="38"/>
      <c r="B38" s="38"/>
      <c r="C38" s="38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4"/>
      <c r="P38" s="43"/>
      <c r="Q38" s="43"/>
      <c r="R38" s="45"/>
      <c r="S38" s="43"/>
      <c r="T38" s="44"/>
      <c r="U38" s="43"/>
      <c r="V38" s="43"/>
      <c r="W38" s="43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</row>
    <row r="39" s="47" customFormat="true" ht="11.25" hidden="false" customHeight="false" outlineLevel="0" collapsed="false">
      <c r="B39" s="48"/>
      <c r="C39" s="48"/>
      <c r="D39" s="48"/>
      <c r="E39" s="48" t="s">
        <v>107</v>
      </c>
      <c r="F39" s="49"/>
      <c r="G39" s="50"/>
      <c r="H39" s="50"/>
      <c r="I39" s="51"/>
      <c r="J39" s="51"/>
      <c r="K39" s="51"/>
      <c r="L39" s="50"/>
      <c r="M39" s="50"/>
      <c r="N39" s="52" t="s">
        <v>108</v>
      </c>
      <c r="O39" s="52"/>
      <c r="P39" s="52"/>
      <c r="Q39" s="52"/>
      <c r="R39" s="52"/>
      <c r="S39" s="52"/>
      <c r="T39" s="52"/>
      <c r="U39" s="52"/>
      <c r="V39" s="52"/>
      <c r="W39" s="52"/>
      <c r="X39" s="52" t="s">
        <v>107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customFormat="false" ht="12.75" hidden="false" customHeight="false" outlineLevel="0" collapsed="false"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53"/>
      <c r="Y40" s="53"/>
      <c r="Z40" s="53"/>
      <c r="AA40" s="53"/>
      <c r="AB40" s="53"/>
      <c r="AC40" s="2"/>
      <c r="AD40" s="2"/>
      <c r="AE40" s="2"/>
      <c r="AF40" s="2"/>
    </row>
    <row r="41" customFormat="false" ht="12.75" hidden="false" customHeight="false" outlineLevel="0" collapsed="false">
      <c r="X41" s="33"/>
      <c r="Y41" s="33"/>
      <c r="Z41" s="33"/>
      <c r="AA41" s="33"/>
      <c r="AB41" s="33"/>
    </row>
    <row r="42" customFormat="false" ht="12.75" hidden="false" customHeight="false" outlineLevel="0" collapsed="false">
      <c r="X42" s="33"/>
      <c r="Y42" s="33"/>
      <c r="Z42" s="33"/>
      <c r="AA42" s="33"/>
      <c r="AB42" s="33"/>
    </row>
    <row r="43" customFormat="false" ht="12.75" hidden="false" customHeight="false" outlineLevel="0" collapsed="false">
      <c r="X43" s="33"/>
      <c r="Y43" s="33"/>
      <c r="Z43" s="33"/>
      <c r="AA43" s="33"/>
      <c r="AB43" s="33"/>
    </row>
    <row r="44" customFormat="false" ht="12.75" hidden="false" customHeight="false" outlineLevel="0" collapsed="false">
      <c r="X44" s="33"/>
      <c r="Y44" s="33"/>
      <c r="Z44" s="33"/>
      <c r="AA44" s="33"/>
      <c r="AB44" s="33"/>
    </row>
    <row r="45" customFormat="false" ht="12.75" hidden="false" customHeight="false" outlineLevel="0" collapsed="false">
      <c r="X45" s="33"/>
      <c r="Y45" s="33"/>
      <c r="Z45" s="33"/>
      <c r="AA45" s="33"/>
      <c r="AB45" s="33"/>
    </row>
    <row r="46" customFormat="false" ht="12.75" hidden="false" customHeight="false" outlineLevel="0" collapsed="false">
      <c r="X46" s="33"/>
      <c r="Y46" s="33"/>
      <c r="Z46" s="33"/>
      <c r="AA46" s="33"/>
      <c r="AB46" s="33"/>
    </row>
    <row r="47" customFormat="false" ht="12.75" hidden="false" customHeight="false" outlineLevel="0" collapsed="false">
      <c r="X47" s="33"/>
      <c r="Y47" s="33"/>
      <c r="Z47" s="33"/>
      <c r="AA47" s="33"/>
      <c r="AB47" s="33"/>
    </row>
    <row r="48" customFormat="false" ht="12.75" hidden="false" customHeight="false" outlineLevel="0" collapsed="false">
      <c r="X48" s="33"/>
      <c r="Y48" s="33"/>
      <c r="Z48" s="33"/>
      <c r="AA48" s="33"/>
      <c r="AB48" s="33"/>
    </row>
    <row r="49" customFormat="false" ht="12.75" hidden="false" customHeight="false" outlineLevel="0" collapsed="false">
      <c r="X49" s="33"/>
      <c r="Y49" s="33"/>
      <c r="Z49" s="33"/>
      <c r="AA49" s="33"/>
      <c r="AB49" s="33"/>
    </row>
    <row r="50" customFormat="false" ht="12.75" hidden="false" customHeight="false" outlineLevel="0" collapsed="false">
      <c r="X50" s="33"/>
      <c r="Y50" s="33"/>
      <c r="Z50" s="33"/>
      <c r="AA50" s="33"/>
      <c r="AB50" s="33"/>
    </row>
    <row r="51" customFormat="false" ht="12.75" hidden="false" customHeight="false" outlineLevel="0" collapsed="false">
      <c r="X51" s="33"/>
      <c r="Y51" s="33"/>
      <c r="Z51" s="33"/>
      <c r="AA51" s="33"/>
      <c r="AB51" s="33"/>
    </row>
    <row r="52" customFormat="false" ht="12.75" hidden="false" customHeight="false" outlineLevel="0" collapsed="false">
      <c r="X52" s="33"/>
      <c r="Y52" s="33"/>
      <c r="Z52" s="33"/>
      <c r="AA52" s="33"/>
      <c r="AB52" s="33"/>
    </row>
    <row r="53" customFormat="false" ht="12.75" hidden="false" customHeight="false" outlineLevel="0" collapsed="false">
      <c r="X53" s="33"/>
      <c r="Y53" s="33"/>
      <c r="Z53" s="33"/>
      <c r="AA53" s="33"/>
      <c r="AB53" s="33"/>
    </row>
    <row r="55" customFormat="false" ht="12.75" hidden="false" customHeight="false" outlineLevel="0" collapsed="false">
      <c r="X55" s="33"/>
      <c r="Y55" s="33"/>
      <c r="Z55" s="33"/>
      <c r="AA55" s="33"/>
      <c r="AB55" s="33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9:W39"/>
    <mergeCell ref="X39:AN39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3-30T13:57:31Z</dcterms:modified>
  <cp:revision>0</cp:revision>
  <dc:subject/>
  <dc:title/>
</cp:coreProperties>
</file>