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5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Final Equalization Table, County of Sussex for the year 2015 _revised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9</t>
  </si>
  <si>
    <t xml:space="preserve">01</t>
  </si>
  <si>
    <t xml:space="preserve">r</t>
  </si>
  <si>
    <t xml:space="preserve">ANDOVER BORO</t>
  </si>
  <si>
    <t xml:space="preserve">02</t>
  </si>
  <si>
    <t xml:space="preserve">ANDOVER TWP</t>
  </si>
  <si>
    <t xml:space="preserve">03</t>
  </si>
  <si>
    <t xml:space="preserve">BRANCHVILLE BORO</t>
  </si>
  <si>
    <t xml:space="preserve">04</t>
  </si>
  <si>
    <t xml:space="preserve">BYRAM TWP</t>
  </si>
  <si>
    <t xml:space="preserve">05</t>
  </si>
  <si>
    <t xml:space="preserve">FRANKFORD TWP</t>
  </si>
  <si>
    <t xml:space="preserve">06</t>
  </si>
  <si>
    <t xml:space="preserve">FRANKLIN BORO</t>
  </si>
  <si>
    <t xml:space="preserve">07</t>
  </si>
  <si>
    <t xml:space="preserve">FREDON TWP</t>
  </si>
  <si>
    <t xml:space="preserve">08</t>
  </si>
  <si>
    <t xml:space="preserve">GREEN TWP</t>
  </si>
  <si>
    <t xml:space="preserve">09</t>
  </si>
  <si>
    <t xml:space="preserve">HAMBURG BORO</t>
  </si>
  <si>
    <t xml:space="preserve">10</t>
  </si>
  <si>
    <t xml:space="preserve">HAMPTON TWP</t>
  </si>
  <si>
    <t xml:space="preserve">11</t>
  </si>
  <si>
    <t xml:space="preserve">HARDYSTON TWP</t>
  </si>
  <si>
    <t xml:space="preserve">12</t>
  </si>
  <si>
    <t xml:space="preserve">HOPATCONG BORO</t>
  </si>
  <si>
    <t xml:space="preserve">13</t>
  </si>
  <si>
    <t xml:space="preserve">LAFAYETTE TWP</t>
  </si>
  <si>
    <t xml:space="preserve">14</t>
  </si>
  <si>
    <t xml:space="preserve">R</t>
  </si>
  <si>
    <t xml:space="preserve">MONTAGUE TWP</t>
  </si>
  <si>
    <t xml:space="preserve">15</t>
  </si>
  <si>
    <t xml:space="preserve">NEWTON TOWN</t>
  </si>
  <si>
    <t xml:space="preserve">16</t>
  </si>
  <si>
    <t xml:space="preserve">OGDENSBURG BORO</t>
  </si>
  <si>
    <t xml:space="preserve">17</t>
  </si>
  <si>
    <t xml:space="preserve">SANDYSTON TWP</t>
  </si>
  <si>
    <t xml:space="preserve">18</t>
  </si>
  <si>
    <t xml:space="preserve">SPARTA TWP</t>
  </si>
  <si>
    <t xml:space="preserve">STANHOPE BORO</t>
  </si>
  <si>
    <t xml:space="preserve">20</t>
  </si>
  <si>
    <t xml:space="preserve">STILLWATER TWP</t>
  </si>
  <si>
    <t xml:space="preserve">21</t>
  </si>
  <si>
    <t xml:space="preserve">SUSSEX BORO</t>
  </si>
  <si>
    <t xml:space="preserve">22</t>
  </si>
  <si>
    <t xml:space="preserve">VERNON TWP</t>
  </si>
  <si>
    <t xml:space="preserve">23</t>
  </si>
  <si>
    <t xml:space="preserve">WALPACK TWP</t>
  </si>
  <si>
    <t xml:space="preserve">24</t>
  </si>
  <si>
    <t xml:space="preserve">WANTAG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5" activeCellId="0" sqref="Y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1" width="6.1"/>
    <col collapsed="false" customWidth="true" hidden="false" outlineLevel="0" max="4" min="4" style="1" width="35.32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16.66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true" hidden="false" outlineLevel="0" max="10" min="10" style="1" width="19.87"/>
    <col collapsed="false" customWidth="true" hidden="false" outlineLevel="0" max="11" min="11" style="1" width="15.99"/>
    <col collapsed="false" customWidth="true" hidden="false" outlineLevel="0" max="12" min="12" style="1" width="15.43"/>
    <col collapsed="false" customWidth="true" hidden="false" outlineLevel="0" max="13" min="13" style="1" width="13.99"/>
    <col collapsed="false" customWidth="true" hidden="false" outlineLevel="0" max="14" min="14" style="1" width="18.55"/>
    <col collapsed="false" customWidth="true" hidden="false" outlineLevel="0" max="15" min="15" style="1" width="11.66"/>
    <col collapsed="false" customWidth="true" hidden="false" outlineLevel="0" max="16" min="16" style="1" width="15.66"/>
    <col collapsed="false" customWidth="true" hidden="false" outlineLevel="0" max="17" min="17" style="1" width="19.33"/>
    <col collapsed="false" customWidth="true" hidden="false" outlineLevel="0" max="18" min="18" style="1" width="15.55"/>
    <col collapsed="false" customWidth="true" hidden="false" outlineLevel="0" max="19" min="19" style="1" width="11.43"/>
    <col collapsed="false" customWidth="true" hidden="false" outlineLevel="0" max="20" min="20" style="1" width="13.99"/>
    <col collapsed="false" customWidth="true" hidden="false" outlineLevel="0" max="21" min="21" style="1" width="14.87"/>
    <col collapsed="false" customWidth="true" hidden="false" outlineLevel="0" max="22" min="22" style="1" width="15.99"/>
    <col collapsed="false" customWidth="true" hidden="false" outlineLevel="0" max="23" min="23" style="1" width="13.66"/>
    <col collapsed="false" customWidth="true" hidden="false" outlineLevel="0" max="27" min="24" style="1" width="10.99"/>
    <col collapsed="false" customWidth="true" hidden="false" outlineLevel="0" max="28" min="28" style="1" width="11.32"/>
    <col collapsed="false" customWidth="true" hidden="false" outlineLevel="0" max="29" min="29" style="1" width="9.66"/>
    <col collapsed="false" customWidth="true" hidden="false" outlineLevel="0" max="30" min="30" style="1" width="10.99"/>
    <col collapsed="false" customWidth="true" hidden="false" outlineLevel="0" max="31" min="31" style="1" width="10.66"/>
    <col collapsed="false" customWidth="true" hidden="false" outlineLevel="0" max="32" min="32" style="1" width="13.1"/>
    <col collapsed="false" customWidth="true" hidden="false" outlineLevel="0" max="33" min="33" style="1" width="11.43"/>
    <col collapsed="false" customWidth="true" hidden="false" outlineLevel="0" max="34" min="34" style="1" width="11.1"/>
    <col collapsed="false" customWidth="true" hidden="false" outlineLevel="0" max="35" min="35" style="1" width="10.1"/>
    <col collapsed="false" customWidth="true" hidden="false" outlineLevel="0" max="36" min="36" style="1" width="11.55"/>
    <col collapsed="false" customWidth="true" hidden="false" outlineLevel="0" max="38" min="37" style="1" width="11.99"/>
    <col collapsed="false" customWidth="true" hidden="false" outlineLevel="0" max="39" min="39" style="1" width="11.32"/>
    <col collapsed="false" customWidth="true" hidden="false" outlineLevel="0" max="40" min="40" style="1" width="11.99"/>
    <col collapsed="false" customWidth="false" hidden="false" outlineLevel="0" max="257" min="41" style="1" width="9.1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Sussex for the year 2015 _revised</v>
      </c>
      <c r="AD2" s="1" t="str">
        <f aca="false">H2</f>
        <v>Final Equalization Table, County of Sussex for the year 2015 _revised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2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3.2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2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3.2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5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3.2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3.2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3.2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3.2" hidden="false" customHeight="false" outlineLevel="0" collapsed="false">
      <c r="A15" s="18" t="s">
        <v>80</v>
      </c>
      <c r="B15" s="19" t="s">
        <v>81</v>
      </c>
      <c r="C15" s="14" t="s">
        <v>82</v>
      </c>
      <c r="D15" s="20" t="s">
        <v>83</v>
      </c>
      <c r="E15" s="21" t="n">
        <v>68606200</v>
      </c>
      <c r="F15" s="22" t="n">
        <v>99.65</v>
      </c>
      <c r="G15" s="23" t="n">
        <f aca="false">ROUND(E15/F15*100,0)</f>
        <v>68847165</v>
      </c>
      <c r="H15" s="24" t="n">
        <f aca="false">G15-E15</f>
        <v>240965</v>
      </c>
      <c r="I15" s="25" t="n">
        <v>0</v>
      </c>
      <c r="J15" s="26" t="n">
        <v>100</v>
      </c>
      <c r="K15" s="24" t="n">
        <f aca="false">ROUND(I15/J15*100,0)</f>
        <v>0</v>
      </c>
      <c r="L15" s="23" t="n">
        <f aca="false">ROUND(K15*J15/100,0)</f>
        <v>0</v>
      </c>
      <c r="M15" s="27"/>
      <c r="N15" s="28" t="n">
        <v>12634.41</v>
      </c>
      <c r="O15" s="29" t="n">
        <v>4.227</v>
      </c>
      <c r="P15" s="24" t="n">
        <f aca="false">ROUND(N15/O15*100,0)</f>
        <v>298898</v>
      </c>
      <c r="Q15" s="29" t="n">
        <v>61.32</v>
      </c>
      <c r="R15" s="24" t="n">
        <f aca="false">ROUND(P15/Q15*100,0)</f>
        <v>487440</v>
      </c>
      <c r="S15" s="25" t="n">
        <v>0</v>
      </c>
      <c r="T15" s="30" t="n">
        <f aca="false">F15</f>
        <v>99.65</v>
      </c>
      <c r="U15" s="25" t="n">
        <v>0</v>
      </c>
      <c r="V15" s="25"/>
      <c r="W15" s="24" t="n">
        <f aca="false">H15+M15+R15-U15+V15</f>
        <v>728405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3" t="n">
        <f aca="false">SUM(X15:AM15)</f>
        <v>0</v>
      </c>
    </row>
    <row r="16" s="12" customFormat="true" ht="13.2" hidden="false" customHeight="false" outlineLevel="0" collapsed="false">
      <c r="A16" s="18" t="s">
        <v>80</v>
      </c>
      <c r="B16" s="19" t="s">
        <v>84</v>
      </c>
      <c r="C16" s="14"/>
      <c r="D16" s="20" t="s">
        <v>85</v>
      </c>
      <c r="E16" s="21" t="n">
        <v>603463070</v>
      </c>
      <c r="F16" s="22" t="n">
        <v>88.92</v>
      </c>
      <c r="G16" s="23" t="n">
        <f aca="false">ROUND(E16/F16*100,0)</f>
        <v>678658423</v>
      </c>
      <c r="H16" s="24" t="n">
        <f aca="false">G16-E16</f>
        <v>75195353</v>
      </c>
      <c r="I16" s="25" t="n">
        <v>861521</v>
      </c>
      <c r="J16" s="26" t="n">
        <v>88.92</v>
      </c>
      <c r="K16" s="24" t="n">
        <f aca="false">ROUND(I16/J16*100,0)</f>
        <v>968872</v>
      </c>
      <c r="L16" s="23" t="n">
        <f aca="false">ROUND(K16*J16/100,0)</f>
        <v>861521</v>
      </c>
      <c r="M16" s="27"/>
      <c r="N16" s="28" t="n">
        <v>62434.29</v>
      </c>
      <c r="O16" s="29" t="n">
        <v>3.485</v>
      </c>
      <c r="P16" s="24" t="n">
        <f aca="false">ROUND(N16/O16*100,0)</f>
        <v>1791515</v>
      </c>
      <c r="Q16" s="29" t="n">
        <v>86.4</v>
      </c>
      <c r="R16" s="24" t="n">
        <f aca="false">ROUND(P16/Q16*100,0)</f>
        <v>2073513</v>
      </c>
      <c r="S16" s="25" t="n">
        <v>0</v>
      </c>
      <c r="T16" s="30" t="n">
        <f aca="false">F16</f>
        <v>88.92</v>
      </c>
      <c r="U16" s="25" t="n">
        <v>0</v>
      </c>
      <c r="V16" s="25"/>
      <c r="W16" s="24" t="n">
        <f aca="false">H16+M16+R16-U16+V16</f>
        <v>77268866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3" t="n">
        <f aca="false">SUM(X16:AM16)</f>
        <v>0</v>
      </c>
    </row>
    <row r="17" s="12" customFormat="true" ht="13.2" hidden="false" customHeight="false" outlineLevel="0" collapsed="false">
      <c r="A17" s="18" t="s">
        <v>80</v>
      </c>
      <c r="B17" s="19" t="s">
        <v>86</v>
      </c>
      <c r="C17" s="14"/>
      <c r="D17" s="20" t="s">
        <v>87</v>
      </c>
      <c r="E17" s="21" t="n">
        <v>132986950</v>
      </c>
      <c r="F17" s="22" t="n">
        <v>106.21</v>
      </c>
      <c r="G17" s="23" t="n">
        <f aca="false">ROUND(E17/F17*100,0)</f>
        <v>125211327</v>
      </c>
      <c r="H17" s="24" t="n">
        <f aca="false">G17-E17</f>
        <v>-7775623</v>
      </c>
      <c r="I17" s="25" t="n">
        <v>247390</v>
      </c>
      <c r="J17" s="26" t="n">
        <v>100</v>
      </c>
      <c r="K17" s="24" t="n">
        <f aca="false">ROUND(I17/J17*100,0)</f>
        <v>247390</v>
      </c>
      <c r="L17" s="23" t="n">
        <f aca="false">ROUND(K17*J17/100,0)</f>
        <v>247390</v>
      </c>
      <c r="M17" s="27"/>
      <c r="N17" s="28" t="n">
        <v>32684.48</v>
      </c>
      <c r="O17" s="29" t="n">
        <v>2.084</v>
      </c>
      <c r="P17" s="24" t="n">
        <f aca="false">ROUND(N17/O17*100,0)</f>
        <v>1568353</v>
      </c>
      <c r="Q17" s="29" t="n">
        <v>96.39</v>
      </c>
      <c r="R17" s="24" t="n">
        <f aca="false">ROUND(P17/Q17*100,0)</f>
        <v>1627091</v>
      </c>
      <c r="S17" s="25" t="n">
        <v>0</v>
      </c>
      <c r="T17" s="30" t="n">
        <f aca="false">F17</f>
        <v>106.21</v>
      </c>
      <c r="U17" s="25" t="n">
        <v>0</v>
      </c>
      <c r="V17" s="25"/>
      <c r="W17" s="24" t="n">
        <f aca="false">H17+M17+R17-U17+V17</f>
        <v>-614853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3" t="n">
        <f aca="false">SUM(X17:AM17)</f>
        <v>0</v>
      </c>
    </row>
    <row r="18" s="12" customFormat="true" ht="13.2" hidden="false" customHeight="false" outlineLevel="0" collapsed="false">
      <c r="A18" s="18" t="s">
        <v>80</v>
      </c>
      <c r="B18" s="19" t="s">
        <v>88</v>
      </c>
      <c r="C18" s="14"/>
      <c r="D18" s="20" t="s">
        <v>89</v>
      </c>
      <c r="E18" s="21" t="n">
        <v>926659300</v>
      </c>
      <c r="F18" s="22" t="n">
        <v>96.51</v>
      </c>
      <c r="G18" s="23" t="n">
        <f aca="false">ROUND(E18/F18*100,0)</f>
        <v>960169205</v>
      </c>
      <c r="H18" s="24" t="n">
        <f aca="false">G18-E18</f>
        <v>33509905</v>
      </c>
      <c r="I18" s="25" t="n">
        <v>0</v>
      </c>
      <c r="J18" s="26" t="n">
        <v>96.51</v>
      </c>
      <c r="K18" s="24" t="n">
        <f aca="false">ROUND(I18/J18*100,0)</f>
        <v>0</v>
      </c>
      <c r="L18" s="23" t="n">
        <f aca="false">ROUND(K18*J18/100,0)</f>
        <v>0</v>
      </c>
      <c r="M18" s="27"/>
      <c r="N18" s="28" t="n">
        <v>31666.62</v>
      </c>
      <c r="O18" s="29" t="n">
        <v>3.321</v>
      </c>
      <c r="P18" s="24" t="n">
        <f aca="false">ROUND(N18/O18*100,0)</f>
        <v>953527</v>
      </c>
      <c r="Q18" s="29" t="n">
        <v>94.7</v>
      </c>
      <c r="R18" s="24" t="n">
        <f aca="false">ROUND(P18/Q18*100,0)</f>
        <v>1006892</v>
      </c>
      <c r="S18" s="25" t="n">
        <v>0</v>
      </c>
      <c r="T18" s="30" t="n">
        <f aca="false">F18</f>
        <v>96.51</v>
      </c>
      <c r="U18" s="25" t="n">
        <v>0</v>
      </c>
      <c r="V18" s="25"/>
      <c r="W18" s="24" t="n">
        <f aca="false">H18+M18+R18-U18+V18</f>
        <v>3451679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3" t="n">
        <f aca="false">SUM(X18:AM18)</f>
        <v>0</v>
      </c>
    </row>
    <row r="19" s="12" customFormat="true" ht="13.2" hidden="false" customHeight="false" outlineLevel="0" collapsed="false">
      <c r="A19" s="18" t="s">
        <v>80</v>
      </c>
      <c r="B19" s="19" t="s">
        <v>90</v>
      </c>
      <c r="C19" s="14"/>
      <c r="D19" s="20" t="s">
        <v>91</v>
      </c>
      <c r="E19" s="21" t="n">
        <v>726793100</v>
      </c>
      <c r="F19" s="22" t="n">
        <v>88.55</v>
      </c>
      <c r="G19" s="23" t="n">
        <f aca="false">ROUND(E19/F19*100,0)</f>
        <v>820771429</v>
      </c>
      <c r="H19" s="24" t="n">
        <f aca="false">G19-E19</f>
        <v>93978329</v>
      </c>
      <c r="I19" s="25" t="n">
        <v>2183338</v>
      </c>
      <c r="J19" s="26" t="n">
        <v>88.55</v>
      </c>
      <c r="K19" s="24" t="n">
        <f aca="false">ROUND(I19/J19*100,0)</f>
        <v>2465656</v>
      </c>
      <c r="L19" s="23" t="n">
        <f aca="false">ROUND(K19*J19/100,0)</f>
        <v>2183338</v>
      </c>
      <c r="M19" s="27"/>
      <c r="N19" s="28" t="n">
        <v>61589.66</v>
      </c>
      <c r="O19" s="29" t="n">
        <v>2.622</v>
      </c>
      <c r="P19" s="24" t="n">
        <f aca="false">ROUND(N19/O19*100,0)</f>
        <v>2348957</v>
      </c>
      <c r="Q19" s="29" t="n">
        <v>86.01</v>
      </c>
      <c r="R19" s="24" t="n">
        <f aca="false">ROUND(P19/Q19*100,0)</f>
        <v>2731028</v>
      </c>
      <c r="S19" s="25" t="n">
        <v>0</v>
      </c>
      <c r="T19" s="30" t="n">
        <f aca="false">F19</f>
        <v>88.55</v>
      </c>
      <c r="U19" s="25" t="n">
        <v>0</v>
      </c>
      <c r="V19" s="25"/>
      <c r="W19" s="24" t="n">
        <f aca="false">H19+M19+R19-U19+V19</f>
        <v>96709357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3" t="n">
        <f aca="false">SUM(X19:AM19)</f>
        <v>0</v>
      </c>
    </row>
    <row r="20" s="12" customFormat="true" ht="13.2" hidden="false" customHeight="false" outlineLevel="0" collapsed="false">
      <c r="A20" s="18" t="s">
        <v>80</v>
      </c>
      <c r="B20" s="19" t="s">
        <v>92</v>
      </c>
      <c r="C20" s="14"/>
      <c r="D20" s="20" t="s">
        <v>93</v>
      </c>
      <c r="E20" s="21" t="n">
        <v>389898700</v>
      </c>
      <c r="F20" s="22" t="n">
        <v>94.06</v>
      </c>
      <c r="G20" s="23" t="n">
        <f aca="false">ROUND(E20/F20*100,0)</f>
        <v>414521263</v>
      </c>
      <c r="H20" s="24" t="n">
        <f aca="false">G20-E20</f>
        <v>24622563</v>
      </c>
      <c r="I20" s="25" t="n">
        <v>1859830</v>
      </c>
      <c r="J20" s="26" t="n">
        <v>94.06</v>
      </c>
      <c r="K20" s="24" t="n">
        <f aca="false">ROUND(I20/J20*100,0)</f>
        <v>1977280</v>
      </c>
      <c r="L20" s="23" t="n">
        <f aca="false">ROUND(K20*J20/100,0)</f>
        <v>1859830</v>
      </c>
      <c r="M20" s="27"/>
      <c r="N20" s="28" t="n">
        <v>68315.8</v>
      </c>
      <c r="O20" s="29" t="n">
        <v>3.481</v>
      </c>
      <c r="P20" s="24" t="n">
        <f aca="false">ROUND(N20/O20*100,0)</f>
        <v>1962534</v>
      </c>
      <c r="Q20" s="29" t="n">
        <v>97.71</v>
      </c>
      <c r="R20" s="24" t="n">
        <f aca="false">ROUND(P20/Q20*100,0)</f>
        <v>2008529</v>
      </c>
      <c r="S20" s="25" t="n">
        <v>0</v>
      </c>
      <c r="T20" s="30" t="n">
        <f aca="false">F20</f>
        <v>94.06</v>
      </c>
      <c r="U20" s="25" t="n">
        <v>0</v>
      </c>
      <c r="V20" s="25"/>
      <c r="W20" s="24" t="n">
        <f aca="false">H20+M20+R20-U20+V20</f>
        <v>26631092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3" t="n">
        <f aca="false">SUM(X20:AM20)</f>
        <v>0</v>
      </c>
    </row>
    <row r="21" s="12" customFormat="true" ht="13.2" hidden="false" customHeight="false" outlineLevel="0" collapsed="false">
      <c r="A21" s="18" t="s">
        <v>80</v>
      </c>
      <c r="B21" s="19" t="s">
        <v>94</v>
      </c>
      <c r="C21" s="14"/>
      <c r="D21" s="20" t="s">
        <v>95</v>
      </c>
      <c r="E21" s="21" t="n">
        <v>438184300</v>
      </c>
      <c r="F21" s="22" t="n">
        <v>99.9</v>
      </c>
      <c r="G21" s="23" t="n">
        <f aca="false">ROUND(E21/F21*100,0)</f>
        <v>438622923</v>
      </c>
      <c r="H21" s="24" t="n">
        <f aca="false">G21-E21</f>
        <v>438623</v>
      </c>
      <c r="I21" s="25" t="n">
        <v>391473</v>
      </c>
      <c r="J21" s="26" t="n">
        <v>99.9</v>
      </c>
      <c r="K21" s="24" t="n">
        <f aca="false">ROUND(I21/J21*100,0)</f>
        <v>391865</v>
      </c>
      <c r="L21" s="23" t="n">
        <f aca="false">ROUND(K21*J21/100,0)</f>
        <v>391473</v>
      </c>
      <c r="M21" s="27"/>
      <c r="N21" s="28" t="n">
        <v>35776.48</v>
      </c>
      <c r="O21" s="29" t="n">
        <v>2.736</v>
      </c>
      <c r="P21" s="24" t="n">
        <f aca="false">ROUND(N21/O21*100,0)</f>
        <v>1307620</v>
      </c>
      <c r="Q21" s="29" t="n">
        <v>98.13</v>
      </c>
      <c r="R21" s="24" t="n">
        <f aca="false">ROUND(P21/Q21*100,0)</f>
        <v>1332538</v>
      </c>
      <c r="S21" s="25" t="n">
        <v>0</v>
      </c>
      <c r="T21" s="30" t="n">
        <f aca="false">F21</f>
        <v>99.9</v>
      </c>
      <c r="U21" s="25" t="n">
        <v>0</v>
      </c>
      <c r="V21" s="25"/>
      <c r="W21" s="24" t="n">
        <f aca="false">H21+M21+R21-U21+V21</f>
        <v>1771161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3" t="n">
        <f aca="false">SUM(X21:AM21)</f>
        <v>0</v>
      </c>
    </row>
    <row r="22" s="12" customFormat="true" ht="13.2" hidden="false" customHeight="false" outlineLevel="0" collapsed="false">
      <c r="A22" s="18" t="s">
        <v>80</v>
      </c>
      <c r="B22" s="19" t="s">
        <v>96</v>
      </c>
      <c r="C22" s="14"/>
      <c r="D22" s="20" t="s">
        <v>97</v>
      </c>
      <c r="E22" s="21" t="n">
        <v>418226400</v>
      </c>
      <c r="F22" s="22" t="n">
        <v>90</v>
      </c>
      <c r="G22" s="23" t="n">
        <f aca="false">ROUND(E22/F22*100,0)</f>
        <v>464696000</v>
      </c>
      <c r="H22" s="24" t="n">
        <f aca="false">G22-E22</f>
        <v>46469600</v>
      </c>
      <c r="I22" s="25" t="n">
        <v>0</v>
      </c>
      <c r="J22" s="26" t="n">
        <v>90</v>
      </c>
      <c r="K22" s="24" t="n">
        <f aca="false">ROUND(I22/J22*100,0)</f>
        <v>0</v>
      </c>
      <c r="L22" s="23" t="n">
        <f aca="false">ROUND(K22*J22/100,0)</f>
        <v>0</v>
      </c>
      <c r="M22" s="27"/>
      <c r="N22" s="28" t="n">
        <v>25218.37</v>
      </c>
      <c r="O22" s="29" t="n">
        <v>3.254</v>
      </c>
      <c r="P22" s="24" t="n">
        <f aca="false">ROUND(N22/O22*100,0)</f>
        <v>774996</v>
      </c>
      <c r="Q22" s="29" t="n">
        <v>90.26</v>
      </c>
      <c r="R22" s="24" t="n">
        <f aca="false">ROUND(P22/Q22*100,0)</f>
        <v>858626</v>
      </c>
      <c r="S22" s="25" t="n">
        <v>0</v>
      </c>
      <c r="T22" s="30" t="n">
        <f aca="false">F22</f>
        <v>90</v>
      </c>
      <c r="U22" s="25" t="n">
        <v>0</v>
      </c>
      <c r="V22" s="25"/>
      <c r="W22" s="24" t="n">
        <f aca="false">H22+M22+R22-U22+V22</f>
        <v>47328226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3" t="n">
        <f aca="false">SUM(X22:AM22)</f>
        <v>0</v>
      </c>
    </row>
    <row r="23" s="12" customFormat="true" ht="13.2" hidden="false" customHeight="false" outlineLevel="0" collapsed="false">
      <c r="A23" s="18" t="s">
        <v>80</v>
      </c>
      <c r="B23" s="19" t="s">
        <v>98</v>
      </c>
      <c r="C23" s="14"/>
      <c r="D23" s="20" t="s">
        <v>99</v>
      </c>
      <c r="E23" s="21" t="n">
        <v>244257300</v>
      </c>
      <c r="F23" s="22" t="n">
        <v>90.93</v>
      </c>
      <c r="G23" s="23" t="n">
        <f aca="false">ROUND(E23/F23*100,0)</f>
        <v>268621247</v>
      </c>
      <c r="H23" s="24" t="n">
        <f aca="false">G23-E23</f>
        <v>24363947</v>
      </c>
      <c r="I23" s="25" t="n">
        <v>555492</v>
      </c>
      <c r="J23" s="26" t="n">
        <v>90.93</v>
      </c>
      <c r="K23" s="24" t="n">
        <f aca="false">ROUND(I23/J23*100,0)</f>
        <v>610901</v>
      </c>
      <c r="L23" s="23" t="n">
        <f aca="false">ROUND(K23*J23/100,0)</f>
        <v>555492</v>
      </c>
      <c r="M23" s="27"/>
      <c r="N23" s="28" t="n">
        <v>38493.19</v>
      </c>
      <c r="O23" s="29" t="n">
        <v>3.637</v>
      </c>
      <c r="P23" s="24" t="n">
        <f aca="false">ROUND(N23/O23*100,0)</f>
        <v>1058378</v>
      </c>
      <c r="Q23" s="29" t="n">
        <v>94.15</v>
      </c>
      <c r="R23" s="24" t="n">
        <f aca="false">ROUND(P23/Q23*100,0)</f>
        <v>1124140</v>
      </c>
      <c r="S23" s="25" t="n">
        <v>0</v>
      </c>
      <c r="T23" s="30" t="n">
        <f aca="false">F23</f>
        <v>90.93</v>
      </c>
      <c r="U23" s="25" t="n">
        <v>0</v>
      </c>
      <c r="V23" s="25"/>
      <c r="W23" s="24" t="n">
        <f aca="false">H23+M23+R23-U23+V23</f>
        <v>25488087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3" t="n">
        <f aca="false">SUM(X23:AM23)</f>
        <v>0</v>
      </c>
    </row>
    <row r="24" s="12" customFormat="true" ht="13.2" hidden="false" customHeight="false" outlineLevel="0" collapsed="false">
      <c r="A24" s="18" t="s">
        <v>80</v>
      </c>
      <c r="B24" s="19" t="s">
        <v>100</v>
      </c>
      <c r="C24" s="14"/>
      <c r="D24" s="20" t="s">
        <v>101</v>
      </c>
      <c r="E24" s="21" t="n">
        <v>605252800</v>
      </c>
      <c r="F24" s="22" t="n">
        <v>96.3</v>
      </c>
      <c r="G24" s="23" t="n">
        <f aca="false">ROUND(E24/F24*100,0)</f>
        <v>628507580</v>
      </c>
      <c r="H24" s="24" t="n">
        <f aca="false">G24-E24</f>
        <v>23254780</v>
      </c>
      <c r="I24" s="25" t="n">
        <v>1054188</v>
      </c>
      <c r="J24" s="26" t="n">
        <v>96.3</v>
      </c>
      <c r="K24" s="24" t="n">
        <f aca="false">ROUND(I24/J24*100,0)</f>
        <v>1094692</v>
      </c>
      <c r="L24" s="23" t="n">
        <f aca="false">ROUND(K24*J24/100,0)</f>
        <v>1054188</v>
      </c>
      <c r="M24" s="27"/>
      <c r="N24" s="28" t="n">
        <v>46064.36</v>
      </c>
      <c r="O24" s="29" t="n">
        <v>2.559</v>
      </c>
      <c r="P24" s="24" t="n">
        <f aca="false">ROUND(N24/O24*100,0)</f>
        <v>1800092</v>
      </c>
      <c r="Q24" s="29" t="n">
        <v>99.65</v>
      </c>
      <c r="R24" s="24" t="n">
        <f aca="false">ROUND(P24/Q24*100,0)</f>
        <v>1806414</v>
      </c>
      <c r="S24" s="25" t="n">
        <v>0</v>
      </c>
      <c r="T24" s="30" t="n">
        <f aca="false">F24</f>
        <v>96.3</v>
      </c>
      <c r="U24" s="25" t="n">
        <v>0</v>
      </c>
      <c r="V24" s="25"/>
      <c r="W24" s="24" t="n">
        <f aca="false">H24+M24+R24-U24+V24</f>
        <v>25061194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3" t="n">
        <f aca="false">SUM(X24:AM24)</f>
        <v>0</v>
      </c>
    </row>
    <row r="25" s="12" customFormat="true" ht="13.2" hidden="false" customHeight="false" outlineLevel="0" collapsed="false">
      <c r="A25" s="18" t="s">
        <v>80</v>
      </c>
      <c r="B25" s="19" t="s">
        <v>102</v>
      </c>
      <c r="C25" s="14"/>
      <c r="D25" s="20" t="s">
        <v>103</v>
      </c>
      <c r="E25" s="21" t="n">
        <v>1073595300</v>
      </c>
      <c r="F25" s="22" t="n">
        <v>93.19</v>
      </c>
      <c r="G25" s="23" t="n">
        <f aca="false">ROUND(E25/F25*100,0)</f>
        <v>1152049898</v>
      </c>
      <c r="H25" s="24" t="n">
        <f aca="false">G25-E25</f>
        <v>78454598</v>
      </c>
      <c r="I25" s="25" t="n">
        <v>2306168</v>
      </c>
      <c r="J25" s="26" t="n">
        <v>93.19</v>
      </c>
      <c r="K25" s="24" t="n">
        <f aca="false">ROUND(I25/J25*100,0)</f>
        <v>2474695</v>
      </c>
      <c r="L25" s="23" t="n">
        <f aca="false">ROUND(K25*J25/100,0)</f>
        <v>2306168</v>
      </c>
      <c r="M25" s="27"/>
      <c r="N25" s="28" t="n">
        <v>43946.7</v>
      </c>
      <c r="O25" s="29" t="n">
        <v>2.588</v>
      </c>
      <c r="P25" s="24" t="n">
        <f aca="false">ROUND(N25/O25*100,0)</f>
        <v>1698095</v>
      </c>
      <c r="Q25" s="29" t="n">
        <v>94.88</v>
      </c>
      <c r="R25" s="24" t="n">
        <f aca="false">ROUND(P25/Q25*100,0)</f>
        <v>1789729</v>
      </c>
      <c r="S25" s="25" t="n">
        <v>0</v>
      </c>
      <c r="T25" s="30" t="n">
        <f aca="false">F25</f>
        <v>93.19</v>
      </c>
      <c r="U25" s="25" t="n">
        <v>0</v>
      </c>
      <c r="V25" s="25"/>
      <c r="W25" s="24" t="n">
        <f aca="false">H25+M25+R25-U25+V25</f>
        <v>80244327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3" t="n">
        <f aca="false">SUM(X25:AM25)</f>
        <v>0</v>
      </c>
    </row>
    <row r="26" s="12" customFormat="true" ht="13.2" hidden="false" customHeight="false" outlineLevel="0" collapsed="false">
      <c r="A26" s="18" t="s">
        <v>80</v>
      </c>
      <c r="B26" s="19" t="s">
        <v>104</v>
      </c>
      <c r="C26" s="14"/>
      <c r="D26" s="20" t="s">
        <v>105</v>
      </c>
      <c r="E26" s="21" t="n">
        <v>1400912000</v>
      </c>
      <c r="F26" s="22" t="n">
        <v>87.22</v>
      </c>
      <c r="G26" s="23" t="n">
        <f aca="false">ROUND(E26/F26*100,0)</f>
        <v>1606182068</v>
      </c>
      <c r="H26" s="24" t="n">
        <f aca="false">G26-E26</f>
        <v>205270068</v>
      </c>
      <c r="I26" s="25" t="n">
        <v>0</v>
      </c>
      <c r="J26" s="26" t="n">
        <v>87.22</v>
      </c>
      <c r="K26" s="24" t="n">
        <f aca="false">ROUND(I26/J26*100,0)</f>
        <v>0</v>
      </c>
      <c r="L26" s="23" t="n">
        <f aca="false">ROUND(K26*J26/100,0)</f>
        <v>0</v>
      </c>
      <c r="M26" s="27"/>
      <c r="N26" s="28" t="n">
        <v>21248.03</v>
      </c>
      <c r="O26" s="29" t="n">
        <v>3.232</v>
      </c>
      <c r="P26" s="24" t="n">
        <f aca="false">ROUND(N26/O26*100,0)</f>
        <v>657427</v>
      </c>
      <c r="Q26" s="29" t="n">
        <v>84.79</v>
      </c>
      <c r="R26" s="24" t="n">
        <f aca="false">ROUND(P26/Q26*100,0)</f>
        <v>775359</v>
      </c>
      <c r="S26" s="25" t="n">
        <v>0</v>
      </c>
      <c r="T26" s="30" t="n">
        <f aca="false">F26</f>
        <v>87.22</v>
      </c>
      <c r="U26" s="25" t="n">
        <v>0</v>
      </c>
      <c r="V26" s="25"/>
      <c r="W26" s="24" t="n">
        <f aca="false">H26+M26+R26-U26+V26</f>
        <v>20604542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3" t="n">
        <f aca="false">SUM(X26:AM26)</f>
        <v>0</v>
      </c>
    </row>
    <row r="27" s="12" customFormat="true" ht="13.2" hidden="false" customHeight="false" outlineLevel="0" collapsed="false">
      <c r="A27" s="18" t="s">
        <v>80</v>
      </c>
      <c r="B27" s="19" t="s">
        <v>106</v>
      </c>
      <c r="C27" s="14"/>
      <c r="D27" s="20" t="s">
        <v>107</v>
      </c>
      <c r="E27" s="21" t="n">
        <v>325420000</v>
      </c>
      <c r="F27" s="22" t="n">
        <v>92.97</v>
      </c>
      <c r="G27" s="23" t="n">
        <f aca="false">ROUND(E27/F27*100,0)</f>
        <v>350026890</v>
      </c>
      <c r="H27" s="24" t="n">
        <f aca="false">G27-E27</f>
        <v>24606890</v>
      </c>
      <c r="I27" s="25" t="n">
        <v>597858</v>
      </c>
      <c r="J27" s="26" t="n">
        <v>92.97</v>
      </c>
      <c r="K27" s="24" t="n">
        <f aca="false">ROUND(I27/J27*100,0)</f>
        <v>643066</v>
      </c>
      <c r="L27" s="23" t="n">
        <f aca="false">ROUND(K27*J27/100,0)</f>
        <v>597858</v>
      </c>
      <c r="M27" s="27"/>
      <c r="N27" s="28" t="n">
        <v>43294.52</v>
      </c>
      <c r="O27" s="29" t="n">
        <v>2.759</v>
      </c>
      <c r="P27" s="24" t="n">
        <f aca="false">ROUND(N27/O27*100,0)</f>
        <v>1569211</v>
      </c>
      <c r="Q27" s="29" t="n">
        <v>89.24</v>
      </c>
      <c r="R27" s="24" t="n">
        <f aca="false">ROUND(P27/Q27*100,0)</f>
        <v>1758417</v>
      </c>
      <c r="S27" s="25" t="n">
        <v>0</v>
      </c>
      <c r="T27" s="30" t="n">
        <f aca="false">F27</f>
        <v>92.97</v>
      </c>
      <c r="U27" s="25" t="n">
        <v>0</v>
      </c>
      <c r="V27" s="25"/>
      <c r="W27" s="24" t="n">
        <f aca="false">H27+M27+R27-U27+V27</f>
        <v>26365307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3" t="n">
        <f aca="false">SUM(X27:AM27)</f>
        <v>0</v>
      </c>
    </row>
    <row r="28" s="12" customFormat="true" ht="13.2" hidden="false" customHeight="false" outlineLevel="0" collapsed="false">
      <c r="A28" s="18" t="s">
        <v>80</v>
      </c>
      <c r="B28" s="19" t="s">
        <v>108</v>
      </c>
      <c r="C28" s="14" t="s">
        <v>109</v>
      </c>
      <c r="D28" s="20" t="s">
        <v>110</v>
      </c>
      <c r="E28" s="21" t="n">
        <v>358643300</v>
      </c>
      <c r="F28" s="22" t="n">
        <v>104.93</v>
      </c>
      <c r="G28" s="23" t="n">
        <f aca="false">ROUND(E28/F28*100,0)</f>
        <v>341792910</v>
      </c>
      <c r="H28" s="24" t="n">
        <f aca="false">G28-E28</f>
        <v>-16850390</v>
      </c>
      <c r="I28" s="25" t="n">
        <v>0</v>
      </c>
      <c r="J28" s="26" t="n">
        <v>100</v>
      </c>
      <c r="K28" s="24" t="n">
        <f aca="false">ROUND(I28/J28*100,0)</f>
        <v>0</v>
      </c>
      <c r="L28" s="23" t="n">
        <f aca="false">ROUND(K28*J28/100,0)</f>
        <v>0</v>
      </c>
      <c r="M28" s="27"/>
      <c r="N28" s="28" t="n">
        <v>12412.1</v>
      </c>
      <c r="O28" s="29" t="n">
        <v>3.924</v>
      </c>
      <c r="P28" s="24" t="n">
        <f aca="false">ROUND(N28/O28*100,0)</f>
        <v>316312</v>
      </c>
      <c r="Q28" s="29" t="n">
        <v>67.09</v>
      </c>
      <c r="R28" s="24" t="n">
        <f aca="false">ROUND(P28/Q28*100,0)</f>
        <v>471474</v>
      </c>
      <c r="S28" s="25" t="n">
        <v>0</v>
      </c>
      <c r="T28" s="30" t="n">
        <f aca="false">F28</f>
        <v>104.93</v>
      </c>
      <c r="U28" s="25" t="n">
        <v>0</v>
      </c>
      <c r="V28" s="25"/>
      <c r="W28" s="24" t="n">
        <f aca="false">H28+M28+R28-U28+V28</f>
        <v>-16378916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3" t="n">
        <f aca="false">SUM(X28:AM28)</f>
        <v>0</v>
      </c>
    </row>
    <row r="29" s="12" customFormat="true" ht="13.2" hidden="false" customHeight="false" outlineLevel="0" collapsed="false">
      <c r="A29" s="18" t="s">
        <v>80</v>
      </c>
      <c r="B29" s="19" t="s">
        <v>111</v>
      </c>
      <c r="C29" s="14"/>
      <c r="D29" s="20" t="s">
        <v>112</v>
      </c>
      <c r="E29" s="21" t="n">
        <v>601533600</v>
      </c>
      <c r="F29" s="22" t="n">
        <v>96.54</v>
      </c>
      <c r="G29" s="23" t="n">
        <f aca="false">ROUND(E29/F29*100,0)</f>
        <v>623092604</v>
      </c>
      <c r="H29" s="24" t="n">
        <f aca="false">G29-E29</f>
        <v>21559004</v>
      </c>
      <c r="I29" s="25" t="n">
        <v>3135425</v>
      </c>
      <c r="J29" s="26" t="n">
        <v>96.54</v>
      </c>
      <c r="K29" s="24" t="n">
        <f aca="false">ROUND(I29/J29*100,0)</f>
        <v>3247799</v>
      </c>
      <c r="L29" s="23" t="n">
        <f aca="false">ROUND(K29*J29/100,0)</f>
        <v>3135425</v>
      </c>
      <c r="M29" s="27"/>
      <c r="N29" s="28" t="n">
        <v>246691.06</v>
      </c>
      <c r="O29" s="29" t="n">
        <v>3.976</v>
      </c>
      <c r="P29" s="24" t="n">
        <f aca="false">ROUND(N29/O29*100,0)</f>
        <v>6204504</v>
      </c>
      <c r="Q29" s="29" t="n">
        <v>97.4</v>
      </c>
      <c r="R29" s="24" t="n">
        <f aca="false">ROUND(P29/Q29*100,0)</f>
        <v>6370127</v>
      </c>
      <c r="S29" s="25" t="n">
        <v>0</v>
      </c>
      <c r="T29" s="30" t="n">
        <f aca="false">F29</f>
        <v>96.54</v>
      </c>
      <c r="U29" s="25" t="n">
        <v>0</v>
      </c>
      <c r="V29" s="25"/>
      <c r="W29" s="24" t="n">
        <f aca="false">H29+M29+R29-U29+V29</f>
        <v>27929131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3" t="n">
        <f aca="false">SUM(X29:AM29)</f>
        <v>0</v>
      </c>
    </row>
    <row r="30" s="12" customFormat="true" ht="13.2" hidden="false" customHeight="false" outlineLevel="0" collapsed="false">
      <c r="A30" s="18" t="s">
        <v>80</v>
      </c>
      <c r="B30" s="19" t="s">
        <v>113</v>
      </c>
      <c r="C30" s="14"/>
      <c r="D30" s="20" t="s">
        <v>114</v>
      </c>
      <c r="E30" s="21" t="n">
        <v>196759200</v>
      </c>
      <c r="F30" s="22" t="n">
        <v>101.96</v>
      </c>
      <c r="G30" s="23" t="n">
        <f aca="false">ROUND(E30/F30*100,0)</f>
        <v>192976854</v>
      </c>
      <c r="H30" s="24" t="n">
        <f aca="false">G30-E30</f>
        <v>-3782346</v>
      </c>
      <c r="I30" s="25" t="n">
        <v>451311</v>
      </c>
      <c r="J30" s="26" t="n">
        <v>100</v>
      </c>
      <c r="K30" s="24" t="n">
        <f aca="false">ROUND(I30/J30*100,0)</f>
        <v>451311</v>
      </c>
      <c r="L30" s="23" t="n">
        <f aca="false">ROUND(K30*J30/100,0)</f>
        <v>451311</v>
      </c>
      <c r="M30" s="27"/>
      <c r="N30" s="28" t="n">
        <v>68393.99</v>
      </c>
      <c r="O30" s="29" t="n">
        <v>3.356</v>
      </c>
      <c r="P30" s="24" t="n">
        <f aca="false">ROUND(N30/O30*100,0)</f>
        <v>2037962</v>
      </c>
      <c r="Q30" s="29" t="n">
        <v>99.55</v>
      </c>
      <c r="R30" s="24" t="n">
        <f aca="false">ROUND(P30/Q30*100,0)</f>
        <v>2047174</v>
      </c>
      <c r="S30" s="25" t="n">
        <v>0</v>
      </c>
      <c r="T30" s="30" t="n">
        <f aca="false">F30</f>
        <v>101.96</v>
      </c>
      <c r="U30" s="25" t="n">
        <v>0</v>
      </c>
      <c r="V30" s="25"/>
      <c r="W30" s="24" t="n">
        <f aca="false">H30+M30+R30-U30+V30</f>
        <v>-1735172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3" t="n">
        <f aca="false">SUM(X30:AM30)</f>
        <v>0</v>
      </c>
    </row>
    <row r="31" s="12" customFormat="true" ht="13.2" hidden="false" customHeight="false" outlineLevel="0" collapsed="false">
      <c r="A31" s="18" t="s">
        <v>80</v>
      </c>
      <c r="B31" s="19" t="s">
        <v>115</v>
      </c>
      <c r="C31" s="14" t="s">
        <v>109</v>
      </c>
      <c r="D31" s="20" t="s">
        <v>116</v>
      </c>
      <c r="E31" s="21" t="n">
        <v>225374300</v>
      </c>
      <c r="F31" s="22" t="n">
        <v>94.56</v>
      </c>
      <c r="G31" s="23" t="n">
        <f aca="false">ROUND(E31/F31*100,0)</f>
        <v>238339996</v>
      </c>
      <c r="H31" s="24" t="n">
        <f aca="false">G31-E31</f>
        <v>12965696</v>
      </c>
      <c r="I31" s="25" t="n">
        <v>853490</v>
      </c>
      <c r="J31" s="26" t="n">
        <v>100</v>
      </c>
      <c r="K31" s="24" t="n">
        <f aca="false">ROUND(I31/J31*100,0)</f>
        <v>853490</v>
      </c>
      <c r="L31" s="23" t="n">
        <f aca="false">ROUND(K31*J31/100,0)</f>
        <v>853490</v>
      </c>
      <c r="M31" s="27"/>
      <c r="N31" s="28" t="n">
        <v>14602.85</v>
      </c>
      <c r="O31" s="29" t="n">
        <v>2.053</v>
      </c>
      <c r="P31" s="24" t="n">
        <f aca="false">ROUND(N31/O31*100,0)</f>
        <v>711293</v>
      </c>
      <c r="Q31" s="29" t="n">
        <v>106.92</v>
      </c>
      <c r="R31" s="24" t="n">
        <f aca="false">ROUND(P31/Q31*100,0)</f>
        <v>665257</v>
      </c>
      <c r="S31" s="25" t="n">
        <v>0</v>
      </c>
      <c r="T31" s="30" t="n">
        <f aca="false">F31</f>
        <v>94.56</v>
      </c>
      <c r="U31" s="25" t="n">
        <v>0</v>
      </c>
      <c r="V31" s="25"/>
      <c r="W31" s="24" t="n">
        <f aca="false">H31+M31+R31-U31+V31</f>
        <v>13630953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3" t="n">
        <f aca="false">SUM(X31:AM31)</f>
        <v>0</v>
      </c>
    </row>
    <row r="32" s="12" customFormat="true" ht="13.2" hidden="false" customHeight="false" outlineLevel="0" collapsed="false">
      <c r="A32" s="18" t="s">
        <v>80</v>
      </c>
      <c r="B32" s="19" t="s">
        <v>117</v>
      </c>
      <c r="C32" s="14"/>
      <c r="D32" s="20" t="s">
        <v>118</v>
      </c>
      <c r="E32" s="21" t="n">
        <v>2332333100</v>
      </c>
      <c r="F32" s="22" t="n">
        <v>74.65</v>
      </c>
      <c r="G32" s="23" t="n">
        <f aca="false">ROUND(E32/F32*100,0)</f>
        <v>3124357803</v>
      </c>
      <c r="H32" s="24" t="n">
        <f aca="false">G32-E32</f>
        <v>792024703</v>
      </c>
      <c r="I32" s="25" t="n">
        <v>5651983</v>
      </c>
      <c r="J32" s="26" t="n">
        <v>74.65</v>
      </c>
      <c r="K32" s="24" t="n">
        <f aca="false">ROUND(I32/J32*100,0)</f>
        <v>7571310</v>
      </c>
      <c r="L32" s="23" t="n">
        <f aca="false">ROUND(K32*J32/100,0)</f>
        <v>5651983</v>
      </c>
      <c r="M32" s="27"/>
      <c r="N32" s="28" t="n">
        <v>122245.46</v>
      </c>
      <c r="O32" s="29" t="n">
        <v>3.826</v>
      </c>
      <c r="P32" s="24" t="n">
        <f aca="false">ROUND(N32/O32*100,0)</f>
        <v>3195124</v>
      </c>
      <c r="Q32" s="29" t="n">
        <v>74.49</v>
      </c>
      <c r="R32" s="24" t="n">
        <f aca="false">ROUND(P32/Q32*100,0)</f>
        <v>4289333</v>
      </c>
      <c r="S32" s="25" t="n">
        <v>0</v>
      </c>
      <c r="T32" s="30" t="n">
        <f aca="false">F32</f>
        <v>74.65</v>
      </c>
      <c r="U32" s="25" t="n">
        <v>0</v>
      </c>
      <c r="V32" s="25"/>
      <c r="W32" s="24" t="n">
        <f aca="false">H32+M32+R32-U32+V32</f>
        <v>796314036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3" t="n">
        <f aca="false">SUM(X32:AM32)</f>
        <v>0</v>
      </c>
    </row>
    <row r="33" s="12" customFormat="true" ht="13.2" hidden="false" customHeight="false" outlineLevel="0" collapsed="false">
      <c r="A33" s="18" t="s">
        <v>80</v>
      </c>
      <c r="B33" s="19" t="s">
        <v>80</v>
      </c>
      <c r="C33" s="14"/>
      <c r="D33" s="20" t="s">
        <v>119</v>
      </c>
      <c r="E33" s="21" t="n">
        <v>293571700</v>
      </c>
      <c r="F33" s="22" t="n">
        <v>89.39</v>
      </c>
      <c r="G33" s="23" t="n">
        <f aca="false">ROUND(E33/F33*100,0)</f>
        <v>328416713</v>
      </c>
      <c r="H33" s="24" t="n">
        <f aca="false">G33-E33</f>
        <v>34845013</v>
      </c>
      <c r="I33" s="25" t="n">
        <v>828</v>
      </c>
      <c r="J33" s="26" t="n">
        <v>89.39</v>
      </c>
      <c r="K33" s="24" t="n">
        <f aca="false">ROUND(I33/J33*100,0)</f>
        <v>926</v>
      </c>
      <c r="L33" s="23" t="n">
        <f aca="false">ROUND(K33*J33/100,0)</f>
        <v>828</v>
      </c>
      <c r="M33" s="27"/>
      <c r="N33" s="28" t="n">
        <v>40217.31</v>
      </c>
      <c r="O33" s="29" t="n">
        <v>3.758</v>
      </c>
      <c r="P33" s="24" t="n">
        <f aca="false">ROUND(N33/O33*100,0)</f>
        <v>1070179</v>
      </c>
      <c r="Q33" s="29" t="n">
        <v>89.68</v>
      </c>
      <c r="R33" s="24" t="n">
        <f aca="false">ROUND(P33/Q33*100,0)</f>
        <v>1193331</v>
      </c>
      <c r="S33" s="25" t="n">
        <v>0</v>
      </c>
      <c r="T33" s="30" t="n">
        <f aca="false">F33</f>
        <v>89.39</v>
      </c>
      <c r="U33" s="25" t="n">
        <v>0</v>
      </c>
      <c r="V33" s="25" t="n">
        <v>71900</v>
      </c>
      <c r="W33" s="24" t="n">
        <f aca="false">H33+M33+R33-U33+V33</f>
        <v>36110244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3" t="n">
        <f aca="false">SUM(X33:AM33)</f>
        <v>0</v>
      </c>
    </row>
    <row r="34" s="12" customFormat="true" ht="13.2" hidden="false" customHeight="false" outlineLevel="0" collapsed="false">
      <c r="A34" s="18" t="s">
        <v>80</v>
      </c>
      <c r="B34" s="19" t="s">
        <v>120</v>
      </c>
      <c r="C34" s="14"/>
      <c r="D34" s="20" t="s">
        <v>121</v>
      </c>
      <c r="E34" s="21" t="n">
        <v>403934300</v>
      </c>
      <c r="F34" s="22" t="n">
        <v>90.53</v>
      </c>
      <c r="G34" s="23" t="n">
        <f aca="false">ROUND(E34/F34*100,0)</f>
        <v>446188335</v>
      </c>
      <c r="H34" s="24" t="n">
        <f aca="false">G34-E34</f>
        <v>42254035</v>
      </c>
      <c r="I34" s="25" t="n">
        <v>573256</v>
      </c>
      <c r="J34" s="26" t="n">
        <v>90.53</v>
      </c>
      <c r="K34" s="24" t="n">
        <f aca="false">ROUND(I34/J34*100,0)</f>
        <v>633222</v>
      </c>
      <c r="L34" s="23" t="n">
        <f aca="false">ROUND(K34*J34/100,0)</f>
        <v>573256</v>
      </c>
      <c r="M34" s="27"/>
      <c r="N34" s="28" t="n">
        <v>21577.97</v>
      </c>
      <c r="O34" s="29" t="n">
        <v>2.916</v>
      </c>
      <c r="P34" s="24" t="n">
        <f aca="false">ROUND(N34/O34*100,0)</f>
        <v>739985</v>
      </c>
      <c r="Q34" s="29" t="n">
        <v>93.33</v>
      </c>
      <c r="R34" s="24" t="n">
        <f aca="false">ROUND(P34/Q34*100,0)</f>
        <v>792869</v>
      </c>
      <c r="S34" s="25" t="n">
        <v>0</v>
      </c>
      <c r="T34" s="30" t="n">
        <f aca="false">F34</f>
        <v>90.53</v>
      </c>
      <c r="U34" s="25" t="n">
        <v>0</v>
      </c>
      <c r="V34" s="25"/>
      <c r="W34" s="24" t="n">
        <f aca="false">H34+M34+R34-U34+V34</f>
        <v>43046904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3" t="n">
        <f aca="false">SUM(X34:AM34)</f>
        <v>0</v>
      </c>
    </row>
    <row r="35" s="12" customFormat="true" ht="13.2" hidden="false" customHeight="false" outlineLevel="0" collapsed="false">
      <c r="A35" s="18" t="s">
        <v>80</v>
      </c>
      <c r="B35" s="19" t="s">
        <v>122</v>
      </c>
      <c r="C35" s="14"/>
      <c r="D35" s="20" t="s">
        <v>123</v>
      </c>
      <c r="E35" s="21" t="n">
        <v>124901600</v>
      </c>
      <c r="F35" s="22" t="n">
        <v>102.29</v>
      </c>
      <c r="G35" s="23" t="n">
        <f aca="false">ROUND(E35/F35*100,0)</f>
        <v>122105387</v>
      </c>
      <c r="H35" s="24" t="n">
        <f aca="false">G35-E35</f>
        <v>-2796213</v>
      </c>
      <c r="I35" s="25" t="n">
        <v>1107571</v>
      </c>
      <c r="J35" s="26" t="n">
        <v>100</v>
      </c>
      <c r="K35" s="24" t="n">
        <f aca="false">ROUND(I35/J35*100,0)</f>
        <v>1107571</v>
      </c>
      <c r="L35" s="23" t="n">
        <f aca="false">ROUND(K35*J35/100,0)</f>
        <v>1107571</v>
      </c>
      <c r="M35" s="27"/>
      <c r="N35" s="28" t="n">
        <v>38013.23</v>
      </c>
      <c r="O35" s="29" t="n">
        <v>2.916</v>
      </c>
      <c r="P35" s="24" t="n">
        <f aca="false">ROUND(N35/O35*100,0)</f>
        <v>1303609</v>
      </c>
      <c r="Q35" s="29" t="n">
        <v>105.22</v>
      </c>
      <c r="R35" s="24" t="n">
        <f aca="false">ROUND(P35/Q35*100,0)</f>
        <v>1238937</v>
      </c>
      <c r="S35" s="25" t="n">
        <v>0</v>
      </c>
      <c r="T35" s="30" t="n">
        <f aca="false">F35</f>
        <v>102.29</v>
      </c>
      <c r="U35" s="25" t="n">
        <v>0</v>
      </c>
      <c r="V35" s="25"/>
      <c r="W35" s="24" t="n">
        <f aca="false">H35+M35+R35-U35+V35</f>
        <v>-1557276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3" t="n">
        <f aca="false">SUM(X35:AM35)</f>
        <v>0</v>
      </c>
    </row>
    <row r="36" s="12" customFormat="true" ht="13.2" hidden="false" customHeight="false" outlineLevel="0" collapsed="false">
      <c r="A36" s="18" t="s">
        <v>80</v>
      </c>
      <c r="B36" s="19" t="s">
        <v>124</v>
      </c>
      <c r="C36" s="14"/>
      <c r="D36" s="20" t="s">
        <v>125</v>
      </c>
      <c r="E36" s="21" t="n">
        <v>2638868300</v>
      </c>
      <c r="F36" s="22" t="n">
        <v>108.46</v>
      </c>
      <c r="G36" s="23" t="n">
        <f aca="false">ROUND(E36/F36*100,0)</f>
        <v>2433033653</v>
      </c>
      <c r="H36" s="24" t="n">
        <f aca="false">G36-E36</f>
        <v>-205834647</v>
      </c>
      <c r="I36" s="25" t="n">
        <v>5534294</v>
      </c>
      <c r="J36" s="26" t="n">
        <v>100</v>
      </c>
      <c r="K36" s="24" t="n">
        <f aca="false">ROUND(I36/J36*100,0)</f>
        <v>5534294</v>
      </c>
      <c r="L36" s="23" t="n">
        <f aca="false">ROUND(K36*J36/100,0)</f>
        <v>5534294</v>
      </c>
      <c r="M36" s="27"/>
      <c r="N36" s="28" t="n">
        <v>112513.64</v>
      </c>
      <c r="O36" s="29" t="n">
        <v>2.632</v>
      </c>
      <c r="P36" s="24" t="n">
        <f aca="false">ROUND(N36/O36*100,0)</f>
        <v>4274834</v>
      </c>
      <c r="Q36" s="29" t="n">
        <v>104.68</v>
      </c>
      <c r="R36" s="24" t="n">
        <f aca="false">ROUND(P36/Q36*100,0)</f>
        <v>4083716</v>
      </c>
      <c r="S36" s="25" t="n">
        <v>0</v>
      </c>
      <c r="T36" s="30" t="n">
        <f aca="false">F36</f>
        <v>108.46</v>
      </c>
      <c r="U36" s="25" t="n">
        <v>0</v>
      </c>
      <c r="V36" s="25"/>
      <c r="W36" s="24" t="n">
        <f aca="false">H36+M36+R36-U36+V36</f>
        <v>-201750931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3" t="n">
        <f aca="false">SUM(X36:AM36)</f>
        <v>0</v>
      </c>
    </row>
    <row r="37" s="12" customFormat="true" ht="13.2" hidden="false" customHeight="false" outlineLevel="0" collapsed="false">
      <c r="A37" s="18" t="s">
        <v>80</v>
      </c>
      <c r="B37" s="19" t="s">
        <v>126</v>
      </c>
      <c r="C37" s="14"/>
      <c r="D37" s="20" t="s">
        <v>127</v>
      </c>
      <c r="E37" s="21" t="n">
        <v>2528150</v>
      </c>
      <c r="F37" s="22" t="n">
        <v>100.41</v>
      </c>
      <c r="G37" s="23" t="n">
        <f aca="false">ROUND(E37/F37*100,0)</f>
        <v>2517827</v>
      </c>
      <c r="H37" s="24" t="n">
        <f aca="false">G37-E37</f>
        <v>-10323</v>
      </c>
      <c r="I37" s="25" t="n">
        <v>96021</v>
      </c>
      <c r="J37" s="26" t="n">
        <v>100</v>
      </c>
      <c r="K37" s="24" t="n">
        <f aca="false">ROUND(I37/J37*100,0)</f>
        <v>96021</v>
      </c>
      <c r="L37" s="23" t="n">
        <f aca="false">ROUND(K37*J37/100,0)</f>
        <v>96021</v>
      </c>
      <c r="M37" s="27"/>
      <c r="N37" s="28" t="n">
        <v>2850.72</v>
      </c>
      <c r="O37" s="29" t="n">
        <v>0.602</v>
      </c>
      <c r="P37" s="24" t="n">
        <f aca="false">ROUND(N37/O37*100,0)</f>
        <v>473542</v>
      </c>
      <c r="Q37" s="29" t="n">
        <v>100.41</v>
      </c>
      <c r="R37" s="24" t="n">
        <f aca="false">ROUND(P37/Q37*100,0)</f>
        <v>471608</v>
      </c>
      <c r="S37" s="25" t="n">
        <v>0</v>
      </c>
      <c r="T37" s="30" t="n">
        <f aca="false">F37</f>
        <v>100.41</v>
      </c>
      <c r="U37" s="25" t="n">
        <v>0</v>
      </c>
      <c r="V37" s="25"/>
      <c r="W37" s="24" t="n">
        <f aca="false">H37+M37+R37-U37+V37</f>
        <v>461285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3" t="n">
        <f aca="false">SUM(X37:AM37)</f>
        <v>0</v>
      </c>
    </row>
    <row r="38" s="12" customFormat="true" ht="13.2" hidden="false" customHeight="false" outlineLevel="0" collapsed="false">
      <c r="A38" s="18" t="s">
        <v>80</v>
      </c>
      <c r="B38" s="19" t="s">
        <v>128</v>
      </c>
      <c r="C38" s="14"/>
      <c r="D38" s="20" t="s">
        <v>129</v>
      </c>
      <c r="E38" s="21" t="n">
        <v>1202699436</v>
      </c>
      <c r="F38" s="22" t="n">
        <v>100.79</v>
      </c>
      <c r="G38" s="23" t="n">
        <f aca="false">ROUND(E38/F38*100,0)</f>
        <v>1193272583</v>
      </c>
      <c r="H38" s="24" t="n">
        <f aca="false">G38-E38</f>
        <v>-9426853</v>
      </c>
      <c r="I38" s="25" t="n">
        <v>3805642</v>
      </c>
      <c r="J38" s="26" t="n">
        <v>100</v>
      </c>
      <c r="K38" s="24" t="n">
        <f aca="false">ROUND(I38/J38*100,0)</f>
        <v>3805642</v>
      </c>
      <c r="L38" s="23" t="n">
        <f aca="false">ROUND(K38*J38/100,0)</f>
        <v>3805642</v>
      </c>
      <c r="M38" s="27"/>
      <c r="N38" s="28" t="n">
        <v>99519.15</v>
      </c>
      <c r="O38" s="29" t="n">
        <v>2.52</v>
      </c>
      <c r="P38" s="24" t="n">
        <f aca="false">ROUND(N38/O38*100,0)</f>
        <v>3949173</v>
      </c>
      <c r="Q38" s="29" t="n">
        <v>100.8</v>
      </c>
      <c r="R38" s="24" t="n">
        <f aca="false">ROUND(P38/Q38*100,0)</f>
        <v>3917830</v>
      </c>
      <c r="S38" s="25" t="n">
        <v>0</v>
      </c>
      <c r="T38" s="30" t="n">
        <f aca="false">F38</f>
        <v>100.79</v>
      </c>
      <c r="U38" s="25" t="n">
        <v>0</v>
      </c>
      <c r="V38" s="25"/>
      <c r="W38" s="24" t="n">
        <f aca="false">H38+M38+R38-U38+V38</f>
        <v>-5509023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3" t="n">
        <f aca="false">SUM(X38:AM38)</f>
        <v>0</v>
      </c>
    </row>
    <row r="39" customFormat="false" ht="13.2" hidden="false" customHeight="false" outlineLevel="0" collapsed="false">
      <c r="A39" s="31"/>
      <c r="B39" s="32"/>
      <c r="C39" s="32"/>
      <c r="D39" s="32"/>
      <c r="E39" s="33"/>
      <c r="F39" s="34"/>
      <c r="G39" s="33"/>
      <c r="H39" s="33"/>
      <c r="I39" s="33"/>
      <c r="J39" s="34"/>
      <c r="K39" s="33"/>
      <c r="L39" s="33"/>
      <c r="M39" s="33"/>
      <c r="N39" s="35"/>
      <c r="O39" s="36"/>
      <c r="P39" s="33"/>
      <c r="Q39" s="35"/>
      <c r="R39" s="37"/>
      <c r="T39" s="34"/>
      <c r="U39" s="33"/>
      <c r="V39" s="35"/>
      <c r="W39" s="33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9"/>
    </row>
    <row r="40" customFormat="false" ht="13.2" hidden="false" customHeight="false" outlineLevel="0" collapsed="false">
      <c r="A40" s="40"/>
      <c r="B40" s="40"/>
      <c r="C40" s="40"/>
      <c r="D40" s="41" t="s">
        <v>130</v>
      </c>
      <c r="E40" s="42" t="n">
        <f aca="false">SUM(E15:E38)</f>
        <v>15735402406</v>
      </c>
      <c r="F40" s="42"/>
      <c r="G40" s="42" t="n">
        <f aca="false">SUM(G15:G38)</f>
        <v>17022980083</v>
      </c>
      <c r="H40" s="42" t="n">
        <f aca="false">SUM(H15:H38)</f>
        <v>1287577677</v>
      </c>
      <c r="I40" s="42" t="n">
        <f aca="false">SUM(I15:I38)</f>
        <v>31267079</v>
      </c>
      <c r="J40" s="42"/>
      <c r="K40" s="42" t="n">
        <f aca="false">SUM(K15:K38)</f>
        <v>34176003</v>
      </c>
      <c r="L40" s="42" t="n">
        <f aca="false">SUM(L15:L38)</f>
        <v>31267079</v>
      </c>
      <c r="M40" s="42"/>
      <c r="N40" s="43" t="n">
        <f aca="false">SUM(N15:N38)</f>
        <v>1302404.39</v>
      </c>
      <c r="O40" s="43"/>
      <c r="P40" s="42" t="n">
        <f aca="false">SUM(P15:P38)</f>
        <v>42066120</v>
      </c>
      <c r="Q40" s="42"/>
      <c r="R40" s="42" t="n">
        <f aca="false">SUM(R15:R38)</f>
        <v>44921372</v>
      </c>
      <c r="S40" s="42"/>
      <c r="T40" s="43"/>
      <c r="U40" s="42"/>
      <c r="V40" s="42" t="n">
        <f aca="false">SUM(V15:V38)</f>
        <v>71900</v>
      </c>
      <c r="W40" s="42" t="n">
        <f aca="false">SUM(W15:W38)</f>
        <v>1332570949</v>
      </c>
      <c r="X40" s="42" t="n">
        <f aca="false">SUM(X15:X38)</f>
        <v>0</v>
      </c>
      <c r="Y40" s="42" t="n">
        <f aca="false">SUM(Y15:Y38)</f>
        <v>0</v>
      </c>
      <c r="Z40" s="42" t="n">
        <f aca="false">SUM(Z15:Z38)</f>
        <v>0</v>
      </c>
      <c r="AA40" s="42" t="n">
        <f aca="false">SUM(AA15:AA38)</f>
        <v>0</v>
      </c>
      <c r="AB40" s="42" t="n">
        <f aca="false">SUM(AB15:AB38)</f>
        <v>0</v>
      </c>
      <c r="AC40" s="42" t="n">
        <f aca="false">SUM(AC15:AC38)</f>
        <v>0</v>
      </c>
      <c r="AD40" s="42" t="n">
        <f aca="false">SUM(AD15:AD38)</f>
        <v>0</v>
      </c>
      <c r="AE40" s="42" t="n">
        <f aca="false">SUM(AE15:AE38)</f>
        <v>0</v>
      </c>
      <c r="AF40" s="42" t="n">
        <f aca="false">SUM(AF15:AF38)</f>
        <v>0</v>
      </c>
      <c r="AG40" s="42" t="n">
        <f aca="false">SUM(AG15:AG38)</f>
        <v>0</v>
      </c>
      <c r="AH40" s="42" t="n">
        <f aca="false">SUM(AH15:AH38)</f>
        <v>0</v>
      </c>
      <c r="AI40" s="42" t="n">
        <f aca="false">SUM(AI15:AI38)</f>
        <v>0</v>
      </c>
      <c r="AJ40" s="42" t="n">
        <f aca="false">SUM(AJ15:AJ38)</f>
        <v>0</v>
      </c>
      <c r="AK40" s="42" t="n">
        <f aca="false">SUM(AK15:AK38)</f>
        <v>0</v>
      </c>
      <c r="AL40" s="42" t="n">
        <f aca="false">SUM(AL15:AL38)</f>
        <v>0</v>
      </c>
      <c r="AM40" s="42"/>
      <c r="AN40" s="42" t="n">
        <f aca="false">SUM(AN15:AN38)</f>
        <v>0</v>
      </c>
    </row>
    <row r="41" customFormat="false" ht="13.2" hidden="false" customHeight="false" outlineLevel="0" collapsed="false">
      <c r="A41" s="40"/>
      <c r="B41" s="40"/>
      <c r="C41" s="40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6"/>
      <c r="P41" s="45"/>
      <c r="Q41" s="45"/>
      <c r="R41" s="47"/>
      <c r="S41" s="45"/>
      <c r="T41" s="46"/>
      <c r="U41" s="45"/>
      <c r="V41" s="45"/>
      <c r="W41" s="45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s="49" customFormat="true" ht="10.2" hidden="false" customHeight="false" outlineLevel="0" collapsed="false">
      <c r="B42" s="50"/>
      <c r="C42" s="50"/>
      <c r="D42" s="50"/>
      <c r="E42" s="50" t="s">
        <v>131</v>
      </c>
      <c r="F42" s="51"/>
      <c r="G42" s="52"/>
      <c r="H42" s="52"/>
      <c r="I42" s="53"/>
      <c r="J42" s="53"/>
      <c r="K42" s="53"/>
      <c r="L42" s="52"/>
      <c r="M42" s="52"/>
      <c r="N42" s="54" t="s">
        <v>132</v>
      </c>
      <c r="O42" s="54"/>
      <c r="P42" s="54"/>
      <c r="Q42" s="54"/>
      <c r="R42" s="54"/>
      <c r="S42" s="54"/>
      <c r="T42" s="54"/>
      <c r="U42" s="54"/>
      <c r="V42" s="54"/>
      <c r="W42" s="54"/>
      <c r="X42" s="54" t="s">
        <v>131</v>
      </c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13.2" hidden="false" customHeight="false" outlineLevel="0" collapsed="false"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55"/>
      <c r="Y43" s="55"/>
      <c r="Z43" s="55"/>
      <c r="AA43" s="55"/>
      <c r="AB43" s="55"/>
      <c r="AC43" s="2"/>
      <c r="AD43" s="2"/>
      <c r="AE43" s="2"/>
      <c r="AF43" s="2"/>
    </row>
    <row r="44" customFormat="false" ht="13.2" hidden="false" customHeight="false" outlineLevel="0" collapsed="false">
      <c r="X44" s="35"/>
      <c r="Y44" s="35"/>
      <c r="Z44" s="35"/>
      <c r="AA44" s="35"/>
      <c r="AB44" s="35"/>
    </row>
    <row r="45" customFormat="false" ht="13.2" hidden="false" customHeight="false" outlineLevel="0" collapsed="false">
      <c r="X45" s="35"/>
      <c r="Y45" s="35"/>
      <c r="Z45" s="35"/>
      <c r="AA45" s="35"/>
      <c r="AB45" s="35"/>
    </row>
    <row r="46" customFormat="false" ht="13.2" hidden="false" customHeight="false" outlineLevel="0" collapsed="false">
      <c r="X46" s="35"/>
      <c r="Y46" s="35"/>
      <c r="Z46" s="35"/>
      <c r="AA46" s="35"/>
      <c r="AB46" s="35"/>
    </row>
    <row r="47" customFormat="false" ht="13.2" hidden="false" customHeight="false" outlineLevel="0" collapsed="false">
      <c r="X47" s="35"/>
      <c r="Y47" s="35"/>
      <c r="Z47" s="35"/>
      <c r="AA47" s="35"/>
      <c r="AB47" s="35"/>
    </row>
    <row r="48" customFormat="false" ht="13.2" hidden="false" customHeight="false" outlineLevel="0" collapsed="false">
      <c r="X48" s="35"/>
      <c r="Y48" s="35"/>
      <c r="Z48" s="35"/>
      <c r="AA48" s="35"/>
      <c r="AB48" s="35"/>
    </row>
    <row r="49" customFormat="false" ht="13.2" hidden="false" customHeight="false" outlineLevel="0" collapsed="false">
      <c r="X49" s="35"/>
      <c r="Y49" s="35"/>
      <c r="Z49" s="35"/>
      <c r="AA49" s="35"/>
      <c r="AB49" s="35"/>
    </row>
    <row r="50" customFormat="false" ht="13.2" hidden="false" customHeight="false" outlineLevel="0" collapsed="false">
      <c r="X50" s="35"/>
      <c r="Y50" s="35"/>
      <c r="Z50" s="35"/>
      <c r="AA50" s="35"/>
      <c r="AB50" s="35"/>
    </row>
    <row r="51" customFormat="false" ht="13.2" hidden="false" customHeight="false" outlineLevel="0" collapsed="false">
      <c r="X51" s="35"/>
      <c r="Y51" s="35"/>
      <c r="Z51" s="35"/>
      <c r="AA51" s="35"/>
      <c r="AB51" s="35"/>
    </row>
    <row r="52" customFormat="false" ht="13.2" hidden="false" customHeight="false" outlineLevel="0" collapsed="false">
      <c r="X52" s="35"/>
      <c r="Y52" s="35"/>
      <c r="Z52" s="35"/>
      <c r="AA52" s="35"/>
      <c r="AB52" s="35"/>
    </row>
    <row r="53" customFormat="false" ht="13.2" hidden="false" customHeight="false" outlineLevel="0" collapsed="false">
      <c r="X53" s="35"/>
      <c r="Y53" s="35"/>
      <c r="Z53" s="35"/>
      <c r="AA53" s="35"/>
      <c r="AB53" s="35"/>
    </row>
    <row r="54" customFormat="false" ht="13.2" hidden="false" customHeight="false" outlineLevel="0" collapsed="false">
      <c r="X54" s="35"/>
      <c r="Y54" s="35"/>
      <c r="Z54" s="35"/>
      <c r="AA54" s="35"/>
      <c r="AB54" s="35"/>
    </row>
    <row r="55" customFormat="false" ht="13.2" hidden="false" customHeight="false" outlineLevel="0" collapsed="false">
      <c r="X55" s="35"/>
      <c r="Y55" s="35"/>
      <c r="Z55" s="35"/>
      <c r="AA55" s="35"/>
      <c r="AB55" s="35"/>
    </row>
    <row r="56" customFormat="false" ht="13.2" hidden="false" customHeight="false" outlineLevel="0" collapsed="false">
      <c r="X56" s="35"/>
      <c r="Y56" s="35"/>
      <c r="Z56" s="35"/>
      <c r="AA56" s="35"/>
      <c r="AB56" s="35"/>
    </row>
    <row r="58" customFormat="false" ht="13.2" hidden="false" customHeight="false" outlineLevel="0" collapsed="false">
      <c r="X58" s="35"/>
      <c r="Y58" s="35"/>
      <c r="Z58" s="35"/>
      <c r="AA58" s="35"/>
      <c r="AB58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2:W42"/>
    <mergeCell ref="X42:AN4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Ricardo Hidalgo</cp:lastModifiedBy>
  <cp:lastPrinted>2010-03-10T16:47:19Z</cp:lastPrinted>
  <dcterms:modified xsi:type="dcterms:W3CDTF">2015-07-02T13:26:55Z</dcterms:modified>
  <cp:revision>0</cp:revision>
  <dc:subject/>
  <dc:title/>
</cp:coreProperties>
</file>