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Final Equalization Table, County of Warre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21</t>
  </si>
  <si>
    <t xml:space="preserve">01</t>
  </si>
  <si>
    <t xml:space="preserve">ALLAMUCHY TWP</t>
  </si>
  <si>
    <t xml:space="preserve">02</t>
  </si>
  <si>
    <t xml:space="preserve">ALPHA BORO</t>
  </si>
  <si>
    <t xml:space="preserve">03</t>
  </si>
  <si>
    <t xml:space="preserve">BELVIDERE TOWN</t>
  </si>
  <si>
    <t xml:space="preserve">04</t>
  </si>
  <si>
    <t xml:space="preserve">BLAIRSTOWN TWP</t>
  </si>
  <si>
    <t xml:space="preserve">05</t>
  </si>
  <si>
    <t xml:space="preserve">FRANKLIN TWP</t>
  </si>
  <si>
    <t xml:space="preserve">06</t>
  </si>
  <si>
    <t xml:space="preserve">FRELINGHUYSEN TWP</t>
  </si>
  <si>
    <t xml:space="preserve">07</t>
  </si>
  <si>
    <t xml:space="preserve">GREENWICH TWP</t>
  </si>
  <si>
    <t xml:space="preserve">08</t>
  </si>
  <si>
    <t xml:space="preserve">HACKETTSTOWN TOWN</t>
  </si>
  <si>
    <t xml:space="preserve">09</t>
  </si>
  <si>
    <t xml:space="preserve">HARDWICK TWP</t>
  </si>
  <si>
    <t xml:space="preserve">10</t>
  </si>
  <si>
    <t xml:space="preserve">HARMONY TWP</t>
  </si>
  <si>
    <t xml:space="preserve">11</t>
  </si>
  <si>
    <t xml:space="preserve">HOPE TWP</t>
  </si>
  <si>
    <t xml:space="preserve">12</t>
  </si>
  <si>
    <t xml:space="preserve">INDEPENDENCE TWP</t>
  </si>
  <si>
    <t xml:space="preserve">13</t>
  </si>
  <si>
    <t xml:space="preserve">KNOWLTON TWP</t>
  </si>
  <si>
    <t xml:space="preserve">14</t>
  </si>
  <si>
    <t xml:space="preserve">LIBERTY TWP</t>
  </si>
  <si>
    <t xml:space="preserve">15</t>
  </si>
  <si>
    <t xml:space="preserve">LOPATCONG TWP</t>
  </si>
  <si>
    <t xml:space="preserve">16</t>
  </si>
  <si>
    <t xml:space="preserve">MANSFIELD TWP</t>
  </si>
  <si>
    <t xml:space="preserve">17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ASHINGTON TWP</t>
  </si>
  <si>
    <t xml:space="preserve">WHIT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Warren for the year 2015</v>
      </c>
      <c r="AD2" s="1" t="str">
        <f aca="false">H2</f>
        <v>Final Equalization Table, County of Warren for the year 2015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8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6"/>
      <c r="G10" s="6"/>
      <c r="H10" s="6"/>
      <c r="I10" s="6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2" customFormat="true" ht="55.9" hidden="false" customHeight="true" outlineLevel="0" collapsed="false">
      <c r="B11" s="13"/>
      <c r="C11" s="14"/>
      <c r="D11" s="15"/>
      <c r="E11" s="16"/>
      <c r="F11" s="6"/>
      <c r="G11" s="6"/>
      <c r="H11" s="6"/>
      <c r="I11" s="6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2" customFormat="true" ht="12.75" hidden="false" customHeight="false" outlineLevel="0" collapsed="false">
      <c r="B12" s="13"/>
      <c r="C12" s="14"/>
      <c r="D12" s="15"/>
      <c r="E12" s="16"/>
      <c r="F12" s="6"/>
      <c r="G12" s="6"/>
      <c r="H12" s="6"/>
      <c r="I12" s="6"/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2" customFormat="true" ht="12.75" hidden="false" customHeight="false" outlineLevel="0" collapsed="false">
      <c r="B13" s="13"/>
      <c r="C13" s="14"/>
      <c r="D13" s="15"/>
      <c r="E13" s="16"/>
      <c r="F13" s="6"/>
      <c r="G13" s="6"/>
      <c r="H13" s="6"/>
      <c r="I13" s="6"/>
      <c r="J13" s="8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2" customFormat="true" ht="12.75" hidden="false" customHeight="false" outlineLevel="0" collapsed="false">
      <c r="B14" s="13"/>
      <c r="C14" s="14"/>
      <c r="D14" s="15"/>
      <c r="E14" s="16"/>
      <c r="F14" s="6"/>
      <c r="G14" s="6"/>
      <c r="H14" s="6"/>
      <c r="I14" s="6"/>
      <c r="J14" s="17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540382300</v>
      </c>
      <c r="F15" s="23" t="n">
        <v>92.49</v>
      </c>
      <c r="G15" s="24" t="n">
        <v>584260244</v>
      </c>
      <c r="H15" s="25" t="n">
        <v>43877944</v>
      </c>
      <c r="I15" s="24" t="n">
        <v>0</v>
      </c>
      <c r="J15" s="23" t="n">
        <v>92.49</v>
      </c>
      <c r="K15" s="25" t="n">
        <v>0</v>
      </c>
      <c r="L15" s="24" t="n">
        <v>0</v>
      </c>
      <c r="M15" s="25" t="n">
        <v>0</v>
      </c>
      <c r="N15" s="26" t="n">
        <v>39596.84</v>
      </c>
      <c r="O15" s="27" t="n">
        <v>2.749</v>
      </c>
      <c r="P15" s="25" t="n">
        <v>1440409</v>
      </c>
      <c r="Q15" s="27" t="n">
        <v>93.21</v>
      </c>
      <c r="R15" s="25" t="n">
        <v>1545337</v>
      </c>
      <c r="S15" s="24" t="n">
        <v>0</v>
      </c>
      <c r="T15" s="23" t="n">
        <v>92.49</v>
      </c>
      <c r="U15" s="24" t="n">
        <v>0</v>
      </c>
      <c r="V15" s="24" t="n">
        <v>0</v>
      </c>
      <c r="W15" s="25" t="n">
        <v>45423281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212183528</v>
      </c>
      <c r="F16" s="23" t="n">
        <v>107.5</v>
      </c>
      <c r="G16" s="24" t="n">
        <v>197380026</v>
      </c>
      <c r="H16" s="25" t="n">
        <v>-14803502</v>
      </c>
      <c r="I16" s="24" t="n">
        <v>262095</v>
      </c>
      <c r="J16" s="23" t="n">
        <v>100</v>
      </c>
      <c r="K16" s="25" t="n">
        <v>262095</v>
      </c>
      <c r="L16" s="24" t="n">
        <v>262095</v>
      </c>
      <c r="M16" s="25" t="n">
        <v>0</v>
      </c>
      <c r="N16" s="26" t="n">
        <v>32495.36</v>
      </c>
      <c r="O16" s="27" t="n">
        <v>3.031</v>
      </c>
      <c r="P16" s="25" t="n">
        <v>1072100</v>
      </c>
      <c r="Q16" s="27" t="n">
        <v>102.7</v>
      </c>
      <c r="R16" s="25" t="n">
        <v>1043914</v>
      </c>
      <c r="S16" s="24" t="n">
        <v>0</v>
      </c>
      <c r="T16" s="23" t="n">
        <v>107.5</v>
      </c>
      <c r="U16" s="24" t="n">
        <v>0</v>
      </c>
      <c r="V16" s="24" t="n">
        <v>0</v>
      </c>
      <c r="W16" s="25" t="n">
        <v>-13759588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4" t="n"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127860148</v>
      </c>
      <c r="F17" s="23" t="n">
        <v>74.07</v>
      </c>
      <c r="G17" s="24" t="n">
        <v>172620694</v>
      </c>
      <c r="H17" s="25" t="n">
        <v>44760546</v>
      </c>
      <c r="I17" s="24" t="n">
        <v>526452</v>
      </c>
      <c r="J17" s="23" t="n">
        <v>74.07</v>
      </c>
      <c r="K17" s="25" t="n">
        <v>710749</v>
      </c>
      <c r="L17" s="24" t="n">
        <v>526452</v>
      </c>
      <c r="M17" s="25" t="n">
        <v>0</v>
      </c>
      <c r="N17" s="26" t="n">
        <v>98083.49</v>
      </c>
      <c r="O17" s="27" t="n">
        <v>5.421</v>
      </c>
      <c r="P17" s="25" t="n">
        <v>1809325</v>
      </c>
      <c r="Q17" s="27" t="n">
        <v>71.36</v>
      </c>
      <c r="R17" s="25" t="n">
        <v>2535489</v>
      </c>
      <c r="S17" s="24" t="n">
        <v>0</v>
      </c>
      <c r="T17" s="23" t="n">
        <v>74.07</v>
      </c>
      <c r="U17" s="24" t="n">
        <v>0</v>
      </c>
      <c r="V17" s="24" t="n">
        <v>0</v>
      </c>
      <c r="W17" s="25" t="n">
        <v>47296035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712478800</v>
      </c>
      <c r="F18" s="23" t="n">
        <v>99.57</v>
      </c>
      <c r="G18" s="24" t="n">
        <v>715555689</v>
      </c>
      <c r="H18" s="25" t="n">
        <v>3076889</v>
      </c>
      <c r="I18" s="24" t="n">
        <v>2432862</v>
      </c>
      <c r="J18" s="23" t="n">
        <v>99.57</v>
      </c>
      <c r="K18" s="25" t="n">
        <v>2443368</v>
      </c>
      <c r="L18" s="24" t="n">
        <v>2432862</v>
      </c>
      <c r="M18" s="25" t="n">
        <v>0</v>
      </c>
      <c r="N18" s="26" t="n">
        <v>31835.1</v>
      </c>
      <c r="O18" s="27" t="n">
        <v>2.232</v>
      </c>
      <c r="P18" s="25" t="n">
        <v>1426304</v>
      </c>
      <c r="Q18" s="27" t="n">
        <v>100.81</v>
      </c>
      <c r="R18" s="25" t="n">
        <v>1414844</v>
      </c>
      <c r="S18" s="24" t="n">
        <v>0</v>
      </c>
      <c r="T18" s="23" t="n">
        <v>99.57</v>
      </c>
      <c r="U18" s="24" t="n">
        <v>0</v>
      </c>
      <c r="V18" s="24" t="n">
        <v>0</v>
      </c>
      <c r="W18" s="25" t="n">
        <v>4491733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/>
      <c r="D19" s="21" t="s">
        <v>90</v>
      </c>
      <c r="E19" s="22" t="n">
        <v>413215895</v>
      </c>
      <c r="F19" s="23" t="n">
        <v>106.81</v>
      </c>
      <c r="G19" s="24" t="n">
        <v>386870045</v>
      </c>
      <c r="H19" s="25" t="n">
        <v>-26345850</v>
      </c>
      <c r="I19" s="24" t="n">
        <v>463886</v>
      </c>
      <c r="J19" s="23" t="n">
        <v>100</v>
      </c>
      <c r="K19" s="25" t="n">
        <v>463886</v>
      </c>
      <c r="L19" s="24" t="n">
        <v>463886</v>
      </c>
      <c r="M19" s="25" t="n">
        <v>0</v>
      </c>
      <c r="N19" s="26" t="n">
        <v>67476</v>
      </c>
      <c r="O19" s="27" t="n">
        <v>2.859</v>
      </c>
      <c r="P19" s="25" t="n">
        <v>2360126</v>
      </c>
      <c r="Q19" s="27" t="n">
        <v>108.53</v>
      </c>
      <c r="R19" s="25" t="n">
        <v>2174630</v>
      </c>
      <c r="S19" s="24" t="n">
        <v>0</v>
      </c>
      <c r="T19" s="23" t="n">
        <v>106.81</v>
      </c>
      <c r="U19" s="24" t="n">
        <v>0</v>
      </c>
      <c r="V19" s="24" t="n">
        <v>0</v>
      </c>
      <c r="W19" s="25" t="n">
        <v>-2417122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20"/>
      <c r="D20" s="21" t="s">
        <v>92</v>
      </c>
      <c r="E20" s="22" t="n">
        <v>290962378</v>
      </c>
      <c r="F20" s="28" t="n">
        <v>100.4</v>
      </c>
      <c r="G20" s="24" t="n">
        <v>289803165</v>
      </c>
      <c r="H20" s="25" t="n">
        <v>-1159213</v>
      </c>
      <c r="I20" s="24" t="n">
        <v>486115</v>
      </c>
      <c r="J20" s="28" t="n">
        <v>100</v>
      </c>
      <c r="K20" s="25" t="n">
        <v>486115</v>
      </c>
      <c r="L20" s="24" t="n">
        <v>486115</v>
      </c>
      <c r="M20" s="25" t="n">
        <v>0</v>
      </c>
      <c r="N20" s="26" t="n">
        <v>32251.3</v>
      </c>
      <c r="O20" s="27" t="n">
        <v>2.388</v>
      </c>
      <c r="P20" s="25" t="n">
        <v>1350557</v>
      </c>
      <c r="Q20" s="27" t="n">
        <v>99.52</v>
      </c>
      <c r="R20" s="25" t="n">
        <v>1357071</v>
      </c>
      <c r="S20" s="24" t="n">
        <v>0</v>
      </c>
      <c r="T20" s="23" t="n">
        <v>100.4</v>
      </c>
      <c r="U20" s="24" t="n">
        <v>0</v>
      </c>
      <c r="V20" s="24" t="n">
        <v>0</v>
      </c>
      <c r="W20" s="25" t="n">
        <v>197858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93</v>
      </c>
      <c r="C21" s="20"/>
      <c r="D21" s="21" t="s">
        <v>94</v>
      </c>
      <c r="E21" s="22" t="n">
        <v>594217390</v>
      </c>
      <c r="F21" s="23" t="n">
        <v>86.07</v>
      </c>
      <c r="G21" s="24" t="n">
        <v>690388509</v>
      </c>
      <c r="H21" s="25" t="n">
        <v>96171119</v>
      </c>
      <c r="I21" s="24" t="n">
        <v>808350</v>
      </c>
      <c r="J21" s="23" t="n">
        <v>86.07</v>
      </c>
      <c r="K21" s="25" t="n">
        <v>939177</v>
      </c>
      <c r="L21" s="24" t="n">
        <v>808350</v>
      </c>
      <c r="M21" s="25" t="n">
        <v>0</v>
      </c>
      <c r="N21" s="26" t="n">
        <v>29662.39</v>
      </c>
      <c r="O21" s="27" t="n">
        <v>3.166</v>
      </c>
      <c r="P21" s="25" t="n">
        <v>936904</v>
      </c>
      <c r="Q21" s="27" t="n">
        <v>90.02</v>
      </c>
      <c r="R21" s="25" t="n">
        <v>1040773</v>
      </c>
      <c r="S21" s="24" t="n">
        <v>0</v>
      </c>
      <c r="T21" s="23" t="n">
        <v>86.07</v>
      </c>
      <c r="U21" s="24" t="n">
        <v>0</v>
      </c>
      <c r="V21" s="24" t="n">
        <v>0</v>
      </c>
      <c r="W21" s="25" t="n">
        <v>97211892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5</v>
      </c>
      <c r="C22" s="20"/>
      <c r="D22" s="21" t="s">
        <v>96</v>
      </c>
      <c r="E22" s="22" t="n">
        <v>1035891760</v>
      </c>
      <c r="F22" s="23" t="n">
        <v>102.06</v>
      </c>
      <c r="G22" s="24" t="n">
        <v>1014983108</v>
      </c>
      <c r="H22" s="25" t="n">
        <v>-20908652</v>
      </c>
      <c r="I22" s="24" t="n">
        <v>100</v>
      </c>
      <c r="J22" s="23" t="n">
        <v>100</v>
      </c>
      <c r="K22" s="25" t="n">
        <v>100</v>
      </c>
      <c r="L22" s="24" t="n">
        <v>100</v>
      </c>
      <c r="M22" s="25" t="n">
        <v>0</v>
      </c>
      <c r="N22" s="26" t="n">
        <v>211688.91</v>
      </c>
      <c r="O22" s="27" t="n">
        <v>2.703</v>
      </c>
      <c r="P22" s="25" t="n">
        <v>7831628</v>
      </c>
      <c r="Q22" s="27" t="n">
        <v>111.19</v>
      </c>
      <c r="R22" s="25" t="n">
        <v>7043464</v>
      </c>
      <c r="S22" s="24" t="n">
        <v>0</v>
      </c>
      <c r="T22" s="23" t="n">
        <v>102.06</v>
      </c>
      <c r="U22" s="24" t="n">
        <v>0</v>
      </c>
      <c r="V22" s="24" t="n">
        <v>0</v>
      </c>
      <c r="W22" s="25" t="n">
        <v>-13865188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7</v>
      </c>
      <c r="C23" s="20"/>
      <c r="D23" s="21" t="s">
        <v>98</v>
      </c>
      <c r="E23" s="22" t="n">
        <v>158567400</v>
      </c>
      <c r="F23" s="23" t="n">
        <v>85.14</v>
      </c>
      <c r="G23" s="24" t="n">
        <v>186243129</v>
      </c>
      <c r="H23" s="25" t="n">
        <v>27675729</v>
      </c>
      <c r="I23" s="24" t="n">
        <v>603082</v>
      </c>
      <c r="J23" s="23" t="n">
        <v>85.14</v>
      </c>
      <c r="K23" s="25" t="n">
        <v>708342</v>
      </c>
      <c r="L23" s="24" t="n">
        <v>603082</v>
      </c>
      <c r="M23" s="25" t="n">
        <v>0</v>
      </c>
      <c r="N23" s="26" t="n">
        <v>9184.45</v>
      </c>
      <c r="O23" s="27" t="n">
        <v>2.969</v>
      </c>
      <c r="P23" s="25" t="n">
        <v>309345</v>
      </c>
      <c r="Q23" s="27" t="n">
        <v>85.07</v>
      </c>
      <c r="R23" s="25" t="n">
        <v>363636</v>
      </c>
      <c r="S23" s="24" t="n">
        <v>0</v>
      </c>
      <c r="T23" s="23" t="n">
        <v>85.14</v>
      </c>
      <c r="U23" s="24" t="n">
        <v>0</v>
      </c>
      <c r="V23" s="24" t="n">
        <v>0</v>
      </c>
      <c r="W23" s="25" t="n">
        <v>28039365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99</v>
      </c>
      <c r="C24" s="20"/>
      <c r="D24" s="21" t="s">
        <v>100</v>
      </c>
      <c r="E24" s="22" t="n">
        <v>477903600</v>
      </c>
      <c r="F24" s="23" t="n">
        <v>94.1</v>
      </c>
      <c r="G24" s="24" t="n">
        <v>507867800</v>
      </c>
      <c r="H24" s="25" t="n">
        <v>29964200</v>
      </c>
      <c r="I24" s="24" t="n">
        <v>380261</v>
      </c>
      <c r="J24" s="23" t="n">
        <v>94.1</v>
      </c>
      <c r="K24" s="25" t="n">
        <v>404103</v>
      </c>
      <c r="L24" s="24" t="n">
        <v>380261</v>
      </c>
      <c r="M24" s="25" t="n">
        <v>0</v>
      </c>
      <c r="N24" s="26" t="n">
        <v>60062.3</v>
      </c>
      <c r="O24" s="27" t="n">
        <v>2.426</v>
      </c>
      <c r="P24" s="25" t="n">
        <v>2475775</v>
      </c>
      <c r="Q24" s="27" t="n">
        <v>92.23</v>
      </c>
      <c r="R24" s="25" t="n">
        <v>2684349</v>
      </c>
      <c r="S24" s="24" t="n">
        <v>0</v>
      </c>
      <c r="T24" s="23" t="n">
        <v>94.1</v>
      </c>
      <c r="U24" s="24" t="n">
        <v>0</v>
      </c>
      <c r="V24" s="24" t="n">
        <v>0</v>
      </c>
      <c r="W24" s="25" t="n">
        <v>32648549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1</v>
      </c>
      <c r="C25" s="20"/>
      <c r="D25" s="21" t="s">
        <v>102</v>
      </c>
      <c r="E25" s="22" t="n">
        <v>254398400</v>
      </c>
      <c r="F25" s="23" t="n">
        <v>111.58</v>
      </c>
      <c r="G25" s="24" t="n">
        <v>227996415</v>
      </c>
      <c r="H25" s="25" t="n">
        <v>-26401985</v>
      </c>
      <c r="I25" s="24" t="n">
        <v>1206920</v>
      </c>
      <c r="J25" s="23" t="n">
        <v>100</v>
      </c>
      <c r="K25" s="25" t="n">
        <v>1206920</v>
      </c>
      <c r="L25" s="24" t="n">
        <v>1206920</v>
      </c>
      <c r="M25" s="25" t="n">
        <v>0</v>
      </c>
      <c r="N25" s="26" t="n">
        <v>20175.84</v>
      </c>
      <c r="O25" s="27" t="n">
        <v>2.391</v>
      </c>
      <c r="P25" s="25" t="n">
        <v>843824</v>
      </c>
      <c r="Q25" s="27" t="n">
        <v>113.23</v>
      </c>
      <c r="R25" s="25" t="n">
        <v>745230</v>
      </c>
      <c r="S25" s="24" t="n">
        <v>0</v>
      </c>
      <c r="T25" s="23" t="n">
        <v>111.58</v>
      </c>
      <c r="U25" s="24" t="n">
        <v>0</v>
      </c>
      <c r="V25" s="24" t="n">
        <v>0</v>
      </c>
      <c r="W25" s="25" t="n">
        <v>-25656755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3</v>
      </c>
      <c r="C26" s="20"/>
      <c r="D26" s="21" t="s">
        <v>104</v>
      </c>
      <c r="E26" s="22" t="n">
        <v>500539400</v>
      </c>
      <c r="F26" s="23" t="n">
        <v>89.56</v>
      </c>
      <c r="G26" s="24" t="n">
        <v>558887226</v>
      </c>
      <c r="H26" s="25" t="n">
        <v>58347826</v>
      </c>
      <c r="I26" s="24" t="n">
        <v>0</v>
      </c>
      <c r="J26" s="23" t="n">
        <v>89.56</v>
      </c>
      <c r="K26" s="25" t="n">
        <v>0</v>
      </c>
      <c r="L26" s="24" t="n">
        <v>0</v>
      </c>
      <c r="M26" s="25" t="n">
        <v>0</v>
      </c>
      <c r="N26" s="26" t="n">
        <v>29051.5</v>
      </c>
      <c r="O26" s="27" t="n">
        <v>3.027</v>
      </c>
      <c r="P26" s="25" t="n">
        <v>959746</v>
      </c>
      <c r="Q26" s="27" t="n">
        <v>93.48</v>
      </c>
      <c r="R26" s="25" t="n">
        <v>1026686</v>
      </c>
      <c r="S26" s="24" t="n">
        <v>0</v>
      </c>
      <c r="T26" s="23" t="n">
        <v>89.56</v>
      </c>
      <c r="U26" s="24" t="n">
        <v>0</v>
      </c>
      <c r="V26" s="24" t="n">
        <v>0</v>
      </c>
      <c r="W26" s="25" t="n">
        <v>59374512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5</v>
      </c>
      <c r="C27" s="20"/>
      <c r="D27" s="21" t="s">
        <v>106</v>
      </c>
      <c r="E27" s="22" t="n">
        <v>257580340</v>
      </c>
      <c r="F27" s="23" t="n">
        <v>86.47</v>
      </c>
      <c r="G27" s="24" t="n">
        <v>297884052</v>
      </c>
      <c r="H27" s="25" t="n">
        <v>40303712</v>
      </c>
      <c r="I27" s="24" t="n">
        <v>928319</v>
      </c>
      <c r="J27" s="23" t="n">
        <v>86.47</v>
      </c>
      <c r="K27" s="25" t="n">
        <v>1073573</v>
      </c>
      <c r="L27" s="24" t="n">
        <v>928319</v>
      </c>
      <c r="M27" s="25" t="n">
        <v>0</v>
      </c>
      <c r="N27" s="26" t="n">
        <v>35545.69</v>
      </c>
      <c r="O27" s="27" t="n">
        <v>3.188</v>
      </c>
      <c r="P27" s="25" t="n">
        <v>1114984</v>
      </c>
      <c r="Q27" s="27" t="n">
        <v>84.94</v>
      </c>
      <c r="R27" s="25" t="n">
        <v>1312672</v>
      </c>
      <c r="S27" s="24" t="n">
        <v>0</v>
      </c>
      <c r="T27" s="23" t="n">
        <v>86.47</v>
      </c>
      <c r="U27" s="24" t="n">
        <v>0</v>
      </c>
      <c r="V27" s="24" t="n">
        <v>0</v>
      </c>
      <c r="W27" s="25" t="n">
        <v>41616384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7</v>
      </c>
      <c r="C28" s="20"/>
      <c r="D28" s="21" t="s">
        <v>108</v>
      </c>
      <c r="E28" s="22" t="n">
        <v>268874400</v>
      </c>
      <c r="F28" s="23" t="n">
        <v>104.66</v>
      </c>
      <c r="G28" s="24" t="n">
        <v>256902733</v>
      </c>
      <c r="H28" s="25" t="n">
        <v>-11971667</v>
      </c>
      <c r="I28" s="24" t="n">
        <v>0</v>
      </c>
      <c r="J28" s="23" t="n">
        <v>100</v>
      </c>
      <c r="K28" s="25" t="n">
        <v>0</v>
      </c>
      <c r="L28" s="24" t="n">
        <v>0</v>
      </c>
      <c r="M28" s="25" t="n">
        <v>0</v>
      </c>
      <c r="N28" s="26" t="n">
        <v>12508.97</v>
      </c>
      <c r="O28" s="27" t="n">
        <v>2.927</v>
      </c>
      <c r="P28" s="25" t="n">
        <v>427365</v>
      </c>
      <c r="Q28" s="27" t="n">
        <v>101.73</v>
      </c>
      <c r="R28" s="25" t="n">
        <v>420097</v>
      </c>
      <c r="S28" s="24" t="n">
        <v>0</v>
      </c>
      <c r="T28" s="23" t="n">
        <v>104.66</v>
      </c>
      <c r="U28" s="24" t="n">
        <v>0</v>
      </c>
      <c r="V28" s="24" t="n">
        <v>0</v>
      </c>
      <c r="W28" s="25" t="n">
        <v>-11551570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4" t="n">
        <v>0</v>
      </c>
    </row>
    <row r="29" s="12" customFormat="true" ht="12.75" hidden="false" customHeight="false" outlineLevel="0" collapsed="false">
      <c r="A29" s="18" t="s">
        <v>80</v>
      </c>
      <c r="B29" s="19" t="s">
        <v>109</v>
      </c>
      <c r="C29" s="20"/>
      <c r="D29" s="21" t="s">
        <v>110</v>
      </c>
      <c r="E29" s="22" t="n">
        <v>860776622</v>
      </c>
      <c r="F29" s="23" t="n">
        <v>105.42</v>
      </c>
      <c r="G29" s="24" t="n">
        <v>816521174</v>
      </c>
      <c r="H29" s="25" t="n">
        <v>-44255448</v>
      </c>
      <c r="I29" s="24" t="n">
        <v>981687</v>
      </c>
      <c r="J29" s="23" t="n">
        <v>100</v>
      </c>
      <c r="K29" s="25" t="n">
        <v>981687</v>
      </c>
      <c r="L29" s="24" t="n">
        <v>981687</v>
      </c>
      <c r="M29" s="25" t="n">
        <v>0</v>
      </c>
      <c r="N29" s="26" t="n">
        <v>73631.23</v>
      </c>
      <c r="O29" s="27" t="n">
        <v>2.76</v>
      </c>
      <c r="P29" s="25" t="n">
        <v>2667798</v>
      </c>
      <c r="Q29" s="27" t="n">
        <v>102.89</v>
      </c>
      <c r="R29" s="25" t="n">
        <v>2592864</v>
      </c>
      <c r="S29" s="24" t="n">
        <v>0</v>
      </c>
      <c r="T29" s="23" t="n">
        <v>105.42</v>
      </c>
      <c r="U29" s="24" t="n">
        <v>0</v>
      </c>
      <c r="V29" s="24" t="n">
        <v>0</v>
      </c>
      <c r="W29" s="25" t="n">
        <v>-41662584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1</v>
      </c>
      <c r="C30" s="20"/>
      <c r="D30" s="21" t="s">
        <v>112</v>
      </c>
      <c r="E30" s="22" t="n">
        <v>664664390</v>
      </c>
      <c r="F30" s="28" t="n">
        <v>96.21</v>
      </c>
      <c r="G30" s="24" t="n">
        <v>690847511</v>
      </c>
      <c r="H30" s="25" t="n">
        <v>26183121</v>
      </c>
      <c r="I30" s="24" t="n">
        <v>954436</v>
      </c>
      <c r="J30" s="28" t="n">
        <v>96.21</v>
      </c>
      <c r="K30" s="25" t="n">
        <v>992034</v>
      </c>
      <c r="L30" s="24" t="n">
        <v>954436</v>
      </c>
      <c r="M30" s="25" t="n">
        <v>0</v>
      </c>
      <c r="N30" s="26" t="n">
        <v>48308.7</v>
      </c>
      <c r="O30" s="27" t="n">
        <v>3.051</v>
      </c>
      <c r="P30" s="25" t="n">
        <v>1583373</v>
      </c>
      <c r="Q30" s="27" t="n">
        <v>97.36</v>
      </c>
      <c r="R30" s="25" t="n">
        <v>1626308</v>
      </c>
      <c r="S30" s="24" t="n">
        <v>0</v>
      </c>
      <c r="T30" s="23" t="n">
        <v>96.21</v>
      </c>
      <c r="U30" s="24" t="n">
        <v>0</v>
      </c>
      <c r="V30" s="24" t="n">
        <v>0</v>
      </c>
      <c r="W30" s="25" t="n">
        <v>27809429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3</v>
      </c>
      <c r="C31" s="20"/>
      <c r="D31" s="21" t="s">
        <v>114</v>
      </c>
      <c r="E31" s="22" t="n">
        <v>201730480</v>
      </c>
      <c r="F31" s="23" t="n">
        <v>115.86</v>
      </c>
      <c r="G31" s="24" t="n">
        <v>174115726</v>
      </c>
      <c r="H31" s="25" t="n">
        <v>-27614754</v>
      </c>
      <c r="I31" s="24" t="n">
        <v>0</v>
      </c>
      <c r="J31" s="23" t="n">
        <v>100</v>
      </c>
      <c r="K31" s="25" t="n">
        <v>0</v>
      </c>
      <c r="L31" s="24" t="n">
        <v>0</v>
      </c>
      <c r="M31" s="25" t="n">
        <v>0</v>
      </c>
      <c r="N31" s="26" t="n">
        <v>36663.26</v>
      </c>
      <c r="O31" s="27" t="n">
        <v>2.911</v>
      </c>
      <c r="P31" s="25" t="n">
        <v>1259473</v>
      </c>
      <c r="Q31" s="27" t="n">
        <v>110.2</v>
      </c>
      <c r="R31" s="25" t="n">
        <v>1142897</v>
      </c>
      <c r="S31" s="24" t="n">
        <v>0</v>
      </c>
      <c r="T31" s="23" t="n">
        <v>115.86</v>
      </c>
      <c r="U31" s="24" t="n">
        <v>0</v>
      </c>
      <c r="V31" s="24" t="n">
        <v>0</v>
      </c>
      <c r="W31" s="25" t="n">
        <v>-26471857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4" t="n">
        <v>0</v>
      </c>
    </row>
    <row r="32" s="12" customFormat="true" ht="12.75" hidden="false" customHeight="false" outlineLevel="0" collapsed="false">
      <c r="A32" s="18" t="s">
        <v>80</v>
      </c>
      <c r="B32" s="19" t="n">
        <v>19</v>
      </c>
      <c r="C32" s="29" t="s">
        <v>29</v>
      </c>
      <c r="D32" s="21" t="s">
        <v>115</v>
      </c>
      <c r="E32" s="22" t="n">
        <v>710146420</v>
      </c>
      <c r="F32" s="23" t="n">
        <v>88.43</v>
      </c>
      <c r="G32" s="24" t="n">
        <v>803060522</v>
      </c>
      <c r="H32" s="25" t="n">
        <v>92914102</v>
      </c>
      <c r="I32" s="24" t="n">
        <v>2360131</v>
      </c>
      <c r="J32" s="23" t="n">
        <v>88.43</v>
      </c>
      <c r="K32" s="25" t="n">
        <v>2668926</v>
      </c>
      <c r="L32" s="24" t="n">
        <v>2360131</v>
      </c>
      <c r="M32" s="25" t="n">
        <v>0</v>
      </c>
      <c r="N32" s="26" t="n">
        <v>484958.56</v>
      </c>
      <c r="O32" s="27" t="n">
        <v>3.746</v>
      </c>
      <c r="P32" s="25" t="n">
        <v>12946037</v>
      </c>
      <c r="Q32" s="27" t="n">
        <v>92.75</v>
      </c>
      <c r="R32" s="25" t="n">
        <v>13957991</v>
      </c>
      <c r="S32" s="24" t="n">
        <v>0</v>
      </c>
      <c r="T32" s="23" t="n">
        <v>88.43</v>
      </c>
      <c r="U32" s="24" t="n">
        <v>0</v>
      </c>
      <c r="V32" s="24" t="n">
        <v>0</v>
      </c>
      <c r="W32" s="25" t="n">
        <v>106872093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n">
        <v>20</v>
      </c>
      <c r="C33" s="20"/>
      <c r="D33" s="21" t="s">
        <v>116</v>
      </c>
      <c r="E33" s="22" t="n">
        <v>348964390</v>
      </c>
      <c r="F33" s="23" t="n">
        <v>95.26</v>
      </c>
      <c r="G33" s="24" t="n">
        <v>366328354</v>
      </c>
      <c r="H33" s="25" t="n">
        <v>17363964</v>
      </c>
      <c r="I33" s="24" t="n">
        <v>645093</v>
      </c>
      <c r="J33" s="23" t="n">
        <v>95.26</v>
      </c>
      <c r="K33" s="25" t="n">
        <v>677192</v>
      </c>
      <c r="L33" s="24" t="n">
        <v>645093</v>
      </c>
      <c r="M33" s="25" t="n">
        <v>0</v>
      </c>
      <c r="N33" s="26" t="n">
        <v>55286.78</v>
      </c>
      <c r="O33" s="27" t="n">
        <v>3.669</v>
      </c>
      <c r="P33" s="25" t="n">
        <v>1506862</v>
      </c>
      <c r="Q33" s="27" t="n">
        <v>95.13</v>
      </c>
      <c r="R33" s="25" t="n">
        <v>1584003</v>
      </c>
      <c r="S33" s="24" t="n">
        <v>0</v>
      </c>
      <c r="T33" s="23" t="n">
        <v>95.26</v>
      </c>
      <c r="U33" s="24" t="n">
        <v>0</v>
      </c>
      <c r="V33" s="24" t="n">
        <v>0</v>
      </c>
      <c r="W33" s="25" t="n">
        <v>18947967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4" t="n">
        <v>0</v>
      </c>
    </row>
    <row r="34" s="12" customFormat="true" ht="12.75" hidden="false" customHeight="false" outlineLevel="0" collapsed="false">
      <c r="A34" s="18" t="s">
        <v>80</v>
      </c>
      <c r="B34" s="19" t="n">
        <v>21</v>
      </c>
      <c r="C34" s="20"/>
      <c r="D34" s="21" t="s">
        <v>117</v>
      </c>
      <c r="E34" s="22" t="n">
        <v>369238360</v>
      </c>
      <c r="F34" s="23" t="n">
        <v>84.27</v>
      </c>
      <c r="G34" s="24" t="n">
        <v>438161101</v>
      </c>
      <c r="H34" s="25" t="n">
        <v>68922741</v>
      </c>
      <c r="I34" s="24" t="n">
        <v>1968788</v>
      </c>
      <c r="J34" s="23" t="n">
        <v>84.27</v>
      </c>
      <c r="K34" s="25" t="n">
        <v>2336286</v>
      </c>
      <c r="L34" s="24" t="n">
        <v>1968788</v>
      </c>
      <c r="M34" s="25" t="n">
        <v>0</v>
      </c>
      <c r="N34" s="26" t="n">
        <v>121519.45</v>
      </c>
      <c r="O34" s="27" t="n">
        <v>4.696</v>
      </c>
      <c r="P34" s="25" t="n">
        <v>2587723</v>
      </c>
      <c r="Q34" s="27" t="n">
        <v>80.85</v>
      </c>
      <c r="R34" s="25" t="n">
        <v>3200647</v>
      </c>
      <c r="S34" s="24" t="n">
        <v>0</v>
      </c>
      <c r="T34" s="23" t="n">
        <v>84.27</v>
      </c>
      <c r="U34" s="24" t="n">
        <v>0</v>
      </c>
      <c r="V34" s="24" t="n">
        <v>0</v>
      </c>
      <c r="W34" s="25" t="n">
        <v>72123388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n">
        <v>22</v>
      </c>
      <c r="C35" s="20"/>
      <c r="D35" s="21" t="s">
        <v>118</v>
      </c>
      <c r="E35" s="22" t="n">
        <v>679368501</v>
      </c>
      <c r="F35" s="23" t="n">
        <v>93.3</v>
      </c>
      <c r="G35" s="24" t="n">
        <v>728154878</v>
      </c>
      <c r="H35" s="25" t="n">
        <v>48786377</v>
      </c>
      <c r="I35" s="24" t="n">
        <v>100</v>
      </c>
      <c r="J35" s="23" t="n">
        <v>93.3</v>
      </c>
      <c r="K35" s="25" t="n">
        <v>107</v>
      </c>
      <c r="L35" s="24" t="n">
        <v>100</v>
      </c>
      <c r="M35" s="25" t="n">
        <v>0</v>
      </c>
      <c r="N35" s="26" t="n">
        <v>63024.35</v>
      </c>
      <c r="O35" s="27" t="n">
        <v>3.413</v>
      </c>
      <c r="P35" s="25" t="n">
        <v>1846597</v>
      </c>
      <c r="Q35" s="27" t="n">
        <v>91.87</v>
      </c>
      <c r="R35" s="25" t="n">
        <v>2010011</v>
      </c>
      <c r="S35" s="24" t="n">
        <v>0</v>
      </c>
      <c r="T35" s="23" t="n">
        <v>93.3</v>
      </c>
      <c r="U35" s="24" t="n">
        <v>0</v>
      </c>
      <c r="V35" s="24" t="n">
        <v>0</v>
      </c>
      <c r="W35" s="25" t="n">
        <v>50796388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4" t="n">
        <v>0</v>
      </c>
    </row>
    <row r="36" s="12" customFormat="true" ht="12.75" hidden="false" customHeight="false" outlineLevel="0" collapsed="false">
      <c r="A36" s="18" t="s">
        <v>80</v>
      </c>
      <c r="B36" s="19" t="n">
        <v>23</v>
      </c>
      <c r="C36" s="20"/>
      <c r="D36" s="21" t="s">
        <v>119</v>
      </c>
      <c r="E36" s="22" t="n">
        <v>564385908</v>
      </c>
      <c r="F36" s="23" t="n">
        <v>109.86</v>
      </c>
      <c r="G36" s="24" t="n">
        <v>513731939</v>
      </c>
      <c r="H36" s="25" t="n">
        <v>-50653969</v>
      </c>
      <c r="I36" s="24" t="n">
        <v>0</v>
      </c>
      <c r="J36" s="23" t="n">
        <v>100</v>
      </c>
      <c r="K36" s="25" t="n">
        <v>0</v>
      </c>
      <c r="L36" s="24" t="n">
        <v>0</v>
      </c>
      <c r="M36" s="25" t="n">
        <v>0</v>
      </c>
      <c r="N36" s="26" t="n">
        <v>65818.58</v>
      </c>
      <c r="O36" s="27" t="n">
        <v>2.077</v>
      </c>
      <c r="P36" s="25" t="n">
        <v>3168925</v>
      </c>
      <c r="Q36" s="27" t="n">
        <v>107.04</v>
      </c>
      <c r="R36" s="25" t="n">
        <v>2960505</v>
      </c>
      <c r="S36" s="24" t="n">
        <v>0</v>
      </c>
      <c r="T36" s="23" t="n">
        <v>109.86</v>
      </c>
      <c r="U36" s="24" t="n">
        <v>0</v>
      </c>
      <c r="V36" s="24" t="n">
        <v>0</v>
      </c>
      <c r="W36" s="25" t="n">
        <v>-47693464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4" t="n">
        <v>0</v>
      </c>
    </row>
    <row r="37" customFormat="false" ht="12.75" hidden="false" customHeight="false" outlineLevel="0" collapsed="false">
      <c r="A37" s="30"/>
      <c r="B37" s="31"/>
      <c r="C37" s="31"/>
      <c r="D37" s="31"/>
      <c r="E37" s="32"/>
      <c r="F37" s="33"/>
      <c r="G37" s="32"/>
      <c r="H37" s="32"/>
      <c r="I37" s="32"/>
      <c r="J37" s="33"/>
      <c r="K37" s="32"/>
      <c r="L37" s="32"/>
      <c r="M37" s="32"/>
      <c r="N37" s="34"/>
      <c r="O37" s="35"/>
      <c r="P37" s="32"/>
      <c r="Q37" s="34"/>
      <c r="R37" s="36"/>
      <c r="T37" s="33"/>
      <c r="U37" s="32"/>
      <c r="V37" s="34"/>
      <c r="W37" s="32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8"/>
    </row>
    <row r="38" customFormat="false" ht="12.75" hidden="false" customHeight="false" outlineLevel="0" collapsed="false">
      <c r="A38" s="39"/>
      <c r="B38" s="39"/>
      <c r="C38" s="39"/>
      <c r="D38" s="40" t="s">
        <v>120</v>
      </c>
      <c r="E38" s="41" t="n">
        <v>10244330810</v>
      </c>
      <c r="F38" s="41"/>
      <c r="G38" s="41" t="n">
        <v>10618564040</v>
      </c>
      <c r="H38" s="41" t="n">
        <v>374233230</v>
      </c>
      <c r="I38" s="41" t="n">
        <v>15008677</v>
      </c>
      <c r="J38" s="41"/>
      <c r="K38" s="41" t="n">
        <v>16354660</v>
      </c>
      <c r="L38" s="41" t="n">
        <v>15008677</v>
      </c>
      <c r="M38" s="41"/>
      <c r="N38" s="41" t="n">
        <v>1658829.05</v>
      </c>
      <c r="O38" s="42"/>
      <c r="P38" s="41" t="n">
        <v>51925180</v>
      </c>
      <c r="Q38" s="41"/>
      <c r="R38" s="41" t="n">
        <v>53783418</v>
      </c>
      <c r="S38" s="41"/>
      <c r="T38" s="42"/>
      <c r="U38" s="41"/>
      <c r="V38" s="41" t="n">
        <v>0</v>
      </c>
      <c r="W38" s="41" t="n">
        <v>428016648</v>
      </c>
      <c r="X38" s="41" t="n">
        <v>0</v>
      </c>
      <c r="Y38" s="41"/>
      <c r="Z38" s="41"/>
      <c r="AA38" s="41"/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/>
      <c r="AN38" s="41" t="n">
        <v>0</v>
      </c>
    </row>
    <row r="39" customFormat="false" ht="12.75" hidden="false" customHeight="false" outlineLevel="0" collapsed="false">
      <c r="A39" s="39"/>
      <c r="B39" s="39"/>
      <c r="C39" s="39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  <c r="P39" s="44"/>
      <c r="Q39" s="44"/>
      <c r="R39" s="46"/>
      <c r="S39" s="44"/>
      <c r="T39" s="45"/>
      <c r="U39" s="44"/>
      <c r="V39" s="44"/>
      <c r="W39" s="44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s="48" customFormat="true" ht="11.25" hidden="false" customHeight="false" outlineLevel="0" collapsed="false">
      <c r="B40" s="49"/>
      <c r="C40" s="49"/>
      <c r="D40" s="49"/>
      <c r="E40" s="49" t="s">
        <v>121</v>
      </c>
      <c r="F40" s="50"/>
      <c r="G40" s="51"/>
      <c r="H40" s="51"/>
      <c r="I40" s="52"/>
      <c r="J40" s="52"/>
      <c r="K40" s="52"/>
      <c r="L40" s="51"/>
      <c r="M40" s="51"/>
      <c r="N40" s="53" t="s">
        <v>122</v>
      </c>
      <c r="O40" s="53"/>
      <c r="P40" s="53"/>
      <c r="Q40" s="53"/>
      <c r="R40" s="53"/>
      <c r="S40" s="53"/>
      <c r="T40" s="53"/>
      <c r="U40" s="53"/>
      <c r="V40" s="53"/>
      <c r="W40" s="53"/>
      <c r="X40" s="53" t="s">
        <v>121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2.75" hidden="false" customHeight="fals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54"/>
      <c r="Y41" s="54"/>
      <c r="Z41" s="54"/>
      <c r="AA41" s="54"/>
      <c r="AB41" s="54"/>
      <c r="AC41" s="2"/>
      <c r="AD41" s="2"/>
      <c r="AE41" s="2"/>
      <c r="AF41" s="2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4" customFormat="false" ht="12.75" hidden="false" customHeight="false" outlineLevel="0" collapsed="false">
      <c r="X54" s="34"/>
      <c r="Y54" s="34"/>
      <c r="Z54" s="34"/>
      <c r="AA54" s="34"/>
      <c r="AB54" s="34"/>
    </row>
    <row r="56" customFormat="false" ht="12.75" hidden="false" customHeight="false" outlineLevel="0" collapsed="false">
      <c r="X56" s="34"/>
      <c r="Y56" s="34"/>
      <c r="Z56" s="34"/>
      <c r="AA56" s="34"/>
      <c r="AB56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0:W40"/>
    <mergeCell ref="X40:AN4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4-23T16:25:45Z</dcterms:modified>
  <cp:revision>0</cp:revision>
  <dc:subject/>
  <dc:title/>
</cp:coreProperties>
</file>