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88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6">
  <si>
    <t xml:space="preserve">Final Equalization Table, County of Bergen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02</t>
  </si>
  <si>
    <t xml:space="preserve">01</t>
  </si>
  <si>
    <t xml:space="preserve">ALLENDALE BORO</t>
  </si>
  <si>
    <t xml:space="preserve">ALPINE BORO</t>
  </si>
  <si>
    <t xml:space="preserve">03</t>
  </si>
  <si>
    <t xml:space="preserve">BERGENFIELD BORO</t>
  </si>
  <si>
    <t xml:space="preserve">04</t>
  </si>
  <si>
    <t xml:space="preserve">BOGOTA BORO</t>
  </si>
  <si>
    <t xml:space="preserve">05</t>
  </si>
  <si>
    <t xml:space="preserve">CARLSTADT BORO</t>
  </si>
  <si>
    <t xml:space="preserve">06</t>
  </si>
  <si>
    <t xml:space="preserve">CLIFFSIDE PARK BORO</t>
  </si>
  <si>
    <t xml:space="preserve">07</t>
  </si>
  <si>
    <t xml:space="preserve">CLOSTER BORO</t>
  </si>
  <si>
    <t xml:space="preserve">08</t>
  </si>
  <si>
    <t xml:space="preserve">CRESSKILL BORO</t>
  </si>
  <si>
    <t xml:space="preserve">09</t>
  </si>
  <si>
    <t xml:space="preserve">DEMAREST BORO</t>
  </si>
  <si>
    <t xml:space="preserve">10</t>
  </si>
  <si>
    <t xml:space="preserve">DUMONT BORO</t>
  </si>
  <si>
    <t xml:space="preserve">11</t>
  </si>
  <si>
    <t xml:space="preserve">ELMWOOD PARK BORO</t>
  </si>
  <si>
    <t xml:space="preserve">12</t>
  </si>
  <si>
    <t xml:space="preserve">E RUTHERFORD BORO</t>
  </si>
  <si>
    <t xml:space="preserve">13</t>
  </si>
  <si>
    <t xml:space="preserve">EDGEWATER BORO</t>
  </si>
  <si>
    <t xml:space="preserve">14</t>
  </si>
  <si>
    <t xml:space="preserve">EMERSON BORO</t>
  </si>
  <si>
    <t xml:space="preserve">15</t>
  </si>
  <si>
    <t xml:space="preserve">ENGLEWOOD CITY</t>
  </si>
  <si>
    <t xml:space="preserve">16</t>
  </si>
  <si>
    <t xml:space="preserve">ENGLEWOOD CLIFFS BORO</t>
  </si>
  <si>
    <t xml:space="preserve">17</t>
  </si>
  <si>
    <t xml:space="preserve">FAIRLAWN BORO</t>
  </si>
  <si>
    <t xml:space="preserve">18</t>
  </si>
  <si>
    <t xml:space="preserve">FAIRVIEW BORO</t>
  </si>
  <si>
    <t xml:space="preserve">19</t>
  </si>
  <si>
    <t xml:space="preserve">FORT LEE BORO</t>
  </si>
  <si>
    <t xml:space="preserve">20</t>
  </si>
  <si>
    <t xml:space="preserve">FRANKLIN LAKES BORO</t>
  </si>
  <si>
    <t xml:space="preserve">21</t>
  </si>
  <si>
    <t xml:space="preserve">GARFIELD CITY</t>
  </si>
  <si>
    <t xml:space="preserve">22</t>
  </si>
  <si>
    <t xml:space="preserve">GLEN ROCK BORO</t>
  </si>
  <si>
    <t xml:space="preserve">23</t>
  </si>
  <si>
    <t xml:space="preserve">r</t>
  </si>
  <si>
    <t xml:space="preserve">HACKENSACK CITY</t>
  </si>
  <si>
    <t xml:space="preserve">24</t>
  </si>
  <si>
    <t xml:space="preserve">HARRINGTON PARK BORO</t>
  </si>
  <si>
    <t xml:space="preserve">25</t>
  </si>
  <si>
    <t xml:space="preserve">HASBROUCK HGHTS BORO</t>
  </si>
  <si>
    <t xml:space="preserve">26</t>
  </si>
  <si>
    <t xml:space="preserve">HAWORTH BORO</t>
  </si>
  <si>
    <t xml:space="preserve">27</t>
  </si>
  <si>
    <t xml:space="preserve">HILLSDALE BORO</t>
  </si>
  <si>
    <t xml:space="preserve">28</t>
  </si>
  <si>
    <t xml:space="preserve">HOHOKUS BORO</t>
  </si>
  <si>
    <t xml:space="preserve">29</t>
  </si>
  <si>
    <t xml:space="preserve">LEONIA BORO</t>
  </si>
  <si>
    <t xml:space="preserve">30</t>
  </si>
  <si>
    <t xml:space="preserve">LITTLE FERRY BORO</t>
  </si>
  <si>
    <t xml:space="preserve">31</t>
  </si>
  <si>
    <t xml:space="preserve">LODI BORO</t>
  </si>
  <si>
    <t xml:space="preserve">32</t>
  </si>
  <si>
    <t xml:space="preserve">LYNDHURST TWP</t>
  </si>
  <si>
    <t xml:space="preserve">33</t>
  </si>
  <si>
    <t xml:space="preserve">MAHWAH TWP</t>
  </si>
  <si>
    <t xml:space="preserve">34</t>
  </si>
  <si>
    <t xml:space="preserve">MAYWOOD BORO</t>
  </si>
  <si>
    <t xml:space="preserve">35</t>
  </si>
  <si>
    <t xml:space="preserve">MIDLAND PARK BORO</t>
  </si>
  <si>
    <t xml:space="preserve">36</t>
  </si>
  <si>
    <t xml:space="preserve">MONTVALE BORO</t>
  </si>
  <si>
    <t xml:space="preserve">37</t>
  </si>
  <si>
    <t xml:space="preserve">MOONACHIE BORO</t>
  </si>
  <si>
    <t xml:space="preserve">38</t>
  </si>
  <si>
    <t xml:space="preserve">NEW MILFORD BORO</t>
  </si>
  <si>
    <t xml:space="preserve">39</t>
  </si>
  <si>
    <t xml:space="preserve">NORTH ARLINGTON BORO</t>
  </si>
  <si>
    <t xml:space="preserve">40</t>
  </si>
  <si>
    <t xml:space="preserve">NORTHVALE BORO</t>
  </si>
  <si>
    <t xml:space="preserve">41</t>
  </si>
  <si>
    <t xml:space="preserve">NORWOOD BORO</t>
  </si>
  <si>
    <t xml:space="preserve">42</t>
  </si>
  <si>
    <t xml:space="preserve">OAKLAND BORO</t>
  </si>
  <si>
    <t xml:space="preserve">43</t>
  </si>
  <si>
    <t xml:space="preserve">OLD TAPPAN BORO</t>
  </si>
  <si>
    <t xml:space="preserve">44</t>
  </si>
  <si>
    <t xml:space="preserve">ORADELL BORO</t>
  </si>
  <si>
    <t xml:space="preserve">45</t>
  </si>
  <si>
    <t xml:space="preserve">PALISADES PARK BORO</t>
  </si>
  <si>
    <t xml:space="preserve">46</t>
  </si>
  <si>
    <t xml:space="preserve">PARAMUS BORO</t>
  </si>
  <si>
    <t xml:space="preserve">47</t>
  </si>
  <si>
    <t xml:space="preserve">PARK RIDGE BORO</t>
  </si>
  <si>
    <t xml:space="preserve">48</t>
  </si>
  <si>
    <t xml:space="preserve">R</t>
  </si>
  <si>
    <t xml:space="preserve">RAMSEY BORO</t>
  </si>
  <si>
    <t xml:space="preserve">49</t>
  </si>
  <si>
    <t xml:space="preserve">RIDGEFIELD BORO</t>
  </si>
  <si>
    <t xml:space="preserve">50</t>
  </si>
  <si>
    <t xml:space="preserve">RIDGEFIELD PARK VILLAGE</t>
  </si>
  <si>
    <t xml:space="preserve">51</t>
  </si>
  <si>
    <t xml:space="preserve">RIDGEWOOD VILLAGE</t>
  </si>
  <si>
    <t xml:space="preserve">52</t>
  </si>
  <si>
    <t xml:space="preserve">RIVEREDGE BORO</t>
  </si>
  <si>
    <t xml:space="preserve">53</t>
  </si>
  <si>
    <t xml:space="preserve">RIVERVALE TWP</t>
  </si>
  <si>
    <t xml:space="preserve">54</t>
  </si>
  <si>
    <t xml:space="preserve">ROCHELLE PARK TWP</t>
  </si>
  <si>
    <t xml:space="preserve">55</t>
  </si>
  <si>
    <t xml:space="preserve">ROCKLEIGH BORO</t>
  </si>
  <si>
    <t xml:space="preserve">56</t>
  </si>
  <si>
    <t xml:space="preserve">RUTHERFORD BORO</t>
  </si>
  <si>
    <t xml:space="preserve">57</t>
  </si>
  <si>
    <t xml:space="preserve">SADDLE BROOK TWP</t>
  </si>
  <si>
    <t xml:space="preserve">58</t>
  </si>
  <si>
    <t xml:space="preserve">SADDLE RIVER BORO</t>
  </si>
  <si>
    <t xml:space="preserve">59</t>
  </si>
  <si>
    <t xml:space="preserve">SO HACKENSACK TWP</t>
  </si>
  <si>
    <t xml:space="preserve">60</t>
  </si>
  <si>
    <t xml:space="preserve">TEANECK TWP</t>
  </si>
  <si>
    <t xml:space="preserve">61</t>
  </si>
  <si>
    <t xml:space="preserve">TENAFLY BORO</t>
  </si>
  <si>
    <t xml:space="preserve">62</t>
  </si>
  <si>
    <t xml:space="preserve">r, E</t>
  </si>
  <si>
    <t xml:space="preserve">TETERBORO BORO</t>
  </si>
  <si>
    <t xml:space="preserve">63</t>
  </si>
  <si>
    <t xml:space="preserve">UPPER SADDLE RIV BORO</t>
  </si>
  <si>
    <t xml:space="preserve">64</t>
  </si>
  <si>
    <t xml:space="preserve">WALDWICK BORO</t>
  </si>
  <si>
    <t xml:space="preserve">65</t>
  </si>
  <si>
    <t xml:space="preserve">WALLINGTON BORO</t>
  </si>
  <si>
    <t xml:space="preserve">66</t>
  </si>
  <si>
    <t xml:space="preserve">WASHINGTON TWP</t>
  </si>
  <si>
    <t xml:space="preserve">67</t>
  </si>
  <si>
    <t xml:space="preserve">WESTWOOD BORO</t>
  </si>
  <si>
    <t xml:space="preserve">68</t>
  </si>
  <si>
    <t xml:space="preserve">WOODCLIFF LAKE BORO</t>
  </si>
  <si>
    <t xml:space="preserve">69</t>
  </si>
  <si>
    <t xml:space="preserve">WOOD RIDGE BORO</t>
  </si>
  <si>
    <t xml:space="preserve">70</t>
  </si>
  <si>
    <t xml:space="preserve">WYCKOFF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MT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26.42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3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4" min="24" style="1" width="10.99"/>
    <col collapsed="false" customWidth="true" hidden="false" outlineLevel="0" max="25" min="25" style="1" width="11.28"/>
    <col collapsed="false" customWidth="true" hidden="false" outlineLevel="0" max="26" min="26" style="1" width="9.7"/>
    <col collapsed="false" customWidth="true" hidden="false" outlineLevel="0" max="27" min="27" style="1" width="10.99"/>
    <col collapsed="false" customWidth="true" hidden="false" outlineLevel="0" max="28" min="28" style="1" width="10.71"/>
    <col collapsed="false" customWidth="true" hidden="false" outlineLevel="0" max="29" min="29" style="1" width="13.14"/>
    <col collapsed="false" customWidth="true" hidden="false" outlineLevel="0" max="33" min="30" style="1" width="11.42"/>
    <col collapsed="false" customWidth="true" hidden="false" outlineLevel="0" max="34" min="34" style="4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5"/>
      <c r="H2" s="2" t="s">
        <v>0</v>
      </c>
      <c r="P2" s="1" t="str">
        <f aca="false">H2</f>
        <v>Final Equalization Table, County of Bergen for the year 2016</v>
      </c>
      <c r="AA2" s="1" t="str">
        <f aca="false">H2</f>
        <v>Final Equalization Table, County of Bergen for the year 2016</v>
      </c>
    </row>
    <row r="5" customFormat="false" ht="27.6" hidden="false" customHeight="true" outlineLevel="0" collapsed="false">
      <c r="E5" s="6" t="s">
        <v>1</v>
      </c>
      <c r="F5" s="6"/>
      <c r="G5" s="6"/>
      <c r="H5" s="6"/>
      <c r="I5" s="7" t="s">
        <v>2</v>
      </c>
      <c r="J5" s="7"/>
      <c r="K5" s="7"/>
      <c r="L5" s="7"/>
      <c r="M5" s="7"/>
      <c r="N5" s="6" t="s">
        <v>3</v>
      </c>
      <c r="O5" s="6"/>
      <c r="P5" s="6"/>
      <c r="Q5" s="6"/>
      <c r="R5" s="6"/>
      <c r="S5" s="7" t="s">
        <v>4</v>
      </c>
      <c r="T5" s="7"/>
      <c r="U5" s="7"/>
      <c r="V5" s="7" t="s">
        <v>5</v>
      </c>
      <c r="W5" s="7" t="s">
        <v>6</v>
      </c>
    </row>
    <row r="6" customFormat="false" ht="28.15" hidden="false" customHeight="true" outlineLevel="0" collapsed="false">
      <c r="E6" s="6"/>
      <c r="F6" s="6"/>
      <c r="G6" s="6"/>
      <c r="H6" s="6"/>
      <c r="I6" s="7"/>
      <c r="J6" s="7"/>
      <c r="K6" s="7"/>
      <c r="L6" s="7"/>
      <c r="M6" s="7"/>
      <c r="N6" s="6"/>
      <c r="O6" s="6"/>
      <c r="P6" s="6"/>
      <c r="Q6" s="6"/>
      <c r="R6" s="6"/>
      <c r="S6" s="7"/>
      <c r="T6" s="7"/>
      <c r="U6" s="7"/>
      <c r="V6" s="7"/>
      <c r="W6" s="7"/>
    </row>
    <row r="7" customFormat="false" ht="12.75" hidden="false" customHeight="true" outlineLevel="0" collapsed="false">
      <c r="E7" s="6"/>
      <c r="F7" s="6"/>
      <c r="G7" s="6"/>
      <c r="H7" s="6"/>
      <c r="I7" s="7"/>
      <c r="J7" s="7"/>
      <c r="K7" s="7"/>
      <c r="L7" s="7"/>
      <c r="M7" s="7"/>
      <c r="N7" s="6"/>
      <c r="O7" s="6"/>
      <c r="P7" s="6"/>
      <c r="Q7" s="6"/>
      <c r="R7" s="6"/>
      <c r="S7" s="7"/>
      <c r="T7" s="7"/>
      <c r="U7" s="7"/>
      <c r="V7" s="7"/>
      <c r="W7" s="7"/>
      <c r="X7" s="8" t="s">
        <v>7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2.75" hidden="false" customHeight="false" outlineLevel="0" collapsed="false"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 t="s">
        <v>18</v>
      </c>
      <c r="P8" s="9" t="s">
        <v>19</v>
      </c>
      <c r="Q8" s="9" t="s">
        <v>20</v>
      </c>
      <c r="R8" s="9" t="s">
        <v>21</v>
      </c>
      <c r="S8" s="11" t="s">
        <v>22</v>
      </c>
      <c r="T8" s="11" t="s">
        <v>23</v>
      </c>
      <c r="U8" s="11" t="s">
        <v>24</v>
      </c>
      <c r="V8" s="11" t="n">
        <v>5</v>
      </c>
      <c r="W8" s="11" t="n">
        <v>6</v>
      </c>
      <c r="X8" s="12" t="s">
        <v>25</v>
      </c>
      <c r="Y8" s="12" t="s">
        <v>26</v>
      </c>
      <c r="Z8" s="12" t="s">
        <v>27</v>
      </c>
      <c r="AA8" s="12" t="s">
        <v>28</v>
      </c>
      <c r="AB8" s="12" t="s">
        <v>29</v>
      </c>
      <c r="AC8" s="12" t="s">
        <v>30</v>
      </c>
      <c r="AD8" s="12" t="s">
        <v>31</v>
      </c>
      <c r="AE8" s="12" t="s">
        <v>32</v>
      </c>
      <c r="AF8" s="12" t="s">
        <v>33</v>
      </c>
      <c r="AG8" s="12" t="s">
        <v>34</v>
      </c>
      <c r="AH8" s="13" t="s">
        <v>35</v>
      </c>
      <c r="AI8" s="12" t="s">
        <v>36</v>
      </c>
      <c r="AJ8" s="14" t="s">
        <v>37</v>
      </c>
      <c r="AK8" s="15" t="s">
        <v>38</v>
      </c>
      <c r="AL8" s="15" t="s">
        <v>39</v>
      </c>
      <c r="AM8" s="15" t="s">
        <v>40</v>
      </c>
      <c r="AN8" s="15" t="s">
        <v>41</v>
      </c>
    </row>
    <row r="9" s="16" customFormat="true" ht="13.15" hidden="false" customHeight="true" outlineLevel="0" collapsed="false">
      <c r="B9" s="17"/>
      <c r="C9" s="7" t="s">
        <v>42</v>
      </c>
      <c r="D9" s="18" t="s">
        <v>43</v>
      </c>
      <c r="E9" s="7" t="s">
        <v>44</v>
      </c>
      <c r="F9" s="7" t="s">
        <v>45</v>
      </c>
      <c r="G9" s="7" t="s">
        <v>46</v>
      </c>
      <c r="H9" s="7" t="s">
        <v>47</v>
      </c>
      <c r="I9" s="7" t="s">
        <v>48</v>
      </c>
      <c r="J9" s="11" t="s">
        <v>49</v>
      </c>
      <c r="K9" s="7" t="s">
        <v>50</v>
      </c>
      <c r="L9" s="7" t="s">
        <v>51</v>
      </c>
      <c r="M9" s="7" t="s">
        <v>52</v>
      </c>
      <c r="N9" s="7" t="s">
        <v>53</v>
      </c>
      <c r="O9" s="19" t="s">
        <v>54</v>
      </c>
      <c r="P9" s="7" t="s">
        <v>55</v>
      </c>
      <c r="Q9" s="7" t="s">
        <v>56</v>
      </c>
      <c r="R9" s="7" t="s">
        <v>57</v>
      </c>
      <c r="S9" s="7" t="s">
        <v>48</v>
      </c>
      <c r="T9" s="7" t="s">
        <v>58</v>
      </c>
      <c r="U9" s="7" t="s">
        <v>59</v>
      </c>
      <c r="V9" s="7" t="s">
        <v>60</v>
      </c>
      <c r="W9" s="7" t="s">
        <v>61</v>
      </c>
      <c r="X9" s="7" t="s">
        <v>62</v>
      </c>
      <c r="Y9" s="7" t="s">
        <v>63</v>
      </c>
      <c r="Z9" s="7" t="s">
        <v>64</v>
      </c>
      <c r="AA9" s="7" t="s">
        <v>65</v>
      </c>
      <c r="AB9" s="7" t="s">
        <v>66</v>
      </c>
      <c r="AC9" s="7" t="s">
        <v>67</v>
      </c>
      <c r="AD9" s="7" t="s">
        <v>68</v>
      </c>
      <c r="AE9" s="7" t="s">
        <v>69</v>
      </c>
      <c r="AF9" s="7" t="s">
        <v>70</v>
      </c>
      <c r="AG9" s="7" t="s">
        <v>71</v>
      </c>
      <c r="AH9" s="8" t="s">
        <v>72</v>
      </c>
      <c r="AI9" s="7" t="s">
        <v>73</v>
      </c>
      <c r="AJ9" s="7" t="s">
        <v>74</v>
      </c>
      <c r="AK9" s="20" t="s">
        <v>75</v>
      </c>
      <c r="AL9" s="20" t="s">
        <v>76</v>
      </c>
      <c r="AM9" s="20" t="s">
        <v>77</v>
      </c>
      <c r="AN9" s="20" t="s">
        <v>78</v>
      </c>
    </row>
    <row r="10" s="16" customFormat="true" ht="12.75" hidden="false" customHeight="false" outlineLevel="0" collapsed="false">
      <c r="B10" s="17"/>
      <c r="C10" s="7"/>
      <c r="D10" s="18"/>
      <c r="E10" s="7"/>
      <c r="F10" s="7"/>
      <c r="G10" s="7"/>
      <c r="H10" s="7"/>
      <c r="I10" s="7"/>
      <c r="J10" s="11"/>
      <c r="K10" s="7"/>
      <c r="L10" s="7"/>
      <c r="M10" s="7"/>
      <c r="N10" s="7"/>
      <c r="O10" s="19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/>
      <c r="AI10" s="7"/>
      <c r="AJ10" s="7"/>
      <c r="AK10" s="7"/>
      <c r="AL10" s="7"/>
      <c r="AM10" s="7"/>
      <c r="AN10" s="7"/>
    </row>
    <row r="11" s="16" customFormat="true" ht="55.9" hidden="false" customHeight="true" outlineLevel="0" collapsed="false">
      <c r="B11" s="17"/>
      <c r="C11" s="7"/>
      <c r="D11" s="18"/>
      <c r="E11" s="7"/>
      <c r="F11" s="7"/>
      <c r="G11" s="7"/>
      <c r="H11" s="7"/>
      <c r="I11" s="7"/>
      <c r="J11" s="11"/>
      <c r="K11" s="7"/>
      <c r="L11" s="7"/>
      <c r="M11" s="7"/>
      <c r="N11" s="7"/>
      <c r="O11" s="19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/>
      <c r="AI11" s="7"/>
      <c r="AJ11" s="7"/>
      <c r="AK11" s="7"/>
      <c r="AL11" s="7"/>
      <c r="AM11" s="7"/>
      <c r="AN11" s="7"/>
    </row>
    <row r="12" s="16" customFormat="true" ht="12.75" hidden="false" customHeight="false" outlineLevel="0" collapsed="false">
      <c r="B12" s="17"/>
      <c r="C12" s="7"/>
      <c r="D12" s="18"/>
      <c r="E12" s="7"/>
      <c r="F12" s="7"/>
      <c r="G12" s="7"/>
      <c r="H12" s="7"/>
      <c r="I12" s="7"/>
      <c r="J12" s="11"/>
      <c r="K12" s="7"/>
      <c r="L12" s="7"/>
      <c r="M12" s="7"/>
      <c r="N12" s="7"/>
      <c r="O12" s="19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/>
      <c r="AI12" s="7"/>
      <c r="AJ12" s="7"/>
      <c r="AK12" s="7"/>
      <c r="AL12" s="7"/>
      <c r="AM12" s="7"/>
      <c r="AN12" s="7"/>
    </row>
    <row r="13" s="16" customFormat="true" ht="12.75" hidden="false" customHeight="false" outlineLevel="0" collapsed="false">
      <c r="B13" s="17"/>
      <c r="C13" s="7"/>
      <c r="D13" s="18"/>
      <c r="E13" s="7"/>
      <c r="F13" s="7"/>
      <c r="G13" s="7"/>
      <c r="H13" s="7"/>
      <c r="I13" s="7"/>
      <c r="J13" s="11"/>
      <c r="K13" s="7"/>
      <c r="L13" s="7"/>
      <c r="M13" s="7"/>
      <c r="N13" s="7"/>
      <c r="O13" s="19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/>
      <c r="AI13" s="7"/>
      <c r="AJ13" s="7"/>
      <c r="AK13" s="7"/>
      <c r="AL13" s="7"/>
      <c r="AM13" s="7"/>
      <c r="AN13" s="7"/>
    </row>
    <row r="14" s="16" customFormat="true" ht="12.75" hidden="false" customHeight="false" outlineLevel="0" collapsed="false">
      <c r="B14" s="17"/>
      <c r="C14" s="7"/>
      <c r="D14" s="18"/>
      <c r="E14" s="7"/>
      <c r="F14" s="7"/>
      <c r="G14" s="7"/>
      <c r="H14" s="7"/>
      <c r="I14" s="7"/>
      <c r="J14" s="20" t="s">
        <v>79</v>
      </c>
      <c r="K14" s="7"/>
      <c r="L14" s="7"/>
      <c r="M14" s="7"/>
      <c r="N14" s="7"/>
      <c r="O14" s="19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/>
      <c r="AI14" s="7"/>
      <c r="AJ14" s="7"/>
      <c r="AK14" s="7"/>
      <c r="AL14" s="7"/>
      <c r="AM14" s="7"/>
      <c r="AN14" s="7"/>
    </row>
    <row r="15" s="16" customFormat="true" ht="12.75" hidden="false" customHeight="false" outlineLevel="0" collapsed="false">
      <c r="A15" s="21" t="s">
        <v>80</v>
      </c>
      <c r="B15" s="22" t="s">
        <v>81</v>
      </c>
      <c r="C15" s="23"/>
      <c r="D15" s="24" t="s">
        <v>82</v>
      </c>
      <c r="E15" s="25" t="n">
        <v>1668324800</v>
      </c>
      <c r="F15" s="26" t="n">
        <v>98.2</v>
      </c>
      <c r="G15" s="27" t="n">
        <v>1698905092</v>
      </c>
      <c r="H15" s="28" t="n">
        <v>30580292</v>
      </c>
      <c r="I15" s="27" t="n">
        <v>100000</v>
      </c>
      <c r="J15" s="26" t="n">
        <v>98.2</v>
      </c>
      <c r="K15" s="28" t="n">
        <v>101833</v>
      </c>
      <c r="L15" s="27" t="n">
        <v>100000</v>
      </c>
      <c r="M15" s="28" t="n">
        <v>0</v>
      </c>
      <c r="N15" s="29" t="n">
        <v>46442</v>
      </c>
      <c r="O15" s="30" t="n">
        <v>2.245</v>
      </c>
      <c r="P15" s="28" t="n">
        <v>2068686</v>
      </c>
      <c r="Q15" s="31" t="n">
        <v>99.04</v>
      </c>
      <c r="R15" s="28" t="n">
        <v>2088738</v>
      </c>
      <c r="S15" s="27"/>
      <c r="T15" s="26" t="n">
        <v>98.2</v>
      </c>
      <c r="U15" s="27" t="n">
        <v>0</v>
      </c>
      <c r="V15" s="27" t="n">
        <v>0</v>
      </c>
      <c r="W15" s="28" t="n">
        <v>32669030</v>
      </c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27" t="n">
        <v>0</v>
      </c>
    </row>
    <row r="16" s="16" customFormat="true" ht="12.75" hidden="false" customHeight="false" outlineLevel="0" collapsed="false">
      <c r="A16" s="21" t="s">
        <v>80</v>
      </c>
      <c r="B16" s="22" t="s">
        <v>80</v>
      </c>
      <c r="C16" s="23"/>
      <c r="D16" s="24" t="s">
        <v>83</v>
      </c>
      <c r="E16" s="25" t="n">
        <v>1964490500</v>
      </c>
      <c r="F16" s="26" t="n">
        <v>84.95</v>
      </c>
      <c r="G16" s="27" t="n">
        <v>2312525603</v>
      </c>
      <c r="H16" s="28" t="n">
        <v>348035103</v>
      </c>
      <c r="I16" s="27" t="n">
        <v>0</v>
      </c>
      <c r="J16" s="26" t="n">
        <v>84.95</v>
      </c>
      <c r="K16" s="28" t="n">
        <v>0</v>
      </c>
      <c r="L16" s="27" t="n">
        <v>0</v>
      </c>
      <c r="M16" s="28" t="n">
        <v>0</v>
      </c>
      <c r="N16" s="29" t="n">
        <v>14812</v>
      </c>
      <c r="O16" s="30" t="n">
        <v>0.77</v>
      </c>
      <c r="P16" s="28" t="n">
        <v>1923636</v>
      </c>
      <c r="Q16" s="31" t="n">
        <v>80.19</v>
      </c>
      <c r="R16" s="28" t="n">
        <v>2398848</v>
      </c>
      <c r="S16" s="27"/>
      <c r="T16" s="26" t="n">
        <v>84.95</v>
      </c>
      <c r="U16" s="27" t="n">
        <v>0</v>
      </c>
      <c r="V16" s="27" t="n">
        <v>0</v>
      </c>
      <c r="W16" s="28" t="n">
        <v>350433951</v>
      </c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27" t="n">
        <v>0</v>
      </c>
    </row>
    <row r="17" s="16" customFormat="true" ht="12.75" hidden="false" customHeight="false" outlineLevel="0" collapsed="false">
      <c r="A17" s="21" t="s">
        <v>80</v>
      </c>
      <c r="B17" s="22" t="s">
        <v>84</v>
      </c>
      <c r="C17" s="23"/>
      <c r="D17" s="24" t="s">
        <v>85</v>
      </c>
      <c r="E17" s="25" t="n">
        <v>2639502400</v>
      </c>
      <c r="F17" s="26" t="n">
        <v>97.49</v>
      </c>
      <c r="G17" s="27" t="n">
        <v>2707459637</v>
      </c>
      <c r="H17" s="28" t="n">
        <v>67957237</v>
      </c>
      <c r="I17" s="27" t="n">
        <v>98340</v>
      </c>
      <c r="J17" s="26" t="n">
        <v>97.49</v>
      </c>
      <c r="K17" s="28" t="n">
        <v>100872</v>
      </c>
      <c r="L17" s="27" t="n">
        <v>98340</v>
      </c>
      <c r="M17" s="28" t="n">
        <v>0</v>
      </c>
      <c r="N17" s="29" t="n">
        <v>227290</v>
      </c>
      <c r="O17" s="30" t="n">
        <v>3.122</v>
      </c>
      <c r="P17" s="28" t="n">
        <v>7280269</v>
      </c>
      <c r="Q17" s="31" t="n">
        <v>98.34</v>
      </c>
      <c r="R17" s="28" t="n">
        <v>7403161</v>
      </c>
      <c r="S17" s="27"/>
      <c r="T17" s="26" t="n">
        <v>97.49</v>
      </c>
      <c r="U17" s="27" t="n">
        <v>0</v>
      </c>
      <c r="V17" s="27" t="n">
        <v>0</v>
      </c>
      <c r="W17" s="28" t="n">
        <v>75360398</v>
      </c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27" t="n">
        <v>0</v>
      </c>
    </row>
    <row r="18" s="16" customFormat="true" ht="12.75" hidden="false" customHeight="false" outlineLevel="0" collapsed="false">
      <c r="A18" s="21" t="s">
        <v>80</v>
      </c>
      <c r="B18" s="22" t="s">
        <v>86</v>
      </c>
      <c r="C18" s="23" t="s">
        <v>29</v>
      </c>
      <c r="D18" s="24" t="s">
        <v>87</v>
      </c>
      <c r="E18" s="25" t="n">
        <v>643656400</v>
      </c>
      <c r="F18" s="26" t="n">
        <v>90.53</v>
      </c>
      <c r="G18" s="27" t="n">
        <v>710986855</v>
      </c>
      <c r="H18" s="28" t="n">
        <v>67330455</v>
      </c>
      <c r="I18" s="27" t="n">
        <v>0</v>
      </c>
      <c r="J18" s="26" t="n">
        <v>90.53</v>
      </c>
      <c r="K18" s="28" t="n">
        <v>0</v>
      </c>
      <c r="L18" s="27" t="n">
        <v>0</v>
      </c>
      <c r="M18" s="28" t="n">
        <v>0</v>
      </c>
      <c r="N18" s="29" t="n">
        <v>261020</v>
      </c>
      <c r="O18" s="30" t="n">
        <v>3.729</v>
      </c>
      <c r="P18" s="28" t="n">
        <v>6999732</v>
      </c>
      <c r="Q18" s="31" t="n">
        <v>91.52</v>
      </c>
      <c r="R18" s="28" t="n">
        <v>7648309</v>
      </c>
      <c r="S18" s="27"/>
      <c r="T18" s="26" t="n">
        <v>90.53</v>
      </c>
      <c r="U18" s="27" t="n">
        <v>0</v>
      </c>
      <c r="V18" s="27" t="n">
        <v>0</v>
      </c>
      <c r="W18" s="28" t="n">
        <v>74978764</v>
      </c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 t="n">
        <v>374400</v>
      </c>
      <c r="AI18" s="32"/>
      <c r="AJ18" s="32"/>
      <c r="AK18" s="32"/>
      <c r="AL18" s="32"/>
      <c r="AM18" s="32"/>
      <c r="AN18" s="27" t="n">
        <v>374400</v>
      </c>
    </row>
    <row r="19" s="16" customFormat="true" ht="12.75" hidden="false" customHeight="false" outlineLevel="0" collapsed="false">
      <c r="A19" s="21" t="s">
        <v>80</v>
      </c>
      <c r="B19" s="22" t="s">
        <v>88</v>
      </c>
      <c r="C19" s="23"/>
      <c r="D19" s="24" t="s">
        <v>89</v>
      </c>
      <c r="E19" s="25" t="n">
        <v>1977949205</v>
      </c>
      <c r="F19" s="26" t="n">
        <v>91.3</v>
      </c>
      <c r="G19" s="27" t="n">
        <v>2166428483</v>
      </c>
      <c r="H19" s="28" t="n">
        <v>188479278</v>
      </c>
      <c r="I19" s="27" t="n">
        <v>3473074</v>
      </c>
      <c r="J19" s="26" t="n">
        <v>91.3</v>
      </c>
      <c r="K19" s="28" t="n">
        <v>3804024</v>
      </c>
      <c r="L19" s="27" t="n">
        <v>3473074</v>
      </c>
      <c r="M19" s="28" t="n">
        <v>0</v>
      </c>
      <c r="N19" s="29" t="n">
        <v>349044</v>
      </c>
      <c r="O19" s="30" t="n">
        <v>2.07</v>
      </c>
      <c r="P19" s="28" t="n">
        <v>16862029</v>
      </c>
      <c r="Q19" s="31" t="n">
        <v>98.32</v>
      </c>
      <c r="R19" s="28" t="n">
        <v>17150152</v>
      </c>
      <c r="S19" s="27"/>
      <c r="T19" s="26" t="n">
        <v>91.3</v>
      </c>
      <c r="U19" s="27" t="n">
        <v>0</v>
      </c>
      <c r="V19" s="27" t="n">
        <v>670107</v>
      </c>
      <c r="W19" s="28" t="n">
        <v>206299537</v>
      </c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27" t="n">
        <v>0</v>
      </c>
    </row>
    <row r="20" s="16" customFormat="true" ht="12.75" hidden="false" customHeight="false" outlineLevel="0" collapsed="false">
      <c r="A20" s="21" t="s">
        <v>80</v>
      </c>
      <c r="B20" s="22" t="s">
        <v>90</v>
      </c>
      <c r="C20" s="23"/>
      <c r="D20" s="24" t="s">
        <v>91</v>
      </c>
      <c r="E20" s="25" t="n">
        <v>2755988900</v>
      </c>
      <c r="F20" s="26" t="n">
        <v>92.64</v>
      </c>
      <c r="G20" s="27" t="n">
        <v>2974944840</v>
      </c>
      <c r="H20" s="28" t="n">
        <v>218955940</v>
      </c>
      <c r="I20" s="27" t="n">
        <v>5828349</v>
      </c>
      <c r="J20" s="26" t="n">
        <v>92.64</v>
      </c>
      <c r="K20" s="28" t="n">
        <v>6291396</v>
      </c>
      <c r="L20" s="27" t="n">
        <v>5828349</v>
      </c>
      <c r="M20" s="28" t="n">
        <v>0</v>
      </c>
      <c r="N20" s="29" t="n">
        <v>150927</v>
      </c>
      <c r="O20" s="30" t="n">
        <v>2.275</v>
      </c>
      <c r="P20" s="28" t="n">
        <v>6634154</v>
      </c>
      <c r="Q20" s="31" t="n">
        <v>94.83</v>
      </c>
      <c r="R20" s="28" t="n">
        <v>6995839</v>
      </c>
      <c r="S20" s="27"/>
      <c r="T20" s="26" t="n">
        <v>92.64</v>
      </c>
      <c r="U20" s="27" t="n">
        <v>0</v>
      </c>
      <c r="V20" s="27" t="n">
        <v>0</v>
      </c>
      <c r="W20" s="28" t="n">
        <v>225951779</v>
      </c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27" t="n">
        <v>0</v>
      </c>
    </row>
    <row r="21" s="16" customFormat="true" ht="12.75" hidden="false" customHeight="false" outlineLevel="0" collapsed="false">
      <c r="A21" s="21" t="s">
        <v>80</v>
      </c>
      <c r="B21" s="22" t="s">
        <v>92</v>
      </c>
      <c r="C21" s="23"/>
      <c r="D21" s="24" t="s">
        <v>93</v>
      </c>
      <c r="E21" s="25" t="n">
        <v>2077853200</v>
      </c>
      <c r="F21" s="26" t="n">
        <v>97.76</v>
      </c>
      <c r="G21" s="27" t="n">
        <v>2125463584</v>
      </c>
      <c r="H21" s="28" t="n">
        <v>47610384</v>
      </c>
      <c r="I21" s="27" t="n">
        <v>100000</v>
      </c>
      <c r="J21" s="26" t="n">
        <v>97.76</v>
      </c>
      <c r="K21" s="28" t="n">
        <v>102291</v>
      </c>
      <c r="L21" s="27" t="n">
        <v>100000</v>
      </c>
      <c r="M21" s="28" t="n">
        <v>0</v>
      </c>
      <c r="N21" s="29" t="n">
        <v>94024</v>
      </c>
      <c r="O21" s="30" t="n">
        <v>2.19</v>
      </c>
      <c r="P21" s="28" t="n">
        <v>4293333</v>
      </c>
      <c r="Q21" s="31" t="n">
        <v>98.65</v>
      </c>
      <c r="R21" s="28" t="n">
        <v>4352086</v>
      </c>
      <c r="S21" s="27"/>
      <c r="T21" s="26" t="n">
        <v>97.76</v>
      </c>
      <c r="U21" s="27" t="n">
        <v>0</v>
      </c>
      <c r="V21" s="27" t="n">
        <v>0</v>
      </c>
      <c r="W21" s="28" t="n">
        <v>51962470</v>
      </c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27" t="n">
        <v>0</v>
      </c>
    </row>
    <row r="22" s="16" customFormat="true" ht="12.75" hidden="false" customHeight="false" outlineLevel="0" collapsed="false">
      <c r="A22" s="21" t="s">
        <v>80</v>
      </c>
      <c r="B22" s="22" t="s">
        <v>94</v>
      </c>
      <c r="C22" s="23"/>
      <c r="D22" s="24" t="s">
        <v>95</v>
      </c>
      <c r="E22" s="25" t="n">
        <v>1778300300</v>
      </c>
      <c r="F22" s="26" t="n">
        <v>83.02</v>
      </c>
      <c r="G22" s="27" t="n">
        <v>2142014334</v>
      </c>
      <c r="H22" s="28" t="n">
        <v>363714034</v>
      </c>
      <c r="I22" s="27" t="n">
        <v>0</v>
      </c>
      <c r="J22" s="26" t="n">
        <v>83.02</v>
      </c>
      <c r="K22" s="28" t="n">
        <v>0</v>
      </c>
      <c r="L22" s="27" t="n">
        <v>0</v>
      </c>
      <c r="M22" s="28" t="n">
        <v>0</v>
      </c>
      <c r="N22" s="29" t="n">
        <v>67867</v>
      </c>
      <c r="O22" s="30" t="n">
        <v>2.559</v>
      </c>
      <c r="P22" s="28" t="n">
        <v>2652091</v>
      </c>
      <c r="Q22" s="31" t="n">
        <v>85.77</v>
      </c>
      <c r="R22" s="28" t="n">
        <v>3092096</v>
      </c>
      <c r="S22" s="27"/>
      <c r="T22" s="26" t="n">
        <v>83.02</v>
      </c>
      <c r="U22" s="27" t="n">
        <v>0</v>
      </c>
      <c r="V22" s="27" t="n">
        <v>0</v>
      </c>
      <c r="W22" s="28" t="n">
        <v>366806130</v>
      </c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27" t="n">
        <v>0</v>
      </c>
    </row>
    <row r="23" s="16" customFormat="true" ht="12.75" hidden="false" customHeight="false" outlineLevel="0" collapsed="false">
      <c r="A23" s="21" t="s">
        <v>80</v>
      </c>
      <c r="B23" s="22" t="s">
        <v>96</v>
      </c>
      <c r="C23" s="23"/>
      <c r="D23" s="24" t="s">
        <v>97</v>
      </c>
      <c r="E23" s="25" t="n">
        <v>1291862800</v>
      </c>
      <c r="F23" s="26" t="n">
        <v>85.21</v>
      </c>
      <c r="G23" s="27" t="n">
        <v>1516092947</v>
      </c>
      <c r="H23" s="28" t="n">
        <v>224230147</v>
      </c>
      <c r="I23" s="27" t="n">
        <v>85020</v>
      </c>
      <c r="J23" s="26" t="n">
        <v>85.21</v>
      </c>
      <c r="K23" s="28" t="n">
        <v>99777</v>
      </c>
      <c r="L23" s="27" t="n">
        <v>85020</v>
      </c>
      <c r="M23" s="28" t="n">
        <v>0</v>
      </c>
      <c r="N23" s="29" t="n">
        <v>14453</v>
      </c>
      <c r="O23" s="30" t="n">
        <v>2.412</v>
      </c>
      <c r="P23" s="28" t="n">
        <v>599212</v>
      </c>
      <c r="Q23" s="31" t="n">
        <v>85.02</v>
      </c>
      <c r="R23" s="28" t="n">
        <v>704789</v>
      </c>
      <c r="S23" s="27"/>
      <c r="T23" s="26" t="n">
        <v>85.21</v>
      </c>
      <c r="U23" s="27" t="n">
        <v>0</v>
      </c>
      <c r="V23" s="27" t="n">
        <v>0</v>
      </c>
      <c r="W23" s="28" t="n">
        <v>224934936</v>
      </c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27" t="n">
        <v>0</v>
      </c>
    </row>
    <row r="24" s="16" customFormat="true" ht="12.75" hidden="false" customHeight="false" outlineLevel="0" collapsed="false">
      <c r="A24" s="21" t="s">
        <v>80</v>
      </c>
      <c r="B24" s="22" t="s">
        <v>98</v>
      </c>
      <c r="C24" s="23"/>
      <c r="D24" s="24" t="s">
        <v>99</v>
      </c>
      <c r="E24" s="25" t="n">
        <v>1689058440</v>
      </c>
      <c r="F24" s="26" t="n">
        <v>89.47</v>
      </c>
      <c r="G24" s="27" t="n">
        <v>1887848933</v>
      </c>
      <c r="H24" s="28" t="n">
        <v>198790493</v>
      </c>
      <c r="I24" s="27" t="n">
        <v>89</v>
      </c>
      <c r="J24" s="26" t="n">
        <v>89.47</v>
      </c>
      <c r="K24" s="28" t="n">
        <v>99</v>
      </c>
      <c r="L24" s="27" t="n">
        <v>89</v>
      </c>
      <c r="M24" s="28" t="n">
        <v>0</v>
      </c>
      <c r="N24" s="29" t="n">
        <v>68051</v>
      </c>
      <c r="O24" s="30" t="n">
        <v>3.364</v>
      </c>
      <c r="P24" s="28" t="n">
        <v>2022919</v>
      </c>
      <c r="Q24" s="31" t="n">
        <v>92.84</v>
      </c>
      <c r="R24" s="28" t="n">
        <v>2178930</v>
      </c>
      <c r="S24" s="27"/>
      <c r="T24" s="26" t="n">
        <v>89.47</v>
      </c>
      <c r="U24" s="27" t="n">
        <v>0</v>
      </c>
      <c r="V24" s="27" t="n">
        <v>0</v>
      </c>
      <c r="W24" s="28" t="n">
        <v>200969423</v>
      </c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27" t="n">
        <v>0</v>
      </c>
    </row>
    <row r="25" s="16" customFormat="true" ht="12.75" hidden="false" customHeight="false" outlineLevel="0" collapsed="false">
      <c r="A25" s="21" t="s">
        <v>80</v>
      </c>
      <c r="B25" s="22" t="s">
        <v>100</v>
      </c>
      <c r="C25" s="23"/>
      <c r="D25" s="24" t="s">
        <v>101</v>
      </c>
      <c r="E25" s="25" t="n">
        <v>2062368600</v>
      </c>
      <c r="F25" s="26" t="n">
        <v>98.68</v>
      </c>
      <c r="G25" s="27" t="n">
        <v>2089956019</v>
      </c>
      <c r="H25" s="28" t="n">
        <v>27587419</v>
      </c>
      <c r="I25" s="27" t="n">
        <v>99</v>
      </c>
      <c r="J25" s="26" t="n">
        <v>98.68</v>
      </c>
      <c r="K25" s="28" t="n">
        <v>100</v>
      </c>
      <c r="L25" s="27" t="n">
        <v>99</v>
      </c>
      <c r="M25" s="28" t="n">
        <v>0</v>
      </c>
      <c r="N25" s="29" t="n">
        <v>422264</v>
      </c>
      <c r="O25" s="30" t="n">
        <v>2.783</v>
      </c>
      <c r="P25" s="28" t="n">
        <v>15172979</v>
      </c>
      <c r="Q25" s="31" t="n">
        <v>98.53</v>
      </c>
      <c r="R25" s="28" t="n">
        <v>15399349</v>
      </c>
      <c r="S25" s="27"/>
      <c r="T25" s="26" t="n">
        <v>98.68</v>
      </c>
      <c r="U25" s="27" t="n">
        <v>0</v>
      </c>
      <c r="V25" s="27" t="n">
        <v>0</v>
      </c>
      <c r="W25" s="28" t="n">
        <v>42986768</v>
      </c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7" t="n">
        <v>0</v>
      </c>
    </row>
    <row r="26" s="16" customFormat="true" ht="12.75" hidden="false" customHeight="false" outlineLevel="0" collapsed="false">
      <c r="A26" s="21" t="s">
        <v>80</v>
      </c>
      <c r="B26" s="22" t="s">
        <v>102</v>
      </c>
      <c r="C26" s="23"/>
      <c r="D26" s="24" t="s">
        <v>103</v>
      </c>
      <c r="E26" s="25" t="n">
        <v>1889065900</v>
      </c>
      <c r="F26" s="26" t="n">
        <v>93.57</v>
      </c>
      <c r="G26" s="27" t="n">
        <v>2018879876</v>
      </c>
      <c r="H26" s="28" t="n">
        <v>129813976</v>
      </c>
      <c r="I26" s="27" t="n">
        <v>4161949</v>
      </c>
      <c r="J26" s="26" t="n">
        <v>93.57</v>
      </c>
      <c r="K26" s="28" t="n">
        <v>4447952</v>
      </c>
      <c r="L26" s="27" t="n">
        <v>4161949</v>
      </c>
      <c r="M26" s="28" t="n">
        <v>0</v>
      </c>
      <c r="N26" s="29" t="n">
        <v>406957</v>
      </c>
      <c r="O26" s="30" t="n">
        <v>1.967</v>
      </c>
      <c r="P26" s="28" t="n">
        <v>20689222</v>
      </c>
      <c r="Q26" s="31" t="n">
        <v>85.86</v>
      </c>
      <c r="R26" s="28" t="n">
        <v>24096462</v>
      </c>
      <c r="S26" s="27"/>
      <c r="T26" s="26" t="n">
        <v>93.57</v>
      </c>
      <c r="U26" s="27" t="n">
        <v>0</v>
      </c>
      <c r="V26" s="27" t="n">
        <v>402234614</v>
      </c>
      <c r="W26" s="28" t="n">
        <v>556145052</v>
      </c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27" t="n">
        <v>0</v>
      </c>
    </row>
    <row r="27" s="16" customFormat="true" ht="12.75" hidden="false" customHeight="false" outlineLevel="0" collapsed="false">
      <c r="A27" s="21" t="s">
        <v>80</v>
      </c>
      <c r="B27" s="22" t="s">
        <v>104</v>
      </c>
      <c r="C27" s="23"/>
      <c r="D27" s="24" t="s">
        <v>105</v>
      </c>
      <c r="E27" s="25" t="n">
        <v>2812265800</v>
      </c>
      <c r="F27" s="26" t="n">
        <v>85.86</v>
      </c>
      <c r="G27" s="27" t="n">
        <v>3275408572</v>
      </c>
      <c r="H27" s="28" t="n">
        <v>463142772</v>
      </c>
      <c r="I27" s="27" t="n">
        <v>1575594</v>
      </c>
      <c r="J27" s="26" t="n">
        <v>85.86</v>
      </c>
      <c r="K27" s="28" t="n">
        <v>1835073</v>
      </c>
      <c r="L27" s="27" t="n">
        <v>1575594</v>
      </c>
      <c r="M27" s="28" t="n">
        <v>0</v>
      </c>
      <c r="N27" s="29" t="n">
        <v>767547</v>
      </c>
      <c r="O27" s="30" t="n">
        <v>1.755</v>
      </c>
      <c r="P27" s="28" t="n">
        <v>43734872</v>
      </c>
      <c r="Q27" s="31" t="n">
        <v>89.46</v>
      </c>
      <c r="R27" s="28" t="n">
        <v>48887628</v>
      </c>
      <c r="S27" s="27"/>
      <c r="T27" s="26" t="n">
        <v>85.86</v>
      </c>
      <c r="U27" s="27" t="n">
        <v>0</v>
      </c>
      <c r="V27" s="27" t="n">
        <v>26517600</v>
      </c>
      <c r="W27" s="28" t="n">
        <v>538548000</v>
      </c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27" t="n">
        <v>0</v>
      </c>
    </row>
    <row r="28" s="16" customFormat="true" ht="12.75" hidden="false" customHeight="false" outlineLevel="0" collapsed="false">
      <c r="A28" s="21" t="s">
        <v>80</v>
      </c>
      <c r="B28" s="22" t="s">
        <v>106</v>
      </c>
      <c r="C28" s="23"/>
      <c r="D28" s="24" t="s">
        <v>107</v>
      </c>
      <c r="E28" s="25" t="n">
        <v>1201404700</v>
      </c>
      <c r="F28" s="26" t="n">
        <v>95.67</v>
      </c>
      <c r="G28" s="27" t="n">
        <v>1255779973</v>
      </c>
      <c r="H28" s="28" t="n">
        <v>54375273</v>
      </c>
      <c r="I28" s="27" t="n">
        <v>802591</v>
      </c>
      <c r="J28" s="26" t="n">
        <v>95.67</v>
      </c>
      <c r="K28" s="28" t="n">
        <v>838916</v>
      </c>
      <c r="L28" s="27" t="n">
        <v>802591</v>
      </c>
      <c r="M28" s="28" t="n">
        <v>0</v>
      </c>
      <c r="N28" s="29" t="n">
        <v>71941</v>
      </c>
      <c r="O28" s="30" t="n">
        <v>2.55</v>
      </c>
      <c r="P28" s="28" t="n">
        <v>2821216</v>
      </c>
      <c r="Q28" s="31" t="n">
        <v>97.48</v>
      </c>
      <c r="R28" s="28" t="n">
        <v>2894149</v>
      </c>
      <c r="S28" s="27"/>
      <c r="T28" s="26" t="n">
        <v>95.67</v>
      </c>
      <c r="U28" s="27" t="n">
        <v>0</v>
      </c>
      <c r="V28" s="27" t="n">
        <v>0</v>
      </c>
      <c r="W28" s="28" t="n">
        <v>57269422</v>
      </c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27" t="n">
        <v>0</v>
      </c>
    </row>
    <row r="29" s="16" customFormat="true" ht="12.75" hidden="false" customHeight="false" outlineLevel="0" collapsed="false">
      <c r="A29" s="21" t="s">
        <v>80</v>
      </c>
      <c r="B29" s="22" t="s">
        <v>108</v>
      </c>
      <c r="C29" s="23"/>
      <c r="D29" s="24" t="s">
        <v>109</v>
      </c>
      <c r="E29" s="25" t="n">
        <v>4378630600</v>
      </c>
      <c r="F29" s="26" t="n">
        <v>92.28</v>
      </c>
      <c r="G29" s="27" t="n">
        <v>4744939965</v>
      </c>
      <c r="H29" s="28" t="n">
        <v>366309365</v>
      </c>
      <c r="I29" s="27" t="n">
        <v>100</v>
      </c>
      <c r="J29" s="26" t="n">
        <v>92.28</v>
      </c>
      <c r="K29" s="28" t="n">
        <v>108</v>
      </c>
      <c r="L29" s="27" t="n">
        <v>100</v>
      </c>
      <c r="M29" s="28" t="n">
        <v>0</v>
      </c>
      <c r="N29" s="29" t="n">
        <v>648291</v>
      </c>
      <c r="O29" s="30" t="n">
        <v>2.535</v>
      </c>
      <c r="P29" s="28" t="n">
        <v>25573609</v>
      </c>
      <c r="Q29" s="31" t="n">
        <v>92.58</v>
      </c>
      <c r="R29" s="28" t="n">
        <v>27623254</v>
      </c>
      <c r="S29" s="27"/>
      <c r="T29" s="26" t="n">
        <v>92.28</v>
      </c>
      <c r="U29" s="27" t="n">
        <v>0</v>
      </c>
      <c r="V29" s="27" t="n">
        <v>18149226</v>
      </c>
      <c r="W29" s="28" t="n">
        <v>412081845</v>
      </c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27" t="n">
        <v>0</v>
      </c>
    </row>
    <row r="30" s="16" customFormat="true" ht="12.75" hidden="false" customHeight="false" outlineLevel="0" collapsed="false">
      <c r="A30" s="21" t="s">
        <v>80</v>
      </c>
      <c r="B30" s="22" t="s">
        <v>110</v>
      </c>
      <c r="C30" s="23"/>
      <c r="D30" s="24" t="s">
        <v>111</v>
      </c>
      <c r="E30" s="25" t="n">
        <v>3370188100</v>
      </c>
      <c r="F30" s="26" t="n">
        <v>104.56</v>
      </c>
      <c r="G30" s="27" t="n">
        <v>3223209736</v>
      </c>
      <c r="H30" s="28" t="n">
        <v>-146978364</v>
      </c>
      <c r="I30" s="27" t="n">
        <v>1344390</v>
      </c>
      <c r="J30" s="26" t="n">
        <v>100</v>
      </c>
      <c r="K30" s="28" t="n">
        <v>1344390</v>
      </c>
      <c r="L30" s="27" t="n">
        <v>1344390</v>
      </c>
      <c r="M30" s="28" t="n">
        <v>0</v>
      </c>
      <c r="N30" s="29" t="n">
        <v>296197</v>
      </c>
      <c r="O30" s="30" t="n">
        <v>0.93</v>
      </c>
      <c r="P30" s="28" t="n">
        <v>31849140</v>
      </c>
      <c r="Q30" s="31" t="n">
        <v>105.47</v>
      </c>
      <c r="R30" s="28" t="n">
        <v>30197345</v>
      </c>
      <c r="S30" s="27"/>
      <c r="T30" s="26" t="n">
        <v>104.56</v>
      </c>
      <c r="U30" s="27" t="n">
        <v>0</v>
      </c>
      <c r="V30" s="27" t="n">
        <v>0</v>
      </c>
      <c r="W30" s="28" t="n">
        <v>-116781019</v>
      </c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27" t="n">
        <v>0</v>
      </c>
    </row>
    <row r="31" s="16" customFormat="true" ht="12.75" hidden="false" customHeight="false" outlineLevel="0" collapsed="false">
      <c r="A31" s="21" t="s">
        <v>80</v>
      </c>
      <c r="B31" s="22" t="s">
        <v>112</v>
      </c>
      <c r="C31" s="23"/>
      <c r="D31" s="24" t="s">
        <v>113</v>
      </c>
      <c r="E31" s="25" t="n">
        <v>4183945500</v>
      </c>
      <c r="F31" s="26" t="n">
        <v>90.67</v>
      </c>
      <c r="G31" s="27" t="n">
        <v>4614476122</v>
      </c>
      <c r="H31" s="28" t="n">
        <v>430530622</v>
      </c>
      <c r="I31" s="27" t="n">
        <v>907</v>
      </c>
      <c r="J31" s="26" t="n">
        <v>90.67</v>
      </c>
      <c r="K31" s="28" t="n">
        <v>1000</v>
      </c>
      <c r="L31" s="27" t="n">
        <v>907</v>
      </c>
      <c r="M31" s="28" t="n">
        <v>0</v>
      </c>
      <c r="N31" s="29" t="n">
        <v>758667</v>
      </c>
      <c r="O31" s="30" t="n">
        <v>3.078</v>
      </c>
      <c r="P31" s="28" t="n">
        <v>24648051</v>
      </c>
      <c r="Q31" s="31" t="n">
        <v>92.6</v>
      </c>
      <c r="R31" s="28" t="n">
        <v>26617766</v>
      </c>
      <c r="S31" s="27"/>
      <c r="T31" s="26" t="n">
        <v>90.67</v>
      </c>
      <c r="U31" s="27" t="n">
        <v>0</v>
      </c>
      <c r="V31" s="27" t="n">
        <v>0</v>
      </c>
      <c r="W31" s="28" t="n">
        <v>457148388</v>
      </c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27" t="n">
        <v>0</v>
      </c>
    </row>
    <row r="32" s="16" customFormat="true" ht="12.75" hidden="false" customHeight="false" outlineLevel="0" collapsed="false">
      <c r="A32" s="21" t="s">
        <v>80</v>
      </c>
      <c r="B32" s="22" t="s">
        <v>114</v>
      </c>
      <c r="C32" s="23"/>
      <c r="D32" s="24" t="s">
        <v>115</v>
      </c>
      <c r="E32" s="25" t="n">
        <v>1036086455</v>
      </c>
      <c r="F32" s="26" t="n">
        <v>88.25</v>
      </c>
      <c r="G32" s="27" t="n">
        <v>1174035643</v>
      </c>
      <c r="H32" s="28" t="n">
        <v>137949188</v>
      </c>
      <c r="I32" s="27" t="n">
        <v>1138218</v>
      </c>
      <c r="J32" s="26" t="n">
        <v>88.25</v>
      </c>
      <c r="K32" s="28" t="n">
        <v>1289765</v>
      </c>
      <c r="L32" s="27" t="n">
        <v>1138218</v>
      </c>
      <c r="M32" s="28" t="n">
        <v>0</v>
      </c>
      <c r="N32" s="29" t="n">
        <v>212947</v>
      </c>
      <c r="O32" s="30" t="n">
        <v>2.919</v>
      </c>
      <c r="P32" s="28" t="n">
        <v>7295204</v>
      </c>
      <c r="Q32" s="31" t="n">
        <v>93.96</v>
      </c>
      <c r="R32" s="28" t="n">
        <v>7764159</v>
      </c>
      <c r="S32" s="27"/>
      <c r="T32" s="26" t="n">
        <v>88.25</v>
      </c>
      <c r="U32" s="27" t="n">
        <v>0</v>
      </c>
      <c r="V32" s="27" t="n">
        <v>2566025</v>
      </c>
      <c r="W32" s="28" t="n">
        <v>148279372</v>
      </c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27" t="n">
        <v>0</v>
      </c>
    </row>
    <row r="33" s="16" customFormat="true" ht="12.75" hidden="false" customHeight="false" outlineLevel="0" collapsed="false">
      <c r="A33" s="21" t="s">
        <v>80</v>
      </c>
      <c r="B33" s="22" t="s">
        <v>116</v>
      </c>
      <c r="C33" s="23"/>
      <c r="D33" s="24" t="s">
        <v>117</v>
      </c>
      <c r="E33" s="25" t="n">
        <v>6257150720</v>
      </c>
      <c r="F33" s="26" t="n">
        <v>92.12</v>
      </c>
      <c r="G33" s="27" t="n">
        <v>6792391142</v>
      </c>
      <c r="H33" s="28" t="n">
        <v>535240422</v>
      </c>
      <c r="I33" s="27" t="n">
        <v>7663788</v>
      </c>
      <c r="J33" s="26" t="n">
        <v>92.12</v>
      </c>
      <c r="K33" s="28" t="n">
        <v>8319353</v>
      </c>
      <c r="L33" s="27" t="n">
        <v>7663788</v>
      </c>
      <c r="M33" s="28" t="n">
        <v>0</v>
      </c>
      <c r="N33" s="29" t="n">
        <v>147976</v>
      </c>
      <c r="O33" s="30" t="n">
        <v>2.202</v>
      </c>
      <c r="P33" s="28" t="n">
        <v>6720073</v>
      </c>
      <c r="Q33" s="31" t="n">
        <v>91.69</v>
      </c>
      <c r="R33" s="28" t="n">
        <v>7329123</v>
      </c>
      <c r="S33" s="27"/>
      <c r="T33" s="26" t="n">
        <v>92.12</v>
      </c>
      <c r="U33" s="27" t="n">
        <v>0</v>
      </c>
      <c r="V33" s="27" t="n">
        <v>2240560</v>
      </c>
      <c r="W33" s="28" t="n">
        <v>544810105</v>
      </c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27" t="n">
        <v>0</v>
      </c>
    </row>
    <row r="34" s="16" customFormat="true" ht="12.75" hidden="false" customHeight="false" outlineLevel="0" collapsed="false">
      <c r="A34" s="21" t="s">
        <v>80</v>
      </c>
      <c r="B34" s="22" t="s">
        <v>118</v>
      </c>
      <c r="C34" s="23"/>
      <c r="D34" s="24" t="s">
        <v>119</v>
      </c>
      <c r="E34" s="25" t="n">
        <v>4120057000</v>
      </c>
      <c r="F34" s="26" t="n">
        <v>92.01</v>
      </c>
      <c r="G34" s="27" t="n">
        <v>4477836105</v>
      </c>
      <c r="H34" s="28" t="n">
        <v>357779105</v>
      </c>
      <c r="I34" s="27" t="n">
        <v>0</v>
      </c>
      <c r="J34" s="26" t="n">
        <v>92.01</v>
      </c>
      <c r="K34" s="28" t="n">
        <v>0</v>
      </c>
      <c r="L34" s="27" t="n">
        <v>0</v>
      </c>
      <c r="M34" s="28" t="n">
        <v>0</v>
      </c>
      <c r="N34" s="29" t="n">
        <v>74212</v>
      </c>
      <c r="O34" s="30" t="n">
        <v>1.599</v>
      </c>
      <c r="P34" s="28" t="n">
        <v>4641151</v>
      </c>
      <c r="Q34" s="31" t="n">
        <v>94.68</v>
      </c>
      <c r="R34" s="28" t="n">
        <v>4901934</v>
      </c>
      <c r="S34" s="27"/>
      <c r="T34" s="26" t="n">
        <v>92.01</v>
      </c>
      <c r="U34" s="27" t="n">
        <v>0</v>
      </c>
      <c r="V34" s="27" t="n">
        <v>0</v>
      </c>
      <c r="W34" s="28" t="n">
        <v>362681039</v>
      </c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27" t="n">
        <v>0</v>
      </c>
    </row>
    <row r="35" s="16" customFormat="true" ht="12.75" hidden="false" customHeight="false" outlineLevel="0" collapsed="false">
      <c r="A35" s="21" t="s">
        <v>80</v>
      </c>
      <c r="B35" s="22" t="s">
        <v>120</v>
      </c>
      <c r="C35" s="23" t="s">
        <v>29</v>
      </c>
      <c r="D35" s="24" t="s">
        <v>121</v>
      </c>
      <c r="E35" s="25" t="n">
        <v>2082797200</v>
      </c>
      <c r="F35" s="26" t="n">
        <v>96.94</v>
      </c>
      <c r="G35" s="27" t="n">
        <v>2148542604</v>
      </c>
      <c r="H35" s="28" t="n">
        <v>65745404</v>
      </c>
      <c r="I35" s="27" t="n">
        <v>0</v>
      </c>
      <c r="J35" s="26" t="n">
        <v>96.94</v>
      </c>
      <c r="K35" s="28" t="n">
        <v>0</v>
      </c>
      <c r="L35" s="27" t="n">
        <v>0</v>
      </c>
      <c r="M35" s="28" t="n">
        <v>0</v>
      </c>
      <c r="N35" s="29" t="n">
        <v>479103</v>
      </c>
      <c r="O35" s="30" t="n">
        <v>2.641</v>
      </c>
      <c r="P35" s="28" t="n">
        <v>18140969</v>
      </c>
      <c r="Q35" s="31" t="n">
        <v>98.56</v>
      </c>
      <c r="R35" s="28" t="n">
        <v>18406016</v>
      </c>
      <c r="S35" s="27"/>
      <c r="T35" s="26" t="n">
        <v>96.94</v>
      </c>
      <c r="U35" s="27" t="n">
        <v>0</v>
      </c>
      <c r="V35" s="27" t="n">
        <v>5297546</v>
      </c>
      <c r="W35" s="28" t="n">
        <v>89448966</v>
      </c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 t="n">
        <v>403200</v>
      </c>
      <c r="AI35" s="32"/>
      <c r="AJ35" s="32"/>
      <c r="AK35" s="32"/>
      <c r="AL35" s="32"/>
      <c r="AM35" s="32" t="n">
        <v>100000</v>
      </c>
      <c r="AN35" s="27" t="n">
        <v>503200</v>
      </c>
    </row>
    <row r="36" s="16" customFormat="true" ht="12.75" hidden="false" customHeight="false" outlineLevel="0" collapsed="false">
      <c r="A36" s="21" t="s">
        <v>80</v>
      </c>
      <c r="B36" s="22" t="s">
        <v>122</v>
      </c>
      <c r="C36" s="23"/>
      <c r="D36" s="24" t="s">
        <v>123</v>
      </c>
      <c r="E36" s="25" t="n">
        <v>2324878700</v>
      </c>
      <c r="F36" s="26" t="n">
        <v>92.08</v>
      </c>
      <c r="G36" s="27" t="n">
        <v>2524846546</v>
      </c>
      <c r="H36" s="28" t="n">
        <v>199967846</v>
      </c>
      <c r="I36" s="27" t="n">
        <v>938</v>
      </c>
      <c r="J36" s="26" t="n">
        <v>92.08</v>
      </c>
      <c r="K36" s="28" t="n">
        <v>1019</v>
      </c>
      <c r="L36" s="27" t="n">
        <v>938</v>
      </c>
      <c r="M36" s="28" t="n">
        <v>0</v>
      </c>
      <c r="N36" s="29" t="n">
        <v>103794</v>
      </c>
      <c r="O36" s="30" t="n">
        <v>2.746</v>
      </c>
      <c r="P36" s="28" t="n">
        <v>3779825</v>
      </c>
      <c r="Q36" s="31" t="n">
        <v>93.81</v>
      </c>
      <c r="R36" s="28" t="n">
        <v>4029235</v>
      </c>
      <c r="S36" s="27"/>
      <c r="T36" s="26" t="n">
        <v>92.08</v>
      </c>
      <c r="U36" s="27" t="n">
        <v>0</v>
      </c>
      <c r="V36" s="27" t="n">
        <v>3714605</v>
      </c>
      <c r="W36" s="28" t="n">
        <v>207711686</v>
      </c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27" t="n">
        <v>0</v>
      </c>
    </row>
    <row r="37" s="16" customFormat="true" ht="12.75" hidden="false" customHeight="false" outlineLevel="0" collapsed="false">
      <c r="A37" s="21" t="s">
        <v>80</v>
      </c>
      <c r="B37" s="22" t="s">
        <v>124</v>
      </c>
      <c r="C37" s="23" t="s">
        <v>125</v>
      </c>
      <c r="D37" s="33" t="s">
        <v>126</v>
      </c>
      <c r="E37" s="25" t="n">
        <v>5162209100</v>
      </c>
      <c r="F37" s="26" t="n">
        <v>93.82</v>
      </c>
      <c r="G37" s="27" t="n">
        <v>5502248028</v>
      </c>
      <c r="H37" s="28" t="n">
        <v>340038928</v>
      </c>
      <c r="I37" s="27" t="n">
        <v>0</v>
      </c>
      <c r="J37" s="26" t="n">
        <v>93.82</v>
      </c>
      <c r="K37" s="28" t="n">
        <v>0</v>
      </c>
      <c r="L37" s="27" t="n">
        <v>0</v>
      </c>
      <c r="M37" s="28" t="n">
        <v>0</v>
      </c>
      <c r="N37" s="29" t="n">
        <v>1404865</v>
      </c>
      <c r="O37" s="30" t="n">
        <v>3.5</v>
      </c>
      <c r="P37" s="28" t="n">
        <v>40139000</v>
      </c>
      <c r="Q37" s="31" t="n">
        <v>89.22</v>
      </c>
      <c r="R37" s="28" t="n">
        <v>44988792</v>
      </c>
      <c r="S37" s="27"/>
      <c r="T37" s="26" t="n">
        <v>93.82</v>
      </c>
      <c r="U37" s="27" t="n">
        <v>0</v>
      </c>
      <c r="V37" s="27" t="n">
        <v>0</v>
      </c>
      <c r="W37" s="28" t="n">
        <v>385027720</v>
      </c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27" t="n">
        <v>0</v>
      </c>
    </row>
    <row r="38" s="16" customFormat="true" ht="12.75" hidden="false" customHeight="false" outlineLevel="0" collapsed="false">
      <c r="A38" s="21" t="s">
        <v>80</v>
      </c>
      <c r="B38" s="22" t="s">
        <v>127</v>
      </c>
      <c r="C38" s="23"/>
      <c r="D38" s="24" t="s">
        <v>128</v>
      </c>
      <c r="E38" s="34" t="n">
        <v>895869000</v>
      </c>
      <c r="F38" s="26" t="n">
        <v>91.73</v>
      </c>
      <c r="G38" s="27" t="n">
        <v>976636869</v>
      </c>
      <c r="H38" s="28" t="n">
        <v>80767869</v>
      </c>
      <c r="I38" s="27" t="n">
        <v>0</v>
      </c>
      <c r="J38" s="26" t="n">
        <v>91.73</v>
      </c>
      <c r="K38" s="28" t="n">
        <v>0</v>
      </c>
      <c r="L38" s="27" t="n">
        <v>0</v>
      </c>
      <c r="M38" s="28" t="n">
        <v>0</v>
      </c>
      <c r="N38" s="29" t="n">
        <v>11710</v>
      </c>
      <c r="O38" s="30" t="n">
        <v>2.654</v>
      </c>
      <c r="P38" s="28" t="n">
        <v>441221</v>
      </c>
      <c r="Q38" s="31" t="n">
        <v>93.55</v>
      </c>
      <c r="R38" s="28" t="n">
        <v>471642</v>
      </c>
      <c r="S38" s="27"/>
      <c r="T38" s="26" t="n">
        <v>91.73</v>
      </c>
      <c r="U38" s="27" t="n">
        <v>0</v>
      </c>
      <c r="V38" s="27" t="n">
        <v>0</v>
      </c>
      <c r="W38" s="28" t="n">
        <v>81239511</v>
      </c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27" t="n">
        <v>0</v>
      </c>
    </row>
    <row r="39" s="16" customFormat="true" ht="12.75" hidden="false" customHeight="false" outlineLevel="0" collapsed="false">
      <c r="A39" s="21" t="s">
        <v>80</v>
      </c>
      <c r="B39" s="22" t="s">
        <v>129</v>
      </c>
      <c r="C39" s="23"/>
      <c r="D39" s="24" t="s">
        <v>130</v>
      </c>
      <c r="E39" s="25" t="n">
        <v>1560090100</v>
      </c>
      <c r="F39" s="26" t="n">
        <v>87.48</v>
      </c>
      <c r="G39" s="27" t="n">
        <v>1783367741</v>
      </c>
      <c r="H39" s="28" t="n">
        <v>223277641</v>
      </c>
      <c r="I39" s="27" t="n">
        <v>1009037</v>
      </c>
      <c r="J39" s="26" t="n">
        <v>87.48</v>
      </c>
      <c r="K39" s="28" t="n">
        <v>1153449</v>
      </c>
      <c r="L39" s="27" t="n">
        <v>1009037</v>
      </c>
      <c r="M39" s="28" t="n">
        <v>0</v>
      </c>
      <c r="N39" s="29" t="n">
        <v>103308</v>
      </c>
      <c r="O39" s="30" t="n">
        <v>2.986</v>
      </c>
      <c r="P39" s="28" t="n">
        <v>3459745</v>
      </c>
      <c r="Q39" s="31" t="n">
        <v>88.15</v>
      </c>
      <c r="R39" s="28" t="n">
        <v>3924838</v>
      </c>
      <c r="S39" s="27"/>
      <c r="T39" s="26" t="n">
        <v>87.48</v>
      </c>
      <c r="U39" s="27" t="n">
        <v>0</v>
      </c>
      <c r="V39" s="27" t="n">
        <v>0</v>
      </c>
      <c r="W39" s="28" t="n">
        <v>227202479</v>
      </c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27" t="n">
        <v>0</v>
      </c>
    </row>
    <row r="40" s="16" customFormat="true" ht="12.75" hidden="false" customHeight="false" outlineLevel="0" collapsed="false">
      <c r="A40" s="21" t="s">
        <v>80</v>
      </c>
      <c r="B40" s="22" t="s">
        <v>131</v>
      </c>
      <c r="C40" s="23"/>
      <c r="D40" s="24" t="s">
        <v>132</v>
      </c>
      <c r="E40" s="25" t="n">
        <v>791755800</v>
      </c>
      <c r="F40" s="26" t="n">
        <v>84.49</v>
      </c>
      <c r="G40" s="27" t="n">
        <v>937100012</v>
      </c>
      <c r="H40" s="28" t="n">
        <v>145344212</v>
      </c>
      <c r="I40" s="27" t="n">
        <v>581033</v>
      </c>
      <c r="J40" s="26" t="n">
        <v>84.49</v>
      </c>
      <c r="K40" s="28" t="n">
        <v>687694</v>
      </c>
      <c r="L40" s="27" t="n">
        <v>581033</v>
      </c>
      <c r="M40" s="28" t="n">
        <v>0</v>
      </c>
      <c r="N40" s="29" t="n">
        <v>19974</v>
      </c>
      <c r="O40" s="30" t="n">
        <v>2.795</v>
      </c>
      <c r="P40" s="28" t="n">
        <v>714633</v>
      </c>
      <c r="Q40" s="31" t="n">
        <v>83.59</v>
      </c>
      <c r="R40" s="28" t="n">
        <v>854926</v>
      </c>
      <c r="S40" s="27"/>
      <c r="T40" s="26" t="n">
        <v>84.49</v>
      </c>
      <c r="U40" s="27" t="n">
        <v>0</v>
      </c>
      <c r="V40" s="27" t="n">
        <v>0</v>
      </c>
      <c r="W40" s="28" t="n">
        <v>146199138</v>
      </c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27" t="n">
        <v>0</v>
      </c>
    </row>
    <row r="41" s="16" customFormat="true" ht="12.75" hidden="false" customHeight="false" outlineLevel="0" collapsed="false">
      <c r="A41" s="21" t="s">
        <v>80</v>
      </c>
      <c r="B41" s="22" t="s">
        <v>133</v>
      </c>
      <c r="C41" s="23"/>
      <c r="D41" s="24" t="s">
        <v>134</v>
      </c>
      <c r="E41" s="25" t="n">
        <v>1672227500</v>
      </c>
      <c r="F41" s="26" t="n">
        <v>93.52</v>
      </c>
      <c r="G41" s="27" t="n">
        <v>1788096129</v>
      </c>
      <c r="H41" s="28" t="n">
        <v>115868629</v>
      </c>
      <c r="I41" s="27" t="n">
        <v>5840947</v>
      </c>
      <c r="J41" s="26" t="n">
        <v>93.52</v>
      </c>
      <c r="K41" s="28" t="n">
        <v>6245666</v>
      </c>
      <c r="L41" s="27" t="n">
        <v>5840947</v>
      </c>
      <c r="M41" s="28" t="n">
        <v>0</v>
      </c>
      <c r="N41" s="29" t="n">
        <v>83861</v>
      </c>
      <c r="O41" s="30" t="n">
        <v>2.628</v>
      </c>
      <c r="P41" s="28" t="n">
        <v>3191058</v>
      </c>
      <c r="Q41" s="31" t="n">
        <v>94.39</v>
      </c>
      <c r="R41" s="28" t="n">
        <v>3380716</v>
      </c>
      <c r="S41" s="27"/>
      <c r="T41" s="26" t="n">
        <v>93.52</v>
      </c>
      <c r="U41" s="27" t="n">
        <v>0</v>
      </c>
      <c r="V41" s="27" t="n">
        <v>0</v>
      </c>
      <c r="W41" s="28" t="n">
        <v>119249345</v>
      </c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27" t="n">
        <v>0</v>
      </c>
    </row>
    <row r="42" s="16" customFormat="true" ht="12.75" hidden="false" customHeight="false" outlineLevel="0" collapsed="false">
      <c r="A42" s="21" t="s">
        <v>80</v>
      </c>
      <c r="B42" s="22" t="s">
        <v>135</v>
      </c>
      <c r="C42" s="23"/>
      <c r="D42" s="24" t="s">
        <v>136</v>
      </c>
      <c r="E42" s="25" t="n">
        <v>1151155100</v>
      </c>
      <c r="F42" s="26" t="n">
        <v>88.38</v>
      </c>
      <c r="G42" s="27" t="n">
        <v>1302506336</v>
      </c>
      <c r="H42" s="28" t="n">
        <v>151351236</v>
      </c>
      <c r="I42" s="27" t="n">
        <v>100</v>
      </c>
      <c r="J42" s="26" t="n">
        <v>88.38</v>
      </c>
      <c r="K42" s="28" t="n">
        <v>113</v>
      </c>
      <c r="L42" s="27" t="n">
        <v>100</v>
      </c>
      <c r="M42" s="28" t="n">
        <v>0</v>
      </c>
      <c r="N42" s="29" t="n">
        <v>33545</v>
      </c>
      <c r="O42" s="30" t="n">
        <v>1.989</v>
      </c>
      <c r="P42" s="28" t="n">
        <v>1686526</v>
      </c>
      <c r="Q42" s="31" t="n">
        <v>91.52</v>
      </c>
      <c r="R42" s="28" t="n">
        <v>1842795</v>
      </c>
      <c r="S42" s="27"/>
      <c r="T42" s="26" t="n">
        <v>88.38</v>
      </c>
      <c r="U42" s="27" t="n">
        <v>0</v>
      </c>
      <c r="V42" s="27" t="n">
        <v>0</v>
      </c>
      <c r="W42" s="28" t="n">
        <v>153194031</v>
      </c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27" t="n">
        <v>0</v>
      </c>
    </row>
    <row r="43" s="16" customFormat="true" ht="12.75" hidden="false" customHeight="false" outlineLevel="0" collapsed="false">
      <c r="A43" s="21" t="s">
        <v>80</v>
      </c>
      <c r="B43" s="22" t="s">
        <v>137</v>
      </c>
      <c r="C43" s="23"/>
      <c r="D43" s="24" t="s">
        <v>138</v>
      </c>
      <c r="E43" s="25" t="n">
        <v>1221130600</v>
      </c>
      <c r="F43" s="26" t="n">
        <v>90.45</v>
      </c>
      <c r="G43" s="27" t="n">
        <v>1350061470</v>
      </c>
      <c r="H43" s="28" t="n">
        <v>128930870</v>
      </c>
      <c r="I43" s="27" t="n">
        <v>804032</v>
      </c>
      <c r="J43" s="26" t="n">
        <v>90.45</v>
      </c>
      <c r="K43" s="28" t="n">
        <v>888924</v>
      </c>
      <c r="L43" s="27" t="n">
        <v>804032</v>
      </c>
      <c r="M43" s="28" t="n">
        <v>0</v>
      </c>
      <c r="N43" s="29" t="n">
        <v>50899</v>
      </c>
      <c r="O43" s="30" t="n">
        <v>2.791</v>
      </c>
      <c r="P43" s="28" t="n">
        <v>1823683</v>
      </c>
      <c r="Q43" s="31" t="n">
        <v>94.73</v>
      </c>
      <c r="R43" s="28" t="n">
        <v>1925138</v>
      </c>
      <c r="S43" s="27"/>
      <c r="T43" s="26" t="n">
        <v>90.45</v>
      </c>
      <c r="U43" s="27" t="n">
        <v>0</v>
      </c>
      <c r="V43" s="27" t="n">
        <v>0</v>
      </c>
      <c r="W43" s="28" t="n">
        <v>130856008</v>
      </c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27" t="n">
        <v>0</v>
      </c>
    </row>
    <row r="44" s="16" customFormat="true" ht="12.75" hidden="false" customHeight="false" outlineLevel="0" collapsed="false">
      <c r="A44" s="21" t="s">
        <v>80</v>
      </c>
      <c r="B44" s="22" t="s">
        <v>139</v>
      </c>
      <c r="C44" s="35" t="s">
        <v>125</v>
      </c>
      <c r="D44" s="33" t="s">
        <v>140</v>
      </c>
      <c r="E44" s="25" t="n">
        <v>986640800</v>
      </c>
      <c r="F44" s="26" t="n">
        <v>98.05</v>
      </c>
      <c r="G44" s="27" t="n">
        <v>1006262927</v>
      </c>
      <c r="H44" s="28" t="n">
        <v>19622127</v>
      </c>
      <c r="I44" s="27" t="n">
        <v>98530</v>
      </c>
      <c r="J44" s="26" t="n">
        <v>98.05</v>
      </c>
      <c r="K44" s="28" t="n">
        <v>100490</v>
      </c>
      <c r="L44" s="27" t="n">
        <v>98530</v>
      </c>
      <c r="M44" s="28" t="n">
        <v>0</v>
      </c>
      <c r="N44" s="29" t="n">
        <v>109756</v>
      </c>
      <c r="O44" s="30" t="n">
        <v>3.349</v>
      </c>
      <c r="P44" s="28" t="n">
        <v>3277277</v>
      </c>
      <c r="Q44" s="31" t="n">
        <v>93.97</v>
      </c>
      <c r="R44" s="28" t="n">
        <v>3487578</v>
      </c>
      <c r="S44" s="27"/>
      <c r="T44" s="26" t="n">
        <v>98.05</v>
      </c>
      <c r="U44" s="27" t="n">
        <v>0</v>
      </c>
      <c r="V44" s="27" t="n">
        <v>0</v>
      </c>
      <c r="W44" s="28" t="n">
        <v>23109705</v>
      </c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 t="n">
        <v>983000</v>
      </c>
      <c r="AN44" s="27" t="n">
        <v>983000</v>
      </c>
    </row>
    <row r="45" s="16" customFormat="true" ht="12.75" hidden="false" customHeight="false" outlineLevel="0" collapsed="false">
      <c r="A45" s="21" t="s">
        <v>80</v>
      </c>
      <c r="B45" s="22" t="s">
        <v>141</v>
      </c>
      <c r="C45" s="23"/>
      <c r="D45" s="24" t="s">
        <v>142</v>
      </c>
      <c r="E45" s="25" t="n">
        <v>1932394100</v>
      </c>
      <c r="F45" s="26" t="n">
        <v>91.16</v>
      </c>
      <c r="G45" s="27" t="n">
        <v>2119782909</v>
      </c>
      <c r="H45" s="28" t="n">
        <v>187388809</v>
      </c>
      <c r="I45" s="27" t="n">
        <v>91160</v>
      </c>
      <c r="J45" s="26" t="n">
        <v>91.16</v>
      </c>
      <c r="K45" s="28" t="n">
        <v>100000</v>
      </c>
      <c r="L45" s="27" t="n">
        <v>91160</v>
      </c>
      <c r="M45" s="28" t="n">
        <v>0</v>
      </c>
      <c r="N45" s="29" t="n">
        <v>363125</v>
      </c>
      <c r="O45" s="30" t="n">
        <v>3.203</v>
      </c>
      <c r="P45" s="28" t="n">
        <v>11337028</v>
      </c>
      <c r="Q45" s="31" t="n">
        <v>93.88</v>
      </c>
      <c r="R45" s="28" t="n">
        <v>12076084</v>
      </c>
      <c r="S45" s="27"/>
      <c r="T45" s="26" t="n">
        <v>91.16</v>
      </c>
      <c r="U45" s="27" t="n">
        <v>0</v>
      </c>
      <c r="V45" s="27" t="n">
        <v>0</v>
      </c>
      <c r="W45" s="28" t="n">
        <v>199464893</v>
      </c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27" t="n">
        <v>0</v>
      </c>
    </row>
    <row r="46" s="16" customFormat="true" ht="12.75" hidden="false" customHeight="false" outlineLevel="0" collapsed="false">
      <c r="A46" s="21" t="s">
        <v>80</v>
      </c>
      <c r="B46" s="22" t="s">
        <v>143</v>
      </c>
      <c r="C46" s="23"/>
      <c r="D46" s="24" t="s">
        <v>144</v>
      </c>
      <c r="E46" s="25" t="n">
        <v>2680474500</v>
      </c>
      <c r="F46" s="26" t="n">
        <v>96.47</v>
      </c>
      <c r="G46" s="27" t="n">
        <v>2778557583</v>
      </c>
      <c r="H46" s="28" t="n">
        <v>98083083</v>
      </c>
      <c r="I46" s="27" t="n">
        <v>4042008</v>
      </c>
      <c r="J46" s="26" t="n">
        <v>96.47</v>
      </c>
      <c r="K46" s="28" t="n">
        <v>4189912</v>
      </c>
      <c r="L46" s="27" t="n">
        <v>4042008</v>
      </c>
      <c r="M46" s="28" t="n">
        <v>0</v>
      </c>
      <c r="N46" s="29" t="n">
        <v>471525</v>
      </c>
      <c r="O46" s="30" t="n">
        <v>2.747</v>
      </c>
      <c r="P46" s="28" t="n">
        <v>17165089</v>
      </c>
      <c r="Q46" s="31" t="n">
        <v>101.55</v>
      </c>
      <c r="R46" s="28" t="n">
        <v>16903091</v>
      </c>
      <c r="S46" s="27"/>
      <c r="T46" s="26" t="n">
        <v>96.47</v>
      </c>
      <c r="U46" s="27" t="n">
        <v>0</v>
      </c>
      <c r="V46" s="27" t="n">
        <v>7215189</v>
      </c>
      <c r="W46" s="28" t="n">
        <v>122201363</v>
      </c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27" t="n">
        <v>0</v>
      </c>
    </row>
    <row r="47" s="16" customFormat="true" ht="12.75" hidden="false" customHeight="false" outlineLevel="0" collapsed="false">
      <c r="A47" s="21" t="s">
        <v>80</v>
      </c>
      <c r="B47" s="22" t="s">
        <v>145</v>
      </c>
      <c r="C47" s="23" t="s">
        <v>29</v>
      </c>
      <c r="D47" s="24" t="s">
        <v>146</v>
      </c>
      <c r="E47" s="25" t="n">
        <v>5686663800</v>
      </c>
      <c r="F47" s="26" t="n">
        <v>96.5</v>
      </c>
      <c r="G47" s="27" t="n">
        <v>5892915855</v>
      </c>
      <c r="H47" s="28" t="n">
        <v>206252055</v>
      </c>
      <c r="I47" s="27" t="n">
        <v>4774230</v>
      </c>
      <c r="J47" s="26" t="n">
        <v>96.5</v>
      </c>
      <c r="K47" s="28" t="n">
        <v>4947389</v>
      </c>
      <c r="L47" s="27" t="n">
        <v>4774230</v>
      </c>
      <c r="M47" s="28" t="n">
        <v>0</v>
      </c>
      <c r="N47" s="29" t="n">
        <v>416433</v>
      </c>
      <c r="O47" s="30" t="n">
        <v>1.723</v>
      </c>
      <c r="P47" s="28" t="n">
        <v>24169066</v>
      </c>
      <c r="Q47" s="31" t="n">
        <v>94.67</v>
      </c>
      <c r="R47" s="28" t="n">
        <v>25529805</v>
      </c>
      <c r="S47" s="27"/>
      <c r="T47" s="26" t="n">
        <v>96.5</v>
      </c>
      <c r="U47" s="27" t="n">
        <v>0</v>
      </c>
      <c r="V47" s="27" t="n">
        <v>0</v>
      </c>
      <c r="W47" s="28" t="n">
        <v>231781860</v>
      </c>
      <c r="X47" s="32"/>
      <c r="Y47" s="32" t="n">
        <v>1619200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27" t="n">
        <v>1619200</v>
      </c>
    </row>
    <row r="48" s="16" customFormat="true" ht="12.75" hidden="false" customHeight="false" outlineLevel="0" collapsed="false">
      <c r="A48" s="21" t="s">
        <v>80</v>
      </c>
      <c r="B48" s="22" t="s">
        <v>147</v>
      </c>
      <c r="C48" s="23"/>
      <c r="D48" s="24" t="s">
        <v>148</v>
      </c>
      <c r="E48" s="25" t="n">
        <v>1161432300</v>
      </c>
      <c r="F48" s="26" t="n">
        <v>89.72</v>
      </c>
      <c r="G48" s="27" t="n">
        <v>1294507691</v>
      </c>
      <c r="H48" s="28" t="n">
        <v>133075391</v>
      </c>
      <c r="I48" s="27" t="n">
        <v>90490</v>
      </c>
      <c r="J48" s="26" t="n">
        <v>89.72</v>
      </c>
      <c r="K48" s="28" t="n">
        <v>100858</v>
      </c>
      <c r="L48" s="27" t="n">
        <v>90490</v>
      </c>
      <c r="M48" s="28" t="n">
        <v>0</v>
      </c>
      <c r="N48" s="29" t="n">
        <v>158801</v>
      </c>
      <c r="O48" s="30" t="n">
        <v>2.822</v>
      </c>
      <c r="P48" s="28" t="n">
        <v>5627250</v>
      </c>
      <c r="Q48" s="31" t="n">
        <v>90.49</v>
      </c>
      <c r="R48" s="28" t="n">
        <v>6218643</v>
      </c>
      <c r="S48" s="27"/>
      <c r="T48" s="26" t="n">
        <v>89.72</v>
      </c>
      <c r="U48" s="27" t="n">
        <v>0</v>
      </c>
      <c r="V48" s="27" t="n">
        <v>0</v>
      </c>
      <c r="W48" s="28" t="n">
        <v>139294034</v>
      </c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27" t="n">
        <v>0</v>
      </c>
    </row>
    <row r="49" s="16" customFormat="true" ht="12.75" hidden="false" customHeight="false" outlineLevel="0" collapsed="false">
      <c r="A49" s="21" t="s">
        <v>80</v>
      </c>
      <c r="B49" s="22" t="s">
        <v>149</v>
      </c>
      <c r="C49" s="23"/>
      <c r="D49" s="24" t="s">
        <v>150</v>
      </c>
      <c r="E49" s="25" t="n">
        <v>1065306100</v>
      </c>
      <c r="F49" s="26" t="n">
        <v>89.78</v>
      </c>
      <c r="G49" s="27" t="n">
        <v>1186573959</v>
      </c>
      <c r="H49" s="28" t="n">
        <v>121267859</v>
      </c>
      <c r="I49" s="27" t="n">
        <v>0</v>
      </c>
      <c r="J49" s="26" t="n">
        <v>89.78</v>
      </c>
      <c r="K49" s="28" t="n">
        <v>0</v>
      </c>
      <c r="L49" s="27" t="n">
        <v>0</v>
      </c>
      <c r="M49" s="28" t="n">
        <v>0</v>
      </c>
      <c r="N49" s="29" t="n">
        <v>138366</v>
      </c>
      <c r="O49" s="30" t="n">
        <v>2.811</v>
      </c>
      <c r="P49" s="28" t="n">
        <v>4922305</v>
      </c>
      <c r="Q49" s="31" t="n">
        <v>92.17</v>
      </c>
      <c r="R49" s="28" t="n">
        <v>5340463</v>
      </c>
      <c r="S49" s="27"/>
      <c r="T49" s="26" t="n">
        <v>89.78</v>
      </c>
      <c r="U49" s="27" t="n">
        <v>0</v>
      </c>
      <c r="V49" s="27" t="n">
        <v>6779493</v>
      </c>
      <c r="W49" s="28" t="n">
        <v>133387815</v>
      </c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27" t="n">
        <v>0</v>
      </c>
    </row>
    <row r="50" s="16" customFormat="true" ht="12.75" hidden="false" customHeight="false" outlineLevel="0" collapsed="false">
      <c r="A50" s="21" t="s">
        <v>80</v>
      </c>
      <c r="B50" s="22" t="s">
        <v>151</v>
      </c>
      <c r="C50" s="23"/>
      <c r="D50" s="24" t="s">
        <v>152</v>
      </c>
      <c r="E50" s="25" t="n">
        <v>2034798300</v>
      </c>
      <c r="F50" s="26" t="n">
        <v>94.01</v>
      </c>
      <c r="G50" s="27" t="n">
        <v>2164448782</v>
      </c>
      <c r="H50" s="28" t="n">
        <v>129650482</v>
      </c>
      <c r="I50" s="27" t="n">
        <v>2467175</v>
      </c>
      <c r="J50" s="26" t="n">
        <v>94.01</v>
      </c>
      <c r="K50" s="28" t="n">
        <v>2624375</v>
      </c>
      <c r="L50" s="27" t="n">
        <v>2467175</v>
      </c>
      <c r="M50" s="28" t="n">
        <v>0</v>
      </c>
      <c r="N50" s="29" t="n">
        <v>149682</v>
      </c>
      <c r="O50" s="30" t="n">
        <v>2.201</v>
      </c>
      <c r="P50" s="28" t="n">
        <v>6800636</v>
      </c>
      <c r="Q50" s="31" t="n">
        <v>91.22</v>
      </c>
      <c r="R50" s="28" t="n">
        <v>7455203</v>
      </c>
      <c r="S50" s="27"/>
      <c r="T50" s="26" t="n">
        <v>94.01</v>
      </c>
      <c r="U50" s="27" t="n">
        <v>0</v>
      </c>
      <c r="V50" s="27" t="n">
        <v>415492</v>
      </c>
      <c r="W50" s="28" t="n">
        <v>137521177</v>
      </c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27" t="n">
        <v>0</v>
      </c>
    </row>
    <row r="51" s="16" customFormat="true" ht="12.75" hidden="false" customHeight="false" outlineLevel="0" collapsed="false">
      <c r="A51" s="21" t="s">
        <v>80</v>
      </c>
      <c r="B51" s="22" t="s">
        <v>153</v>
      </c>
      <c r="C51" s="35" t="s">
        <v>125</v>
      </c>
      <c r="D51" s="33" t="s">
        <v>154</v>
      </c>
      <c r="E51" s="25" t="n">
        <v>709280300</v>
      </c>
      <c r="F51" s="26" t="n">
        <v>88.96</v>
      </c>
      <c r="G51" s="27" t="n">
        <v>797302496</v>
      </c>
      <c r="H51" s="28" t="n">
        <v>88022196</v>
      </c>
      <c r="I51" s="27" t="n">
        <v>1015396</v>
      </c>
      <c r="J51" s="26" t="n">
        <v>88.96</v>
      </c>
      <c r="K51" s="28" t="n">
        <v>1141407</v>
      </c>
      <c r="L51" s="27" t="n">
        <v>1015396</v>
      </c>
      <c r="M51" s="28" t="n">
        <v>0</v>
      </c>
      <c r="N51" s="29" t="n">
        <v>146717</v>
      </c>
      <c r="O51" s="30" t="n">
        <v>2.111</v>
      </c>
      <c r="P51" s="28" t="n">
        <v>6950118</v>
      </c>
      <c r="Q51" s="31" t="n">
        <v>91.64</v>
      </c>
      <c r="R51" s="28" t="n">
        <v>7584153</v>
      </c>
      <c r="S51" s="27"/>
      <c r="T51" s="26" t="n">
        <v>88.96</v>
      </c>
      <c r="U51" s="27" t="n">
        <v>0</v>
      </c>
      <c r="V51" s="27" t="n">
        <v>0</v>
      </c>
      <c r="W51" s="28" t="n">
        <v>95606349</v>
      </c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27" t="n">
        <v>0</v>
      </c>
    </row>
    <row r="52" s="16" customFormat="true" ht="12.75" hidden="false" customHeight="false" outlineLevel="0" collapsed="false">
      <c r="A52" s="21" t="s">
        <v>80</v>
      </c>
      <c r="B52" s="22" t="s">
        <v>155</v>
      </c>
      <c r="C52" s="23"/>
      <c r="D52" s="24" t="s">
        <v>156</v>
      </c>
      <c r="E52" s="25" t="n">
        <v>1578359400</v>
      </c>
      <c r="F52" s="26" t="n">
        <v>86.16</v>
      </c>
      <c r="G52" s="27" t="n">
        <v>1831893454</v>
      </c>
      <c r="H52" s="28" t="n">
        <v>253534054</v>
      </c>
      <c r="I52" s="27" t="n">
        <v>988151</v>
      </c>
      <c r="J52" s="26" t="n">
        <v>86.16</v>
      </c>
      <c r="K52" s="28" t="n">
        <v>1146879</v>
      </c>
      <c r="L52" s="27" t="n">
        <v>988151</v>
      </c>
      <c r="M52" s="28" t="n">
        <v>0</v>
      </c>
      <c r="N52" s="29" t="n">
        <v>73146</v>
      </c>
      <c r="O52" s="30" t="n">
        <v>3.255</v>
      </c>
      <c r="P52" s="28" t="n">
        <v>2247189</v>
      </c>
      <c r="Q52" s="31" t="n">
        <v>88.34</v>
      </c>
      <c r="R52" s="28" t="n">
        <v>2543796</v>
      </c>
      <c r="S52" s="27"/>
      <c r="T52" s="26" t="n">
        <v>86.16</v>
      </c>
      <c r="U52" s="27" t="n">
        <v>0</v>
      </c>
      <c r="V52" s="27" t="n">
        <v>0</v>
      </c>
      <c r="W52" s="28" t="n">
        <v>256077850</v>
      </c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27" t="n">
        <v>0</v>
      </c>
    </row>
    <row r="53" s="16" customFormat="true" ht="12.75" hidden="false" customHeight="false" outlineLevel="0" collapsed="false">
      <c r="A53" s="21" t="s">
        <v>80</v>
      </c>
      <c r="B53" s="22" t="s">
        <v>157</v>
      </c>
      <c r="C53" s="23"/>
      <c r="D53" s="24" t="s">
        <v>158</v>
      </c>
      <c r="E53" s="25" t="n">
        <v>1475277675</v>
      </c>
      <c r="F53" s="26" t="n">
        <v>95.75</v>
      </c>
      <c r="G53" s="27" t="n">
        <v>1540759974</v>
      </c>
      <c r="H53" s="28" t="n">
        <v>65482299</v>
      </c>
      <c r="I53" s="27" t="n">
        <v>2007863</v>
      </c>
      <c r="J53" s="26" t="n">
        <v>95.75</v>
      </c>
      <c r="K53" s="28" t="n">
        <v>2096985</v>
      </c>
      <c r="L53" s="27" t="n">
        <v>2007863</v>
      </c>
      <c r="M53" s="28" t="n">
        <v>0</v>
      </c>
      <c r="N53" s="29" t="n">
        <v>151182</v>
      </c>
      <c r="O53" s="30" t="n">
        <v>3.013</v>
      </c>
      <c r="P53" s="28" t="n">
        <v>5017657</v>
      </c>
      <c r="Q53" s="31" t="n">
        <v>100.17</v>
      </c>
      <c r="R53" s="28" t="n">
        <v>5009141</v>
      </c>
      <c r="S53" s="27"/>
      <c r="T53" s="26" t="n">
        <v>95.75</v>
      </c>
      <c r="U53" s="27" t="n">
        <v>0</v>
      </c>
      <c r="V53" s="27" t="n">
        <v>0</v>
      </c>
      <c r="W53" s="28" t="n">
        <v>70491440</v>
      </c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27" t="n">
        <v>0</v>
      </c>
    </row>
    <row r="54" s="16" customFormat="true" ht="12.75" hidden="false" customHeight="false" outlineLevel="0" collapsed="false">
      <c r="A54" s="21" t="s">
        <v>80</v>
      </c>
      <c r="B54" s="22" t="s">
        <v>159</v>
      </c>
      <c r="C54" s="23"/>
      <c r="D54" s="33" t="s">
        <v>160</v>
      </c>
      <c r="E54" s="25" t="n">
        <v>854770900</v>
      </c>
      <c r="F54" s="36" t="n">
        <v>91.08</v>
      </c>
      <c r="G54" s="27" t="n">
        <v>938483641</v>
      </c>
      <c r="H54" s="28" t="n">
        <v>83712741</v>
      </c>
      <c r="I54" s="27" t="n">
        <v>908803</v>
      </c>
      <c r="J54" s="36" t="n">
        <v>91.08</v>
      </c>
      <c r="K54" s="28" t="n">
        <v>997807</v>
      </c>
      <c r="L54" s="27" t="n">
        <v>908803</v>
      </c>
      <c r="M54" s="28" t="n">
        <v>0</v>
      </c>
      <c r="N54" s="29" t="n">
        <v>205393</v>
      </c>
      <c r="O54" s="30" t="n">
        <v>2.633</v>
      </c>
      <c r="P54" s="28" t="n">
        <v>7800722</v>
      </c>
      <c r="Q54" s="31" t="n">
        <v>94.47</v>
      </c>
      <c r="R54" s="28" t="n">
        <v>8257354</v>
      </c>
      <c r="S54" s="27"/>
      <c r="T54" s="26" t="n">
        <v>91.08</v>
      </c>
      <c r="U54" s="27" t="n">
        <v>0</v>
      </c>
      <c r="V54" s="27" t="n">
        <v>0</v>
      </c>
      <c r="W54" s="28" t="n">
        <v>91970095</v>
      </c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27" t="n">
        <v>0</v>
      </c>
    </row>
    <row r="55" s="16" customFormat="true" ht="12.75" hidden="false" customHeight="false" outlineLevel="0" collapsed="false">
      <c r="A55" s="21" t="s">
        <v>80</v>
      </c>
      <c r="B55" s="22" t="s">
        <v>161</v>
      </c>
      <c r="C55" s="23"/>
      <c r="D55" s="24" t="s">
        <v>162</v>
      </c>
      <c r="E55" s="25" t="n">
        <v>1185408900</v>
      </c>
      <c r="F55" s="26" t="n">
        <v>92.02</v>
      </c>
      <c r="G55" s="27" t="n">
        <v>1288207890</v>
      </c>
      <c r="H55" s="28" t="n">
        <v>102798990</v>
      </c>
      <c r="I55" s="27" t="n">
        <v>0</v>
      </c>
      <c r="J55" s="26" t="n">
        <v>92.02</v>
      </c>
      <c r="K55" s="28" t="n">
        <v>0</v>
      </c>
      <c r="L55" s="27" t="n">
        <v>0</v>
      </c>
      <c r="M55" s="28" t="n">
        <v>0</v>
      </c>
      <c r="N55" s="29" t="n">
        <v>61563</v>
      </c>
      <c r="O55" s="30" t="n">
        <v>2.281</v>
      </c>
      <c r="P55" s="28" t="n">
        <v>2698948</v>
      </c>
      <c r="Q55" s="31" t="n">
        <v>95.36</v>
      </c>
      <c r="R55" s="28" t="n">
        <v>2830273</v>
      </c>
      <c r="S55" s="27"/>
      <c r="T55" s="26" t="n">
        <v>92.02</v>
      </c>
      <c r="U55" s="27" t="n">
        <v>0</v>
      </c>
      <c r="V55" s="27" t="n">
        <v>0</v>
      </c>
      <c r="W55" s="28" t="n">
        <v>105629263</v>
      </c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27" t="n">
        <v>0</v>
      </c>
    </row>
    <row r="56" s="16" customFormat="true" ht="12.75" hidden="false" customHeight="false" outlineLevel="0" collapsed="false">
      <c r="A56" s="21" t="s">
        <v>80</v>
      </c>
      <c r="B56" s="22" t="s">
        <v>163</v>
      </c>
      <c r="C56" s="23"/>
      <c r="D56" s="24" t="s">
        <v>164</v>
      </c>
      <c r="E56" s="25" t="n">
        <v>2174755100</v>
      </c>
      <c r="F56" s="26" t="n">
        <v>92.03</v>
      </c>
      <c r="G56" s="27" t="n">
        <v>2363093665</v>
      </c>
      <c r="H56" s="28" t="n">
        <v>188338565</v>
      </c>
      <c r="I56" s="27" t="n">
        <v>0</v>
      </c>
      <c r="J56" s="26" t="n">
        <v>92.03</v>
      </c>
      <c r="K56" s="28" t="n">
        <v>0</v>
      </c>
      <c r="L56" s="27" t="n">
        <v>0</v>
      </c>
      <c r="M56" s="28" t="n">
        <v>0</v>
      </c>
      <c r="N56" s="29" t="n">
        <v>139196</v>
      </c>
      <c r="O56" s="30" t="n">
        <v>2.666</v>
      </c>
      <c r="P56" s="28" t="n">
        <v>5221155</v>
      </c>
      <c r="Q56" s="31" t="n">
        <v>92.98</v>
      </c>
      <c r="R56" s="28" t="n">
        <v>5615353</v>
      </c>
      <c r="S56" s="27"/>
      <c r="T56" s="26" t="n">
        <v>92.03</v>
      </c>
      <c r="U56" s="27" t="n">
        <v>0</v>
      </c>
      <c r="V56" s="27" t="n">
        <v>0</v>
      </c>
      <c r="W56" s="28" t="n">
        <v>193953918</v>
      </c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27" t="n">
        <v>0</v>
      </c>
    </row>
    <row r="57" s="16" customFormat="true" ht="12.75" hidden="false" customHeight="false" outlineLevel="0" collapsed="false">
      <c r="A57" s="21" t="s">
        <v>80</v>
      </c>
      <c r="B57" s="22" t="s">
        <v>165</v>
      </c>
      <c r="C57" s="23"/>
      <c r="D57" s="24" t="s">
        <v>166</v>
      </c>
      <c r="E57" s="25" t="n">
        <v>1730322000</v>
      </c>
      <c r="F57" s="26" t="n">
        <v>100.69</v>
      </c>
      <c r="G57" s="27" t="n">
        <v>1718464594</v>
      </c>
      <c r="H57" s="28" t="n">
        <v>-11857406</v>
      </c>
      <c r="I57" s="27" t="n">
        <v>1149128</v>
      </c>
      <c r="J57" s="26" t="n">
        <v>100</v>
      </c>
      <c r="K57" s="28" t="n">
        <v>1149128</v>
      </c>
      <c r="L57" s="27" t="n">
        <v>1149128</v>
      </c>
      <c r="M57" s="28" t="n">
        <v>0</v>
      </c>
      <c r="N57" s="29" t="n">
        <v>38691</v>
      </c>
      <c r="O57" s="30" t="n">
        <v>1.922</v>
      </c>
      <c r="P57" s="28" t="n">
        <v>2013059</v>
      </c>
      <c r="Q57" s="31" t="n">
        <v>99.64</v>
      </c>
      <c r="R57" s="28" t="n">
        <v>2020332</v>
      </c>
      <c r="S57" s="27"/>
      <c r="T57" s="26" t="n">
        <v>100.69</v>
      </c>
      <c r="U57" s="27" t="n">
        <v>0</v>
      </c>
      <c r="V57" s="27" t="n">
        <v>0</v>
      </c>
      <c r="W57" s="28" t="n">
        <v>-9837074</v>
      </c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27" t="n">
        <v>0</v>
      </c>
    </row>
    <row r="58" s="16" customFormat="true" ht="12.75" hidden="false" customHeight="false" outlineLevel="0" collapsed="false">
      <c r="A58" s="21" t="s">
        <v>80</v>
      </c>
      <c r="B58" s="22" t="s">
        <v>167</v>
      </c>
      <c r="C58" s="23"/>
      <c r="D58" s="24" t="s">
        <v>168</v>
      </c>
      <c r="E58" s="25" t="n">
        <v>1447619500</v>
      </c>
      <c r="F58" s="26" t="n">
        <v>84.48</v>
      </c>
      <c r="G58" s="27" t="n">
        <v>1713564749</v>
      </c>
      <c r="H58" s="28" t="n">
        <v>265945249</v>
      </c>
      <c r="I58" s="27" t="n">
        <v>1344599</v>
      </c>
      <c r="J58" s="26" t="n">
        <v>84.48</v>
      </c>
      <c r="K58" s="28" t="n">
        <v>1591618</v>
      </c>
      <c r="L58" s="27" t="n">
        <v>1344599</v>
      </c>
      <c r="M58" s="28" t="n">
        <v>0</v>
      </c>
      <c r="N58" s="29" t="n">
        <v>64817</v>
      </c>
      <c r="O58" s="30" t="n">
        <v>2.911</v>
      </c>
      <c r="P58" s="28" t="n">
        <v>2226623</v>
      </c>
      <c r="Q58" s="31" t="n">
        <v>88.16</v>
      </c>
      <c r="R58" s="28" t="n">
        <v>2525661</v>
      </c>
      <c r="S58" s="27"/>
      <c r="T58" s="26" t="n">
        <v>84.48</v>
      </c>
      <c r="U58" s="27" t="n">
        <v>0</v>
      </c>
      <c r="V58" s="27" t="n">
        <v>0</v>
      </c>
      <c r="W58" s="28" t="n">
        <v>268470910</v>
      </c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27" t="n">
        <v>0</v>
      </c>
    </row>
    <row r="59" s="16" customFormat="true" ht="12.75" hidden="false" customHeight="false" outlineLevel="0" collapsed="false">
      <c r="A59" s="21" t="s">
        <v>80</v>
      </c>
      <c r="B59" s="22" t="s">
        <v>169</v>
      </c>
      <c r="C59" s="23"/>
      <c r="D59" s="24" t="s">
        <v>170</v>
      </c>
      <c r="E59" s="25" t="n">
        <v>2334604498</v>
      </c>
      <c r="F59" s="26" t="n">
        <v>90</v>
      </c>
      <c r="G59" s="27" t="n">
        <v>2594004998</v>
      </c>
      <c r="H59" s="28" t="n">
        <v>259400500</v>
      </c>
      <c r="I59" s="27" t="n">
        <v>693067</v>
      </c>
      <c r="J59" s="26" t="n">
        <v>90</v>
      </c>
      <c r="K59" s="28" t="n">
        <v>770074</v>
      </c>
      <c r="L59" s="27" t="n">
        <v>693067</v>
      </c>
      <c r="M59" s="28" t="n">
        <v>0</v>
      </c>
      <c r="N59" s="29" t="n">
        <v>145260</v>
      </c>
      <c r="O59" s="30" t="n">
        <v>1.861</v>
      </c>
      <c r="P59" s="28" t="n">
        <v>7805481</v>
      </c>
      <c r="Q59" s="31" t="n">
        <v>94.08</v>
      </c>
      <c r="R59" s="28" t="n">
        <v>8296642</v>
      </c>
      <c r="S59" s="27"/>
      <c r="T59" s="26" t="n">
        <v>90</v>
      </c>
      <c r="U59" s="27" t="n">
        <v>0</v>
      </c>
      <c r="V59" s="27" t="n">
        <v>0</v>
      </c>
      <c r="W59" s="28" t="n">
        <v>267697142</v>
      </c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27" t="n">
        <v>0</v>
      </c>
    </row>
    <row r="60" s="16" customFormat="true" ht="12.75" hidden="false" customHeight="false" outlineLevel="0" collapsed="false">
      <c r="A60" s="21" t="s">
        <v>80</v>
      </c>
      <c r="B60" s="22" t="s">
        <v>171</v>
      </c>
      <c r="C60" s="23"/>
      <c r="D60" s="24" t="s">
        <v>172</v>
      </c>
      <c r="E60" s="25" t="n">
        <v>8002866847</v>
      </c>
      <c r="F60" s="26" t="n">
        <v>91.69</v>
      </c>
      <c r="G60" s="27" t="n">
        <v>8728178479</v>
      </c>
      <c r="H60" s="28" t="n">
        <v>725311632</v>
      </c>
      <c r="I60" s="27" t="n">
        <v>5153630</v>
      </c>
      <c r="J60" s="26" t="n">
        <v>91.69</v>
      </c>
      <c r="K60" s="28" t="n">
        <v>5620711</v>
      </c>
      <c r="L60" s="27" t="n">
        <v>5153630</v>
      </c>
      <c r="M60" s="28" t="n">
        <v>0</v>
      </c>
      <c r="N60" s="29" t="n">
        <v>1237719</v>
      </c>
      <c r="O60" s="30" t="n">
        <v>1.734</v>
      </c>
      <c r="P60" s="28" t="n">
        <v>71379412</v>
      </c>
      <c r="Q60" s="31" t="n">
        <v>92.12</v>
      </c>
      <c r="R60" s="28" t="n">
        <v>77485250</v>
      </c>
      <c r="S60" s="27"/>
      <c r="T60" s="26" t="n">
        <v>91.69</v>
      </c>
      <c r="U60" s="27" t="n">
        <v>0</v>
      </c>
      <c r="V60" s="27" t="n">
        <v>0</v>
      </c>
      <c r="W60" s="28" t="n">
        <v>802796882</v>
      </c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27" t="n">
        <v>0</v>
      </c>
    </row>
    <row r="61" s="16" customFormat="true" ht="12.75" hidden="false" customHeight="false" outlineLevel="0" collapsed="false">
      <c r="A61" s="21" t="s">
        <v>80</v>
      </c>
      <c r="B61" s="22" t="s">
        <v>173</v>
      </c>
      <c r="C61" s="23"/>
      <c r="D61" s="24" t="s">
        <v>174</v>
      </c>
      <c r="E61" s="25" t="n">
        <v>1584919300</v>
      </c>
      <c r="F61" s="26" t="n">
        <v>85.99</v>
      </c>
      <c r="G61" s="27" t="n">
        <v>1843143738</v>
      </c>
      <c r="H61" s="28" t="n">
        <v>258224438</v>
      </c>
      <c r="I61" s="27" t="n">
        <v>1369395</v>
      </c>
      <c r="J61" s="26" t="n">
        <v>85.99</v>
      </c>
      <c r="K61" s="28" t="n">
        <v>1592505</v>
      </c>
      <c r="L61" s="27" t="n">
        <v>1369395</v>
      </c>
      <c r="M61" s="28" t="n">
        <v>0</v>
      </c>
      <c r="N61" s="29" t="n">
        <v>84359</v>
      </c>
      <c r="O61" s="30" t="n">
        <v>2.503</v>
      </c>
      <c r="P61" s="28" t="n">
        <v>3370316</v>
      </c>
      <c r="Q61" s="31" t="n">
        <v>90.74</v>
      </c>
      <c r="R61" s="28" t="n">
        <v>3714256</v>
      </c>
      <c r="S61" s="27"/>
      <c r="T61" s="26" t="n">
        <v>85.99</v>
      </c>
      <c r="U61" s="27" t="n">
        <v>0</v>
      </c>
      <c r="V61" s="27" t="n">
        <v>0</v>
      </c>
      <c r="W61" s="28" t="n">
        <v>261938694</v>
      </c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27" t="n">
        <v>0</v>
      </c>
    </row>
    <row r="62" s="16" customFormat="true" ht="12.75" hidden="false" customHeight="false" outlineLevel="0" collapsed="false">
      <c r="A62" s="21" t="s">
        <v>80</v>
      </c>
      <c r="B62" s="22" t="s">
        <v>175</v>
      </c>
      <c r="C62" s="35" t="s">
        <v>176</v>
      </c>
      <c r="D62" s="33" t="s">
        <v>177</v>
      </c>
      <c r="E62" s="25" t="n">
        <v>3475919500</v>
      </c>
      <c r="F62" s="26" t="n">
        <v>100.92</v>
      </c>
      <c r="G62" s="27" t="n">
        <v>3444232560</v>
      </c>
      <c r="H62" s="28" t="n">
        <v>-31686940</v>
      </c>
      <c r="I62" s="27" t="n">
        <v>300000</v>
      </c>
      <c r="J62" s="26" t="n">
        <v>100</v>
      </c>
      <c r="K62" s="28" t="n">
        <v>300000</v>
      </c>
      <c r="L62" s="27" t="n">
        <v>300000</v>
      </c>
      <c r="M62" s="28" t="n">
        <v>0</v>
      </c>
      <c r="N62" s="29" t="n">
        <v>232051</v>
      </c>
      <c r="O62" s="30" t="n">
        <v>2.701</v>
      </c>
      <c r="P62" s="28" t="n">
        <v>8591300</v>
      </c>
      <c r="Q62" s="31" t="n">
        <v>85.99</v>
      </c>
      <c r="R62" s="28" t="n">
        <v>9991045</v>
      </c>
      <c r="S62" s="27"/>
      <c r="T62" s="26" t="n">
        <v>100.92</v>
      </c>
      <c r="U62" s="27" t="n">
        <v>0</v>
      </c>
      <c r="V62" s="27" t="n">
        <v>0</v>
      </c>
      <c r="W62" s="28" t="n">
        <v>-21695895</v>
      </c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27" t="n">
        <v>0</v>
      </c>
    </row>
    <row r="63" s="16" customFormat="true" ht="12.75" hidden="false" customHeight="false" outlineLevel="0" collapsed="false">
      <c r="A63" s="21" t="s">
        <v>80</v>
      </c>
      <c r="B63" s="22" t="s">
        <v>178</v>
      </c>
      <c r="C63" s="23"/>
      <c r="D63" s="24" t="s">
        <v>179</v>
      </c>
      <c r="E63" s="25" t="n">
        <v>1541607100</v>
      </c>
      <c r="F63" s="26" t="n">
        <v>90.51</v>
      </c>
      <c r="G63" s="27" t="n">
        <v>1703245056</v>
      </c>
      <c r="H63" s="28" t="n">
        <v>161637956</v>
      </c>
      <c r="I63" s="27" t="n">
        <v>1096408</v>
      </c>
      <c r="J63" s="26" t="n">
        <v>90.51</v>
      </c>
      <c r="K63" s="28" t="n">
        <v>1211367</v>
      </c>
      <c r="L63" s="27" t="n">
        <v>1096408</v>
      </c>
      <c r="M63" s="28" t="n">
        <v>0</v>
      </c>
      <c r="N63" s="29" t="n">
        <v>218106</v>
      </c>
      <c r="O63" s="30" t="n">
        <v>2.167</v>
      </c>
      <c r="P63" s="28" t="n">
        <v>10064882</v>
      </c>
      <c r="Q63" s="31" t="n">
        <v>88.89</v>
      </c>
      <c r="R63" s="28" t="n">
        <v>11322851</v>
      </c>
      <c r="S63" s="27"/>
      <c r="T63" s="26" t="n">
        <v>90.51</v>
      </c>
      <c r="U63" s="27" t="n">
        <v>0</v>
      </c>
      <c r="V63" s="27" t="n">
        <v>0</v>
      </c>
      <c r="W63" s="28" t="n">
        <v>172960807</v>
      </c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27" t="n">
        <v>0</v>
      </c>
    </row>
    <row r="64" s="16" customFormat="true" ht="12.75" hidden="false" customHeight="false" outlineLevel="0" collapsed="false">
      <c r="A64" s="21" t="s">
        <v>80</v>
      </c>
      <c r="B64" s="22" t="s">
        <v>180</v>
      </c>
      <c r="C64" s="23" t="s">
        <v>29</v>
      </c>
      <c r="D64" s="24" t="s">
        <v>181</v>
      </c>
      <c r="E64" s="25" t="n">
        <v>1191709320</v>
      </c>
      <c r="F64" s="26" t="n">
        <v>97.82</v>
      </c>
      <c r="G64" s="27" t="n">
        <v>1218267553</v>
      </c>
      <c r="H64" s="28" t="n">
        <v>26558233</v>
      </c>
      <c r="I64" s="27" t="n">
        <v>0</v>
      </c>
      <c r="J64" s="26" t="n">
        <v>97.82</v>
      </c>
      <c r="K64" s="28" t="n">
        <v>0</v>
      </c>
      <c r="L64" s="27" t="n">
        <v>0</v>
      </c>
      <c r="M64" s="28" t="n">
        <v>0</v>
      </c>
      <c r="N64" s="29" t="n">
        <v>211883</v>
      </c>
      <c r="O64" s="30" t="n">
        <v>3.55</v>
      </c>
      <c r="P64" s="28" t="n">
        <v>5968535</v>
      </c>
      <c r="Q64" s="31" t="n">
        <v>94.51</v>
      </c>
      <c r="R64" s="28" t="n">
        <v>6315242</v>
      </c>
      <c r="S64" s="27"/>
      <c r="T64" s="26" t="n">
        <v>97.82</v>
      </c>
      <c r="U64" s="27" t="n">
        <v>0</v>
      </c>
      <c r="V64" s="27" t="n">
        <v>0</v>
      </c>
      <c r="W64" s="28" t="n">
        <v>32873475</v>
      </c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 t="n">
        <v>2630200</v>
      </c>
      <c r="AI64" s="32"/>
      <c r="AJ64" s="32"/>
      <c r="AK64" s="32"/>
      <c r="AL64" s="32"/>
      <c r="AM64" s="32"/>
      <c r="AN64" s="27" t="n">
        <v>2630200</v>
      </c>
    </row>
    <row r="65" s="16" customFormat="true" ht="12.75" hidden="false" customHeight="false" outlineLevel="0" collapsed="false">
      <c r="A65" s="21" t="s">
        <v>80</v>
      </c>
      <c r="B65" s="22" t="s">
        <v>182</v>
      </c>
      <c r="C65" s="23"/>
      <c r="D65" s="24" t="s">
        <v>183</v>
      </c>
      <c r="E65" s="25" t="n">
        <v>5774358900</v>
      </c>
      <c r="F65" s="26" t="n">
        <v>90.32</v>
      </c>
      <c r="G65" s="27" t="n">
        <v>6393222874</v>
      </c>
      <c r="H65" s="28" t="n">
        <v>618863974</v>
      </c>
      <c r="I65" s="27" t="n">
        <v>0</v>
      </c>
      <c r="J65" s="26" t="n">
        <v>90.32</v>
      </c>
      <c r="K65" s="28" t="n">
        <v>0</v>
      </c>
      <c r="L65" s="27" t="n">
        <v>0</v>
      </c>
      <c r="M65" s="28" t="n">
        <v>0</v>
      </c>
      <c r="N65" s="29" t="n">
        <v>256346</v>
      </c>
      <c r="O65" s="30" t="n">
        <v>2.433</v>
      </c>
      <c r="P65" s="28" t="n">
        <v>10536210</v>
      </c>
      <c r="Q65" s="31" t="n">
        <v>92.54</v>
      </c>
      <c r="R65" s="28" t="n">
        <v>11385574</v>
      </c>
      <c r="S65" s="27"/>
      <c r="T65" s="26" t="n">
        <v>90.32</v>
      </c>
      <c r="U65" s="27" t="n">
        <v>0</v>
      </c>
      <c r="V65" s="27" t="n">
        <v>0</v>
      </c>
      <c r="W65" s="28" t="n">
        <v>630249548</v>
      </c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27" t="n">
        <v>0</v>
      </c>
    </row>
    <row r="66" s="16" customFormat="true" ht="12.75" hidden="false" customHeight="false" outlineLevel="0" collapsed="false">
      <c r="A66" s="21" t="s">
        <v>80</v>
      </c>
      <c r="B66" s="22" t="s">
        <v>184</v>
      </c>
      <c r="C66" s="23"/>
      <c r="D66" s="24" t="s">
        <v>185</v>
      </c>
      <c r="E66" s="25" t="n">
        <v>1447647299</v>
      </c>
      <c r="F66" s="26" t="n">
        <v>86.17</v>
      </c>
      <c r="G66" s="27" t="n">
        <v>1679989903</v>
      </c>
      <c r="H66" s="28" t="n">
        <v>232342604</v>
      </c>
      <c r="I66" s="27" t="n">
        <v>4742304</v>
      </c>
      <c r="J66" s="26" t="n">
        <v>86.17</v>
      </c>
      <c r="K66" s="28" t="n">
        <v>5503428</v>
      </c>
      <c r="L66" s="27" t="n">
        <v>4742304</v>
      </c>
      <c r="M66" s="28" t="n">
        <v>0</v>
      </c>
      <c r="N66" s="29" t="n">
        <v>82811</v>
      </c>
      <c r="O66" s="30" t="n">
        <v>3.217</v>
      </c>
      <c r="P66" s="28" t="n">
        <v>2574168</v>
      </c>
      <c r="Q66" s="31" t="n">
        <v>87.41</v>
      </c>
      <c r="R66" s="28" t="n">
        <v>2944935</v>
      </c>
      <c r="S66" s="27"/>
      <c r="T66" s="26" t="n">
        <v>86.17</v>
      </c>
      <c r="U66" s="27" t="n">
        <v>0</v>
      </c>
      <c r="V66" s="27" t="n">
        <v>0</v>
      </c>
      <c r="W66" s="28" t="n">
        <v>235287539</v>
      </c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27" t="n">
        <v>0</v>
      </c>
    </row>
    <row r="67" s="16" customFormat="true" ht="12.75" hidden="false" customHeight="false" outlineLevel="0" collapsed="false">
      <c r="A67" s="21" t="s">
        <v>80</v>
      </c>
      <c r="B67" s="22" t="s">
        <v>186</v>
      </c>
      <c r="C67" s="23"/>
      <c r="D67" s="24" t="s">
        <v>187</v>
      </c>
      <c r="E67" s="25" t="n">
        <v>2073052900</v>
      </c>
      <c r="F67" s="26" t="n">
        <v>103.17</v>
      </c>
      <c r="G67" s="27" t="n">
        <v>2009356305</v>
      </c>
      <c r="H67" s="28" t="n">
        <v>-63696595</v>
      </c>
      <c r="I67" s="27" t="n">
        <v>1344095</v>
      </c>
      <c r="J67" s="26" t="n">
        <v>100</v>
      </c>
      <c r="K67" s="28" t="n">
        <v>1344095</v>
      </c>
      <c r="L67" s="27" t="n">
        <v>1344095</v>
      </c>
      <c r="M67" s="28" t="n">
        <v>0</v>
      </c>
      <c r="N67" s="29" t="n">
        <v>62067</v>
      </c>
      <c r="O67" s="30" t="n">
        <v>2.348</v>
      </c>
      <c r="P67" s="28" t="n">
        <v>2643399</v>
      </c>
      <c r="Q67" s="31" t="n">
        <v>105.83</v>
      </c>
      <c r="R67" s="28" t="n">
        <v>2497779</v>
      </c>
      <c r="S67" s="27"/>
      <c r="T67" s="26" t="n">
        <v>103.17</v>
      </c>
      <c r="U67" s="27" t="n">
        <v>0</v>
      </c>
      <c r="V67" s="27" t="n">
        <v>0</v>
      </c>
      <c r="W67" s="28" t="n">
        <v>-61198816</v>
      </c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27" t="n">
        <v>0</v>
      </c>
    </row>
    <row r="68" s="16" customFormat="true" ht="12.75" hidden="false" customHeight="false" outlineLevel="0" collapsed="false">
      <c r="A68" s="21" t="s">
        <v>80</v>
      </c>
      <c r="B68" s="22" t="s">
        <v>188</v>
      </c>
      <c r="C68" s="23"/>
      <c r="D68" s="24" t="s">
        <v>189</v>
      </c>
      <c r="E68" s="25" t="n">
        <v>959189200</v>
      </c>
      <c r="F68" s="26" t="n">
        <v>100.83</v>
      </c>
      <c r="G68" s="27" t="n">
        <v>951293464</v>
      </c>
      <c r="H68" s="28" t="n">
        <v>-7895736</v>
      </c>
      <c r="I68" s="27" t="n">
        <v>0</v>
      </c>
      <c r="J68" s="26" t="n">
        <v>100</v>
      </c>
      <c r="K68" s="28" t="n">
        <v>0</v>
      </c>
      <c r="L68" s="27" t="n">
        <v>0</v>
      </c>
      <c r="M68" s="28" t="n">
        <v>0</v>
      </c>
      <c r="N68" s="29" t="n">
        <v>94641</v>
      </c>
      <c r="O68" s="30" t="n">
        <v>2.367</v>
      </c>
      <c r="P68" s="28" t="n">
        <v>3998352</v>
      </c>
      <c r="Q68" s="31" t="n">
        <v>100.96</v>
      </c>
      <c r="R68" s="28" t="n">
        <v>3960333</v>
      </c>
      <c r="S68" s="27"/>
      <c r="T68" s="26" t="n">
        <v>100.83</v>
      </c>
      <c r="U68" s="27" t="n">
        <v>0</v>
      </c>
      <c r="V68" s="27" t="n">
        <v>0</v>
      </c>
      <c r="W68" s="28" t="n">
        <v>-3935403</v>
      </c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27" t="n">
        <v>0</v>
      </c>
    </row>
    <row r="69" s="16" customFormat="true" ht="12.75" hidden="false" customHeight="false" outlineLevel="0" collapsed="false">
      <c r="A69" s="21" t="s">
        <v>80</v>
      </c>
      <c r="B69" s="22" t="s">
        <v>190</v>
      </c>
      <c r="C69" s="23"/>
      <c r="D69" s="24" t="s">
        <v>191</v>
      </c>
      <c r="E69" s="25" t="n">
        <v>221656342</v>
      </c>
      <c r="F69" s="26" t="n">
        <v>108.98</v>
      </c>
      <c r="G69" s="27" t="n">
        <v>203391762</v>
      </c>
      <c r="H69" s="28" t="n">
        <v>-18264580</v>
      </c>
      <c r="I69" s="27" t="n">
        <v>0</v>
      </c>
      <c r="J69" s="26" t="n">
        <v>100</v>
      </c>
      <c r="K69" s="28" t="n">
        <v>0</v>
      </c>
      <c r="L69" s="27" t="n">
        <v>0</v>
      </c>
      <c r="M69" s="28" t="n">
        <v>0</v>
      </c>
      <c r="N69" s="29" t="n">
        <v>39203</v>
      </c>
      <c r="O69" s="30" t="n">
        <v>0.989</v>
      </c>
      <c r="P69" s="28" t="n">
        <v>3963903</v>
      </c>
      <c r="Q69" s="31" t="n">
        <v>104.53</v>
      </c>
      <c r="R69" s="28" t="n">
        <v>3792120</v>
      </c>
      <c r="S69" s="27"/>
      <c r="T69" s="26" t="n">
        <v>108.98</v>
      </c>
      <c r="U69" s="27" t="n">
        <v>0</v>
      </c>
      <c r="V69" s="27" t="n">
        <v>0</v>
      </c>
      <c r="W69" s="28" t="n">
        <v>-14472460</v>
      </c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27" t="n">
        <v>0</v>
      </c>
    </row>
    <row r="70" s="16" customFormat="true" ht="12.75" hidden="false" customHeight="false" outlineLevel="0" collapsed="false">
      <c r="A70" s="21" t="s">
        <v>80</v>
      </c>
      <c r="B70" s="22" t="s">
        <v>192</v>
      </c>
      <c r="C70" s="23"/>
      <c r="D70" s="24" t="s">
        <v>193</v>
      </c>
      <c r="E70" s="25" t="n">
        <v>2708564200</v>
      </c>
      <c r="F70" s="26" t="n">
        <v>98.26</v>
      </c>
      <c r="G70" s="27" t="n">
        <v>2756527783</v>
      </c>
      <c r="H70" s="28" t="n">
        <v>47963583</v>
      </c>
      <c r="I70" s="27" t="n">
        <v>11448192</v>
      </c>
      <c r="J70" s="26" t="n">
        <v>98.26</v>
      </c>
      <c r="K70" s="28" t="n">
        <v>11650918</v>
      </c>
      <c r="L70" s="27" t="n">
        <v>11448192</v>
      </c>
      <c r="M70" s="28" t="n">
        <v>0</v>
      </c>
      <c r="N70" s="29" t="n">
        <v>157260</v>
      </c>
      <c r="O70" s="30" t="n">
        <v>2.533</v>
      </c>
      <c r="P70" s="28" t="n">
        <v>6208448</v>
      </c>
      <c r="Q70" s="31" t="n">
        <v>105.44</v>
      </c>
      <c r="R70" s="28" t="n">
        <v>5888134</v>
      </c>
      <c r="S70" s="27"/>
      <c r="T70" s="26" t="n">
        <v>98.26</v>
      </c>
      <c r="U70" s="27" t="n">
        <v>0</v>
      </c>
      <c r="V70" s="27" t="n">
        <v>0</v>
      </c>
      <c r="W70" s="28" t="n">
        <v>53851717</v>
      </c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27" t="n">
        <v>0</v>
      </c>
    </row>
    <row r="71" s="16" customFormat="true" ht="12.75" hidden="false" customHeight="false" outlineLevel="0" collapsed="false">
      <c r="A71" s="21" t="s">
        <v>80</v>
      </c>
      <c r="B71" s="22" t="s">
        <v>194</v>
      </c>
      <c r="C71" s="23"/>
      <c r="D71" s="24" t="s">
        <v>195</v>
      </c>
      <c r="E71" s="25" t="n">
        <v>1891976708</v>
      </c>
      <c r="F71" s="26" t="n">
        <v>79.9</v>
      </c>
      <c r="G71" s="27" t="n">
        <v>2367930798</v>
      </c>
      <c r="H71" s="28" t="n">
        <v>475954090</v>
      </c>
      <c r="I71" s="27" t="n">
        <v>0</v>
      </c>
      <c r="J71" s="26" t="n">
        <v>79.9</v>
      </c>
      <c r="K71" s="28" t="n">
        <v>0</v>
      </c>
      <c r="L71" s="27" t="n">
        <v>0</v>
      </c>
      <c r="M71" s="28" t="n">
        <v>0</v>
      </c>
      <c r="N71" s="29" t="n">
        <v>362887</v>
      </c>
      <c r="O71" s="30" t="n">
        <v>2.715</v>
      </c>
      <c r="P71" s="28" t="n">
        <v>13366004</v>
      </c>
      <c r="Q71" s="31" t="n">
        <v>87.19</v>
      </c>
      <c r="R71" s="28" t="n">
        <v>15329744</v>
      </c>
      <c r="S71" s="27"/>
      <c r="T71" s="26" t="n">
        <v>79.9</v>
      </c>
      <c r="U71" s="27" t="n">
        <v>0</v>
      </c>
      <c r="V71" s="27" t="n">
        <v>0</v>
      </c>
      <c r="W71" s="28" t="n">
        <v>491283834</v>
      </c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27" t="n">
        <v>0</v>
      </c>
    </row>
    <row r="72" s="16" customFormat="true" ht="12.75" hidden="false" customHeight="false" outlineLevel="0" collapsed="false">
      <c r="A72" s="21" t="s">
        <v>80</v>
      </c>
      <c r="B72" s="22" t="s">
        <v>196</v>
      </c>
      <c r="C72" s="23"/>
      <c r="D72" s="24" t="s">
        <v>197</v>
      </c>
      <c r="E72" s="25" t="n">
        <v>2279245500</v>
      </c>
      <c r="F72" s="26" t="n">
        <v>89.13</v>
      </c>
      <c r="G72" s="27" t="n">
        <v>2557214743</v>
      </c>
      <c r="H72" s="28" t="n">
        <v>277969243</v>
      </c>
      <c r="I72" s="27" t="n">
        <v>0</v>
      </c>
      <c r="J72" s="26" t="n">
        <v>89.13</v>
      </c>
      <c r="K72" s="28" t="n">
        <v>0</v>
      </c>
      <c r="L72" s="27" t="n">
        <v>0</v>
      </c>
      <c r="M72" s="28" t="n">
        <v>0</v>
      </c>
      <c r="N72" s="29" t="n">
        <v>4955</v>
      </c>
      <c r="O72" s="30" t="n">
        <v>0.987</v>
      </c>
      <c r="P72" s="28" t="n">
        <v>502026</v>
      </c>
      <c r="Q72" s="31" t="n">
        <v>90.37</v>
      </c>
      <c r="R72" s="28" t="n">
        <v>555523</v>
      </c>
      <c r="S72" s="27"/>
      <c r="T72" s="26" t="n">
        <v>89.13</v>
      </c>
      <c r="U72" s="27" t="n">
        <v>0</v>
      </c>
      <c r="V72" s="27" t="n">
        <v>0</v>
      </c>
      <c r="W72" s="28" t="n">
        <v>278524766</v>
      </c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27" t="n">
        <v>0</v>
      </c>
    </row>
    <row r="73" s="16" customFormat="true" ht="12.75" hidden="false" customHeight="false" outlineLevel="0" collapsed="false">
      <c r="A73" s="21" t="s">
        <v>80</v>
      </c>
      <c r="B73" s="22" t="s">
        <v>198</v>
      </c>
      <c r="C73" s="23" t="s">
        <v>125</v>
      </c>
      <c r="D73" s="33" t="s">
        <v>199</v>
      </c>
      <c r="E73" s="25" t="n">
        <v>589950200</v>
      </c>
      <c r="F73" s="26" t="n">
        <v>98.89</v>
      </c>
      <c r="G73" s="27" t="n">
        <v>596572151</v>
      </c>
      <c r="H73" s="28" t="n">
        <v>6621951</v>
      </c>
      <c r="I73" s="27" t="n">
        <v>10000</v>
      </c>
      <c r="J73" s="26" t="n">
        <v>98.89</v>
      </c>
      <c r="K73" s="28" t="n">
        <v>10112</v>
      </c>
      <c r="L73" s="27" t="n">
        <v>10000</v>
      </c>
      <c r="M73" s="28" t="n">
        <v>0</v>
      </c>
      <c r="N73" s="29" t="n">
        <v>297378</v>
      </c>
      <c r="O73" s="30" t="n">
        <v>2.746</v>
      </c>
      <c r="P73" s="28" t="n">
        <v>10829497</v>
      </c>
      <c r="Q73" s="31" t="n">
        <v>95.84</v>
      </c>
      <c r="R73" s="28" t="n">
        <v>11299559</v>
      </c>
      <c r="S73" s="27"/>
      <c r="T73" s="26" t="n">
        <v>98.89</v>
      </c>
      <c r="U73" s="27" t="n">
        <v>0</v>
      </c>
      <c r="V73" s="27" t="n">
        <v>0</v>
      </c>
      <c r="W73" s="28" t="n">
        <v>17921510</v>
      </c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27" t="n">
        <v>0</v>
      </c>
    </row>
    <row r="74" s="16" customFormat="true" ht="12.75" hidden="false" customHeight="false" outlineLevel="0" collapsed="false">
      <c r="A74" s="21" t="s">
        <v>80</v>
      </c>
      <c r="B74" s="22" t="s">
        <v>200</v>
      </c>
      <c r="C74" s="23"/>
      <c r="D74" s="24" t="s">
        <v>201</v>
      </c>
      <c r="E74" s="25" t="n">
        <v>5013455800</v>
      </c>
      <c r="F74" s="26" t="n">
        <v>95</v>
      </c>
      <c r="G74" s="27" t="n">
        <v>5277321895</v>
      </c>
      <c r="H74" s="28" t="n">
        <v>263866095</v>
      </c>
      <c r="I74" s="27" t="n">
        <v>4418973</v>
      </c>
      <c r="J74" s="26" t="n">
        <v>95</v>
      </c>
      <c r="K74" s="28" t="n">
        <v>4651551</v>
      </c>
      <c r="L74" s="27" t="n">
        <v>4418973</v>
      </c>
      <c r="M74" s="28" t="n">
        <v>0</v>
      </c>
      <c r="N74" s="29" t="n">
        <v>373333</v>
      </c>
      <c r="O74" s="30" t="n">
        <v>3.047</v>
      </c>
      <c r="P74" s="28" t="n">
        <v>12252478</v>
      </c>
      <c r="Q74" s="31" t="n">
        <v>99.11</v>
      </c>
      <c r="R74" s="28" t="n">
        <v>12362504</v>
      </c>
      <c r="S74" s="27"/>
      <c r="T74" s="26" t="n">
        <v>95</v>
      </c>
      <c r="U74" s="27" t="n">
        <v>0</v>
      </c>
      <c r="V74" s="27" t="n">
        <v>3899000</v>
      </c>
      <c r="W74" s="28" t="n">
        <v>280127599</v>
      </c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27" t="n">
        <v>0</v>
      </c>
    </row>
    <row r="75" s="16" customFormat="true" ht="12.75" hidden="false" customHeight="false" outlineLevel="0" collapsed="false">
      <c r="A75" s="21" t="s">
        <v>80</v>
      </c>
      <c r="B75" s="22" t="s">
        <v>202</v>
      </c>
      <c r="C75" s="23"/>
      <c r="D75" s="24" t="s">
        <v>203</v>
      </c>
      <c r="E75" s="25" t="n">
        <v>3920745000</v>
      </c>
      <c r="F75" s="26" t="n">
        <v>88.39</v>
      </c>
      <c r="G75" s="27" t="n">
        <v>4435733680</v>
      </c>
      <c r="H75" s="28" t="n">
        <v>514988680</v>
      </c>
      <c r="I75" s="27" t="n">
        <v>0</v>
      </c>
      <c r="J75" s="26" t="n">
        <v>88.39</v>
      </c>
      <c r="K75" s="28" t="n">
        <v>0</v>
      </c>
      <c r="L75" s="27" t="n">
        <v>0</v>
      </c>
      <c r="M75" s="28" t="n">
        <v>0</v>
      </c>
      <c r="N75" s="29" t="n">
        <v>146394</v>
      </c>
      <c r="O75" s="30" t="n">
        <v>2.418</v>
      </c>
      <c r="P75" s="28" t="n">
        <v>6054342</v>
      </c>
      <c r="Q75" s="31" t="n">
        <v>91.41</v>
      </c>
      <c r="R75" s="28" t="n">
        <v>6623282</v>
      </c>
      <c r="S75" s="27"/>
      <c r="T75" s="26" t="n">
        <v>88.39</v>
      </c>
      <c r="U75" s="27" t="n">
        <v>0</v>
      </c>
      <c r="V75" s="27" t="n">
        <v>82748</v>
      </c>
      <c r="W75" s="28" t="n">
        <v>521694710</v>
      </c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27" t="n">
        <v>0</v>
      </c>
    </row>
    <row r="76" s="16" customFormat="true" ht="12.75" hidden="false" customHeight="false" outlineLevel="0" collapsed="false">
      <c r="A76" s="21" t="s">
        <v>80</v>
      </c>
      <c r="B76" s="22" t="s">
        <v>204</v>
      </c>
      <c r="C76" s="23" t="s">
        <v>205</v>
      </c>
      <c r="D76" s="33" t="s">
        <v>206</v>
      </c>
      <c r="E76" s="25" t="n">
        <v>430089100</v>
      </c>
      <c r="F76" s="26" t="n">
        <v>103.58</v>
      </c>
      <c r="G76" s="27" t="n">
        <v>415224078</v>
      </c>
      <c r="H76" s="28" t="n">
        <v>-14865022</v>
      </c>
      <c r="I76" s="27" t="n">
        <v>734100</v>
      </c>
      <c r="J76" s="26" t="n">
        <v>100</v>
      </c>
      <c r="K76" s="28" t="n">
        <v>734100</v>
      </c>
      <c r="L76" s="27" t="n">
        <v>734100</v>
      </c>
      <c r="M76" s="28" t="n">
        <v>0</v>
      </c>
      <c r="N76" s="29" t="n">
        <v>161254</v>
      </c>
      <c r="O76" s="30" t="n">
        <v>1.2</v>
      </c>
      <c r="P76" s="28" t="n">
        <v>13437833</v>
      </c>
      <c r="Q76" s="31" t="n">
        <v>104.6</v>
      </c>
      <c r="R76" s="28" t="n">
        <v>12846877</v>
      </c>
      <c r="S76" s="27"/>
      <c r="T76" s="26" t="n">
        <v>103.58</v>
      </c>
      <c r="U76" s="27" t="n">
        <v>0</v>
      </c>
      <c r="V76" s="27" t="n">
        <v>40075344</v>
      </c>
      <c r="W76" s="28" t="n">
        <v>38057199</v>
      </c>
      <c r="X76" s="32"/>
      <c r="Y76" s="32" t="n">
        <v>1307500</v>
      </c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27" t="n">
        <v>1307500</v>
      </c>
    </row>
    <row r="77" s="16" customFormat="true" ht="12.75" hidden="false" customHeight="false" outlineLevel="0" collapsed="false">
      <c r="A77" s="21" t="s">
        <v>80</v>
      </c>
      <c r="B77" s="22" t="s">
        <v>207</v>
      </c>
      <c r="C77" s="23"/>
      <c r="D77" s="24" t="s">
        <v>208</v>
      </c>
      <c r="E77" s="25" t="n">
        <v>2224471900</v>
      </c>
      <c r="F77" s="26" t="n">
        <v>80.54</v>
      </c>
      <c r="G77" s="27" t="n">
        <v>2761946735</v>
      </c>
      <c r="H77" s="28" t="n">
        <v>537474835</v>
      </c>
      <c r="I77" s="27" t="n">
        <v>100000</v>
      </c>
      <c r="J77" s="26" t="n">
        <v>80.54</v>
      </c>
      <c r="K77" s="28" t="n">
        <v>124162</v>
      </c>
      <c r="L77" s="27" t="n">
        <v>100000</v>
      </c>
      <c r="M77" s="28" t="n">
        <v>0</v>
      </c>
      <c r="N77" s="29" t="n">
        <v>92976</v>
      </c>
      <c r="O77" s="30" t="n">
        <v>2.238</v>
      </c>
      <c r="P77" s="28" t="n">
        <v>4154424</v>
      </c>
      <c r="Q77" s="31" t="n">
        <v>80.45</v>
      </c>
      <c r="R77" s="28" t="n">
        <v>5163983</v>
      </c>
      <c r="S77" s="27"/>
      <c r="T77" s="26" t="n">
        <v>80.54</v>
      </c>
      <c r="U77" s="27" t="n">
        <v>0</v>
      </c>
      <c r="V77" s="27" t="n">
        <v>0</v>
      </c>
      <c r="W77" s="28" t="n">
        <v>542638818</v>
      </c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27" t="n">
        <v>0</v>
      </c>
    </row>
    <row r="78" s="16" customFormat="true" ht="12.75" hidden="false" customHeight="false" outlineLevel="0" collapsed="false">
      <c r="A78" s="21" t="s">
        <v>80</v>
      </c>
      <c r="B78" s="22" t="s">
        <v>209</v>
      </c>
      <c r="C78" s="23"/>
      <c r="D78" s="24" t="s">
        <v>210</v>
      </c>
      <c r="E78" s="25" t="n">
        <v>1573959700</v>
      </c>
      <c r="F78" s="26" t="n">
        <v>102.22</v>
      </c>
      <c r="G78" s="27" t="n">
        <v>1539776658</v>
      </c>
      <c r="H78" s="28" t="n">
        <v>-34183042</v>
      </c>
      <c r="I78" s="27" t="n">
        <v>100000</v>
      </c>
      <c r="J78" s="26" t="n">
        <v>100</v>
      </c>
      <c r="K78" s="28" t="n">
        <v>100000</v>
      </c>
      <c r="L78" s="27" t="n">
        <v>100000</v>
      </c>
      <c r="M78" s="28" t="n">
        <v>0</v>
      </c>
      <c r="N78" s="29" t="n">
        <v>88000</v>
      </c>
      <c r="O78" s="30" t="n">
        <v>2.572</v>
      </c>
      <c r="P78" s="28" t="n">
        <v>3421462</v>
      </c>
      <c r="Q78" s="31" t="n">
        <v>101.64</v>
      </c>
      <c r="R78" s="28" t="n">
        <v>3366255</v>
      </c>
      <c r="S78" s="27"/>
      <c r="T78" s="26" t="n">
        <v>102.22</v>
      </c>
      <c r="U78" s="27" t="n">
        <v>0</v>
      </c>
      <c r="V78" s="27" t="n">
        <v>0</v>
      </c>
      <c r="W78" s="28" t="n">
        <v>-30816787</v>
      </c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27" t="n">
        <v>0</v>
      </c>
    </row>
    <row r="79" s="16" customFormat="true" ht="12.75" hidden="false" customHeight="false" outlineLevel="0" collapsed="false">
      <c r="A79" s="21" t="s">
        <v>80</v>
      </c>
      <c r="B79" s="22" t="s">
        <v>211</v>
      </c>
      <c r="C79" s="23"/>
      <c r="D79" s="24" t="s">
        <v>212</v>
      </c>
      <c r="E79" s="25" t="n">
        <v>945010900</v>
      </c>
      <c r="F79" s="26" t="n">
        <v>98.02</v>
      </c>
      <c r="G79" s="27" t="n">
        <v>964100082</v>
      </c>
      <c r="H79" s="28" t="n">
        <v>19089182</v>
      </c>
      <c r="I79" s="27" t="n">
        <v>1591404</v>
      </c>
      <c r="J79" s="26" t="n">
        <v>98.02</v>
      </c>
      <c r="K79" s="28" t="n">
        <v>1623550</v>
      </c>
      <c r="L79" s="27" t="n">
        <v>1591404</v>
      </c>
      <c r="M79" s="28" t="n">
        <v>0</v>
      </c>
      <c r="N79" s="29" t="n">
        <v>120405</v>
      </c>
      <c r="O79" s="30" t="n">
        <v>2.736</v>
      </c>
      <c r="P79" s="28" t="n">
        <v>4400768</v>
      </c>
      <c r="Q79" s="31" t="n">
        <v>98.51</v>
      </c>
      <c r="R79" s="28" t="n">
        <v>4467331</v>
      </c>
      <c r="S79" s="27"/>
      <c r="T79" s="26" t="n">
        <v>98.02</v>
      </c>
      <c r="U79" s="27" t="n">
        <v>0</v>
      </c>
      <c r="V79" s="27" t="n">
        <v>0</v>
      </c>
      <c r="W79" s="28" t="n">
        <v>23556513</v>
      </c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27" t="n">
        <v>0</v>
      </c>
    </row>
    <row r="80" s="16" customFormat="true" ht="12.75" hidden="false" customHeight="false" outlineLevel="0" collapsed="false">
      <c r="A80" s="21" t="s">
        <v>80</v>
      </c>
      <c r="B80" s="22" t="s">
        <v>213</v>
      </c>
      <c r="C80" s="23"/>
      <c r="D80" s="24" t="s">
        <v>214</v>
      </c>
      <c r="E80" s="25" t="n">
        <v>1616679400</v>
      </c>
      <c r="F80" s="26" t="n">
        <v>92.92</v>
      </c>
      <c r="G80" s="27" t="n">
        <v>1739861601</v>
      </c>
      <c r="H80" s="28" t="n">
        <v>123182201</v>
      </c>
      <c r="I80" s="27" t="n">
        <v>972363</v>
      </c>
      <c r="J80" s="26" t="n">
        <v>92.92</v>
      </c>
      <c r="K80" s="28" t="n">
        <v>1046452</v>
      </c>
      <c r="L80" s="27" t="n">
        <v>972363</v>
      </c>
      <c r="M80" s="28" t="n">
        <v>0</v>
      </c>
      <c r="N80" s="29" t="n">
        <v>24535</v>
      </c>
      <c r="O80" s="30" t="n">
        <v>2.27</v>
      </c>
      <c r="P80" s="28" t="n">
        <v>1080837</v>
      </c>
      <c r="Q80" s="31" t="n">
        <v>94.95</v>
      </c>
      <c r="R80" s="28" t="n">
        <v>1138322</v>
      </c>
      <c r="S80" s="27"/>
      <c r="T80" s="26" t="n">
        <v>92.92</v>
      </c>
      <c r="U80" s="27" t="n">
        <v>0</v>
      </c>
      <c r="V80" s="27" t="n">
        <v>0</v>
      </c>
      <c r="W80" s="28" t="n">
        <v>124320523</v>
      </c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27" t="n">
        <v>0</v>
      </c>
    </row>
    <row r="81" s="16" customFormat="true" ht="12.75" hidden="false" customHeight="false" outlineLevel="0" collapsed="false">
      <c r="A81" s="21" t="s">
        <v>80</v>
      </c>
      <c r="B81" s="22" t="s">
        <v>215</v>
      </c>
      <c r="C81" s="23"/>
      <c r="D81" s="24" t="s">
        <v>216</v>
      </c>
      <c r="E81" s="25" t="n">
        <v>1748751200</v>
      </c>
      <c r="F81" s="26" t="n">
        <v>89.6</v>
      </c>
      <c r="G81" s="27" t="n">
        <v>1951731250</v>
      </c>
      <c r="H81" s="28" t="n">
        <v>202980050</v>
      </c>
      <c r="I81" s="27" t="n">
        <v>0</v>
      </c>
      <c r="J81" s="26" t="n">
        <v>89.6</v>
      </c>
      <c r="K81" s="28" t="n">
        <v>0</v>
      </c>
      <c r="L81" s="27" t="n">
        <v>0</v>
      </c>
      <c r="M81" s="28" t="n">
        <v>0</v>
      </c>
      <c r="N81" s="29" t="n">
        <v>177692</v>
      </c>
      <c r="O81" s="30" t="n">
        <v>2.544</v>
      </c>
      <c r="P81" s="28" t="n">
        <v>6984748</v>
      </c>
      <c r="Q81" s="31" t="n">
        <v>92.55</v>
      </c>
      <c r="R81" s="28" t="n">
        <v>7546999</v>
      </c>
      <c r="S81" s="27"/>
      <c r="T81" s="26" t="n">
        <v>89.6</v>
      </c>
      <c r="U81" s="27" t="n">
        <v>0</v>
      </c>
      <c r="V81" s="27" t="n">
        <v>0</v>
      </c>
      <c r="W81" s="28" t="n">
        <v>210527049</v>
      </c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27" t="n">
        <v>0</v>
      </c>
    </row>
    <row r="82" s="1" customFormat="true" ht="12.75" hidden="false" customHeight="false" outlineLevel="0" collapsed="false">
      <c r="A82" s="21" t="s">
        <v>80</v>
      </c>
      <c r="B82" s="22" t="s">
        <v>217</v>
      </c>
      <c r="C82" s="37" t="s">
        <v>205</v>
      </c>
      <c r="D82" s="33" t="s">
        <v>218</v>
      </c>
      <c r="E82" s="25" t="n">
        <v>1918529800</v>
      </c>
      <c r="F82" s="26" t="n">
        <v>97.36</v>
      </c>
      <c r="G82" s="27" t="n">
        <v>1970552383</v>
      </c>
      <c r="H82" s="28" t="n">
        <v>52022583</v>
      </c>
      <c r="I82" s="27" t="n">
        <v>1781755</v>
      </c>
      <c r="J82" s="26" t="n">
        <v>97.36</v>
      </c>
      <c r="K82" s="28" t="n">
        <v>1830069</v>
      </c>
      <c r="L82" s="27" t="n">
        <v>1781755</v>
      </c>
      <c r="M82" s="28" t="n">
        <v>0</v>
      </c>
      <c r="N82" s="29" t="n">
        <v>47801</v>
      </c>
      <c r="O82" s="30" t="n">
        <v>2.123</v>
      </c>
      <c r="P82" s="28" t="n">
        <v>2251578</v>
      </c>
      <c r="Q82" s="31" t="n">
        <v>96.59</v>
      </c>
      <c r="R82" s="28" t="n">
        <v>2331067</v>
      </c>
      <c r="S82" s="27"/>
      <c r="T82" s="26" t="n">
        <v>97.36</v>
      </c>
      <c r="U82" s="27" t="n">
        <v>0</v>
      </c>
      <c r="V82" s="27" t="n">
        <v>0</v>
      </c>
      <c r="W82" s="28" t="n">
        <v>54353650</v>
      </c>
      <c r="X82" s="32"/>
      <c r="Y82" s="32" t="n">
        <v>740500</v>
      </c>
      <c r="Z82" s="32"/>
      <c r="AA82" s="32"/>
      <c r="AB82" s="32"/>
      <c r="AC82" s="32"/>
      <c r="AD82" s="32"/>
      <c r="AE82" s="32"/>
      <c r="AF82" s="32"/>
      <c r="AG82" s="32"/>
      <c r="AH82" s="32" t="n">
        <v>2663000</v>
      </c>
      <c r="AI82" s="32"/>
      <c r="AJ82" s="32"/>
      <c r="AK82" s="32"/>
      <c r="AL82" s="32"/>
      <c r="AM82" s="32"/>
      <c r="AN82" s="27" t="n">
        <v>3403500</v>
      </c>
    </row>
    <row r="83" s="1" customFormat="true" ht="12.75" hidden="false" customHeight="false" outlineLevel="0" collapsed="false">
      <c r="A83" s="21" t="s">
        <v>80</v>
      </c>
      <c r="B83" s="22" t="s">
        <v>219</v>
      </c>
      <c r="C83" s="37" t="s">
        <v>29</v>
      </c>
      <c r="D83" s="24" t="s">
        <v>220</v>
      </c>
      <c r="E83" s="25" t="n">
        <v>813238047</v>
      </c>
      <c r="F83" s="26" t="n">
        <v>69.71</v>
      </c>
      <c r="G83" s="27" t="n">
        <v>1166601703</v>
      </c>
      <c r="H83" s="28" t="n">
        <v>353363656</v>
      </c>
      <c r="I83" s="27" t="n">
        <v>631987</v>
      </c>
      <c r="J83" s="26" t="n">
        <v>69.71</v>
      </c>
      <c r="K83" s="28" t="n">
        <v>906594</v>
      </c>
      <c r="L83" s="27" t="n">
        <v>631987</v>
      </c>
      <c r="M83" s="28" t="n">
        <v>0</v>
      </c>
      <c r="N83" s="29" t="n">
        <v>403495</v>
      </c>
      <c r="O83" s="30" t="n">
        <v>3.768</v>
      </c>
      <c r="P83" s="28" t="n">
        <v>10708466</v>
      </c>
      <c r="Q83" s="31" t="n">
        <v>68.79</v>
      </c>
      <c r="R83" s="28" t="n">
        <v>15566893</v>
      </c>
      <c r="S83" s="27"/>
      <c r="T83" s="26" t="n">
        <v>69.71</v>
      </c>
      <c r="U83" s="27" t="n">
        <v>0</v>
      </c>
      <c r="V83" s="27" t="n">
        <v>13209191</v>
      </c>
      <c r="W83" s="28" t="n">
        <v>382139740</v>
      </c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 t="n">
        <v>28444100</v>
      </c>
      <c r="AI83" s="32"/>
      <c r="AJ83" s="32"/>
      <c r="AK83" s="32"/>
      <c r="AL83" s="32"/>
      <c r="AM83" s="32"/>
      <c r="AN83" s="27" t="n">
        <v>28444100</v>
      </c>
    </row>
    <row r="84" s="1" customFormat="true" ht="12.75" hidden="false" customHeight="false" outlineLevel="0" collapsed="false">
      <c r="A84" s="21" t="s">
        <v>80</v>
      </c>
      <c r="B84" s="22" t="s">
        <v>221</v>
      </c>
      <c r="C84" s="37"/>
      <c r="D84" s="24" t="s">
        <v>222</v>
      </c>
      <c r="E84" s="25" t="n">
        <v>4645626700</v>
      </c>
      <c r="F84" s="26" t="n">
        <v>102.8</v>
      </c>
      <c r="G84" s="27" t="n">
        <v>4519092121</v>
      </c>
      <c r="H84" s="28" t="n">
        <v>-126534579</v>
      </c>
      <c r="I84" s="27" t="n">
        <v>0</v>
      </c>
      <c r="J84" s="26" t="n">
        <v>100</v>
      </c>
      <c r="K84" s="28" t="n">
        <v>0</v>
      </c>
      <c r="L84" s="27" t="n">
        <v>0</v>
      </c>
      <c r="M84" s="28" t="n">
        <v>0</v>
      </c>
      <c r="N84" s="29" t="n">
        <v>91124</v>
      </c>
      <c r="O84" s="30" t="n">
        <v>1.713</v>
      </c>
      <c r="P84" s="28" t="n">
        <v>5319556</v>
      </c>
      <c r="Q84" s="31" t="n">
        <v>102.45</v>
      </c>
      <c r="R84" s="28" t="n">
        <v>5192344</v>
      </c>
      <c r="S84" s="27"/>
      <c r="T84" s="26" t="n">
        <v>102.8</v>
      </c>
      <c r="U84" s="27" t="n">
        <v>0</v>
      </c>
      <c r="V84" s="27" t="n">
        <v>0</v>
      </c>
      <c r="W84" s="28" t="n">
        <v>-121342235</v>
      </c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27" t="n">
        <v>0</v>
      </c>
    </row>
    <row r="85" customFormat="false" ht="12.75" hidden="false" customHeight="false" outlineLevel="0" collapsed="false">
      <c r="A85" s="38"/>
      <c r="B85" s="39"/>
      <c r="C85" s="39"/>
      <c r="D85" s="39"/>
      <c r="E85" s="40"/>
      <c r="F85" s="41"/>
      <c r="G85" s="40"/>
      <c r="H85" s="40"/>
      <c r="I85" s="40"/>
      <c r="J85" s="41"/>
      <c r="K85" s="40"/>
      <c r="L85" s="40"/>
      <c r="M85" s="40"/>
      <c r="N85" s="42"/>
      <c r="P85" s="40"/>
      <c r="Q85" s="42"/>
      <c r="R85" s="43"/>
      <c r="T85" s="41"/>
      <c r="U85" s="40"/>
      <c r="V85" s="42"/>
      <c r="W85" s="40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4"/>
      <c r="AJ85" s="44"/>
      <c r="AK85" s="44"/>
      <c r="AL85" s="44"/>
      <c r="AM85" s="44"/>
      <c r="AN85" s="46"/>
    </row>
    <row r="86" customFormat="false" ht="12.75" hidden="false" customHeight="false" outlineLevel="0" collapsed="false">
      <c r="A86" s="47"/>
      <c r="B86" s="47"/>
      <c r="C86" s="47"/>
      <c r="D86" s="48" t="s">
        <v>223</v>
      </c>
      <c r="E86" s="49" t="n">
        <f aca="false">SUM(E15:E84)</f>
        <v>154291592456</v>
      </c>
      <c r="F86" s="49"/>
      <c r="G86" s="49" t="n">
        <f aca="false">SUM(G15:G84)</f>
        <v>166646323718</v>
      </c>
      <c r="H86" s="49" t="n">
        <f aca="false">SUM(H15:H84)</f>
        <v>12354731262</v>
      </c>
      <c r="I86" s="49" t="n">
        <f aca="false">SUM(I15:I84)</f>
        <v>90073801</v>
      </c>
      <c r="J86" s="49"/>
      <c r="K86" s="49" t="n">
        <f aca="false">SUM(K15:K84)</f>
        <v>96760350</v>
      </c>
      <c r="L86" s="49" t="n">
        <f aca="false">SUM(L15:L84)</f>
        <v>90073801</v>
      </c>
      <c r="M86" s="49"/>
      <c r="N86" s="49" t="n">
        <f aca="false">SUM(N15:N84)</f>
        <v>15294316</v>
      </c>
      <c r="O86" s="50"/>
      <c r="P86" s="49" t="n">
        <f aca="false">SUM(P15:P84)</f>
        <v>647200785</v>
      </c>
      <c r="Q86" s="49"/>
      <c r="R86" s="49" t="n">
        <f aca="false">SUM(R15:R84)</f>
        <v>694329989</v>
      </c>
      <c r="S86" s="49"/>
      <c r="T86" s="51"/>
      <c r="U86" s="49"/>
      <c r="V86" s="49" t="n">
        <f aca="false">SUM(V15:V84)</f>
        <v>533066740</v>
      </c>
      <c r="W86" s="49" t="n">
        <f aca="false">SUM(W15:W84)</f>
        <v>13582127991</v>
      </c>
      <c r="X86" s="49" t="n">
        <f aca="false">SUM(X15:X84)</f>
        <v>0</v>
      </c>
      <c r="Y86" s="49" t="n">
        <f aca="false">SUM(Y15:Y84)</f>
        <v>3667200</v>
      </c>
      <c r="Z86" s="49" t="n">
        <f aca="false">SUM(Z15:Z84)</f>
        <v>0</v>
      </c>
      <c r="AA86" s="49" t="n">
        <f aca="false">SUM(AA15:AA84)</f>
        <v>0</v>
      </c>
      <c r="AB86" s="49" t="n">
        <f aca="false">SUM(AB15:AB84)</f>
        <v>0</v>
      </c>
      <c r="AC86" s="49" t="n">
        <f aca="false">SUM(AC15:AC84)</f>
        <v>0</v>
      </c>
      <c r="AD86" s="49" t="n">
        <f aca="false">SUM(AD15:AD84)</f>
        <v>0</v>
      </c>
      <c r="AE86" s="49" t="n">
        <f aca="false">SUM(AE15:AE84)</f>
        <v>0</v>
      </c>
      <c r="AF86" s="49" t="n">
        <f aca="false">SUM(AF15:AF84)</f>
        <v>0</v>
      </c>
      <c r="AG86" s="49" t="n">
        <f aca="false">SUM(AG15:AG84)</f>
        <v>0</v>
      </c>
      <c r="AH86" s="52" t="n">
        <f aca="false">SUM(AH15:AH84)</f>
        <v>34514900</v>
      </c>
      <c r="AI86" s="49" t="n">
        <f aca="false">SUM(AI15:AI84)</f>
        <v>0</v>
      </c>
      <c r="AJ86" s="49" t="n">
        <f aca="false">SUM(AJ15:AJ84)</f>
        <v>0</v>
      </c>
      <c r="AK86" s="49" t="n">
        <f aca="false">SUM(AK15:AK84)</f>
        <v>0</v>
      </c>
      <c r="AL86" s="49" t="n">
        <f aca="false">SUM(AL15:AL84)</f>
        <v>0</v>
      </c>
      <c r="AM86" s="49" t="n">
        <f aca="false">SUM(AM15:AM84)</f>
        <v>1083000</v>
      </c>
      <c r="AN86" s="49" t="n">
        <f aca="false">SUM(AN15:AN84)</f>
        <v>39265100</v>
      </c>
    </row>
    <row r="87" customFormat="false" ht="12.75" hidden="false" customHeight="false" outlineLevel="0" collapsed="false">
      <c r="A87" s="47"/>
      <c r="B87" s="47"/>
      <c r="C87" s="47"/>
      <c r="D87" s="53"/>
      <c r="E87" s="54"/>
      <c r="F87" s="54"/>
      <c r="G87" s="54"/>
      <c r="H87" s="54"/>
      <c r="I87" s="54"/>
      <c r="J87" s="54"/>
      <c r="K87" s="54"/>
      <c r="L87" s="54"/>
      <c r="M87" s="54"/>
      <c r="N87" s="55"/>
      <c r="O87" s="56"/>
      <c r="P87" s="54"/>
      <c r="Q87" s="54"/>
      <c r="R87" s="57"/>
      <c r="S87" s="54"/>
      <c r="T87" s="55"/>
      <c r="U87" s="54"/>
      <c r="V87" s="54"/>
      <c r="W87" s="54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9"/>
      <c r="AI87" s="58"/>
      <c r="AJ87" s="58"/>
      <c r="AK87" s="58"/>
      <c r="AL87" s="58"/>
      <c r="AM87" s="58"/>
      <c r="AN87" s="58"/>
    </row>
    <row r="88" s="60" customFormat="true" ht="11.25" hidden="false" customHeight="false" outlineLevel="0" collapsed="false">
      <c r="B88" s="61"/>
      <c r="C88" s="61"/>
      <c r="D88" s="61"/>
      <c r="E88" s="61" t="s">
        <v>224</v>
      </c>
      <c r="F88" s="62"/>
      <c r="G88" s="63"/>
      <c r="H88" s="63"/>
      <c r="I88" s="64"/>
      <c r="J88" s="64"/>
      <c r="K88" s="64"/>
      <c r="L88" s="63"/>
      <c r="M88" s="63"/>
      <c r="N88" s="65" t="s">
        <v>225</v>
      </c>
      <c r="O88" s="65"/>
      <c r="P88" s="65"/>
      <c r="Q88" s="65"/>
      <c r="R88" s="65"/>
      <c r="S88" s="65"/>
      <c r="T88" s="65"/>
      <c r="U88" s="65"/>
      <c r="V88" s="65"/>
      <c r="W88" s="65"/>
      <c r="X88" s="65" t="s">
        <v>224</v>
      </c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</row>
    <row r="89" customFormat="false" ht="12.75" hidden="false" customHeight="false" outlineLevel="0" collapsed="false">
      <c r="E89" s="40"/>
      <c r="F89" s="40"/>
      <c r="G89" s="40"/>
      <c r="H89" s="40"/>
      <c r="I89" s="40"/>
      <c r="J89" s="40"/>
      <c r="K89" s="40"/>
      <c r="L89" s="40"/>
      <c r="M89" s="40"/>
      <c r="N89" s="40"/>
      <c r="P89" s="40"/>
      <c r="Q89" s="40"/>
      <c r="R89" s="40"/>
      <c r="S89" s="40"/>
      <c r="T89" s="40"/>
      <c r="U89" s="40"/>
      <c r="V89" s="40"/>
      <c r="W89" s="40"/>
      <c r="X89" s="66"/>
      <c r="Y89" s="66"/>
      <c r="Z89" s="2"/>
      <c r="AA89" s="2"/>
      <c r="AB89" s="2"/>
      <c r="AC89" s="2"/>
    </row>
    <row r="90" customFormat="false" ht="12.75" hidden="false" customHeight="false" outlineLevel="0" collapsed="false">
      <c r="X90" s="42"/>
      <c r="Y90" s="42"/>
    </row>
    <row r="91" customFormat="false" ht="12.75" hidden="false" customHeight="false" outlineLevel="0" collapsed="false">
      <c r="X91" s="42"/>
      <c r="Y91" s="42"/>
    </row>
    <row r="92" customFormat="false" ht="12.75" hidden="false" customHeight="false" outlineLevel="0" collapsed="false">
      <c r="X92" s="42"/>
      <c r="Y92" s="42"/>
    </row>
    <row r="93" customFormat="false" ht="12.75" hidden="false" customHeight="false" outlineLevel="0" collapsed="false">
      <c r="X93" s="42"/>
      <c r="Y93" s="42"/>
    </row>
    <row r="94" customFormat="false" ht="12.75" hidden="false" customHeight="false" outlineLevel="0" collapsed="false">
      <c r="X94" s="42"/>
      <c r="Y94" s="42"/>
    </row>
    <row r="95" customFormat="false" ht="12.75" hidden="false" customHeight="false" outlineLevel="0" collapsed="false">
      <c r="X95" s="42"/>
      <c r="Y95" s="42"/>
    </row>
    <row r="96" customFormat="false" ht="12.75" hidden="false" customHeight="false" outlineLevel="0" collapsed="false">
      <c r="X96" s="42"/>
      <c r="Y96" s="42"/>
    </row>
    <row r="97" customFormat="false" ht="12.75" hidden="false" customHeight="false" outlineLevel="0" collapsed="false">
      <c r="X97" s="42"/>
      <c r="Y97" s="42"/>
    </row>
    <row r="98" customFormat="false" ht="12.75" hidden="false" customHeight="false" outlineLevel="0" collapsed="false">
      <c r="X98" s="42"/>
      <c r="Y98" s="42"/>
    </row>
    <row r="99" customFormat="false" ht="12.75" hidden="false" customHeight="false" outlineLevel="0" collapsed="false">
      <c r="X99" s="42"/>
      <c r="Y99" s="42"/>
    </row>
    <row r="100" customFormat="false" ht="12.75" hidden="false" customHeight="false" outlineLevel="0" collapsed="false">
      <c r="X100" s="42"/>
      <c r="Y100" s="42"/>
    </row>
    <row r="101" customFormat="false" ht="12.75" hidden="false" customHeight="false" outlineLevel="0" collapsed="false">
      <c r="X101" s="42"/>
      <c r="Y101" s="42"/>
    </row>
    <row r="102" customFormat="false" ht="12.75" hidden="false" customHeight="false" outlineLevel="0" collapsed="false">
      <c r="X102" s="42"/>
      <c r="Y102" s="42"/>
    </row>
    <row r="104" customFormat="false" ht="12.75" hidden="false" customHeight="false" outlineLevel="0" collapsed="false">
      <c r="X104" s="42"/>
      <c r="Y104" s="42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88:W88"/>
    <mergeCell ref="X88:AN88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, </cp:lastModifiedBy>
  <cp:lastPrinted>2012-03-05T17:51:13Z</cp:lastPrinted>
  <dcterms:modified xsi:type="dcterms:W3CDTF">2016-05-16T14:41:44Z</dcterms:modified>
  <cp:revision>0</cp:revision>
  <dc:subject/>
  <dc:title/>
</cp:coreProperties>
</file>