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lization Table" sheetId="1" state="visible" r:id="rId2"/>
    <sheet name="Sheet1" sheetId="2" state="hidden" r:id="rId3"/>
  </sheets>
  <definedNames>
    <definedName function="false" hidden="false" localSheetId="0" name="_xlnm.Print_Area" vbProcedure="false">'Equalization Table'!$A$1:$AN$46</definedName>
    <definedName function="false" hidden="false" localSheetId="0" name="_xlnm.Print_Titles" vbProcedure="false">'Equalization Table'!$A:$D,'Equalization Table'!$1:$1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5">
  <si>
    <t xml:space="preserve">Final Equalization Table, County of Middlesex for the year 2016</t>
  </si>
  <si>
    <t xml:space="preserve">Real Property Exclusive of Class II Railroad Property</t>
  </si>
  <si>
    <t xml:space="preserve">Business Personal Property Locally Assessed N.J.S.A. 54:4-2.47</t>
  </si>
  <si>
    <t xml:space="preserve">Equalization of Replacement Revenues Under PL 1966 C 135 as amended</t>
  </si>
  <si>
    <t xml:space="preserve">Deduct True Value of Real Property Exclusive of Class II Railroad Property Where the Taxes are in Default and Liens Unenforceable                                   (C 168, PL 1974)</t>
  </si>
  <si>
    <t xml:space="preserve">Assumed Equalized Value In Lieu Tax Payment</t>
  </si>
  <si>
    <t xml:space="preserve">Net Amount of (Col 1D + Col 2E + Col 3E - Col 4C + Col 5)</t>
  </si>
  <si>
    <t xml:space="preserve">Assessed Values of Limited Exemptions and Abatements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ot notes</t>
  </si>
  <si>
    <t xml:space="preserve">Municipality</t>
  </si>
  <si>
    <t xml:space="preserve">Aggregate Assessed Value (Excluding Limited Exemptions and Abatements)</t>
  </si>
  <si>
    <t xml:space="preserve">Real Property Ratio of Aggregate Assessed to Aggregate True Value</t>
  </si>
  <si>
    <t xml:space="preserve">Aggregate True Value                                                 (Col 1A/ Col 1B)</t>
  </si>
  <si>
    <t xml:space="preserve">Amount By Which Col1A Should be Increased or Decreased to Correspond to Col 1C</t>
  </si>
  <si>
    <t xml:space="preserve">Aggregate Assessed Value</t>
  </si>
  <si>
    <t xml:space="preserve">Taxable % Level (The Lower of the County % Assessment Level or the Pre-Tax Year's School Aid District Ratio) </t>
  </si>
  <si>
    <t xml:space="preserve">Aggregate True Value 
(Col 2A / Col 2B)</t>
  </si>
  <si>
    <t xml:space="preserve">Aggregate Equalized Valuation                                            (Col 2C * Col 2B)</t>
  </si>
  <si>
    <t xml:space="preserve">Amount By Which Col 2A Should be Increased or Decreased to Correspond to Col 2D</t>
  </si>
  <si>
    <t xml:space="preserve">Business Personal Property Replacement Revenue Received during Preceding Year (PL 1966 C 135 as amended)</t>
  </si>
  <si>
    <t xml:space="preserve">Preceding Year General Tax Rate </t>
  </si>
  <si>
    <t xml:space="preserve">Capitalization of Replacement Revenues 
(Col 3A / Col 3B)</t>
  </si>
  <si>
    <t xml:space="preserve">Real Property Ratio of Aggregate Assessed Value to Aggregate True Value (Preceding Year County Equalization Ratio Col 1B in the County Equalization Table)  PL 1971 C 32</t>
  </si>
  <si>
    <t xml:space="preserve">Assumed  Equalized Value of Amount in                                           Col 3C                                          (Col 3C / Col 3D)</t>
  </si>
  <si>
    <t xml:space="preserve">Real Property Ratio of Aggregate Assessed to Aggregate True</t>
  </si>
  <si>
    <t xml:space="preserve">Aggregate True Value 
(Col 4A / Col 4B)</t>
  </si>
  <si>
    <t xml:space="preserve">In Lieu True Value                     (C 441 PL 1991) N.J.S.A. 40A:21-1 et seq.</t>
  </si>
  <si>
    <t xml:space="preserve">Transfer to Col 10 County Abstract of Ratables</t>
  </si>
  <si>
    <t xml:space="preserve">Pollution Control N.J.S.A. 54:4-3.56</t>
  </si>
  <si>
    <t xml:space="preserve">Fire Suppression N.J.S.A. 
54:4-3.13</t>
  </si>
  <si>
    <t xml:space="preserve">Fallout Shelter N.J.S.A. 54:4-3.48</t>
  </si>
  <si>
    <t xml:space="preserve">Water Sewer Facility  N.J.S.A. 54:4-3.59</t>
  </si>
  <si>
    <t xml:space="preserve">Renewable Energy
N.J.S.A. 54:4-3.113a - 113g</t>
  </si>
  <si>
    <t xml:space="preserve">UEZ Residential Abatement  N.J.S.A. 54:4-3.139</t>
  </si>
  <si>
    <t xml:space="preserve">Home Improvement
Only to be used until year 2000 (Repealed) 
R.S.54:4-3.95</t>
  </si>
  <si>
    <t xml:space="preserve">Multi-Family Dwelling
Only to be used until year 2000 (Repealed) 
R.S.54:4-3.121</t>
  </si>
  <si>
    <t xml:space="preserve">Class 4 Abatement
Only to be used until year 2000 (Repealed)
R.S.54:4-3.72</t>
  </si>
  <si>
    <t xml:space="preserve">Dwelling Abatement  N.J.S.A. 40A:21-5</t>
  </si>
  <si>
    <t xml:space="preserve">Dwelling Exemption N.J.S.A. 40A:21-5</t>
  </si>
  <si>
    <t xml:space="preserve">New Dwelling Conversion Abatement  N.J.S.A. 40A:21-5</t>
  </si>
  <si>
    <t xml:space="preserve">New Dwelling Conversion Exemption  N.J.S.A. 40A:21-5</t>
  </si>
  <si>
    <t xml:space="preserve">Multi-Family Dwelling Abatement  N.J.S.A. 40A:21-6</t>
  </si>
  <si>
    <t xml:space="preserve">Multi-Family Dwelling Exemption  N.J.S.A. 40A:21-6</t>
  </si>
  <si>
    <t xml:space="preserve">Commercial &amp; Industrial Exemption  N.J.S.A. 40A:21-7</t>
  </si>
  <si>
    <t xml:space="preserve">Total Value (Sum of A Through M) </t>
  </si>
  <si>
    <t xml:space="preserve">(N.J.S.A. 54:1-35.2)</t>
  </si>
  <si>
    <t xml:space="preserve">12</t>
  </si>
  <si>
    <t xml:space="preserve">01</t>
  </si>
  <si>
    <t xml:space="preserve">CARTERET BORO</t>
  </si>
  <si>
    <t xml:space="preserve">02</t>
  </si>
  <si>
    <t xml:space="preserve">CRANBURY TWP</t>
  </si>
  <si>
    <t xml:space="preserve">03</t>
  </si>
  <si>
    <t xml:space="preserve">DUNELLEN BORO</t>
  </si>
  <si>
    <t xml:space="preserve">04</t>
  </si>
  <si>
    <t xml:space="preserve">EAST BRUNSWICK TWP</t>
  </si>
  <si>
    <t xml:space="preserve">05</t>
  </si>
  <si>
    <t xml:space="preserve">EDISON TWP</t>
  </si>
  <si>
    <t xml:space="preserve">06</t>
  </si>
  <si>
    <t xml:space="preserve">HELMETTA BORO</t>
  </si>
  <si>
    <t xml:space="preserve">07</t>
  </si>
  <si>
    <t xml:space="preserve">HIGHLAND PARK BORO</t>
  </si>
  <si>
    <t xml:space="preserve">08</t>
  </si>
  <si>
    <t xml:space="preserve">JAMESBURG BORO</t>
  </si>
  <si>
    <t xml:space="preserve">09</t>
  </si>
  <si>
    <t xml:space="preserve">METUCHEN BORO</t>
  </si>
  <si>
    <t xml:space="preserve">10</t>
  </si>
  <si>
    <t xml:space="preserve">MIDDLESEX BORO</t>
  </si>
  <si>
    <t xml:space="preserve">11</t>
  </si>
  <si>
    <t xml:space="preserve">MILLTOWN BORO</t>
  </si>
  <si>
    <t xml:space="preserve">MONROE TWP</t>
  </si>
  <si>
    <t xml:space="preserve">13</t>
  </si>
  <si>
    <t xml:space="preserve">NEW BRUNSWICK CITY</t>
  </si>
  <si>
    <t xml:space="preserve">14</t>
  </si>
  <si>
    <t xml:space="preserve">FE</t>
  </si>
  <si>
    <t xml:space="preserve">NORTH BRUNSWICK TWP</t>
  </si>
  <si>
    <t xml:space="preserve">15</t>
  </si>
  <si>
    <t xml:space="preserve">OLD BRIDGE TWP</t>
  </si>
  <si>
    <t xml:space="preserve">16</t>
  </si>
  <si>
    <t xml:space="preserve">PERTH AMBOY CITY</t>
  </si>
  <si>
    <t xml:space="preserve">17</t>
  </si>
  <si>
    <t xml:space="preserve">PISCATAWAY TWP</t>
  </si>
  <si>
    <t xml:space="preserve">18</t>
  </si>
  <si>
    <t xml:space="preserve">rE</t>
  </si>
  <si>
    <t xml:space="preserve">PLAINSBORO TWP</t>
  </si>
  <si>
    <t xml:space="preserve">19</t>
  </si>
  <si>
    <t xml:space="preserve">SAYREVILLE BORO</t>
  </si>
  <si>
    <t xml:space="preserve">20</t>
  </si>
  <si>
    <t xml:space="preserve">SOUTH AMBOY CITY</t>
  </si>
  <si>
    <t xml:space="preserve">21</t>
  </si>
  <si>
    <t xml:space="preserve">SOUTH BRUNSWICK TWP</t>
  </si>
  <si>
    <t xml:space="preserve">22</t>
  </si>
  <si>
    <t xml:space="preserve">SOUTH PLAINFIELD BORO</t>
  </si>
  <si>
    <t xml:space="preserve">23</t>
  </si>
  <si>
    <t xml:space="preserve">SOUTH RIVER BORO</t>
  </si>
  <si>
    <t xml:space="preserve">24</t>
  </si>
  <si>
    <t xml:space="preserve">SPOTSWOOD BORO</t>
  </si>
  <si>
    <t xml:space="preserve">25</t>
  </si>
  <si>
    <t xml:space="preserve">WOODBRIDGE TWP</t>
  </si>
  <si>
    <t xml:space="preserve">TOTAL</t>
  </si>
  <si>
    <t xml:space="preserve">R - Revaluation   r - Reassessment  A - Approximation  F - Fiscal Town  E - Excludes Special Exemption </t>
  </si>
  <si>
    <t xml:space="preserve">R - Revaluation   r - Reassessment  A - Approximation  F - Fiscal Town  E - Excludes Special Exemption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_(* #,##0_);_(* \(#,##0\);_(* \-??_);_(@_)"/>
    <numFmt numFmtId="169" formatCode="0.00"/>
    <numFmt numFmtId="170" formatCode="#,##0"/>
    <numFmt numFmtId="171" formatCode="0.000"/>
    <numFmt numFmtId="172" formatCode="#,##0.00"/>
    <numFmt numFmtId="173" formatCode="#,##0.000"/>
    <numFmt numFmtId="174" formatCode="#,##0.000000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2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99"/>
    <col collapsed="false" customWidth="true" hidden="false" outlineLevel="0" max="3" min="3" style="1" width="6.13"/>
    <col collapsed="false" customWidth="true" hidden="false" outlineLevel="0" max="4" min="4" style="1" width="35.28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9.28"/>
    <col collapsed="false" customWidth="true" hidden="false" outlineLevel="0" max="9" min="9" style="1" width="15.28"/>
    <col collapsed="false" customWidth="true" hidden="false" outlineLevel="0" max="10" min="10" style="1" width="19.85"/>
    <col collapsed="false" customWidth="true" hidden="false" outlineLevel="0" max="11" min="11" style="1" width="15.99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true" hidden="false" outlineLevel="0" max="14" min="14" style="1" width="18.56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9.28"/>
    <col collapsed="false" customWidth="true" hidden="false" outlineLevel="0" max="18" min="18" style="1" width="15.56"/>
    <col collapsed="false" customWidth="true" hidden="false" outlineLevel="0" max="19" min="19" style="1" width="11.42"/>
    <col collapsed="false" customWidth="true" hidden="false" outlineLevel="0" max="20" min="20" style="1" width="13.99"/>
    <col collapsed="false" customWidth="true" hidden="false" outlineLevel="0" max="21" min="21" style="1" width="14.85"/>
    <col collapsed="false" customWidth="true" hidden="false" outlineLevel="0" max="22" min="22" style="1" width="15.99"/>
    <col collapsed="false" customWidth="true" hidden="false" outlineLevel="0" max="23" min="23" style="1" width="13.7"/>
    <col collapsed="false" customWidth="true" hidden="false" outlineLevel="0" max="27" min="24" style="1" width="10.99"/>
    <col collapsed="false" customWidth="true" hidden="false" outlineLevel="0" max="28" min="28" style="1" width="11.28"/>
    <col collapsed="false" customWidth="true" hidden="false" outlineLevel="0" max="29" min="29" style="1" width="9.7"/>
    <col collapsed="false" customWidth="true" hidden="false" outlineLevel="0" max="30" min="30" style="1" width="10.99"/>
    <col collapsed="false" customWidth="true" hidden="false" outlineLevel="0" max="31" min="31" style="1" width="10.71"/>
    <col collapsed="false" customWidth="true" hidden="false" outlineLevel="0" max="32" min="32" style="1" width="13.14"/>
    <col collapsed="false" customWidth="true" hidden="false" outlineLevel="0" max="33" min="33" style="1" width="11.42"/>
    <col collapsed="false" customWidth="true" hidden="false" outlineLevel="0" max="34" min="34" style="1" width="11.13"/>
    <col collapsed="false" customWidth="true" hidden="false" outlineLevel="0" max="35" min="35" style="1" width="10.13"/>
    <col collapsed="false" customWidth="true" hidden="false" outlineLevel="0" max="36" min="36" style="1" width="11.56"/>
    <col collapsed="false" customWidth="true" hidden="false" outlineLevel="0" max="38" min="37" style="1" width="11.99"/>
    <col collapsed="false" customWidth="true" hidden="false" outlineLevel="0" max="39" min="39" style="1" width="11.28"/>
    <col collapsed="false" customWidth="true" hidden="false" outlineLevel="0" max="40" min="40" style="1" width="11.99"/>
    <col collapsed="false" customWidth="false" hidden="false" outlineLevel="0" max="257" min="41" style="1" width="9.14"/>
  </cols>
  <sheetData>
    <row r="2" customFormat="false" ht="15" hidden="false" customHeight="false" outlineLevel="0" collapsed="false">
      <c r="G2" s="3"/>
      <c r="H2" s="2" t="s">
        <v>0</v>
      </c>
      <c r="P2" s="1" t="str">
        <f aca="false">H2</f>
        <v>Final Equalization Table, County of Middlesex for the year 2016</v>
      </c>
      <c r="AD2" s="1" t="str">
        <f aca="false">H2</f>
        <v>Final Equalization Table, County of Middlesex for the year 2016</v>
      </c>
    </row>
    <row r="5" customFormat="false" ht="27.6" hidden="false" customHeight="true" outlineLevel="0" collapsed="false">
      <c r="E5" s="4" t="s">
        <v>1</v>
      </c>
      <c r="F5" s="4"/>
      <c r="G5" s="4"/>
      <c r="H5" s="4"/>
      <c r="I5" s="5" t="s">
        <v>2</v>
      </c>
      <c r="J5" s="5"/>
      <c r="K5" s="5"/>
      <c r="L5" s="5"/>
      <c r="M5" s="5"/>
      <c r="N5" s="4" t="s">
        <v>3</v>
      </c>
      <c r="O5" s="4"/>
      <c r="P5" s="4"/>
      <c r="Q5" s="4"/>
      <c r="R5" s="4"/>
      <c r="S5" s="5" t="s">
        <v>4</v>
      </c>
      <c r="T5" s="5"/>
      <c r="U5" s="5"/>
      <c r="V5" s="5" t="s">
        <v>5</v>
      </c>
      <c r="W5" s="5" t="s">
        <v>6</v>
      </c>
    </row>
    <row r="6" customFormat="false" ht="28.15" hidden="false" customHeight="true" outlineLevel="0" collapsed="false">
      <c r="E6" s="4"/>
      <c r="F6" s="4"/>
      <c r="G6" s="4"/>
      <c r="H6" s="4"/>
      <c r="I6" s="5"/>
      <c r="J6" s="5"/>
      <c r="K6" s="5"/>
      <c r="L6" s="5"/>
      <c r="M6" s="5"/>
      <c r="N6" s="4"/>
      <c r="O6" s="4"/>
      <c r="P6" s="4"/>
      <c r="Q6" s="4"/>
      <c r="R6" s="4"/>
      <c r="S6" s="5"/>
      <c r="T6" s="5"/>
      <c r="U6" s="5"/>
      <c r="V6" s="5"/>
      <c r="W6" s="5"/>
    </row>
    <row r="7" customFormat="false" ht="12.75" hidden="false" customHeight="true" outlineLevel="0" collapsed="false">
      <c r="E7" s="4"/>
      <c r="F7" s="4"/>
      <c r="G7" s="4"/>
      <c r="H7" s="4"/>
      <c r="I7" s="5"/>
      <c r="J7" s="5"/>
      <c r="K7" s="5"/>
      <c r="L7" s="5"/>
      <c r="M7" s="5"/>
      <c r="N7" s="4"/>
      <c r="O7" s="4"/>
      <c r="P7" s="4"/>
      <c r="Q7" s="4"/>
      <c r="R7" s="4"/>
      <c r="S7" s="5"/>
      <c r="T7" s="5"/>
      <c r="U7" s="5"/>
      <c r="V7" s="5"/>
      <c r="W7" s="5"/>
      <c r="X7" s="6" t="s">
        <v>7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2.75" hidden="false" customHeight="false" outlineLevel="0" collapsed="false"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  <c r="R8" s="7" t="s">
        <v>21</v>
      </c>
      <c r="S8" s="8" t="s">
        <v>22</v>
      </c>
      <c r="T8" s="8" t="s">
        <v>23</v>
      </c>
      <c r="U8" s="8" t="s">
        <v>24</v>
      </c>
      <c r="V8" s="8" t="n">
        <v>5</v>
      </c>
      <c r="W8" s="8" t="n">
        <v>6</v>
      </c>
      <c r="X8" s="9" t="s">
        <v>25</v>
      </c>
      <c r="Y8" s="9" t="s">
        <v>26</v>
      </c>
      <c r="Z8" s="9" t="s">
        <v>27</v>
      </c>
      <c r="AA8" s="9" t="s">
        <v>28</v>
      </c>
      <c r="AB8" s="9" t="s">
        <v>29</v>
      </c>
      <c r="AC8" s="9" t="s">
        <v>30</v>
      </c>
      <c r="AD8" s="9" t="s">
        <v>31</v>
      </c>
      <c r="AE8" s="9" t="s">
        <v>32</v>
      </c>
      <c r="AF8" s="9" t="s">
        <v>33</v>
      </c>
      <c r="AG8" s="9" t="s">
        <v>34</v>
      </c>
      <c r="AH8" s="9" t="s">
        <v>35</v>
      </c>
      <c r="AI8" s="9" t="s">
        <v>36</v>
      </c>
      <c r="AJ8" s="10" t="s">
        <v>37</v>
      </c>
      <c r="AK8" s="11" t="s">
        <v>38</v>
      </c>
      <c r="AL8" s="11" t="s">
        <v>39</v>
      </c>
      <c r="AM8" s="11" t="s">
        <v>40</v>
      </c>
      <c r="AN8" s="11" t="s">
        <v>41</v>
      </c>
    </row>
    <row r="9" s="12" customFormat="true" ht="13.15" hidden="false" customHeight="true" outlineLevel="0" collapsed="false">
      <c r="B9" s="13"/>
      <c r="C9" s="14" t="s">
        <v>42</v>
      </c>
      <c r="D9" s="15" t="s">
        <v>43</v>
      </c>
      <c r="E9" s="16" t="s">
        <v>44</v>
      </c>
      <c r="F9" s="5" t="s">
        <v>45</v>
      </c>
      <c r="G9" s="5" t="s">
        <v>46</v>
      </c>
      <c r="H9" s="5" t="s">
        <v>47</v>
      </c>
      <c r="I9" s="5" t="s">
        <v>48</v>
      </c>
      <c r="J9" s="8" t="s">
        <v>49</v>
      </c>
      <c r="K9" s="5" t="s">
        <v>50</v>
      </c>
      <c r="L9" s="5" t="s">
        <v>51</v>
      </c>
      <c r="M9" s="5" t="s">
        <v>52</v>
      </c>
      <c r="N9" s="5" t="s">
        <v>53</v>
      </c>
      <c r="O9" s="5" t="s">
        <v>54</v>
      </c>
      <c r="P9" s="5" t="s">
        <v>55</v>
      </c>
      <c r="Q9" s="5" t="s">
        <v>56</v>
      </c>
      <c r="R9" s="5" t="s">
        <v>57</v>
      </c>
      <c r="S9" s="5" t="s">
        <v>48</v>
      </c>
      <c r="T9" s="5" t="s">
        <v>58</v>
      </c>
      <c r="U9" s="5" t="s">
        <v>59</v>
      </c>
      <c r="V9" s="5" t="s">
        <v>60</v>
      </c>
      <c r="W9" s="5" t="s">
        <v>61</v>
      </c>
      <c r="X9" s="5" t="s">
        <v>62</v>
      </c>
      <c r="Y9" s="5" t="s">
        <v>63</v>
      </c>
      <c r="Z9" s="5" t="s">
        <v>64</v>
      </c>
      <c r="AA9" s="5" t="s">
        <v>65</v>
      </c>
      <c r="AB9" s="5" t="s">
        <v>66</v>
      </c>
      <c r="AC9" s="5" t="s">
        <v>67</v>
      </c>
      <c r="AD9" s="5" t="s">
        <v>68</v>
      </c>
      <c r="AE9" s="5" t="s">
        <v>69</v>
      </c>
      <c r="AF9" s="5" t="s">
        <v>70</v>
      </c>
      <c r="AG9" s="5" t="s">
        <v>71</v>
      </c>
      <c r="AH9" s="5" t="s">
        <v>72</v>
      </c>
      <c r="AI9" s="5" t="s">
        <v>73</v>
      </c>
      <c r="AJ9" s="5" t="s">
        <v>74</v>
      </c>
      <c r="AK9" s="17" t="s">
        <v>75</v>
      </c>
      <c r="AL9" s="17" t="s">
        <v>76</v>
      </c>
      <c r="AM9" s="17" t="s">
        <v>77</v>
      </c>
      <c r="AN9" s="17" t="s">
        <v>78</v>
      </c>
    </row>
    <row r="10" s="12" customFormat="true" ht="12.75" hidden="false" customHeight="false" outlineLevel="0" collapsed="false">
      <c r="B10" s="13"/>
      <c r="C10" s="14"/>
      <c r="D10" s="15"/>
      <c r="E10" s="16"/>
      <c r="F10" s="5"/>
      <c r="G10" s="5"/>
      <c r="H10" s="5"/>
      <c r="I10" s="5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12" customFormat="true" ht="55.9" hidden="false" customHeight="true" outlineLevel="0" collapsed="false">
      <c r="B11" s="13"/>
      <c r="C11" s="14"/>
      <c r="D11" s="15"/>
      <c r="E11" s="16"/>
      <c r="F11" s="5"/>
      <c r="G11" s="5"/>
      <c r="H11" s="5"/>
      <c r="I11" s="5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12" customFormat="true" ht="12.75" hidden="false" customHeight="false" outlineLevel="0" collapsed="false">
      <c r="B12" s="13"/>
      <c r="C12" s="14"/>
      <c r="D12" s="15"/>
      <c r="E12" s="16"/>
      <c r="F12" s="5"/>
      <c r="G12" s="5"/>
      <c r="H12" s="5"/>
      <c r="I12" s="5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12" customFormat="true" ht="12.75" hidden="false" customHeight="false" outlineLevel="0" collapsed="false">
      <c r="B13" s="13"/>
      <c r="C13" s="14"/>
      <c r="D13" s="15"/>
      <c r="E13" s="16"/>
      <c r="F13" s="5"/>
      <c r="G13" s="5"/>
      <c r="H13" s="5"/>
      <c r="I13" s="5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12" customFormat="true" ht="12.75" hidden="false" customHeight="false" outlineLevel="0" collapsed="false">
      <c r="B14" s="13"/>
      <c r="C14" s="14"/>
      <c r="D14" s="15"/>
      <c r="E14" s="16"/>
      <c r="F14" s="5"/>
      <c r="G14" s="5"/>
      <c r="H14" s="5"/>
      <c r="I14" s="5"/>
      <c r="J14" s="17" t="s">
        <v>79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12" customFormat="true" ht="12.75" hidden="false" customHeight="false" outlineLevel="0" collapsed="false">
      <c r="A15" s="18" t="s">
        <v>80</v>
      </c>
      <c r="B15" s="19" t="s">
        <v>81</v>
      </c>
      <c r="C15" s="14" t="s">
        <v>29</v>
      </c>
      <c r="D15" s="20" t="s">
        <v>82</v>
      </c>
      <c r="E15" s="21" t="n">
        <v>1898266165</v>
      </c>
      <c r="F15" s="22" t="n">
        <v>88.36</v>
      </c>
      <c r="G15" s="23" t="n">
        <v>2148332011</v>
      </c>
      <c r="H15" s="24" t="n">
        <v>250065846</v>
      </c>
      <c r="I15" s="23" t="n">
        <v>2494459</v>
      </c>
      <c r="J15" s="25" t="n">
        <v>88.36</v>
      </c>
      <c r="K15" s="24" t="n">
        <v>2823064</v>
      </c>
      <c r="L15" s="23" t="n">
        <v>2494459</v>
      </c>
      <c r="M15" s="24" t="n">
        <v>0</v>
      </c>
      <c r="N15" s="26" t="n">
        <v>893875.92</v>
      </c>
      <c r="O15" s="27" t="n">
        <v>3.121</v>
      </c>
      <c r="P15" s="24" t="n">
        <v>28640690</v>
      </c>
      <c r="Q15" s="27" t="n">
        <v>86.76</v>
      </c>
      <c r="R15" s="24" t="n">
        <v>33011399</v>
      </c>
      <c r="S15" s="23" t="n">
        <v>0</v>
      </c>
      <c r="T15" s="22" t="n">
        <v>88.36</v>
      </c>
      <c r="U15" s="23" t="n">
        <v>0</v>
      </c>
      <c r="V15" s="23" t="n">
        <v>0</v>
      </c>
      <c r="W15" s="24" t="n">
        <v>283077245</v>
      </c>
      <c r="X15" s="28"/>
      <c r="Y15" s="29"/>
      <c r="Z15" s="28"/>
      <c r="AA15" s="28" t="n">
        <v>2428217</v>
      </c>
      <c r="AB15" s="28"/>
      <c r="AC15" s="28"/>
      <c r="AD15" s="28"/>
      <c r="AE15" s="28"/>
      <c r="AF15" s="28"/>
      <c r="AG15" s="29"/>
      <c r="AH15" s="29" t="n">
        <v>30000</v>
      </c>
      <c r="AI15" s="28"/>
      <c r="AJ15" s="28"/>
      <c r="AK15" s="28"/>
      <c r="AL15" s="28"/>
      <c r="AM15" s="28"/>
      <c r="AN15" s="23" t="n">
        <v>2458217</v>
      </c>
    </row>
    <row r="16" s="12" customFormat="true" ht="12.75" hidden="false" customHeight="false" outlineLevel="0" collapsed="false">
      <c r="A16" s="18" t="s">
        <v>80</v>
      </c>
      <c r="B16" s="19" t="s">
        <v>83</v>
      </c>
      <c r="C16" s="14" t="s">
        <v>29</v>
      </c>
      <c r="D16" s="20" t="s">
        <v>84</v>
      </c>
      <c r="E16" s="21" t="n">
        <v>1551205700</v>
      </c>
      <c r="F16" s="30" t="n">
        <v>100.01</v>
      </c>
      <c r="G16" s="31" t="n">
        <v>1551050595</v>
      </c>
      <c r="H16" s="24" t="n">
        <v>-155105</v>
      </c>
      <c r="I16" s="23" t="n">
        <v>1893004</v>
      </c>
      <c r="J16" s="25" t="n">
        <v>100</v>
      </c>
      <c r="K16" s="24" t="n">
        <v>1893004</v>
      </c>
      <c r="L16" s="23" t="n">
        <v>1893004</v>
      </c>
      <c r="M16" s="24" t="n">
        <v>0</v>
      </c>
      <c r="N16" s="26" t="n">
        <v>140505.93</v>
      </c>
      <c r="O16" s="27" t="n">
        <v>1.898</v>
      </c>
      <c r="P16" s="24" t="n">
        <v>7402841</v>
      </c>
      <c r="Q16" s="27" t="n">
        <v>105.69</v>
      </c>
      <c r="R16" s="24" t="n">
        <v>7004297</v>
      </c>
      <c r="S16" s="23" t="n">
        <v>0</v>
      </c>
      <c r="T16" s="22" t="n">
        <v>100.01</v>
      </c>
      <c r="U16" s="23" t="n">
        <v>0</v>
      </c>
      <c r="V16" s="23" t="n">
        <v>0</v>
      </c>
      <c r="W16" s="24" t="n">
        <v>6849192</v>
      </c>
      <c r="X16" s="28"/>
      <c r="Y16" s="29" t="n">
        <v>23451300</v>
      </c>
      <c r="Z16" s="28"/>
      <c r="AA16" s="28"/>
      <c r="AB16" s="28"/>
      <c r="AC16" s="28"/>
      <c r="AD16" s="28"/>
      <c r="AE16" s="28"/>
      <c r="AF16" s="28"/>
      <c r="AG16" s="29"/>
      <c r="AH16" s="29"/>
      <c r="AI16" s="28"/>
      <c r="AJ16" s="28"/>
      <c r="AK16" s="28"/>
      <c r="AL16" s="28"/>
      <c r="AM16" s="28"/>
      <c r="AN16" s="23" t="n">
        <v>23451300</v>
      </c>
    </row>
    <row r="17" s="12" customFormat="true" ht="12.75" hidden="false" customHeight="false" outlineLevel="0" collapsed="false">
      <c r="A17" s="18" t="s">
        <v>80</v>
      </c>
      <c r="B17" s="19" t="s">
        <v>85</v>
      </c>
      <c r="C17" s="14"/>
      <c r="D17" s="20" t="s">
        <v>86</v>
      </c>
      <c r="E17" s="21" t="n">
        <v>144331000</v>
      </c>
      <c r="F17" s="22" t="n">
        <v>24.61</v>
      </c>
      <c r="G17" s="23" t="n">
        <v>586472978</v>
      </c>
      <c r="H17" s="24" t="n">
        <v>442141978</v>
      </c>
      <c r="I17" s="23" t="n">
        <v>25</v>
      </c>
      <c r="J17" s="25" t="n">
        <v>24.61</v>
      </c>
      <c r="K17" s="24" t="n">
        <v>102</v>
      </c>
      <c r="L17" s="23" t="n">
        <v>25</v>
      </c>
      <c r="M17" s="24" t="n">
        <v>0</v>
      </c>
      <c r="N17" s="26" t="n">
        <v>213461.59</v>
      </c>
      <c r="O17" s="27" t="n">
        <v>12.176</v>
      </c>
      <c r="P17" s="24" t="n">
        <v>1753134</v>
      </c>
      <c r="Q17" s="27" t="n">
        <v>25.72</v>
      </c>
      <c r="R17" s="24" t="n">
        <v>6816229</v>
      </c>
      <c r="S17" s="23" t="n">
        <v>0</v>
      </c>
      <c r="T17" s="22" t="n">
        <v>24.61</v>
      </c>
      <c r="U17" s="23" t="n">
        <v>0</v>
      </c>
      <c r="V17" s="23" t="n">
        <v>0</v>
      </c>
      <c r="W17" s="24" t="n">
        <v>448958207</v>
      </c>
      <c r="X17" s="28"/>
      <c r="Y17" s="29"/>
      <c r="Z17" s="28"/>
      <c r="AA17" s="28"/>
      <c r="AB17" s="28"/>
      <c r="AC17" s="28"/>
      <c r="AD17" s="28"/>
      <c r="AE17" s="28"/>
      <c r="AF17" s="28"/>
      <c r="AG17" s="29"/>
      <c r="AH17" s="29"/>
      <c r="AI17" s="28"/>
      <c r="AJ17" s="28"/>
      <c r="AK17" s="28"/>
      <c r="AL17" s="28"/>
      <c r="AM17" s="28"/>
      <c r="AN17" s="23" t="n">
        <v>0</v>
      </c>
    </row>
    <row r="18" s="12" customFormat="true" ht="12.75" hidden="false" customHeight="false" outlineLevel="0" collapsed="false">
      <c r="A18" s="18" t="s">
        <v>80</v>
      </c>
      <c r="B18" s="19" t="s">
        <v>87</v>
      </c>
      <c r="C18" s="14" t="s">
        <v>29</v>
      </c>
      <c r="D18" s="20" t="s">
        <v>88</v>
      </c>
      <c r="E18" s="21" t="n">
        <v>1895809750</v>
      </c>
      <c r="F18" s="22" t="n">
        <v>26.64</v>
      </c>
      <c r="G18" s="23" t="n">
        <v>7116402965</v>
      </c>
      <c r="H18" s="24" t="n">
        <v>5220593215</v>
      </c>
      <c r="I18" s="23" t="n">
        <v>2077187</v>
      </c>
      <c r="J18" s="25" t="n">
        <v>26.64</v>
      </c>
      <c r="K18" s="24" t="n">
        <v>7797248</v>
      </c>
      <c r="L18" s="23" t="n">
        <v>2077187</v>
      </c>
      <c r="M18" s="24" t="n">
        <v>0</v>
      </c>
      <c r="N18" s="26" t="n">
        <v>587008.89</v>
      </c>
      <c r="O18" s="27" t="n">
        <v>10.179</v>
      </c>
      <c r="P18" s="24" t="n">
        <v>5766862</v>
      </c>
      <c r="Q18" s="27" t="n">
        <v>26.49</v>
      </c>
      <c r="R18" s="24" t="n">
        <v>21769958</v>
      </c>
      <c r="S18" s="23" t="n">
        <v>0</v>
      </c>
      <c r="T18" s="22" t="n">
        <v>26.64</v>
      </c>
      <c r="U18" s="23" t="n">
        <v>0</v>
      </c>
      <c r="V18" s="23" t="n">
        <v>0</v>
      </c>
      <c r="W18" s="24" t="n">
        <v>5242363173</v>
      </c>
      <c r="X18" s="28"/>
      <c r="Y18" s="29" t="n">
        <v>567600</v>
      </c>
      <c r="Z18" s="28"/>
      <c r="AA18" s="28"/>
      <c r="AB18" s="28"/>
      <c r="AC18" s="28"/>
      <c r="AD18" s="28"/>
      <c r="AE18" s="28"/>
      <c r="AF18" s="28"/>
      <c r="AG18" s="29"/>
      <c r="AH18" s="29"/>
      <c r="AI18" s="28"/>
      <c r="AJ18" s="28"/>
      <c r="AK18" s="28"/>
      <c r="AL18" s="28"/>
      <c r="AM18" s="28"/>
      <c r="AN18" s="23" t="n">
        <v>567600</v>
      </c>
    </row>
    <row r="19" s="12" customFormat="true" ht="12.75" hidden="false" customHeight="false" outlineLevel="0" collapsed="false">
      <c r="A19" s="18" t="s">
        <v>80</v>
      </c>
      <c r="B19" s="19" t="s">
        <v>89</v>
      </c>
      <c r="C19" s="14" t="s">
        <v>29</v>
      </c>
      <c r="D19" s="20" t="s">
        <v>90</v>
      </c>
      <c r="E19" s="21" t="n">
        <v>7059904200</v>
      </c>
      <c r="F19" s="22" t="n">
        <v>45.07</v>
      </c>
      <c r="G19" s="23" t="n">
        <v>15664309297</v>
      </c>
      <c r="H19" s="24" t="n">
        <v>8604405097</v>
      </c>
      <c r="I19" s="23" t="n">
        <v>6439352</v>
      </c>
      <c r="J19" s="25" t="n">
        <v>45.07</v>
      </c>
      <c r="K19" s="24" t="n">
        <v>14287446</v>
      </c>
      <c r="L19" s="23" t="n">
        <v>6439352</v>
      </c>
      <c r="M19" s="24" t="n">
        <v>0</v>
      </c>
      <c r="N19" s="26" t="n">
        <v>1328231</v>
      </c>
      <c r="O19" s="27" t="n">
        <v>4.864</v>
      </c>
      <c r="P19" s="24" t="n">
        <v>27307381</v>
      </c>
      <c r="Q19" s="27" t="n">
        <v>48.19</v>
      </c>
      <c r="R19" s="24" t="n">
        <v>56666074</v>
      </c>
      <c r="S19" s="23" t="n">
        <v>0</v>
      </c>
      <c r="T19" s="22" t="n">
        <v>45.07</v>
      </c>
      <c r="U19" s="23" t="n">
        <v>0</v>
      </c>
      <c r="V19" s="23" t="n">
        <v>0</v>
      </c>
      <c r="W19" s="24" t="n">
        <v>8661071171</v>
      </c>
      <c r="X19" s="28"/>
      <c r="Y19" s="29" t="n">
        <v>2602700</v>
      </c>
      <c r="Z19" s="28"/>
      <c r="AA19" s="28"/>
      <c r="AB19" s="28"/>
      <c r="AC19" s="28"/>
      <c r="AD19" s="28"/>
      <c r="AE19" s="28"/>
      <c r="AF19" s="28"/>
      <c r="AG19" s="29"/>
      <c r="AH19" s="29"/>
      <c r="AI19" s="28"/>
      <c r="AJ19" s="28"/>
      <c r="AK19" s="28"/>
      <c r="AL19" s="28"/>
      <c r="AM19" s="28"/>
      <c r="AN19" s="23" t="n">
        <v>2602700</v>
      </c>
    </row>
    <row r="20" s="12" customFormat="true" ht="12.75" hidden="false" customHeight="false" outlineLevel="0" collapsed="false">
      <c r="A20" s="18" t="s">
        <v>80</v>
      </c>
      <c r="B20" s="19" t="s">
        <v>91</v>
      </c>
      <c r="C20" s="14"/>
      <c r="D20" s="20" t="s">
        <v>92</v>
      </c>
      <c r="E20" s="21" t="n">
        <v>185822200</v>
      </c>
      <c r="F20" s="22" t="n">
        <v>92.9</v>
      </c>
      <c r="G20" s="23" t="n">
        <v>200023897</v>
      </c>
      <c r="H20" s="24" t="n">
        <v>14201697</v>
      </c>
      <c r="I20" s="23" t="n">
        <v>202751</v>
      </c>
      <c r="J20" s="25" t="n">
        <v>92.9</v>
      </c>
      <c r="K20" s="24" t="n">
        <v>218247</v>
      </c>
      <c r="L20" s="23" t="n">
        <v>202751</v>
      </c>
      <c r="M20" s="24" t="n">
        <v>0</v>
      </c>
      <c r="N20" s="26" t="n">
        <v>68541.32</v>
      </c>
      <c r="O20" s="27" t="n">
        <v>2.745</v>
      </c>
      <c r="P20" s="24" t="n">
        <v>2496952</v>
      </c>
      <c r="Q20" s="22" t="n">
        <v>93.9</v>
      </c>
      <c r="R20" s="24" t="n">
        <v>2659161</v>
      </c>
      <c r="S20" s="23" t="n">
        <v>0</v>
      </c>
      <c r="T20" s="22" t="n">
        <v>92.9</v>
      </c>
      <c r="U20" s="23" t="n">
        <v>0</v>
      </c>
      <c r="V20" s="23" t="n">
        <v>0</v>
      </c>
      <c r="W20" s="24" t="n">
        <v>16860858</v>
      </c>
      <c r="X20" s="28"/>
      <c r="Y20" s="29"/>
      <c r="Z20" s="28"/>
      <c r="AA20" s="28"/>
      <c r="AB20" s="28"/>
      <c r="AC20" s="28"/>
      <c r="AD20" s="28"/>
      <c r="AE20" s="28"/>
      <c r="AF20" s="28"/>
      <c r="AG20" s="29"/>
      <c r="AH20" s="29"/>
      <c r="AI20" s="28"/>
      <c r="AJ20" s="28"/>
      <c r="AK20" s="28"/>
      <c r="AL20" s="28"/>
      <c r="AM20" s="28"/>
      <c r="AN20" s="23" t="n">
        <v>0</v>
      </c>
    </row>
    <row r="21" s="12" customFormat="true" ht="12.75" hidden="false" customHeight="false" outlineLevel="0" collapsed="false">
      <c r="A21" s="18" t="s">
        <v>80</v>
      </c>
      <c r="B21" s="19" t="s">
        <v>93</v>
      </c>
      <c r="C21" s="14" t="s">
        <v>29</v>
      </c>
      <c r="D21" s="20" t="s">
        <v>94</v>
      </c>
      <c r="E21" s="21" t="n">
        <v>553934200</v>
      </c>
      <c r="F21" s="22" t="n">
        <v>42.8</v>
      </c>
      <c r="G21" s="23" t="n">
        <v>1294238785</v>
      </c>
      <c r="H21" s="24" t="n">
        <v>740304585</v>
      </c>
      <c r="I21" s="23" t="n">
        <v>43</v>
      </c>
      <c r="J21" s="25" t="n">
        <v>42.8</v>
      </c>
      <c r="K21" s="24" t="n">
        <v>100</v>
      </c>
      <c r="L21" s="23" t="n">
        <v>43</v>
      </c>
      <c r="M21" s="24" t="n">
        <v>0</v>
      </c>
      <c r="N21" s="26" t="n">
        <v>133207.34</v>
      </c>
      <c r="O21" s="27" t="n">
        <v>7.602</v>
      </c>
      <c r="P21" s="24" t="n">
        <v>1752267</v>
      </c>
      <c r="Q21" s="27" t="n">
        <v>43.05</v>
      </c>
      <c r="R21" s="24" t="n">
        <v>4070307</v>
      </c>
      <c r="S21" s="23" t="n">
        <v>0</v>
      </c>
      <c r="T21" s="22" t="n">
        <v>42.8</v>
      </c>
      <c r="U21" s="23" t="n">
        <v>0</v>
      </c>
      <c r="V21" s="23" t="n">
        <v>0</v>
      </c>
      <c r="W21" s="24" t="n">
        <v>744374892</v>
      </c>
      <c r="X21" s="28"/>
      <c r="Y21" s="29"/>
      <c r="Z21" s="28"/>
      <c r="AA21" s="28"/>
      <c r="AB21" s="28"/>
      <c r="AC21" s="28"/>
      <c r="AD21" s="28"/>
      <c r="AE21" s="28"/>
      <c r="AF21" s="28"/>
      <c r="AG21" s="29"/>
      <c r="AH21" s="29"/>
      <c r="AI21" s="28"/>
      <c r="AJ21" s="28"/>
      <c r="AK21" s="28"/>
      <c r="AL21" s="28"/>
      <c r="AM21" s="28"/>
      <c r="AN21" s="23" t="n">
        <v>0</v>
      </c>
    </row>
    <row r="22" s="12" customFormat="true" ht="12.75" hidden="false" customHeight="false" outlineLevel="0" collapsed="false">
      <c r="A22" s="18" t="s">
        <v>80</v>
      </c>
      <c r="B22" s="19" t="s">
        <v>95</v>
      </c>
      <c r="C22" s="14"/>
      <c r="D22" s="20" t="s">
        <v>96</v>
      </c>
      <c r="E22" s="21" t="n">
        <v>234335500</v>
      </c>
      <c r="F22" s="22" t="n">
        <v>54.13</v>
      </c>
      <c r="G22" s="23" t="n">
        <v>432912433</v>
      </c>
      <c r="H22" s="24" t="n">
        <v>198576933</v>
      </c>
      <c r="I22" s="23" t="n">
        <v>1254520</v>
      </c>
      <c r="J22" s="25" t="n">
        <v>54.13</v>
      </c>
      <c r="K22" s="24" t="n">
        <v>2317606</v>
      </c>
      <c r="L22" s="23" t="n">
        <v>1254520</v>
      </c>
      <c r="M22" s="24" t="n">
        <v>0</v>
      </c>
      <c r="N22" s="26" t="n">
        <v>36795.8</v>
      </c>
      <c r="O22" s="27" t="n">
        <v>5.858</v>
      </c>
      <c r="P22" s="24" t="n">
        <v>628129</v>
      </c>
      <c r="Q22" s="27" t="n">
        <v>53.07</v>
      </c>
      <c r="R22" s="24" t="n">
        <v>1183586</v>
      </c>
      <c r="S22" s="23" t="n">
        <v>0</v>
      </c>
      <c r="T22" s="22" t="n">
        <v>54.13</v>
      </c>
      <c r="U22" s="23" t="n">
        <v>0</v>
      </c>
      <c r="V22" s="23" t="n">
        <v>0</v>
      </c>
      <c r="W22" s="24" t="n">
        <v>199760519</v>
      </c>
      <c r="X22" s="28"/>
      <c r="Y22" s="29"/>
      <c r="Z22" s="28"/>
      <c r="AA22" s="28"/>
      <c r="AB22" s="28"/>
      <c r="AC22" s="28"/>
      <c r="AD22" s="28"/>
      <c r="AE22" s="28"/>
      <c r="AF22" s="28"/>
      <c r="AG22" s="29"/>
      <c r="AH22" s="29"/>
      <c r="AI22" s="28"/>
      <c r="AJ22" s="28"/>
      <c r="AK22" s="28"/>
      <c r="AL22" s="28"/>
      <c r="AM22" s="28"/>
      <c r="AN22" s="23" t="n">
        <v>0</v>
      </c>
    </row>
    <row r="23" s="12" customFormat="true" ht="12.75" hidden="false" customHeight="false" outlineLevel="0" collapsed="false">
      <c r="A23" s="18" t="s">
        <v>80</v>
      </c>
      <c r="B23" s="19" t="s">
        <v>97</v>
      </c>
      <c r="C23" s="14" t="s">
        <v>29</v>
      </c>
      <c r="D23" s="20" t="s">
        <v>98</v>
      </c>
      <c r="E23" s="21" t="n">
        <v>992040500</v>
      </c>
      <c r="F23" s="22" t="n">
        <v>43.66</v>
      </c>
      <c r="G23" s="23" t="n">
        <v>2272195373</v>
      </c>
      <c r="H23" s="24" t="n">
        <v>1280154873</v>
      </c>
      <c r="I23" s="23" t="n">
        <v>0</v>
      </c>
      <c r="J23" s="25" t="n">
        <v>43.66</v>
      </c>
      <c r="K23" s="24" t="n">
        <v>0</v>
      </c>
      <c r="L23" s="23" t="n">
        <v>0</v>
      </c>
      <c r="M23" s="24" t="n">
        <v>0</v>
      </c>
      <c r="N23" s="26" t="n">
        <v>296771.18</v>
      </c>
      <c r="O23" s="27" t="n">
        <v>5.642</v>
      </c>
      <c r="P23" s="24" t="n">
        <v>5260035</v>
      </c>
      <c r="Q23" s="27" t="n">
        <v>45.01</v>
      </c>
      <c r="R23" s="24" t="n">
        <v>11686370</v>
      </c>
      <c r="S23" s="23" t="n">
        <v>0</v>
      </c>
      <c r="T23" s="22" t="n">
        <v>43.66</v>
      </c>
      <c r="U23" s="23" t="n">
        <v>0</v>
      </c>
      <c r="V23" s="23" t="n">
        <v>0</v>
      </c>
      <c r="W23" s="24" t="n">
        <v>1291841243</v>
      </c>
      <c r="X23" s="28"/>
      <c r="Y23" s="29"/>
      <c r="Z23" s="28"/>
      <c r="AA23" s="28"/>
      <c r="AB23" s="28"/>
      <c r="AC23" s="28"/>
      <c r="AD23" s="28"/>
      <c r="AE23" s="28"/>
      <c r="AF23" s="28"/>
      <c r="AG23" s="29"/>
      <c r="AH23" s="29"/>
      <c r="AI23" s="28"/>
      <c r="AJ23" s="28"/>
      <c r="AK23" s="28"/>
      <c r="AL23" s="28"/>
      <c r="AM23" s="28"/>
      <c r="AN23" s="23" t="n">
        <v>0</v>
      </c>
    </row>
    <row r="24" s="12" customFormat="true" ht="12.75" hidden="false" customHeight="false" outlineLevel="0" collapsed="false">
      <c r="A24" s="18" t="s">
        <v>80</v>
      </c>
      <c r="B24" s="19" t="s">
        <v>99</v>
      </c>
      <c r="C24" s="14" t="s">
        <v>29</v>
      </c>
      <c r="D24" s="20" t="s">
        <v>100</v>
      </c>
      <c r="E24" s="21" t="n">
        <v>495358900</v>
      </c>
      <c r="F24" s="22" t="n">
        <v>35.22</v>
      </c>
      <c r="G24" s="23" t="n">
        <v>1406470471</v>
      </c>
      <c r="H24" s="24" t="n">
        <v>911111571</v>
      </c>
      <c r="I24" s="23" t="n">
        <v>591061</v>
      </c>
      <c r="J24" s="25" t="n">
        <v>35.22</v>
      </c>
      <c r="K24" s="24" t="n">
        <v>1678197</v>
      </c>
      <c r="L24" s="23" t="n">
        <v>591061</v>
      </c>
      <c r="M24" s="24" t="n">
        <v>0</v>
      </c>
      <c r="N24" s="26" t="n">
        <v>259445.4</v>
      </c>
      <c r="O24" s="27" t="n">
        <v>8.182</v>
      </c>
      <c r="P24" s="24" t="n">
        <v>3170929</v>
      </c>
      <c r="Q24" s="27" t="n">
        <v>35.44</v>
      </c>
      <c r="R24" s="24" t="n">
        <v>8947317</v>
      </c>
      <c r="S24" s="23" t="n">
        <v>0</v>
      </c>
      <c r="T24" s="22" t="n">
        <v>35.22</v>
      </c>
      <c r="U24" s="23" t="n">
        <v>0</v>
      </c>
      <c r="V24" s="23" t="n">
        <v>0</v>
      </c>
      <c r="W24" s="24" t="n">
        <v>920058888</v>
      </c>
      <c r="X24" s="28"/>
      <c r="Y24" s="29"/>
      <c r="Z24" s="28"/>
      <c r="AA24" s="28"/>
      <c r="AB24" s="28"/>
      <c r="AC24" s="28"/>
      <c r="AD24" s="28"/>
      <c r="AE24" s="28"/>
      <c r="AF24" s="28"/>
      <c r="AG24" s="29"/>
      <c r="AH24" s="29" t="n">
        <v>117900</v>
      </c>
      <c r="AI24" s="28"/>
      <c r="AJ24" s="28"/>
      <c r="AK24" s="28"/>
      <c r="AL24" s="28"/>
      <c r="AM24" s="28"/>
      <c r="AN24" s="23" t="n">
        <v>117900</v>
      </c>
    </row>
    <row r="25" s="12" customFormat="true" ht="12.75" hidden="false" customHeight="false" outlineLevel="0" collapsed="false">
      <c r="A25" s="18" t="s">
        <v>80</v>
      </c>
      <c r="B25" s="19" t="s">
        <v>101</v>
      </c>
      <c r="C25" s="14"/>
      <c r="D25" s="20" t="s">
        <v>102</v>
      </c>
      <c r="E25" s="21" t="n">
        <v>447408700</v>
      </c>
      <c r="F25" s="22" t="n">
        <v>52.35</v>
      </c>
      <c r="G25" s="23" t="n">
        <v>854648902</v>
      </c>
      <c r="H25" s="24" t="n">
        <v>407240202</v>
      </c>
      <c r="I25" s="23" t="n">
        <v>0</v>
      </c>
      <c r="J25" s="25" t="n">
        <v>52.35</v>
      </c>
      <c r="K25" s="24" t="n">
        <v>0</v>
      </c>
      <c r="L25" s="23" t="n">
        <v>0</v>
      </c>
      <c r="M25" s="24" t="n">
        <v>0</v>
      </c>
      <c r="N25" s="26" t="n">
        <v>98343.37</v>
      </c>
      <c r="O25" s="27" t="n">
        <v>5.199</v>
      </c>
      <c r="P25" s="24" t="n">
        <v>1891582</v>
      </c>
      <c r="Q25" s="27" t="n">
        <v>52.73</v>
      </c>
      <c r="R25" s="24" t="n">
        <v>3587298</v>
      </c>
      <c r="S25" s="23" t="n">
        <v>0</v>
      </c>
      <c r="T25" s="22" t="n">
        <v>52.35</v>
      </c>
      <c r="U25" s="23" t="n">
        <v>0</v>
      </c>
      <c r="V25" s="23" t="n">
        <v>0</v>
      </c>
      <c r="W25" s="24" t="n">
        <v>410827500</v>
      </c>
      <c r="X25" s="28"/>
      <c r="Y25" s="29"/>
      <c r="Z25" s="28"/>
      <c r="AA25" s="28"/>
      <c r="AB25" s="28"/>
      <c r="AC25" s="28"/>
      <c r="AD25" s="28"/>
      <c r="AE25" s="28"/>
      <c r="AF25" s="28"/>
      <c r="AG25" s="29"/>
      <c r="AH25" s="29"/>
      <c r="AI25" s="28"/>
      <c r="AJ25" s="28"/>
      <c r="AK25" s="28"/>
      <c r="AL25" s="28"/>
      <c r="AM25" s="28"/>
      <c r="AN25" s="23" t="n">
        <v>0</v>
      </c>
    </row>
    <row r="26" s="12" customFormat="true" ht="12.75" hidden="false" customHeight="false" outlineLevel="0" collapsed="false">
      <c r="A26" s="18" t="s">
        <v>80</v>
      </c>
      <c r="B26" s="19" t="s">
        <v>80</v>
      </c>
      <c r="C26" s="14"/>
      <c r="D26" s="20" t="s">
        <v>103</v>
      </c>
      <c r="E26" s="21" t="n">
        <v>7291016300</v>
      </c>
      <c r="F26" s="22" t="n">
        <v>90.21</v>
      </c>
      <c r="G26" s="23" t="n">
        <v>8082270591</v>
      </c>
      <c r="H26" s="24" t="n">
        <v>791254291</v>
      </c>
      <c r="I26" s="23" t="n">
        <v>8339362</v>
      </c>
      <c r="J26" s="25" t="n">
        <v>90.21</v>
      </c>
      <c r="K26" s="24" t="n">
        <v>9244388</v>
      </c>
      <c r="L26" s="23" t="n">
        <v>8339362</v>
      </c>
      <c r="M26" s="24" t="n">
        <v>0</v>
      </c>
      <c r="N26" s="26" t="n">
        <v>157210.54</v>
      </c>
      <c r="O26" s="27" t="n">
        <v>2.305</v>
      </c>
      <c r="P26" s="24" t="n">
        <v>6820414</v>
      </c>
      <c r="Q26" s="22" t="n">
        <v>96.9</v>
      </c>
      <c r="R26" s="24" t="n">
        <v>7038611</v>
      </c>
      <c r="S26" s="23" t="n">
        <v>0</v>
      </c>
      <c r="T26" s="22" t="n">
        <v>90.21</v>
      </c>
      <c r="U26" s="23" t="n">
        <v>0</v>
      </c>
      <c r="V26" s="23" t="n">
        <v>0</v>
      </c>
      <c r="W26" s="24" t="n">
        <v>798292902</v>
      </c>
      <c r="X26" s="28"/>
      <c r="Y26" s="29"/>
      <c r="Z26" s="28"/>
      <c r="AA26" s="28"/>
      <c r="AB26" s="28"/>
      <c r="AC26" s="28"/>
      <c r="AD26" s="28"/>
      <c r="AE26" s="28"/>
      <c r="AF26" s="28"/>
      <c r="AG26" s="29"/>
      <c r="AH26" s="29"/>
      <c r="AI26" s="28"/>
      <c r="AJ26" s="28"/>
      <c r="AK26" s="28"/>
      <c r="AL26" s="28"/>
      <c r="AM26" s="28"/>
      <c r="AN26" s="23" t="n">
        <v>0</v>
      </c>
    </row>
    <row r="27" s="12" customFormat="true" ht="12.75" hidden="false" customHeight="false" outlineLevel="0" collapsed="false">
      <c r="A27" s="18" t="s">
        <v>80</v>
      </c>
      <c r="B27" s="19" t="s">
        <v>104</v>
      </c>
      <c r="C27" s="14" t="s">
        <v>29</v>
      </c>
      <c r="D27" s="20" t="s">
        <v>105</v>
      </c>
      <c r="E27" s="21" t="n">
        <v>1249841000</v>
      </c>
      <c r="F27" s="22" t="n">
        <v>39.76</v>
      </c>
      <c r="G27" s="23" t="n">
        <v>3143463280</v>
      </c>
      <c r="H27" s="24" t="n">
        <v>1893622280</v>
      </c>
      <c r="I27" s="23" t="n">
        <v>15000000</v>
      </c>
      <c r="J27" s="25" t="n">
        <v>39.76</v>
      </c>
      <c r="K27" s="24" t="n">
        <v>37726358</v>
      </c>
      <c r="L27" s="23" t="n">
        <v>15000000</v>
      </c>
      <c r="M27" s="24" t="n">
        <v>0</v>
      </c>
      <c r="N27" s="26" t="n">
        <v>1138599.63</v>
      </c>
      <c r="O27" s="27" t="n">
        <v>5.726</v>
      </c>
      <c r="P27" s="24" t="n">
        <v>19884730</v>
      </c>
      <c r="Q27" s="27" t="n">
        <v>38.72</v>
      </c>
      <c r="R27" s="24" t="n">
        <v>51355191</v>
      </c>
      <c r="S27" s="23" t="n">
        <v>0</v>
      </c>
      <c r="T27" s="22" t="n">
        <v>39.76</v>
      </c>
      <c r="U27" s="23" t="n">
        <v>0</v>
      </c>
      <c r="V27" s="23" t="n">
        <v>0</v>
      </c>
      <c r="W27" s="24" t="n">
        <v>1944977471</v>
      </c>
      <c r="X27" s="28"/>
      <c r="Y27" s="29"/>
      <c r="Z27" s="28"/>
      <c r="AA27" s="28"/>
      <c r="AB27" s="28"/>
      <c r="AC27" s="28"/>
      <c r="AD27" s="28"/>
      <c r="AE27" s="28"/>
      <c r="AF27" s="28"/>
      <c r="AG27" s="29"/>
      <c r="AH27" s="29" t="n">
        <v>264600</v>
      </c>
      <c r="AI27" s="28"/>
      <c r="AJ27" s="28"/>
      <c r="AK27" s="28"/>
      <c r="AL27" s="28"/>
      <c r="AM27" s="28"/>
      <c r="AN27" s="23" t="n">
        <v>264600</v>
      </c>
    </row>
    <row r="28" s="12" customFormat="true" ht="12.75" hidden="false" customHeight="false" outlineLevel="0" collapsed="false">
      <c r="A28" s="18" t="s">
        <v>80</v>
      </c>
      <c r="B28" s="19" t="s">
        <v>106</v>
      </c>
      <c r="C28" s="14" t="s">
        <v>107</v>
      </c>
      <c r="D28" s="20" t="s">
        <v>108</v>
      </c>
      <c r="E28" s="21" t="n">
        <v>2459041600</v>
      </c>
      <c r="F28" s="22" t="n">
        <v>54.71</v>
      </c>
      <c r="G28" s="23" t="n">
        <v>4494683970</v>
      </c>
      <c r="H28" s="24" t="n">
        <v>2035642370</v>
      </c>
      <c r="I28" s="23" t="n">
        <v>2888810</v>
      </c>
      <c r="J28" s="25" t="n">
        <v>54.71</v>
      </c>
      <c r="K28" s="24" t="n">
        <v>5280223</v>
      </c>
      <c r="L28" s="23" t="n">
        <v>2888810</v>
      </c>
      <c r="M28" s="24" t="n">
        <v>0</v>
      </c>
      <c r="N28" s="26" t="n">
        <v>1104157.37</v>
      </c>
      <c r="O28" s="27" t="n">
        <v>5.249</v>
      </c>
      <c r="P28" s="24" t="n">
        <v>21035576</v>
      </c>
      <c r="Q28" s="22" t="n">
        <v>55.2</v>
      </c>
      <c r="R28" s="24" t="n">
        <v>38107928</v>
      </c>
      <c r="S28" s="23" t="n">
        <v>0</v>
      </c>
      <c r="T28" s="22" t="n">
        <v>54.71</v>
      </c>
      <c r="U28" s="23" t="n">
        <v>0</v>
      </c>
      <c r="V28" s="23" t="n">
        <v>0</v>
      </c>
      <c r="W28" s="24" t="n">
        <v>2073750298</v>
      </c>
      <c r="X28" s="28"/>
      <c r="Y28" s="29" t="n">
        <v>4456600</v>
      </c>
      <c r="Z28" s="28"/>
      <c r="AA28" s="28"/>
      <c r="AB28" s="28"/>
      <c r="AC28" s="28"/>
      <c r="AD28" s="28"/>
      <c r="AE28" s="28"/>
      <c r="AF28" s="28"/>
      <c r="AG28" s="29"/>
      <c r="AH28" s="29"/>
      <c r="AI28" s="28"/>
      <c r="AJ28" s="28"/>
      <c r="AK28" s="28"/>
      <c r="AL28" s="28"/>
      <c r="AM28" s="28"/>
      <c r="AN28" s="23" t="n">
        <v>4456600</v>
      </c>
    </row>
    <row r="29" s="12" customFormat="true" ht="12.75" hidden="false" customHeight="false" outlineLevel="0" collapsed="false">
      <c r="A29" s="18" t="s">
        <v>80</v>
      </c>
      <c r="B29" s="19" t="s">
        <v>109</v>
      </c>
      <c r="C29" s="14"/>
      <c r="D29" s="20" t="s">
        <v>110</v>
      </c>
      <c r="E29" s="21" t="n">
        <v>3432614400</v>
      </c>
      <c r="F29" s="22" t="n">
        <v>46.77</v>
      </c>
      <c r="G29" s="23" t="n">
        <v>7339350866</v>
      </c>
      <c r="H29" s="24" t="n">
        <v>3906736466</v>
      </c>
      <c r="I29" s="23" t="n">
        <v>3219071</v>
      </c>
      <c r="J29" s="25" t="n">
        <v>46.77</v>
      </c>
      <c r="K29" s="24" t="n">
        <v>6882769</v>
      </c>
      <c r="L29" s="23" t="n">
        <v>3219071</v>
      </c>
      <c r="M29" s="24" t="n">
        <v>0</v>
      </c>
      <c r="N29" s="26" t="n">
        <v>296258.32</v>
      </c>
      <c r="O29" s="27" t="n">
        <v>4.567</v>
      </c>
      <c r="P29" s="24" t="n">
        <v>6486935</v>
      </c>
      <c r="Q29" s="27" t="n">
        <v>48.81</v>
      </c>
      <c r="R29" s="24" t="n">
        <v>13290176</v>
      </c>
      <c r="S29" s="23" t="n">
        <v>0</v>
      </c>
      <c r="T29" s="22" t="n">
        <v>46.77</v>
      </c>
      <c r="U29" s="23" t="n">
        <v>0</v>
      </c>
      <c r="V29" s="23" t="n">
        <v>0</v>
      </c>
      <c r="W29" s="24" t="n">
        <v>3920026642</v>
      </c>
      <c r="X29" s="28"/>
      <c r="Y29" s="29"/>
      <c r="Z29" s="28"/>
      <c r="AA29" s="28"/>
      <c r="AB29" s="28"/>
      <c r="AC29" s="28"/>
      <c r="AD29" s="28"/>
      <c r="AE29" s="28"/>
      <c r="AF29" s="28"/>
      <c r="AG29" s="29"/>
      <c r="AH29" s="29"/>
      <c r="AI29" s="28"/>
      <c r="AJ29" s="28"/>
      <c r="AK29" s="28"/>
      <c r="AL29" s="28"/>
      <c r="AM29" s="28" t="n">
        <v>7561000</v>
      </c>
      <c r="AN29" s="23" t="n">
        <v>7561000</v>
      </c>
    </row>
    <row r="30" s="12" customFormat="true" ht="12.75" hidden="false" customHeight="false" outlineLevel="0" collapsed="false">
      <c r="A30" s="18" t="s">
        <v>80</v>
      </c>
      <c r="B30" s="19" t="s">
        <v>111</v>
      </c>
      <c r="C30" s="14" t="s">
        <v>29</v>
      </c>
      <c r="D30" s="20" t="s">
        <v>112</v>
      </c>
      <c r="E30" s="21" t="n">
        <v>3233599500</v>
      </c>
      <c r="F30" s="22" t="n">
        <v>107.34</v>
      </c>
      <c r="G30" s="23" t="n">
        <v>3012483231</v>
      </c>
      <c r="H30" s="24" t="n">
        <v>-221116269</v>
      </c>
      <c r="I30" s="23" t="n">
        <v>4723649</v>
      </c>
      <c r="J30" s="25" t="n">
        <v>100</v>
      </c>
      <c r="K30" s="24" t="n">
        <v>4723649</v>
      </c>
      <c r="L30" s="23" t="n">
        <v>4723649</v>
      </c>
      <c r="M30" s="24" t="n">
        <v>0</v>
      </c>
      <c r="N30" s="26" t="n">
        <v>1672438.9</v>
      </c>
      <c r="O30" s="32" t="n">
        <v>2.9</v>
      </c>
      <c r="P30" s="24" t="n">
        <v>57670307</v>
      </c>
      <c r="Q30" s="27" t="n">
        <v>101.83</v>
      </c>
      <c r="R30" s="24" t="n">
        <v>56633907</v>
      </c>
      <c r="S30" s="23" t="n">
        <v>0</v>
      </c>
      <c r="T30" s="22" t="n">
        <v>107.34</v>
      </c>
      <c r="U30" s="23" t="n">
        <v>0</v>
      </c>
      <c r="V30" s="23" t="n">
        <v>315905</v>
      </c>
      <c r="W30" s="24" t="n">
        <v>-164166457</v>
      </c>
      <c r="X30" s="28"/>
      <c r="Y30" s="29"/>
      <c r="Z30" s="28"/>
      <c r="AA30" s="28"/>
      <c r="AB30" s="28"/>
      <c r="AC30" s="28"/>
      <c r="AD30" s="28"/>
      <c r="AE30" s="28"/>
      <c r="AF30" s="28"/>
      <c r="AG30" s="29"/>
      <c r="AH30" s="29" t="n">
        <v>25000</v>
      </c>
      <c r="AI30" s="28"/>
      <c r="AJ30" s="28"/>
      <c r="AK30" s="28"/>
      <c r="AL30" s="28"/>
      <c r="AM30" s="28" t="n">
        <v>3671300</v>
      </c>
      <c r="AN30" s="23" t="n">
        <v>3696300</v>
      </c>
    </row>
    <row r="31" s="12" customFormat="true" ht="12.75" hidden="false" customHeight="false" outlineLevel="0" collapsed="false">
      <c r="A31" s="18" t="s">
        <v>80</v>
      </c>
      <c r="B31" s="19" t="s">
        <v>113</v>
      </c>
      <c r="C31" s="14" t="s">
        <v>29</v>
      </c>
      <c r="D31" s="20" t="s">
        <v>114</v>
      </c>
      <c r="E31" s="21" t="n">
        <v>6268256400</v>
      </c>
      <c r="F31" s="22" t="n">
        <v>90.37</v>
      </c>
      <c r="G31" s="23" t="n">
        <v>6936213788</v>
      </c>
      <c r="H31" s="24" t="n">
        <v>667957388</v>
      </c>
      <c r="I31" s="23" t="n">
        <v>23599886</v>
      </c>
      <c r="J31" s="25" t="n">
        <v>90.37</v>
      </c>
      <c r="K31" s="24" t="n">
        <v>26114735</v>
      </c>
      <c r="L31" s="23" t="n">
        <v>23599886</v>
      </c>
      <c r="M31" s="24" t="n">
        <v>0</v>
      </c>
      <c r="N31" s="26" t="n">
        <v>829027.21</v>
      </c>
      <c r="O31" s="27" t="n">
        <v>2.577</v>
      </c>
      <c r="P31" s="24" t="n">
        <v>32170245</v>
      </c>
      <c r="Q31" s="27" t="n">
        <v>97.22</v>
      </c>
      <c r="R31" s="24" t="n">
        <v>33090151</v>
      </c>
      <c r="S31" s="23" t="n">
        <v>0</v>
      </c>
      <c r="T31" s="22" t="n">
        <v>90.37</v>
      </c>
      <c r="U31" s="23" t="n">
        <v>0</v>
      </c>
      <c r="V31" s="23" t="n">
        <v>0</v>
      </c>
      <c r="W31" s="24" t="n">
        <v>701047539</v>
      </c>
      <c r="X31" s="28"/>
      <c r="Y31" s="29" t="n">
        <v>13800</v>
      </c>
      <c r="Z31" s="28"/>
      <c r="AA31" s="28"/>
      <c r="AB31" s="28"/>
      <c r="AC31" s="28"/>
      <c r="AD31" s="28"/>
      <c r="AE31" s="28"/>
      <c r="AF31" s="28"/>
      <c r="AG31" s="29"/>
      <c r="AH31" s="29" t="n">
        <v>248700</v>
      </c>
      <c r="AI31" s="28"/>
      <c r="AJ31" s="28"/>
      <c r="AK31" s="28"/>
      <c r="AL31" s="28"/>
      <c r="AM31" s="28"/>
      <c r="AN31" s="23" t="n">
        <v>262500</v>
      </c>
    </row>
    <row r="32" s="12" customFormat="true" ht="12.75" hidden="false" customHeight="false" outlineLevel="0" collapsed="false">
      <c r="A32" s="18" t="s">
        <v>80</v>
      </c>
      <c r="B32" s="19" t="s">
        <v>115</v>
      </c>
      <c r="C32" s="14" t="s">
        <v>116</v>
      </c>
      <c r="D32" s="20" t="s">
        <v>117</v>
      </c>
      <c r="E32" s="21" t="n">
        <v>4635804600</v>
      </c>
      <c r="F32" s="22" t="n">
        <v>114.77</v>
      </c>
      <c r="G32" s="23" t="n">
        <v>4039212861</v>
      </c>
      <c r="H32" s="24" t="n">
        <v>-596591739</v>
      </c>
      <c r="I32" s="23" t="n">
        <v>7199213</v>
      </c>
      <c r="J32" s="25" t="n">
        <v>100</v>
      </c>
      <c r="K32" s="24" t="n">
        <v>7199213</v>
      </c>
      <c r="L32" s="23" t="n">
        <v>7199213</v>
      </c>
      <c r="M32" s="24" t="n">
        <v>0</v>
      </c>
      <c r="N32" s="26" t="n">
        <v>74379.48</v>
      </c>
      <c r="O32" s="27" t="n">
        <v>2.475</v>
      </c>
      <c r="P32" s="24" t="n">
        <v>3005232</v>
      </c>
      <c r="Q32" s="27" t="n">
        <v>96.15</v>
      </c>
      <c r="R32" s="24" t="n">
        <v>3125566</v>
      </c>
      <c r="S32" s="23" t="n">
        <v>0</v>
      </c>
      <c r="T32" s="22" t="n">
        <v>114.77</v>
      </c>
      <c r="U32" s="23" t="n">
        <v>0</v>
      </c>
      <c r="V32" s="23" t="n">
        <v>0</v>
      </c>
      <c r="W32" s="24" t="n">
        <v>-593466173</v>
      </c>
      <c r="X32" s="28" t="n">
        <v>9785100</v>
      </c>
      <c r="Y32" s="29" t="n">
        <v>4763000</v>
      </c>
      <c r="Z32" s="28"/>
      <c r="AA32" s="28"/>
      <c r="AB32" s="28" t="n">
        <v>3488600</v>
      </c>
      <c r="AC32" s="28"/>
      <c r="AD32" s="28"/>
      <c r="AE32" s="28"/>
      <c r="AF32" s="28"/>
      <c r="AG32" s="29"/>
      <c r="AH32" s="29"/>
      <c r="AI32" s="28"/>
      <c r="AJ32" s="28"/>
      <c r="AK32" s="28"/>
      <c r="AL32" s="28"/>
      <c r="AM32" s="28"/>
      <c r="AN32" s="23" t="n">
        <v>18036700</v>
      </c>
    </row>
    <row r="33" s="12" customFormat="true" ht="12.75" hidden="false" customHeight="false" outlineLevel="0" collapsed="false">
      <c r="A33" s="18" t="s">
        <v>80</v>
      </c>
      <c r="B33" s="19" t="s">
        <v>118</v>
      </c>
      <c r="C33" s="14" t="s">
        <v>29</v>
      </c>
      <c r="D33" s="20" t="s">
        <v>119</v>
      </c>
      <c r="E33" s="21" t="n">
        <v>2286008200</v>
      </c>
      <c r="F33" s="22" t="n">
        <v>50.67</v>
      </c>
      <c r="G33" s="23" t="n">
        <v>4511561476</v>
      </c>
      <c r="H33" s="24" t="n">
        <v>2225553276</v>
      </c>
      <c r="I33" s="23" t="n">
        <v>51</v>
      </c>
      <c r="J33" s="25" t="n">
        <v>50.67</v>
      </c>
      <c r="K33" s="24" t="n">
        <v>101</v>
      </c>
      <c r="L33" s="23" t="n">
        <v>51</v>
      </c>
      <c r="M33" s="24" t="n">
        <v>0</v>
      </c>
      <c r="N33" s="26" t="n">
        <v>1449161.7</v>
      </c>
      <c r="O33" s="27" t="n">
        <v>4.775</v>
      </c>
      <c r="P33" s="24" t="n">
        <v>30348936</v>
      </c>
      <c r="Q33" s="22" t="n">
        <v>52</v>
      </c>
      <c r="R33" s="24" t="n">
        <v>58363338</v>
      </c>
      <c r="S33" s="23" t="n">
        <v>0</v>
      </c>
      <c r="T33" s="22" t="n">
        <v>50.67</v>
      </c>
      <c r="U33" s="23" t="n">
        <v>0</v>
      </c>
      <c r="V33" s="23" t="n">
        <v>0</v>
      </c>
      <c r="W33" s="24" t="n">
        <v>2283916614</v>
      </c>
      <c r="X33" s="28"/>
      <c r="Y33" s="29" t="n">
        <v>673000</v>
      </c>
      <c r="Z33" s="28"/>
      <c r="AA33" s="28"/>
      <c r="AB33" s="28"/>
      <c r="AC33" s="28"/>
      <c r="AD33" s="28"/>
      <c r="AE33" s="28"/>
      <c r="AF33" s="28"/>
      <c r="AG33" s="29" t="n">
        <v>286400</v>
      </c>
      <c r="AH33" s="29"/>
      <c r="AI33" s="28"/>
      <c r="AJ33" s="28"/>
      <c r="AK33" s="28"/>
      <c r="AL33" s="28"/>
      <c r="AM33" s="28"/>
      <c r="AN33" s="23" t="n">
        <v>959400</v>
      </c>
    </row>
    <row r="34" s="12" customFormat="true" ht="12.75" hidden="false" customHeight="false" outlineLevel="0" collapsed="false">
      <c r="A34" s="18" t="s">
        <v>80</v>
      </c>
      <c r="B34" s="19" t="s">
        <v>120</v>
      </c>
      <c r="C34" s="14"/>
      <c r="D34" s="20" t="s">
        <v>121</v>
      </c>
      <c r="E34" s="21" t="n">
        <v>906757000</v>
      </c>
      <c r="F34" s="22" t="n">
        <v>105.72</v>
      </c>
      <c r="G34" s="23" t="n">
        <v>857696746</v>
      </c>
      <c r="H34" s="24" t="n">
        <v>-49060254</v>
      </c>
      <c r="I34" s="23" t="n">
        <v>0</v>
      </c>
      <c r="J34" s="25" t="n">
        <v>100</v>
      </c>
      <c r="K34" s="24" t="n">
        <v>0</v>
      </c>
      <c r="L34" s="23" t="n">
        <v>0</v>
      </c>
      <c r="M34" s="24" t="n">
        <v>0</v>
      </c>
      <c r="N34" s="26" t="n">
        <v>57453.26</v>
      </c>
      <c r="O34" s="27" t="n">
        <v>2.656</v>
      </c>
      <c r="P34" s="24" t="n">
        <v>2163150</v>
      </c>
      <c r="Q34" s="27" t="n">
        <v>104.45</v>
      </c>
      <c r="R34" s="24" t="n">
        <v>2070991</v>
      </c>
      <c r="S34" s="23" t="n">
        <v>0</v>
      </c>
      <c r="T34" s="22" t="n">
        <v>105.72</v>
      </c>
      <c r="U34" s="23" t="n">
        <v>0</v>
      </c>
      <c r="V34" s="23" t="n">
        <v>0</v>
      </c>
      <c r="W34" s="24" t="n">
        <v>-46989263</v>
      </c>
      <c r="X34" s="28"/>
      <c r="Y34" s="29"/>
      <c r="Z34" s="28"/>
      <c r="AA34" s="28"/>
      <c r="AB34" s="28"/>
      <c r="AC34" s="28"/>
      <c r="AD34" s="28"/>
      <c r="AE34" s="28"/>
      <c r="AF34" s="28"/>
      <c r="AG34" s="29"/>
      <c r="AH34" s="29"/>
      <c r="AI34" s="28"/>
      <c r="AJ34" s="28"/>
      <c r="AK34" s="28"/>
      <c r="AL34" s="28"/>
      <c r="AM34" s="28"/>
      <c r="AN34" s="23" t="n">
        <v>0</v>
      </c>
    </row>
    <row r="35" s="12" customFormat="true" ht="12.75" hidden="false" customHeight="false" outlineLevel="0" collapsed="false">
      <c r="A35" s="18" t="s">
        <v>80</v>
      </c>
      <c r="B35" s="19" t="s">
        <v>122</v>
      </c>
      <c r="C35" s="14" t="s">
        <v>29</v>
      </c>
      <c r="D35" s="20" t="s">
        <v>123</v>
      </c>
      <c r="E35" s="21" t="n">
        <v>3634794600</v>
      </c>
      <c r="F35" s="22" t="n">
        <v>41.7</v>
      </c>
      <c r="G35" s="23" t="n">
        <v>8716533813</v>
      </c>
      <c r="H35" s="24" t="n">
        <v>5081739213</v>
      </c>
      <c r="I35" s="23" t="n">
        <v>6523012</v>
      </c>
      <c r="J35" s="25" t="n">
        <v>41.7</v>
      </c>
      <c r="K35" s="24" t="n">
        <v>15642715</v>
      </c>
      <c r="L35" s="23" t="n">
        <v>6523012</v>
      </c>
      <c r="M35" s="24" t="n">
        <v>0</v>
      </c>
      <c r="N35" s="26" t="n">
        <v>607979.16</v>
      </c>
      <c r="O35" s="27" t="n">
        <v>4.709</v>
      </c>
      <c r="P35" s="24" t="n">
        <v>12911004</v>
      </c>
      <c r="Q35" s="27" t="n">
        <v>45.53</v>
      </c>
      <c r="R35" s="24" t="n">
        <v>28357136</v>
      </c>
      <c r="S35" s="23" t="n">
        <v>0</v>
      </c>
      <c r="T35" s="22" t="n">
        <v>41.7</v>
      </c>
      <c r="U35" s="23" t="n">
        <v>0</v>
      </c>
      <c r="V35" s="23" t="n">
        <v>0</v>
      </c>
      <c r="W35" s="24" t="n">
        <v>5110096349</v>
      </c>
      <c r="X35" s="28"/>
      <c r="Y35" s="29" t="n">
        <v>13106700</v>
      </c>
      <c r="Z35" s="28"/>
      <c r="AA35" s="28"/>
      <c r="AB35" s="28"/>
      <c r="AC35" s="28"/>
      <c r="AD35" s="28"/>
      <c r="AE35" s="28"/>
      <c r="AF35" s="28"/>
      <c r="AG35" s="29"/>
      <c r="AH35" s="29"/>
      <c r="AI35" s="28"/>
      <c r="AJ35" s="28"/>
      <c r="AK35" s="28"/>
      <c r="AL35" s="28"/>
      <c r="AM35" s="28"/>
      <c r="AN35" s="23" t="n">
        <v>13106700</v>
      </c>
    </row>
    <row r="36" s="12" customFormat="true" ht="12.75" hidden="false" customHeight="false" outlineLevel="0" collapsed="false">
      <c r="A36" s="18" t="s">
        <v>80</v>
      </c>
      <c r="B36" s="19" t="s">
        <v>124</v>
      </c>
      <c r="C36" s="14" t="s">
        <v>29</v>
      </c>
      <c r="D36" s="20" t="s">
        <v>125</v>
      </c>
      <c r="E36" s="21" t="n">
        <v>1394741030</v>
      </c>
      <c r="F36" s="22" t="n">
        <v>36.86</v>
      </c>
      <c r="G36" s="23" t="n">
        <v>3783887765</v>
      </c>
      <c r="H36" s="24" t="n">
        <v>2389146735</v>
      </c>
      <c r="I36" s="23" t="n">
        <v>1870885</v>
      </c>
      <c r="J36" s="25" t="n">
        <v>36.86</v>
      </c>
      <c r="K36" s="24" t="n">
        <v>5075651</v>
      </c>
      <c r="L36" s="23" t="n">
        <v>1870885</v>
      </c>
      <c r="M36" s="24" t="n">
        <v>0</v>
      </c>
      <c r="N36" s="26" t="n">
        <v>583461.1</v>
      </c>
      <c r="O36" s="27" t="n">
        <v>5.697</v>
      </c>
      <c r="P36" s="24" t="n">
        <v>10241550</v>
      </c>
      <c r="Q36" s="27" t="n">
        <v>36.53</v>
      </c>
      <c r="R36" s="24" t="n">
        <v>28035998</v>
      </c>
      <c r="S36" s="23" t="n">
        <v>0</v>
      </c>
      <c r="T36" s="22" t="n">
        <v>36.86</v>
      </c>
      <c r="U36" s="23" t="n">
        <v>0</v>
      </c>
      <c r="V36" s="23" t="n">
        <v>0</v>
      </c>
      <c r="W36" s="24" t="n">
        <v>2417182733</v>
      </c>
      <c r="X36" s="28"/>
      <c r="Y36" s="29"/>
      <c r="Z36" s="28"/>
      <c r="AA36" s="28"/>
      <c r="AB36" s="28"/>
      <c r="AC36" s="28"/>
      <c r="AD36" s="28"/>
      <c r="AE36" s="28"/>
      <c r="AF36" s="28"/>
      <c r="AG36" s="29" t="n">
        <v>166775</v>
      </c>
      <c r="AH36" s="29" t="n">
        <v>650300</v>
      </c>
      <c r="AI36" s="28"/>
      <c r="AJ36" s="28"/>
      <c r="AK36" s="28"/>
      <c r="AL36" s="28"/>
      <c r="AM36" s="28"/>
      <c r="AN36" s="23" t="n">
        <v>817075</v>
      </c>
    </row>
    <row r="37" s="12" customFormat="true" ht="12.75" hidden="false" customHeight="false" outlineLevel="0" collapsed="false">
      <c r="A37" s="18" t="s">
        <v>80</v>
      </c>
      <c r="B37" s="19" t="s">
        <v>126</v>
      </c>
      <c r="C37" s="14"/>
      <c r="D37" s="20" t="s">
        <v>127</v>
      </c>
      <c r="E37" s="21" t="n">
        <v>411689000</v>
      </c>
      <c r="F37" s="22" t="n">
        <v>30.82</v>
      </c>
      <c r="G37" s="23" t="n">
        <v>1335785204</v>
      </c>
      <c r="H37" s="24" t="n">
        <v>924096204</v>
      </c>
      <c r="I37" s="23" t="n">
        <v>0</v>
      </c>
      <c r="J37" s="25" t="n">
        <v>30.82</v>
      </c>
      <c r="K37" s="24" t="n">
        <v>0</v>
      </c>
      <c r="L37" s="23" t="n">
        <v>0</v>
      </c>
      <c r="M37" s="24" t="n">
        <v>0</v>
      </c>
      <c r="N37" s="26" t="n">
        <v>126010.88</v>
      </c>
      <c r="O37" s="27" t="n">
        <v>7.285</v>
      </c>
      <c r="P37" s="24" t="n">
        <v>1729731</v>
      </c>
      <c r="Q37" s="27" t="n">
        <v>32.02</v>
      </c>
      <c r="R37" s="24" t="n">
        <v>5402033</v>
      </c>
      <c r="S37" s="23" t="n">
        <v>0</v>
      </c>
      <c r="T37" s="22" t="n">
        <v>30.82</v>
      </c>
      <c r="U37" s="23" t="n">
        <v>0</v>
      </c>
      <c r="V37" s="23" t="n">
        <v>0</v>
      </c>
      <c r="W37" s="24" t="n">
        <v>929498237</v>
      </c>
      <c r="X37" s="28"/>
      <c r="Y37" s="29"/>
      <c r="Z37" s="28"/>
      <c r="AA37" s="28"/>
      <c r="AB37" s="28"/>
      <c r="AC37" s="28"/>
      <c r="AD37" s="28"/>
      <c r="AE37" s="28"/>
      <c r="AF37" s="28"/>
      <c r="AG37" s="29"/>
      <c r="AH37" s="29"/>
      <c r="AI37" s="28"/>
      <c r="AJ37" s="28"/>
      <c r="AK37" s="28"/>
      <c r="AL37" s="28"/>
      <c r="AM37" s="28"/>
      <c r="AN37" s="23" t="n">
        <v>0</v>
      </c>
    </row>
    <row r="38" s="12" customFormat="true" ht="12.75" hidden="false" customHeight="false" outlineLevel="0" collapsed="false">
      <c r="A38" s="18" t="s">
        <v>80</v>
      </c>
      <c r="B38" s="19" t="s">
        <v>128</v>
      </c>
      <c r="C38" s="14"/>
      <c r="D38" s="20" t="s">
        <v>129</v>
      </c>
      <c r="E38" s="21" t="n">
        <v>738409500</v>
      </c>
      <c r="F38" s="22" t="n">
        <v>95.77</v>
      </c>
      <c r="G38" s="23" t="n">
        <v>771023807</v>
      </c>
      <c r="H38" s="24" t="n">
        <v>32614307</v>
      </c>
      <c r="I38" s="23" t="n">
        <v>0</v>
      </c>
      <c r="J38" s="25" t="n">
        <v>95.77</v>
      </c>
      <c r="K38" s="24" t="n">
        <v>0</v>
      </c>
      <c r="L38" s="23" t="n">
        <v>0</v>
      </c>
      <c r="M38" s="24" t="n">
        <v>0</v>
      </c>
      <c r="N38" s="26" t="n">
        <v>236686.87</v>
      </c>
      <c r="O38" s="27" t="n">
        <v>2.958</v>
      </c>
      <c r="P38" s="24" t="n">
        <v>8001585</v>
      </c>
      <c r="Q38" s="27" t="n">
        <v>96.61</v>
      </c>
      <c r="R38" s="24" t="n">
        <v>8282357</v>
      </c>
      <c r="S38" s="23" t="n">
        <v>0</v>
      </c>
      <c r="T38" s="22" t="n">
        <v>95.77</v>
      </c>
      <c r="U38" s="23" t="n">
        <v>0</v>
      </c>
      <c r="V38" s="23" t="n">
        <v>0</v>
      </c>
      <c r="W38" s="24" t="n">
        <v>40896664</v>
      </c>
      <c r="X38" s="28"/>
      <c r="Y38" s="29"/>
      <c r="Z38" s="28"/>
      <c r="AA38" s="28"/>
      <c r="AB38" s="28"/>
      <c r="AC38" s="28"/>
      <c r="AD38" s="28"/>
      <c r="AE38" s="28"/>
      <c r="AF38" s="28"/>
      <c r="AG38" s="29"/>
      <c r="AH38" s="29"/>
      <c r="AI38" s="28"/>
      <c r="AJ38" s="28"/>
      <c r="AK38" s="28"/>
      <c r="AL38" s="28"/>
      <c r="AM38" s="28"/>
      <c r="AN38" s="23" t="n">
        <v>0</v>
      </c>
    </row>
    <row r="39" s="12" customFormat="true" ht="12.75" hidden="false" customHeight="false" outlineLevel="0" collapsed="false">
      <c r="A39" s="18" t="s">
        <v>80</v>
      </c>
      <c r="B39" s="19" t="s">
        <v>130</v>
      </c>
      <c r="C39" s="14" t="s">
        <v>107</v>
      </c>
      <c r="D39" s="20" t="s">
        <v>131</v>
      </c>
      <c r="E39" s="21" t="n">
        <v>3146211100</v>
      </c>
      <c r="F39" s="22" t="n">
        <v>27.51</v>
      </c>
      <c r="G39" s="23" t="n">
        <v>11436608870</v>
      </c>
      <c r="H39" s="24" t="n">
        <v>8290397770</v>
      </c>
      <c r="I39" s="23" t="n">
        <v>3843695</v>
      </c>
      <c r="J39" s="25" t="n">
        <v>27.51</v>
      </c>
      <c r="K39" s="24" t="n">
        <v>13971992</v>
      </c>
      <c r="L39" s="23" t="n">
        <v>3843695</v>
      </c>
      <c r="M39" s="24" t="n">
        <v>0</v>
      </c>
      <c r="N39" s="26" t="n">
        <v>2407549.29</v>
      </c>
      <c r="O39" s="27" t="n">
        <v>9.751</v>
      </c>
      <c r="P39" s="24" t="n">
        <v>24690281</v>
      </c>
      <c r="Q39" s="27" t="n">
        <v>29.15</v>
      </c>
      <c r="R39" s="24" t="n">
        <v>84700792</v>
      </c>
      <c r="S39" s="23" t="n">
        <v>0</v>
      </c>
      <c r="T39" s="22" t="n">
        <v>27.51</v>
      </c>
      <c r="U39" s="23" t="n">
        <v>0</v>
      </c>
      <c r="V39" s="23" t="n">
        <v>0</v>
      </c>
      <c r="W39" s="24" t="n">
        <v>8375098562</v>
      </c>
      <c r="X39" s="28"/>
      <c r="Y39" s="29" t="n">
        <v>1874000</v>
      </c>
      <c r="Z39" s="28"/>
      <c r="AA39" s="28"/>
      <c r="AB39" s="28"/>
      <c r="AC39" s="28"/>
      <c r="AD39" s="28"/>
      <c r="AE39" s="28"/>
      <c r="AF39" s="28"/>
      <c r="AG39" s="29"/>
      <c r="AH39" s="29" t="n">
        <v>1264900</v>
      </c>
      <c r="AI39" s="28"/>
      <c r="AJ39" s="28"/>
      <c r="AK39" s="28"/>
      <c r="AL39" s="28"/>
      <c r="AM39" s="28"/>
      <c r="AN39" s="23" t="n">
        <v>3138900</v>
      </c>
    </row>
    <row r="40" customFormat="false" ht="12.75" hidden="false" customHeight="false" outlineLevel="0" collapsed="false">
      <c r="A40" s="33"/>
      <c r="B40" s="34"/>
      <c r="C40" s="34"/>
      <c r="D40" s="34"/>
      <c r="E40" s="35"/>
      <c r="F40" s="36"/>
      <c r="G40" s="35"/>
      <c r="H40" s="35"/>
      <c r="I40" s="35"/>
      <c r="J40" s="36"/>
      <c r="K40" s="35"/>
      <c r="L40" s="35"/>
      <c r="M40" s="35"/>
      <c r="N40" s="37"/>
      <c r="O40" s="38"/>
      <c r="P40" s="35"/>
      <c r="Q40" s="37"/>
      <c r="R40" s="39"/>
      <c r="T40" s="36"/>
      <c r="U40" s="35"/>
      <c r="V40" s="37"/>
      <c r="W40" s="35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1"/>
    </row>
    <row r="41" customFormat="false" ht="12.75" hidden="false" customHeight="false" outlineLevel="0" collapsed="false">
      <c r="A41" s="42"/>
      <c r="B41" s="42"/>
      <c r="C41" s="42"/>
      <c r="D41" s="43" t="s">
        <v>132</v>
      </c>
      <c r="E41" s="44" t="n">
        <f aca="false">SUM(E15:E39)</f>
        <v>56547201045</v>
      </c>
      <c r="F41" s="44"/>
      <c r="G41" s="44" t="n">
        <f aca="false">SUM(G15:G39)</f>
        <v>101987833975</v>
      </c>
      <c r="H41" s="44" t="n">
        <f aca="false">SUM(H15:H39)</f>
        <v>45440632930</v>
      </c>
      <c r="I41" s="44" t="n">
        <f aca="false">SUM(I15:I39)</f>
        <v>92160036</v>
      </c>
      <c r="J41" s="44"/>
      <c r="K41" s="44" t="n">
        <f aca="false">SUM(K15:K39)</f>
        <v>162876808</v>
      </c>
      <c r="L41" s="44" t="n">
        <f aca="false">SUM(L15:L39)</f>
        <v>92160036</v>
      </c>
      <c r="M41" s="44"/>
      <c r="N41" s="44" t="n">
        <f aca="false">SUM(N15:N39)</f>
        <v>14796561.45</v>
      </c>
      <c r="O41" s="45"/>
      <c r="P41" s="44" t="n">
        <f aca="false">SUM(P15:P39)</f>
        <v>323230478</v>
      </c>
      <c r="Q41" s="44"/>
      <c r="R41" s="44" t="n">
        <f aca="false">SUM(R15:R39)</f>
        <v>575256171</v>
      </c>
      <c r="S41" s="44"/>
      <c r="T41" s="45"/>
      <c r="U41" s="44"/>
      <c r="V41" s="44" t="n">
        <f aca="false">SUM(V15:V39)</f>
        <v>315905</v>
      </c>
      <c r="W41" s="44" t="n">
        <f aca="false">SUM(W15:W39)</f>
        <v>46016205006</v>
      </c>
      <c r="X41" s="44" t="n">
        <f aca="false">SUM(X15:X39)</f>
        <v>9785100</v>
      </c>
      <c r="Y41" s="44" t="n">
        <f aca="false">SUM(Y15:Y39)</f>
        <v>51508700</v>
      </c>
      <c r="Z41" s="44" t="n">
        <f aca="false">SUM(Z15:Z39)</f>
        <v>0</v>
      </c>
      <c r="AA41" s="44" t="n">
        <f aca="false">SUM(AA15:AA39)</f>
        <v>2428217</v>
      </c>
      <c r="AB41" s="44" t="n">
        <f aca="false">SUM(AB15:AB39)</f>
        <v>3488600</v>
      </c>
      <c r="AC41" s="44" t="n">
        <f aca="false">SUM(AC15:AC39)</f>
        <v>0</v>
      </c>
      <c r="AD41" s="44" t="n">
        <f aca="false">SUM(AD15:AD39)</f>
        <v>0</v>
      </c>
      <c r="AE41" s="44" t="n">
        <f aca="false">SUM(AE15:AE39)</f>
        <v>0</v>
      </c>
      <c r="AF41" s="44" t="n">
        <f aca="false">SUM(AF15:AF39)</f>
        <v>0</v>
      </c>
      <c r="AG41" s="44" t="n">
        <f aca="false">SUM(AG15:AG39)</f>
        <v>453175</v>
      </c>
      <c r="AH41" s="44" t="n">
        <f aca="false">SUM(AH15:AH39)</f>
        <v>2601400</v>
      </c>
      <c r="AI41" s="44" t="n">
        <f aca="false">SUM(AI15:AI39)</f>
        <v>0</v>
      </c>
      <c r="AJ41" s="44" t="n">
        <f aca="false">SUM(AJ15:AJ39)</f>
        <v>0</v>
      </c>
      <c r="AK41" s="44" t="n">
        <f aca="false">SUM(AK15:AK39)</f>
        <v>0</v>
      </c>
      <c r="AL41" s="44" t="n">
        <f aca="false">SUM(AL15:AL39)</f>
        <v>0</v>
      </c>
      <c r="AM41" s="44" t="n">
        <f aca="false">SUM(AM15:AM39)</f>
        <v>11232300</v>
      </c>
      <c r="AN41" s="44" t="n">
        <f aca="false">SUM(AN15:AN39)</f>
        <v>81497492</v>
      </c>
    </row>
    <row r="42" customFormat="false" ht="12.75" hidden="false" customHeight="false" outlineLevel="0" collapsed="false"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46"/>
      <c r="T42" s="35"/>
      <c r="U42" s="35"/>
      <c r="V42" s="35"/>
      <c r="W42" s="35"/>
      <c r="X42" s="40"/>
      <c r="Y42" s="40"/>
      <c r="Z42" s="40"/>
      <c r="AA42" s="40"/>
      <c r="AB42" s="40"/>
      <c r="AC42" s="40"/>
      <c r="AD42" s="40"/>
      <c r="AE42" s="40"/>
      <c r="AF42" s="40"/>
    </row>
    <row r="43" s="47" customFormat="true" ht="11.25" hidden="false" customHeight="false" outlineLevel="0" collapsed="false">
      <c r="B43" s="48"/>
      <c r="C43" s="48"/>
      <c r="D43" s="48"/>
      <c r="E43" s="48" t="s">
        <v>133</v>
      </c>
      <c r="F43" s="49"/>
      <c r="G43" s="50"/>
      <c r="H43" s="50"/>
      <c r="I43" s="51"/>
      <c r="J43" s="51"/>
      <c r="K43" s="51"/>
      <c r="L43" s="50"/>
      <c r="M43" s="50"/>
      <c r="N43" s="52" t="s">
        <v>134</v>
      </c>
      <c r="O43" s="52"/>
      <c r="P43" s="52"/>
      <c r="Q43" s="52"/>
      <c r="R43" s="52"/>
      <c r="S43" s="52"/>
      <c r="T43" s="52"/>
      <c r="U43" s="52"/>
      <c r="V43" s="52"/>
      <c r="W43" s="52"/>
      <c r="X43" s="52" t="s">
        <v>133</v>
      </c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</row>
    <row r="44" customFormat="false" ht="12.75" hidden="false" customHeight="false" outlineLevel="0" collapsed="false"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53"/>
      <c r="Y44" s="53"/>
      <c r="Z44" s="53"/>
      <c r="AA44" s="53"/>
      <c r="AB44" s="53"/>
      <c r="AC44" s="2"/>
      <c r="AD44" s="2"/>
      <c r="AE44" s="2"/>
      <c r="AF44" s="2"/>
    </row>
    <row r="45" customFormat="false" ht="12.75" hidden="false" customHeight="false" outlineLevel="0" collapsed="false">
      <c r="X45" s="37"/>
      <c r="Y45" s="37"/>
      <c r="Z45" s="37"/>
      <c r="AA45" s="37"/>
      <c r="AB45" s="37"/>
    </row>
    <row r="46" customFormat="false" ht="12.75" hidden="false" customHeight="false" outlineLevel="0" collapsed="false">
      <c r="X46" s="37"/>
      <c r="Y46" s="37"/>
      <c r="Z46" s="37"/>
      <c r="AA46" s="37"/>
      <c r="AB46" s="37"/>
    </row>
    <row r="47" customFormat="false" ht="12.75" hidden="false" customHeight="false" outlineLevel="0" collapsed="false">
      <c r="X47" s="37"/>
      <c r="Y47" s="37"/>
      <c r="Z47" s="37"/>
      <c r="AA47" s="37"/>
      <c r="AB47" s="37"/>
    </row>
    <row r="48" customFormat="false" ht="12.75" hidden="false" customHeight="false" outlineLevel="0" collapsed="false">
      <c r="X48" s="37"/>
      <c r="Y48" s="37"/>
      <c r="Z48" s="37"/>
      <c r="AA48" s="37"/>
      <c r="AB48" s="37"/>
    </row>
    <row r="49" customFormat="false" ht="12.75" hidden="false" customHeight="false" outlineLevel="0" collapsed="false">
      <c r="X49" s="37"/>
      <c r="Y49" s="37"/>
      <c r="Z49" s="37"/>
      <c r="AA49" s="37"/>
      <c r="AB49" s="37"/>
    </row>
    <row r="50" customFormat="false" ht="12.75" hidden="false" customHeight="false" outlineLevel="0" collapsed="false">
      <c r="X50" s="37"/>
      <c r="Y50" s="37"/>
      <c r="Z50" s="37"/>
      <c r="AA50" s="37"/>
      <c r="AB50" s="37"/>
    </row>
    <row r="51" customFormat="false" ht="12.75" hidden="false" customHeight="false" outlineLevel="0" collapsed="false">
      <c r="X51" s="37"/>
      <c r="Y51" s="37"/>
      <c r="Z51" s="37"/>
      <c r="AA51" s="37"/>
      <c r="AB51" s="37"/>
    </row>
    <row r="52" customFormat="false" ht="12.75" hidden="false" customHeight="false" outlineLevel="0" collapsed="false">
      <c r="X52" s="37"/>
      <c r="Y52" s="37"/>
      <c r="Z52" s="37"/>
      <c r="AA52" s="37"/>
      <c r="AB52" s="37"/>
    </row>
    <row r="53" customFormat="false" ht="12.75" hidden="false" customHeight="false" outlineLevel="0" collapsed="false">
      <c r="X53" s="37"/>
      <c r="Y53" s="37"/>
      <c r="Z53" s="37"/>
      <c r="AA53" s="37"/>
      <c r="AB53" s="37"/>
    </row>
    <row r="54" customFormat="false" ht="12.75" hidden="false" customHeight="false" outlineLevel="0" collapsed="false">
      <c r="X54" s="37"/>
      <c r="Y54" s="37"/>
      <c r="Z54" s="37"/>
      <c r="AA54" s="37"/>
      <c r="AB54" s="37"/>
    </row>
    <row r="55" customFormat="false" ht="12.75" hidden="false" customHeight="false" outlineLevel="0" collapsed="false">
      <c r="X55" s="37"/>
      <c r="Y55" s="37"/>
      <c r="Z55" s="37"/>
      <c r="AA55" s="37"/>
      <c r="AB55" s="37"/>
    </row>
    <row r="56" customFormat="false" ht="12.75" hidden="false" customHeight="false" outlineLevel="0" collapsed="false">
      <c r="X56" s="37"/>
      <c r="Y56" s="37"/>
      <c r="Z56" s="37"/>
      <c r="AA56" s="37"/>
      <c r="AB56" s="37"/>
    </row>
    <row r="57" customFormat="false" ht="12.75" hidden="false" customHeight="false" outlineLevel="0" collapsed="false">
      <c r="X57" s="37"/>
      <c r="Y57" s="37"/>
      <c r="Z57" s="37"/>
      <c r="AA57" s="37"/>
      <c r="AB57" s="37"/>
    </row>
    <row r="59" customFormat="false" ht="12.75" hidden="false" customHeight="false" outlineLevel="0" collapsed="false">
      <c r="X59" s="37"/>
      <c r="Y59" s="37"/>
      <c r="Z59" s="37"/>
      <c r="AA59" s="37"/>
      <c r="AB59" s="37"/>
    </row>
  </sheetData>
  <mergeCells count="47">
    <mergeCell ref="E5:H7"/>
    <mergeCell ref="I5:M7"/>
    <mergeCell ref="N5:R7"/>
    <mergeCell ref="S5:U7"/>
    <mergeCell ref="V5:V7"/>
    <mergeCell ref="W5:W7"/>
    <mergeCell ref="X7:AN7"/>
    <mergeCell ref="C9:C14"/>
    <mergeCell ref="D9:D14"/>
    <mergeCell ref="E9:E14"/>
    <mergeCell ref="F9:F14"/>
    <mergeCell ref="G9:G14"/>
    <mergeCell ref="H9:H14"/>
    <mergeCell ref="I9:I14"/>
    <mergeCell ref="J9:J13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N43:W43"/>
    <mergeCell ref="X43:AN43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54:18Z</dcterms:created>
  <dc:creator>Property Administration</dc:creator>
  <dc:description/>
  <dc:language>en-US</dc:language>
  <cp:lastModifiedBy>Melissa Gorman, </cp:lastModifiedBy>
  <cp:lastPrinted>2010-03-10T16:47:19Z</cp:lastPrinted>
  <dcterms:modified xsi:type="dcterms:W3CDTF">2016-05-16T16:13:37Z</dcterms:modified>
  <cp:revision>0</cp:revision>
  <dc:subject/>
  <dc:title/>
</cp:coreProperties>
</file>