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7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Final Equalization Table, County of Passaic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6</t>
  </si>
  <si>
    <t xml:space="preserve">01</t>
  </si>
  <si>
    <t xml:space="preserve"> </t>
  </si>
  <si>
    <t xml:space="preserve">BLOOMINGDALE BORO</t>
  </si>
  <si>
    <t xml:space="preserve">02</t>
  </si>
  <si>
    <t xml:space="preserve">CLIFTON CITY</t>
  </si>
  <si>
    <t xml:space="preserve">03</t>
  </si>
  <si>
    <t xml:space="preserve">HALEDON BORO</t>
  </si>
  <si>
    <t xml:space="preserve">04</t>
  </si>
  <si>
    <t xml:space="preserve">HAWTHORNE BORO</t>
  </si>
  <si>
    <t xml:space="preserve">05</t>
  </si>
  <si>
    <t xml:space="preserve">LITTLE FALLS TWP</t>
  </si>
  <si>
    <t xml:space="preserve">06</t>
  </si>
  <si>
    <t xml:space="preserve">NORTH HALEDON BORO</t>
  </si>
  <si>
    <t xml:space="preserve">07</t>
  </si>
  <si>
    <t xml:space="preserve">RE</t>
  </si>
  <si>
    <t xml:space="preserve">PASSAIC CITY</t>
  </si>
  <si>
    <t xml:space="preserve">08</t>
  </si>
  <si>
    <t xml:space="preserve">PATERSON CITY</t>
  </si>
  <si>
    <t xml:space="preserve">09</t>
  </si>
  <si>
    <t xml:space="preserve">POMPTON LAKES BORO</t>
  </si>
  <si>
    <t xml:space="preserve">10</t>
  </si>
  <si>
    <t xml:space="preserve">PROSPECT PARK BORO</t>
  </si>
  <si>
    <t xml:space="preserve">11</t>
  </si>
  <si>
    <t xml:space="preserve">RINGWOOD BORO</t>
  </si>
  <si>
    <t xml:space="preserve">12</t>
  </si>
  <si>
    <t xml:space="preserve">TOTOWA BORO</t>
  </si>
  <si>
    <t xml:space="preserve">13</t>
  </si>
  <si>
    <t xml:space="preserve">WANAQUE BORO</t>
  </si>
  <si>
    <t xml:space="preserve">14</t>
  </si>
  <si>
    <t xml:space="preserve">WAYNE TWP</t>
  </si>
  <si>
    <t xml:space="preserve">15</t>
  </si>
  <si>
    <t xml:space="preserve">WEST MILFORD TWP</t>
  </si>
  <si>
    <t xml:space="preserve">WEST PATERS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.000"/>
    <numFmt numFmtId="171" formatCode="#,##0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Passaic for the year 2016</v>
      </c>
      <c r="AD2" s="1" t="str">
        <f aca="false">H2</f>
        <v>Final Equalization Table, County of Passaic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14" t="s">
        <v>82</v>
      </c>
      <c r="D15" s="20" t="s">
        <v>83</v>
      </c>
      <c r="E15" s="21" t="n">
        <v>733921300</v>
      </c>
      <c r="F15" s="22" t="n">
        <v>92.44</v>
      </c>
      <c r="G15" s="23" t="n">
        <v>793943422.76071</v>
      </c>
      <c r="H15" s="24" t="n">
        <v>60022122.7607096</v>
      </c>
      <c r="I15" s="23" t="n">
        <v>0</v>
      </c>
      <c r="J15" s="25" t="n">
        <v>92.44</v>
      </c>
      <c r="K15" s="24" t="n">
        <v>0</v>
      </c>
      <c r="L15" s="23" t="n">
        <v>0</v>
      </c>
      <c r="M15" s="24" t="n">
        <v>0</v>
      </c>
      <c r="N15" s="26" t="n">
        <v>66231.67</v>
      </c>
      <c r="O15" s="27" t="n">
        <v>4.054</v>
      </c>
      <c r="P15" s="24" t="n">
        <v>1633736</v>
      </c>
      <c r="Q15" s="28" t="n">
        <v>92.64</v>
      </c>
      <c r="R15" s="24" t="n">
        <v>1763532</v>
      </c>
      <c r="S15" s="23" t="n">
        <v>0</v>
      </c>
      <c r="T15" s="22" t="n">
        <v>92.44</v>
      </c>
      <c r="U15" s="23" t="n">
        <v>0</v>
      </c>
      <c r="V15" s="23" t="n">
        <v>12401231</v>
      </c>
      <c r="W15" s="24" t="n">
        <v>74186885.7607096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3" t="n">
        <v>0</v>
      </c>
    </row>
    <row r="16" s="12" customFormat="true" ht="12.75" hidden="false" customHeight="false" outlineLevel="0" collapsed="false">
      <c r="A16" s="18" t="s">
        <v>80</v>
      </c>
      <c r="B16" s="19" t="s">
        <v>84</v>
      </c>
      <c r="C16" s="14" t="s">
        <v>29</v>
      </c>
      <c r="D16" s="20" t="s">
        <v>85</v>
      </c>
      <c r="E16" s="21" t="n">
        <v>5328974200</v>
      </c>
      <c r="F16" s="22" t="n">
        <v>57.26</v>
      </c>
      <c r="G16" s="23" t="n">
        <v>9306626266.15438</v>
      </c>
      <c r="H16" s="24" t="n">
        <v>3977652066.15438</v>
      </c>
      <c r="I16" s="23" t="n">
        <v>7388909</v>
      </c>
      <c r="J16" s="22" t="n">
        <v>57.26</v>
      </c>
      <c r="K16" s="24" t="n">
        <v>12904137</v>
      </c>
      <c r="L16" s="23" t="n">
        <v>7388909</v>
      </c>
      <c r="M16" s="24" t="n">
        <v>0</v>
      </c>
      <c r="N16" s="26" t="n">
        <v>3161018.39</v>
      </c>
      <c r="O16" s="27" t="n">
        <v>5.209</v>
      </c>
      <c r="P16" s="24" t="n">
        <v>60683786</v>
      </c>
      <c r="Q16" s="22" t="n">
        <v>56.61</v>
      </c>
      <c r="R16" s="24" t="n">
        <v>107196230</v>
      </c>
      <c r="S16" s="23" t="n">
        <v>0</v>
      </c>
      <c r="T16" s="22" t="n">
        <v>57.26</v>
      </c>
      <c r="U16" s="23" t="n">
        <v>0</v>
      </c>
      <c r="V16" s="23" t="n">
        <v>9251328</v>
      </c>
      <c r="W16" s="24" t="n">
        <v>4094099624.15438</v>
      </c>
      <c r="X16" s="29"/>
      <c r="Y16" s="29" t="n">
        <v>499600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 t="n">
        <v>499600</v>
      </c>
    </row>
    <row r="17" s="12" customFormat="true" ht="12.75" hidden="false" customHeight="false" outlineLevel="0" collapsed="false">
      <c r="A17" s="18" t="s">
        <v>80</v>
      </c>
      <c r="B17" s="19" t="s">
        <v>86</v>
      </c>
      <c r="C17" s="14"/>
      <c r="D17" s="20" t="s">
        <v>87</v>
      </c>
      <c r="E17" s="21" t="n">
        <v>512950900</v>
      </c>
      <c r="F17" s="22" t="n">
        <v>98.71</v>
      </c>
      <c r="G17" s="23" t="n">
        <v>519654442.305744</v>
      </c>
      <c r="H17" s="24" t="n">
        <v>6703542.30574417</v>
      </c>
      <c r="I17" s="23" t="n">
        <v>0</v>
      </c>
      <c r="J17" s="22" t="n">
        <v>98.71</v>
      </c>
      <c r="K17" s="24" t="n">
        <v>0</v>
      </c>
      <c r="L17" s="23" t="n">
        <v>0</v>
      </c>
      <c r="M17" s="24" t="n">
        <v>0</v>
      </c>
      <c r="N17" s="26" t="n">
        <v>76347.66</v>
      </c>
      <c r="O17" s="27" t="n">
        <v>4.304</v>
      </c>
      <c r="P17" s="24" t="n">
        <v>1773877</v>
      </c>
      <c r="Q17" s="22" t="n">
        <v>96.04</v>
      </c>
      <c r="R17" s="24" t="n">
        <v>1847019</v>
      </c>
      <c r="S17" s="23" t="n">
        <v>0</v>
      </c>
      <c r="T17" s="22" t="n">
        <v>98.71</v>
      </c>
      <c r="U17" s="23" t="n">
        <v>0</v>
      </c>
      <c r="V17" s="23" t="n">
        <v>0</v>
      </c>
      <c r="W17" s="24" t="n">
        <v>8550561.3057441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 t="n">
        <v>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14"/>
      <c r="D18" s="20" t="s">
        <v>89</v>
      </c>
      <c r="E18" s="21" t="n">
        <v>1219575700</v>
      </c>
      <c r="F18" s="22" t="n">
        <v>53.03</v>
      </c>
      <c r="G18" s="23" t="n">
        <v>2299784461.6255</v>
      </c>
      <c r="H18" s="24" t="n">
        <v>1080208761.6255</v>
      </c>
      <c r="I18" s="23" t="n">
        <v>530</v>
      </c>
      <c r="J18" s="22" t="n">
        <v>53.03</v>
      </c>
      <c r="K18" s="24" t="n">
        <v>999</v>
      </c>
      <c r="L18" s="23" t="n">
        <v>530</v>
      </c>
      <c r="M18" s="24" t="n">
        <v>0</v>
      </c>
      <c r="N18" s="26" t="n">
        <v>278340.14</v>
      </c>
      <c r="O18" s="27" t="n">
        <v>5.604</v>
      </c>
      <c r="P18" s="24" t="n">
        <v>4966812</v>
      </c>
      <c r="Q18" s="22" t="n">
        <v>53.1</v>
      </c>
      <c r="R18" s="24" t="n">
        <v>9353695</v>
      </c>
      <c r="S18" s="23" t="n">
        <v>0</v>
      </c>
      <c r="T18" s="22" t="n">
        <v>53.03</v>
      </c>
      <c r="U18" s="23" t="n">
        <v>0</v>
      </c>
      <c r="V18" s="23" t="n">
        <v>0</v>
      </c>
      <c r="W18" s="24" t="n">
        <v>1089562456.6255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3" t="n">
        <v>0</v>
      </c>
    </row>
    <row r="19" s="12" customFormat="true" ht="12.75" hidden="false" customHeight="false" outlineLevel="0" collapsed="false">
      <c r="A19" s="18" t="s">
        <v>80</v>
      </c>
      <c r="B19" s="19" t="s">
        <v>90</v>
      </c>
      <c r="C19" s="14"/>
      <c r="D19" s="20" t="s">
        <v>91</v>
      </c>
      <c r="E19" s="21" t="n">
        <v>1477737200</v>
      </c>
      <c r="F19" s="22" t="n">
        <v>90.8</v>
      </c>
      <c r="G19" s="23" t="n">
        <v>1627463876.65198</v>
      </c>
      <c r="H19" s="24" t="n">
        <v>149726676.651982</v>
      </c>
      <c r="I19" s="23" t="n">
        <v>4443100</v>
      </c>
      <c r="J19" s="22" t="n">
        <v>90.8</v>
      </c>
      <c r="K19" s="24" t="n">
        <v>4893282</v>
      </c>
      <c r="L19" s="23" t="n">
        <v>4443100</v>
      </c>
      <c r="M19" s="24" t="n">
        <v>0</v>
      </c>
      <c r="N19" s="26" t="n">
        <v>218459.15</v>
      </c>
      <c r="O19" s="27" t="n">
        <v>3.076</v>
      </c>
      <c r="P19" s="24" t="n">
        <v>7102053</v>
      </c>
      <c r="Q19" s="22" t="n">
        <v>90.34</v>
      </c>
      <c r="R19" s="24" t="n">
        <v>7861471</v>
      </c>
      <c r="S19" s="23" t="n">
        <v>0</v>
      </c>
      <c r="T19" s="22" t="n">
        <v>90.8</v>
      </c>
      <c r="U19" s="23" t="n">
        <v>0</v>
      </c>
      <c r="V19" s="23" t="n">
        <v>0</v>
      </c>
      <c r="W19" s="24" t="n">
        <v>157588147.651982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3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14" t="s">
        <v>82</v>
      </c>
      <c r="D20" s="20" t="s">
        <v>93</v>
      </c>
      <c r="E20" s="21" t="n">
        <v>1181677200</v>
      </c>
      <c r="F20" s="22" t="n">
        <v>91.26</v>
      </c>
      <c r="G20" s="23" t="n">
        <v>1294846811.30835</v>
      </c>
      <c r="H20" s="24" t="n">
        <v>113169611.30835</v>
      </c>
      <c r="I20" s="23" t="n">
        <v>913</v>
      </c>
      <c r="J20" s="22" t="n">
        <v>91.26</v>
      </c>
      <c r="K20" s="24" t="n">
        <v>1000</v>
      </c>
      <c r="L20" s="23" t="n">
        <v>913</v>
      </c>
      <c r="M20" s="24" t="n">
        <v>0</v>
      </c>
      <c r="N20" s="26" t="n">
        <v>40457.8</v>
      </c>
      <c r="O20" s="27" t="n">
        <v>2.78</v>
      </c>
      <c r="P20" s="24" t="n">
        <v>1455317</v>
      </c>
      <c r="Q20" s="22" t="n">
        <v>90.77</v>
      </c>
      <c r="R20" s="24" t="n">
        <v>1603302</v>
      </c>
      <c r="S20" s="23" t="n">
        <v>0</v>
      </c>
      <c r="T20" s="22" t="n">
        <v>91.26</v>
      </c>
      <c r="U20" s="23" t="n">
        <v>0</v>
      </c>
      <c r="V20" s="23" t="n">
        <v>0</v>
      </c>
      <c r="W20" s="24" t="n">
        <v>114772913.3083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3" t="n"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14" t="s">
        <v>95</v>
      </c>
      <c r="D21" s="20" t="s">
        <v>96</v>
      </c>
      <c r="E21" s="21" t="n">
        <v>3049810500</v>
      </c>
      <c r="F21" s="22" t="n">
        <v>94.14</v>
      </c>
      <c r="G21" s="23" t="n">
        <v>3239654238.36839</v>
      </c>
      <c r="H21" s="24" t="n">
        <v>189843738.368388</v>
      </c>
      <c r="I21" s="23" t="n">
        <v>15203200</v>
      </c>
      <c r="J21" s="22" t="n">
        <v>94.14</v>
      </c>
      <c r="K21" s="24" t="n">
        <v>16149564</v>
      </c>
      <c r="L21" s="23" t="n">
        <v>15203200</v>
      </c>
      <c r="M21" s="24" t="n">
        <v>0</v>
      </c>
      <c r="N21" s="26" t="n">
        <v>2280206.87</v>
      </c>
      <c r="O21" s="27" t="n">
        <v>7.573</v>
      </c>
      <c r="P21" s="24" t="n">
        <v>30109691</v>
      </c>
      <c r="Q21" s="28" t="n">
        <v>43.94</v>
      </c>
      <c r="R21" s="24" t="n">
        <v>68524558</v>
      </c>
      <c r="S21" s="23" t="n">
        <v>0</v>
      </c>
      <c r="T21" s="22" t="n">
        <v>94.14</v>
      </c>
      <c r="U21" s="23" t="n">
        <v>0</v>
      </c>
      <c r="V21" s="23" t="n">
        <v>11527676</v>
      </c>
      <c r="W21" s="24" t="n">
        <v>269895972.368388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 t="n">
        <v>2222200</v>
      </c>
      <c r="AI21" s="29"/>
      <c r="AJ21" s="29"/>
      <c r="AK21" s="29"/>
      <c r="AL21" s="29"/>
      <c r="AM21" s="29"/>
      <c r="AN21" s="23" t="n">
        <v>2222200</v>
      </c>
    </row>
    <row r="22" s="12" customFormat="true" ht="12.75" hidden="false" customHeight="false" outlineLevel="0" collapsed="false">
      <c r="A22" s="18" t="s">
        <v>80</v>
      </c>
      <c r="B22" s="19" t="s">
        <v>97</v>
      </c>
      <c r="C22" s="14"/>
      <c r="D22" s="20" t="s">
        <v>98</v>
      </c>
      <c r="E22" s="21" t="n">
        <v>5742974218</v>
      </c>
      <c r="F22" s="22" t="n">
        <v>90.52</v>
      </c>
      <c r="G22" s="23" t="n">
        <v>6344425782.14759</v>
      </c>
      <c r="H22" s="24" t="n">
        <v>601451564.147593</v>
      </c>
      <c r="I22" s="23" t="n">
        <v>13181928</v>
      </c>
      <c r="J22" s="22" t="n">
        <v>90.52</v>
      </c>
      <c r="K22" s="24" t="n">
        <v>14562448</v>
      </c>
      <c r="L22" s="23" t="n">
        <v>13181928</v>
      </c>
      <c r="M22" s="24" t="n">
        <v>0</v>
      </c>
      <c r="N22" s="26" t="n">
        <v>2698544.21</v>
      </c>
      <c r="O22" s="27" t="n">
        <v>4.108</v>
      </c>
      <c r="P22" s="24" t="n">
        <v>65689976</v>
      </c>
      <c r="Q22" s="22" t="n">
        <v>97.21</v>
      </c>
      <c r="R22" s="24" t="n">
        <v>67575328</v>
      </c>
      <c r="S22" s="23" t="n">
        <v>0</v>
      </c>
      <c r="T22" s="22" t="n">
        <v>90.52</v>
      </c>
      <c r="U22" s="23" t="n">
        <v>0</v>
      </c>
      <c r="V22" s="23" t="n">
        <v>6741375</v>
      </c>
      <c r="W22" s="24" t="n">
        <v>675768267.14759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3" t="n">
        <v>0</v>
      </c>
    </row>
    <row r="23" s="12" customFormat="true" ht="12.75" hidden="false" customHeight="false" outlineLevel="0" collapsed="false">
      <c r="A23" s="18" t="s">
        <v>80</v>
      </c>
      <c r="B23" s="19" t="s">
        <v>99</v>
      </c>
      <c r="C23" s="14"/>
      <c r="D23" s="20" t="s">
        <v>100</v>
      </c>
      <c r="E23" s="21" t="n">
        <v>613746400</v>
      </c>
      <c r="F23" s="22" t="n">
        <v>55.58</v>
      </c>
      <c r="G23" s="23" t="n">
        <v>1104257646.63548</v>
      </c>
      <c r="H23" s="24" t="n">
        <v>490511246.63548</v>
      </c>
      <c r="I23" s="23" t="n">
        <v>0</v>
      </c>
      <c r="J23" s="22" t="n">
        <v>55.58</v>
      </c>
      <c r="K23" s="24" t="n">
        <v>0</v>
      </c>
      <c r="L23" s="23" t="n">
        <v>0</v>
      </c>
      <c r="M23" s="24" t="n">
        <v>0</v>
      </c>
      <c r="N23" s="26" t="n">
        <v>268451.18</v>
      </c>
      <c r="O23" s="27" t="n">
        <v>6.832</v>
      </c>
      <c r="P23" s="24" t="n">
        <v>3929321</v>
      </c>
      <c r="Q23" s="22" t="n">
        <v>55.1</v>
      </c>
      <c r="R23" s="24" t="n">
        <v>7131254</v>
      </c>
      <c r="S23" s="23" t="n">
        <v>0</v>
      </c>
      <c r="T23" s="22" t="n">
        <v>55.58</v>
      </c>
      <c r="U23" s="23" t="n">
        <v>0</v>
      </c>
      <c r="V23" s="23" t="n">
        <v>0</v>
      </c>
      <c r="W23" s="24" t="n">
        <v>497642500.63548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3" t="n">
        <v>0</v>
      </c>
    </row>
    <row r="24" s="12" customFormat="true" ht="12.75" hidden="false" customHeight="false" outlineLevel="0" collapsed="false">
      <c r="A24" s="18" t="s">
        <v>80</v>
      </c>
      <c r="B24" s="19" t="s">
        <v>101</v>
      </c>
      <c r="C24" s="14"/>
      <c r="D24" s="20" t="s">
        <v>102</v>
      </c>
      <c r="E24" s="21" t="n">
        <v>263541000</v>
      </c>
      <c r="F24" s="22" t="n">
        <v>96.53</v>
      </c>
      <c r="G24" s="23" t="n">
        <v>273014606.857972</v>
      </c>
      <c r="H24" s="24" t="n">
        <v>9473606.85797161</v>
      </c>
      <c r="I24" s="23" t="n">
        <v>145000</v>
      </c>
      <c r="J24" s="22" t="n">
        <v>96.53</v>
      </c>
      <c r="K24" s="24" t="n">
        <v>150212</v>
      </c>
      <c r="L24" s="23" t="n">
        <v>145000</v>
      </c>
      <c r="M24" s="24" t="n">
        <v>0</v>
      </c>
      <c r="N24" s="26" t="n">
        <v>52735.97</v>
      </c>
      <c r="O24" s="27" t="n">
        <v>4.716</v>
      </c>
      <c r="P24" s="24" t="n">
        <v>1118235</v>
      </c>
      <c r="Q24" s="22" t="n">
        <v>100.08</v>
      </c>
      <c r="R24" s="24" t="n">
        <v>1117341</v>
      </c>
      <c r="S24" s="23" t="n">
        <v>0</v>
      </c>
      <c r="T24" s="22" t="n">
        <v>96.53</v>
      </c>
      <c r="U24" s="23" t="n">
        <v>0</v>
      </c>
      <c r="V24" s="23" t="n">
        <v>0</v>
      </c>
      <c r="W24" s="24" t="n">
        <v>10590947.8579716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3" t="n">
        <v>0</v>
      </c>
    </row>
    <row r="25" s="12" customFormat="true" ht="12.75" hidden="false" customHeight="false" outlineLevel="0" collapsed="false">
      <c r="A25" s="18" t="s">
        <v>80</v>
      </c>
      <c r="B25" s="19" t="s">
        <v>103</v>
      </c>
      <c r="C25" s="14"/>
      <c r="D25" s="20" t="s">
        <v>104</v>
      </c>
      <c r="E25" s="21" t="n">
        <v>1473595800</v>
      </c>
      <c r="F25" s="22" t="n">
        <v>89.62</v>
      </c>
      <c r="G25" s="23" t="n">
        <v>1644271144.83374</v>
      </c>
      <c r="H25" s="24" t="n">
        <v>170675344.833742</v>
      </c>
      <c r="I25" s="23" t="n">
        <v>0</v>
      </c>
      <c r="J25" s="22" t="n">
        <v>89.62</v>
      </c>
      <c r="K25" s="24" t="n">
        <v>0</v>
      </c>
      <c r="L25" s="23" t="n">
        <v>0</v>
      </c>
      <c r="M25" s="24" t="n">
        <v>0</v>
      </c>
      <c r="N25" s="26" t="n">
        <v>20146.11</v>
      </c>
      <c r="O25" s="27" t="n">
        <v>3.516</v>
      </c>
      <c r="P25" s="24" t="n">
        <v>572984</v>
      </c>
      <c r="Q25" s="22" t="n">
        <v>89.7</v>
      </c>
      <c r="R25" s="24" t="n">
        <v>638778</v>
      </c>
      <c r="S25" s="23" t="n">
        <v>0</v>
      </c>
      <c r="T25" s="22" t="n">
        <v>89.62</v>
      </c>
      <c r="U25" s="23" t="n">
        <v>0</v>
      </c>
      <c r="V25" s="23" t="n">
        <v>0</v>
      </c>
      <c r="W25" s="24" t="n">
        <v>171314122.833742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3" t="n">
        <v>0</v>
      </c>
    </row>
    <row r="26" s="12" customFormat="true" ht="12.75" hidden="false" customHeight="false" outlineLevel="0" collapsed="false">
      <c r="A26" s="18" t="s">
        <v>80</v>
      </c>
      <c r="B26" s="19" t="s">
        <v>105</v>
      </c>
      <c r="C26" s="14" t="s">
        <v>29</v>
      </c>
      <c r="D26" s="20" t="s">
        <v>106</v>
      </c>
      <c r="E26" s="21" t="n">
        <v>2293851100</v>
      </c>
      <c r="F26" s="22" t="n">
        <v>103.6</v>
      </c>
      <c r="G26" s="23" t="n">
        <v>2214141988.41699</v>
      </c>
      <c r="H26" s="24" t="n">
        <v>-79709111.5830116</v>
      </c>
      <c r="I26" s="23" t="n">
        <v>2246233</v>
      </c>
      <c r="J26" s="22" t="n">
        <v>100</v>
      </c>
      <c r="K26" s="24" t="n">
        <v>2246233</v>
      </c>
      <c r="L26" s="23" t="n">
        <v>2246233</v>
      </c>
      <c r="M26" s="24" t="n">
        <v>0</v>
      </c>
      <c r="N26" s="26" t="n">
        <v>275536.54</v>
      </c>
      <c r="O26" s="27" t="n">
        <v>2.284</v>
      </c>
      <c r="P26" s="24" t="n">
        <v>12063771</v>
      </c>
      <c r="Q26" s="22" t="n">
        <v>107.04</v>
      </c>
      <c r="R26" s="24" t="n">
        <v>11270339</v>
      </c>
      <c r="S26" s="23" t="n">
        <v>0</v>
      </c>
      <c r="T26" s="22" t="n">
        <v>103.6</v>
      </c>
      <c r="U26" s="23" t="n">
        <v>0</v>
      </c>
      <c r="V26" s="23" t="n">
        <v>0</v>
      </c>
      <c r="W26" s="24" t="n">
        <v>-68438772.5830116</v>
      </c>
      <c r="X26" s="29"/>
      <c r="Y26" s="29" t="n">
        <v>289900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3" t="n">
        <v>289900</v>
      </c>
    </row>
    <row r="27" s="12" customFormat="true" ht="12.75" hidden="false" customHeight="false" outlineLevel="0" collapsed="false">
      <c r="A27" s="18" t="s">
        <v>80</v>
      </c>
      <c r="B27" s="19" t="s">
        <v>107</v>
      </c>
      <c r="C27" s="14"/>
      <c r="D27" s="20" t="s">
        <v>108</v>
      </c>
      <c r="E27" s="21" t="n">
        <v>1121074300</v>
      </c>
      <c r="F27" s="22" t="n">
        <v>90.73</v>
      </c>
      <c r="G27" s="23" t="n">
        <v>1235615893.30982</v>
      </c>
      <c r="H27" s="24" t="n">
        <v>114541593.30982</v>
      </c>
      <c r="I27" s="23" t="n">
        <v>0</v>
      </c>
      <c r="J27" s="22" t="n">
        <v>90.73</v>
      </c>
      <c r="K27" s="24" t="n">
        <v>0</v>
      </c>
      <c r="L27" s="23" t="n">
        <v>0</v>
      </c>
      <c r="M27" s="24" t="n">
        <v>0</v>
      </c>
      <c r="N27" s="26" t="n">
        <v>114261.18</v>
      </c>
      <c r="O27" s="27" t="n">
        <v>3.596</v>
      </c>
      <c r="P27" s="24" t="n">
        <v>3177452</v>
      </c>
      <c r="Q27" s="22" t="n">
        <v>89.45</v>
      </c>
      <c r="R27" s="24" t="n">
        <v>3552210</v>
      </c>
      <c r="S27" s="23" t="n">
        <v>0</v>
      </c>
      <c r="T27" s="22" t="n">
        <v>90.73</v>
      </c>
      <c r="U27" s="23" t="n">
        <v>0</v>
      </c>
      <c r="V27" s="23" t="n">
        <v>6389886</v>
      </c>
      <c r="W27" s="24" t="n">
        <v>124483689.30982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3" t="n">
        <v>0</v>
      </c>
    </row>
    <row r="28" s="12" customFormat="true" ht="12.75" hidden="false" customHeight="false" outlineLevel="0" collapsed="false">
      <c r="A28" s="18" t="s">
        <v>80</v>
      </c>
      <c r="B28" s="19" t="s">
        <v>109</v>
      </c>
      <c r="C28" s="14"/>
      <c r="D28" s="20" t="s">
        <v>110</v>
      </c>
      <c r="E28" s="21" t="n">
        <v>5191840400</v>
      </c>
      <c r="F28" s="22" t="n">
        <v>54.7</v>
      </c>
      <c r="G28" s="23" t="n">
        <v>9491481535.64899</v>
      </c>
      <c r="H28" s="24" t="n">
        <v>4299641135.64899</v>
      </c>
      <c r="I28" s="23" t="n">
        <v>0</v>
      </c>
      <c r="J28" s="22" t="n">
        <v>54.7</v>
      </c>
      <c r="K28" s="24" t="n">
        <v>0</v>
      </c>
      <c r="L28" s="23" t="n">
        <v>0</v>
      </c>
      <c r="M28" s="24" t="n">
        <v>0</v>
      </c>
      <c r="N28" s="26" t="n">
        <v>862875.33</v>
      </c>
      <c r="O28" s="27" t="n">
        <v>5.275</v>
      </c>
      <c r="P28" s="24" t="n">
        <v>16357826</v>
      </c>
      <c r="Q28" s="22" t="n">
        <v>55.42</v>
      </c>
      <c r="R28" s="24" t="n">
        <v>29516106</v>
      </c>
      <c r="S28" s="23" t="n">
        <v>0</v>
      </c>
      <c r="T28" s="22" t="n">
        <v>54.7</v>
      </c>
      <c r="U28" s="23" t="n">
        <v>0</v>
      </c>
      <c r="V28" s="23" t="n">
        <v>0</v>
      </c>
      <c r="W28" s="24" t="n">
        <v>4329157241.64899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3" t="n">
        <v>0</v>
      </c>
    </row>
    <row r="29" s="12" customFormat="true" ht="12.75" hidden="false" customHeight="false" outlineLevel="0" collapsed="false">
      <c r="A29" s="18" t="s">
        <v>80</v>
      </c>
      <c r="B29" s="19" t="s">
        <v>111</v>
      </c>
      <c r="C29" s="14" t="s">
        <v>82</v>
      </c>
      <c r="D29" s="20" t="s">
        <v>112</v>
      </c>
      <c r="E29" s="21" t="n">
        <v>2761218900</v>
      </c>
      <c r="F29" s="22" t="n">
        <v>90.34</v>
      </c>
      <c r="G29" s="23" t="n">
        <v>3056474319.23843</v>
      </c>
      <c r="H29" s="24" t="n">
        <v>295255419.238432</v>
      </c>
      <c r="I29" s="23" t="n">
        <v>100</v>
      </c>
      <c r="J29" s="22" t="n">
        <v>90.34</v>
      </c>
      <c r="K29" s="24" t="n">
        <v>111</v>
      </c>
      <c r="L29" s="23" t="n">
        <v>100</v>
      </c>
      <c r="M29" s="24" t="n">
        <v>0</v>
      </c>
      <c r="N29" s="26" t="n">
        <v>126110.88</v>
      </c>
      <c r="O29" s="27" t="n">
        <v>3.666</v>
      </c>
      <c r="P29" s="24" t="n">
        <v>3440013</v>
      </c>
      <c r="Q29" s="22" t="n">
        <v>95.27</v>
      </c>
      <c r="R29" s="24" t="n">
        <v>3610804</v>
      </c>
      <c r="S29" s="23" t="n">
        <v>0</v>
      </c>
      <c r="T29" s="22" t="n">
        <v>90.34</v>
      </c>
      <c r="U29" s="23" t="n">
        <v>0</v>
      </c>
      <c r="V29" s="23" t="n">
        <v>0</v>
      </c>
      <c r="W29" s="24" t="n">
        <v>298866223.238432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3" t="n">
        <v>0</v>
      </c>
    </row>
    <row r="30" s="12" customFormat="true" ht="12.75" hidden="false" customHeight="false" outlineLevel="0" collapsed="false">
      <c r="A30" s="18" t="s">
        <v>80</v>
      </c>
      <c r="B30" s="19" t="s">
        <v>80</v>
      </c>
      <c r="C30" s="14"/>
      <c r="D30" s="20" t="s">
        <v>113</v>
      </c>
      <c r="E30" s="21" t="n">
        <v>1650800500</v>
      </c>
      <c r="F30" s="22" t="n">
        <v>95.34</v>
      </c>
      <c r="G30" s="23" t="n">
        <v>1731487833.01867</v>
      </c>
      <c r="H30" s="24" t="n">
        <v>80687333.0186698</v>
      </c>
      <c r="I30" s="23" t="n">
        <v>1147406</v>
      </c>
      <c r="J30" s="22" t="n">
        <v>95.34</v>
      </c>
      <c r="K30" s="24" t="n">
        <v>1203489</v>
      </c>
      <c r="L30" s="23" t="n">
        <v>1147406</v>
      </c>
      <c r="M30" s="24" t="n">
        <v>0</v>
      </c>
      <c r="N30" s="26" t="n">
        <v>217273.68</v>
      </c>
      <c r="O30" s="27" t="n">
        <v>2.964</v>
      </c>
      <c r="P30" s="24" t="n">
        <v>7330421</v>
      </c>
      <c r="Q30" s="22" t="n">
        <v>97.75</v>
      </c>
      <c r="R30" s="24" t="n">
        <v>7499152</v>
      </c>
      <c r="S30" s="23" t="n">
        <v>0</v>
      </c>
      <c r="T30" s="22" t="n">
        <v>95.34</v>
      </c>
      <c r="U30" s="23" t="n">
        <v>0</v>
      </c>
      <c r="V30" s="23" t="n">
        <v>0</v>
      </c>
      <c r="W30" s="24" t="n">
        <v>88186485.0186698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3" t="n">
        <v>0</v>
      </c>
    </row>
    <row r="31" customFormat="false" ht="12.75" hidden="false" customHeight="false" outlineLevel="0" collapsed="false">
      <c r="A31" s="30"/>
      <c r="B31" s="31"/>
      <c r="C31" s="31"/>
      <c r="D31" s="31"/>
      <c r="E31" s="32"/>
      <c r="F31" s="33"/>
      <c r="G31" s="32"/>
      <c r="H31" s="32"/>
      <c r="I31" s="32"/>
      <c r="J31" s="33"/>
      <c r="K31" s="32"/>
      <c r="L31" s="32"/>
      <c r="M31" s="32"/>
      <c r="N31" s="34"/>
      <c r="O31" s="35"/>
      <c r="P31" s="32"/>
      <c r="Q31" s="34"/>
      <c r="R31" s="36"/>
      <c r="T31" s="33"/>
      <c r="U31" s="32"/>
      <c r="V31" s="34"/>
      <c r="W31" s="32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8"/>
    </row>
    <row r="32" customFormat="false" ht="12.75" hidden="false" customHeight="false" outlineLevel="0" collapsed="false">
      <c r="A32" s="39"/>
      <c r="B32" s="39"/>
      <c r="C32" s="39"/>
      <c r="D32" s="40" t="s">
        <v>114</v>
      </c>
      <c r="E32" s="41" t="n">
        <f aca="false">SUM(E15:E30)</f>
        <v>34617289618</v>
      </c>
      <c r="F32" s="41"/>
      <c r="G32" s="41" t="n">
        <f aca="false">SUM(G15:G30)</f>
        <v>46177144269.2827</v>
      </c>
      <c r="H32" s="41" t="n">
        <f aca="false">SUM(H15:H30)</f>
        <v>11559854651.2827</v>
      </c>
      <c r="I32" s="41" t="n">
        <f aca="false">SUM(I15:I30)</f>
        <v>43757319</v>
      </c>
      <c r="J32" s="41"/>
      <c r="K32" s="41" t="n">
        <f aca="false">SUM(K15:K30)</f>
        <v>52111475</v>
      </c>
      <c r="L32" s="41" t="n">
        <f aca="false">SUM(L15:L30)</f>
        <v>43757319</v>
      </c>
      <c r="M32" s="41"/>
      <c r="N32" s="41" t="n">
        <f aca="false">SUM(N15:N30)</f>
        <v>10756996.76</v>
      </c>
      <c r="O32" s="42"/>
      <c r="P32" s="41" t="n">
        <f aca="false">SUM(P15:P30)</f>
        <v>221405271</v>
      </c>
      <c r="Q32" s="41"/>
      <c r="R32" s="41" t="n">
        <f aca="false">SUM(R15:R30)</f>
        <v>330061119</v>
      </c>
      <c r="S32" s="41"/>
      <c r="T32" s="42"/>
      <c r="U32" s="41"/>
      <c r="V32" s="41" t="n">
        <f aca="false">SUM(V15:V30)</f>
        <v>46311496</v>
      </c>
      <c r="W32" s="41" t="n">
        <f aca="false">SUM(W15:W30)</f>
        <v>11936227266.2827</v>
      </c>
      <c r="X32" s="41" t="n">
        <f aca="false">SUM(X15:X30)</f>
        <v>0</v>
      </c>
      <c r="Y32" s="41" t="n">
        <f aca="false">SUM(Y15:Y30)</f>
        <v>789500</v>
      </c>
      <c r="Z32" s="41" t="n">
        <f aca="false">SUM(Z15:Z30)</f>
        <v>0</v>
      </c>
      <c r="AA32" s="41" t="n">
        <f aca="false">SUM(AA15:AA30)</f>
        <v>0</v>
      </c>
      <c r="AB32" s="41" t="n">
        <f aca="false">SUM(AB15:AB30)</f>
        <v>0</v>
      </c>
      <c r="AC32" s="41" t="n">
        <f aca="false">SUM(AC15:AC30)</f>
        <v>0</v>
      </c>
      <c r="AD32" s="41" t="n">
        <f aca="false">SUM(AD15:AD30)</f>
        <v>0</v>
      </c>
      <c r="AE32" s="41" t="n">
        <f aca="false">SUM(AE15:AE30)</f>
        <v>0</v>
      </c>
      <c r="AF32" s="41" t="n">
        <f aca="false">SUM(AF15:AF30)</f>
        <v>0</v>
      </c>
      <c r="AG32" s="41" t="n">
        <f aca="false">SUM(AG15:AG30)</f>
        <v>0</v>
      </c>
      <c r="AH32" s="41" t="n">
        <f aca="false">SUM(AH15:AH30)</f>
        <v>2222200</v>
      </c>
      <c r="AI32" s="41" t="n">
        <f aca="false">SUM(AI15:AI30)</f>
        <v>0</v>
      </c>
      <c r="AJ32" s="41" t="n">
        <f aca="false">SUM(AJ15:AJ30)</f>
        <v>0</v>
      </c>
      <c r="AK32" s="41" t="n">
        <f aca="false">SUM(AK15:AK30)</f>
        <v>0</v>
      </c>
      <c r="AL32" s="41" t="n">
        <f aca="false">SUM(AL15:AL30)</f>
        <v>0</v>
      </c>
      <c r="AM32" s="41" t="n">
        <f aca="false">SUM(AM15:AM30)</f>
        <v>0</v>
      </c>
      <c r="AN32" s="41" t="n">
        <f aca="false">SUM(AN15:AN30)</f>
        <v>3011700</v>
      </c>
    </row>
    <row r="33" customFormat="false" ht="12.75" hidden="false" customHeight="false" outlineLevel="0" collapsed="false">
      <c r="A33" s="39"/>
      <c r="B33" s="39"/>
      <c r="C33" s="39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4"/>
      <c r="Q33" s="44"/>
      <c r="R33" s="46"/>
      <c r="S33" s="44"/>
      <c r="T33" s="45"/>
      <c r="U33" s="44"/>
      <c r="V33" s="44"/>
      <c r="W33" s="44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</row>
    <row r="34" s="48" customFormat="true" ht="11.25" hidden="false" customHeight="false" outlineLevel="0" collapsed="false">
      <c r="B34" s="49"/>
      <c r="C34" s="49"/>
      <c r="D34" s="49"/>
      <c r="E34" s="49" t="s">
        <v>115</v>
      </c>
      <c r="F34" s="50"/>
      <c r="G34" s="51"/>
      <c r="H34" s="51"/>
      <c r="I34" s="52"/>
      <c r="J34" s="52"/>
      <c r="K34" s="52"/>
      <c r="L34" s="51"/>
      <c r="M34" s="51"/>
      <c r="N34" s="53" t="s">
        <v>116</v>
      </c>
      <c r="O34" s="53"/>
      <c r="P34" s="53"/>
      <c r="Q34" s="53"/>
      <c r="R34" s="53"/>
      <c r="S34" s="53"/>
      <c r="T34" s="53"/>
      <c r="U34" s="53"/>
      <c r="V34" s="53"/>
      <c r="W34" s="53"/>
      <c r="X34" s="53" t="s">
        <v>115</v>
      </c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2.75" hidden="false" customHeight="false" outlineLevel="0" collapsed="false"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54"/>
      <c r="Y35" s="54"/>
      <c r="Z35" s="54"/>
      <c r="AA35" s="54"/>
      <c r="AB35" s="54"/>
      <c r="AC35" s="2"/>
      <c r="AD35" s="2"/>
      <c r="AE35" s="2"/>
      <c r="AF35" s="2"/>
    </row>
    <row r="36" customFormat="false" ht="12.75" hidden="false" customHeight="false" outlineLevel="0" collapsed="false">
      <c r="X36" s="34"/>
      <c r="Y36" s="34"/>
      <c r="Z36" s="34"/>
      <c r="AA36" s="34"/>
      <c r="AB36" s="34"/>
    </row>
    <row r="37" customFormat="false" ht="12.75" hidden="false" customHeight="false" outlineLevel="0" collapsed="false">
      <c r="X37" s="34"/>
      <c r="Y37" s="34"/>
      <c r="Z37" s="34"/>
      <c r="AA37" s="34"/>
      <c r="AB37" s="34"/>
    </row>
    <row r="38" customFormat="false" ht="12.75" hidden="false" customHeight="false" outlineLevel="0" collapsed="false">
      <c r="X38" s="34"/>
      <c r="Y38" s="34"/>
      <c r="Z38" s="34"/>
      <c r="AA38" s="34"/>
      <c r="AB38" s="34"/>
    </row>
    <row r="39" customFormat="false" ht="12.75" hidden="false" customHeight="false" outlineLevel="0" collapsed="false">
      <c r="X39" s="34"/>
      <c r="Y39" s="34"/>
      <c r="Z39" s="34"/>
      <c r="AA39" s="34"/>
      <c r="AB39" s="34"/>
    </row>
    <row r="40" customFormat="false" ht="12.75" hidden="false" customHeight="false" outlineLevel="0" collapsed="false">
      <c r="X40" s="34"/>
      <c r="Y40" s="34"/>
      <c r="Z40" s="34"/>
      <c r="AA40" s="34"/>
      <c r="AB40" s="34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4:W34"/>
    <mergeCell ref="X34:AN3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2-04-12T15:31:18Z</cp:lastPrinted>
  <dcterms:modified xsi:type="dcterms:W3CDTF">2016-05-16T16:45:09Z</dcterms:modified>
  <cp:revision>0</cp:revision>
  <dc:subject/>
  <dc:title/>
</cp:coreProperties>
</file>