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5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t xml:space="preserve">Final Equalization Table, County of Camden for the year 2016</t>
  </si>
  <si>
    <t xml:space="preserve">C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4</t>
  </si>
  <si>
    <t xml:space="preserve">01</t>
  </si>
  <si>
    <t xml:space="preserve">AUDUBON BORO</t>
  </si>
  <si>
    <t xml:space="preserve">02</t>
  </si>
  <si>
    <t xml:space="preserve">AUDUBON PARK BORO</t>
  </si>
  <si>
    <t xml:space="preserve">03</t>
  </si>
  <si>
    <t xml:space="preserve">BARRINGTON BORO</t>
  </si>
  <si>
    <t xml:space="preserve">BELLMAWR BORO</t>
  </si>
  <si>
    <t xml:space="preserve">05</t>
  </si>
  <si>
    <t xml:space="preserve">BERLIN BORO</t>
  </si>
  <si>
    <t xml:space="preserve">06</t>
  </si>
  <si>
    <t xml:space="preserve">r,E</t>
  </si>
  <si>
    <t xml:space="preserve">BERLIN TWP</t>
  </si>
  <si>
    <t xml:space="preserve">07</t>
  </si>
  <si>
    <t xml:space="preserve">BROOKLAWN BORO</t>
  </si>
  <si>
    <t xml:space="preserve">08</t>
  </si>
  <si>
    <t xml:space="preserve">CAMDEN CITY</t>
  </si>
  <si>
    <t xml:space="preserve">09</t>
  </si>
  <si>
    <t xml:space="preserve">CHERRY HILL TWNSHP</t>
  </si>
  <si>
    <t xml:space="preserve">10</t>
  </si>
  <si>
    <t xml:space="preserve">CHESILHURST BORO</t>
  </si>
  <si>
    <t xml:space="preserve">11</t>
  </si>
  <si>
    <t xml:space="preserve">CLEMENTON BORO</t>
  </si>
  <si>
    <t xml:space="preserve">12</t>
  </si>
  <si>
    <t xml:space="preserve">COLLINGSWOOD BORO</t>
  </si>
  <si>
    <t xml:space="preserve">13</t>
  </si>
  <si>
    <t xml:space="preserve">GIBBSBORO BORO</t>
  </si>
  <si>
    <t xml:space="preserve">14</t>
  </si>
  <si>
    <t xml:space="preserve">GLOUCESTER CITY</t>
  </si>
  <si>
    <t xml:space="preserve">15</t>
  </si>
  <si>
    <t xml:space="preserve">GLOUCESTER TWP</t>
  </si>
  <si>
    <t xml:space="preserve">16</t>
  </si>
  <si>
    <t xml:space="preserve">HADDON TWP</t>
  </si>
  <si>
    <t xml:space="preserve">17</t>
  </si>
  <si>
    <t xml:space="preserve">HADDONFIELD BORO</t>
  </si>
  <si>
    <t xml:space="preserve">18</t>
  </si>
  <si>
    <t xml:space="preserve">HADDON HEIGHTS BORO</t>
  </si>
  <si>
    <t xml:space="preserve">19</t>
  </si>
  <si>
    <t xml:space="preserve">HI NELLA BORO</t>
  </si>
  <si>
    <t xml:space="preserve">20</t>
  </si>
  <si>
    <t xml:space="preserve">LAUREL SPRINGS BORO</t>
  </si>
  <si>
    <t xml:space="preserve">21</t>
  </si>
  <si>
    <t xml:space="preserve">LAWNSIDE BORO</t>
  </si>
  <si>
    <t xml:space="preserve">22</t>
  </si>
  <si>
    <t xml:space="preserve">LINDENWOLD BORO</t>
  </si>
  <si>
    <t xml:space="preserve">23</t>
  </si>
  <si>
    <t xml:space="preserve">MAGNOLIA BORO</t>
  </si>
  <si>
    <t xml:space="preserve">24</t>
  </si>
  <si>
    <t xml:space="preserve">MERCHANTVILLE BORO</t>
  </si>
  <si>
    <t xml:space="preserve">25</t>
  </si>
  <si>
    <t xml:space="preserve">MOUNT EPHRAIM BORO</t>
  </si>
  <si>
    <t xml:space="preserve">26</t>
  </si>
  <si>
    <t xml:space="preserve">OAKLYN BORO</t>
  </si>
  <si>
    <t xml:space="preserve">27</t>
  </si>
  <si>
    <t xml:space="preserve">PENNSAUKEN TWP</t>
  </si>
  <si>
    <t xml:space="preserve">28</t>
  </si>
  <si>
    <t xml:space="preserve">PINE HILL BORO</t>
  </si>
  <si>
    <t xml:space="preserve">29</t>
  </si>
  <si>
    <t xml:space="preserve">PINE VALLEY BORO</t>
  </si>
  <si>
    <t xml:space="preserve">30</t>
  </si>
  <si>
    <t xml:space="preserve">RUNNEMEDE BORO</t>
  </si>
  <si>
    <t xml:space="preserve">31</t>
  </si>
  <si>
    <t xml:space="preserve">SOMERDALE BORO</t>
  </si>
  <si>
    <t xml:space="preserve">32</t>
  </si>
  <si>
    <t xml:space="preserve">STRATFORD BORO</t>
  </si>
  <si>
    <t xml:space="preserve">33</t>
  </si>
  <si>
    <t xml:space="preserve">TAVISTOCK BORO</t>
  </si>
  <si>
    <t xml:space="preserve">34</t>
  </si>
  <si>
    <t xml:space="preserve">VOORHEES TWP</t>
  </si>
  <si>
    <t xml:space="preserve">35</t>
  </si>
  <si>
    <t xml:space="preserve">WATERFORD TWP</t>
  </si>
  <si>
    <t xml:space="preserve">36</t>
  </si>
  <si>
    <t xml:space="preserve">WINSLOW TWP</t>
  </si>
  <si>
    <t xml:space="preserve">37</t>
  </si>
  <si>
    <t xml:space="preserve">WOODLYNNE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Camden for the year 2016</v>
      </c>
      <c r="AD2" s="1" t="str">
        <f aca="false">H2</f>
        <v>Final Equalization Table, County of Camden for the year 2016</v>
      </c>
    </row>
    <row r="3" customFormat="false" ht="12.75" hidden="false" customHeight="false" outlineLevel="0" collapsed="false">
      <c r="H3" s="1" t="s">
        <v>1</v>
      </c>
    </row>
    <row r="5" customFormat="false" ht="27.6" hidden="false" customHeight="true" outlineLevel="0" collapsed="false">
      <c r="E5" s="4" t="s">
        <v>2</v>
      </c>
      <c r="F5" s="4"/>
      <c r="G5" s="4"/>
      <c r="H5" s="4"/>
      <c r="I5" s="5" t="s">
        <v>3</v>
      </c>
      <c r="J5" s="5"/>
      <c r="K5" s="5"/>
      <c r="L5" s="5"/>
      <c r="M5" s="5"/>
      <c r="N5" s="4" t="s">
        <v>4</v>
      </c>
      <c r="O5" s="4"/>
      <c r="P5" s="4"/>
      <c r="Q5" s="4"/>
      <c r="R5" s="4"/>
      <c r="S5" s="5" t="s">
        <v>5</v>
      </c>
      <c r="T5" s="5"/>
      <c r="U5" s="5"/>
      <c r="V5" s="5" t="s">
        <v>6</v>
      </c>
      <c r="W5" s="5" t="s">
        <v>7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8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7" t="s">
        <v>20</v>
      </c>
      <c r="Q8" s="7" t="s">
        <v>21</v>
      </c>
      <c r="R8" s="7" t="s">
        <v>22</v>
      </c>
      <c r="S8" s="8" t="s">
        <v>23</v>
      </c>
      <c r="T8" s="8" t="s">
        <v>24</v>
      </c>
      <c r="U8" s="8" t="s">
        <v>25</v>
      </c>
      <c r="V8" s="8" t="n">
        <v>5</v>
      </c>
      <c r="W8" s="8" t="n">
        <v>6</v>
      </c>
      <c r="X8" s="9" t="s">
        <v>26</v>
      </c>
      <c r="Y8" s="9" t="s">
        <v>27</v>
      </c>
      <c r="Z8" s="9" t="s">
        <v>1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14" t="s">
        <v>29</v>
      </c>
      <c r="D15" s="20" t="s">
        <v>82</v>
      </c>
      <c r="E15" s="21" t="n">
        <v>720485504</v>
      </c>
      <c r="F15" s="22" t="n">
        <v>102.87</v>
      </c>
      <c r="G15" s="23" t="n">
        <v>700384469.719063</v>
      </c>
      <c r="H15" s="24" t="n">
        <v>-20101034.2809372</v>
      </c>
      <c r="I15" s="23" t="n">
        <v>1394324</v>
      </c>
      <c r="J15" s="22" t="n">
        <v>100</v>
      </c>
      <c r="K15" s="24" t="n">
        <v>1394324</v>
      </c>
      <c r="L15" s="23" t="n">
        <v>1394324</v>
      </c>
      <c r="M15" s="24" t="n">
        <v>0</v>
      </c>
      <c r="N15" s="25" t="n">
        <v>149536.66</v>
      </c>
      <c r="O15" s="26" t="n">
        <v>3.242</v>
      </c>
      <c r="P15" s="24" t="n">
        <v>4612482</v>
      </c>
      <c r="Q15" s="22" t="n">
        <v>107.9</v>
      </c>
      <c r="R15" s="24" t="n">
        <v>4274775</v>
      </c>
      <c r="S15" s="23" t="n">
        <v>0</v>
      </c>
      <c r="T15" s="22" t="n">
        <v>102.87</v>
      </c>
      <c r="U15" s="23" t="n">
        <v>0</v>
      </c>
      <c r="V15" s="23" t="n">
        <v>0</v>
      </c>
      <c r="W15" s="24" t="n">
        <v>-15826259.2809372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3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14"/>
      <c r="D16" s="20" t="s">
        <v>84</v>
      </c>
      <c r="E16" s="21" t="n">
        <v>20700000</v>
      </c>
      <c r="F16" s="22" t="n">
        <v>100</v>
      </c>
      <c r="G16" s="23" t="n">
        <v>20700000</v>
      </c>
      <c r="H16" s="24" t="n">
        <v>0</v>
      </c>
      <c r="I16" s="23" t="n">
        <v>184417</v>
      </c>
      <c r="J16" s="22" t="n">
        <v>100</v>
      </c>
      <c r="K16" s="24" t="n">
        <v>184417</v>
      </c>
      <c r="L16" s="23" t="n">
        <v>184417</v>
      </c>
      <c r="M16" s="24" t="n">
        <v>0</v>
      </c>
      <c r="N16" s="25" t="n">
        <v>8899.39</v>
      </c>
      <c r="O16" s="26" t="n">
        <v>5.283</v>
      </c>
      <c r="P16" s="24" t="n">
        <v>168453</v>
      </c>
      <c r="Q16" s="22" t="n">
        <v>100</v>
      </c>
      <c r="R16" s="24" t="n">
        <v>168453</v>
      </c>
      <c r="S16" s="23" t="n">
        <v>0</v>
      </c>
      <c r="T16" s="22" t="n">
        <v>100</v>
      </c>
      <c r="U16" s="23" t="n">
        <v>0</v>
      </c>
      <c r="V16" s="23" t="n">
        <v>0</v>
      </c>
      <c r="W16" s="24" t="n">
        <v>168453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3" t="n"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14" t="s">
        <v>29</v>
      </c>
      <c r="D17" s="20" t="s">
        <v>86</v>
      </c>
      <c r="E17" s="21" t="n">
        <v>540987300</v>
      </c>
      <c r="F17" s="22" t="n">
        <v>107.13</v>
      </c>
      <c r="G17" s="23" t="n">
        <v>504982077.849342</v>
      </c>
      <c r="H17" s="24" t="n">
        <v>-36005222.1506581</v>
      </c>
      <c r="I17" s="23" t="n">
        <v>861706</v>
      </c>
      <c r="J17" s="22" t="n">
        <v>100</v>
      </c>
      <c r="K17" s="24" t="n">
        <v>861706</v>
      </c>
      <c r="L17" s="23" t="n">
        <v>861706</v>
      </c>
      <c r="M17" s="24" t="n">
        <v>0</v>
      </c>
      <c r="N17" s="25" t="n">
        <v>241286.49</v>
      </c>
      <c r="O17" s="26" t="n">
        <v>3.628</v>
      </c>
      <c r="P17" s="24" t="n">
        <v>6650675</v>
      </c>
      <c r="Q17" s="22" t="n">
        <v>107.9</v>
      </c>
      <c r="R17" s="24" t="n">
        <v>6163740</v>
      </c>
      <c r="S17" s="23" t="n">
        <v>0</v>
      </c>
      <c r="T17" s="22" t="n">
        <v>107.13</v>
      </c>
      <c r="U17" s="23" t="n">
        <v>0</v>
      </c>
      <c r="V17" s="23" t="n">
        <v>0</v>
      </c>
      <c r="W17" s="24" t="n">
        <v>-29841482.1506581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3" t="n">
        <v>0</v>
      </c>
    </row>
    <row r="18" s="12" customFormat="true" ht="12.75" hidden="false" customHeight="false" outlineLevel="0" collapsed="false">
      <c r="A18" s="18" t="s">
        <v>80</v>
      </c>
      <c r="B18" s="19" t="s">
        <v>80</v>
      </c>
      <c r="C18" s="14"/>
      <c r="D18" s="20" t="s">
        <v>87</v>
      </c>
      <c r="E18" s="21" t="n">
        <v>793673100</v>
      </c>
      <c r="F18" s="22" t="n">
        <v>107.66</v>
      </c>
      <c r="G18" s="23" t="n">
        <v>737203325.283299</v>
      </c>
      <c r="H18" s="24" t="n">
        <v>-56469774.7167007</v>
      </c>
      <c r="I18" s="23" t="n">
        <v>0</v>
      </c>
      <c r="J18" s="22" t="n">
        <v>100</v>
      </c>
      <c r="K18" s="24" t="n">
        <v>0</v>
      </c>
      <c r="L18" s="23" t="n">
        <v>0</v>
      </c>
      <c r="M18" s="24" t="n">
        <v>0</v>
      </c>
      <c r="N18" s="25" t="n">
        <v>104440.88</v>
      </c>
      <c r="O18" s="26" t="n">
        <v>3.559</v>
      </c>
      <c r="P18" s="24" t="n">
        <v>2934557</v>
      </c>
      <c r="Q18" s="22" t="n">
        <v>109.08</v>
      </c>
      <c r="R18" s="24" t="n">
        <v>2690280</v>
      </c>
      <c r="S18" s="23" t="n">
        <v>0</v>
      </c>
      <c r="T18" s="22" t="n">
        <v>107.66</v>
      </c>
      <c r="U18" s="23" t="n">
        <v>0</v>
      </c>
      <c r="V18" s="23" t="n">
        <v>0</v>
      </c>
      <c r="W18" s="24" t="n">
        <v>-53779494.7167007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3" t="n">
        <v>0</v>
      </c>
    </row>
    <row r="19" s="12" customFormat="true" ht="12.75" hidden="false" customHeight="false" outlineLevel="0" collapsed="false">
      <c r="A19" s="18" t="s">
        <v>80</v>
      </c>
      <c r="B19" s="19" t="s">
        <v>88</v>
      </c>
      <c r="C19" s="14" t="s">
        <v>29</v>
      </c>
      <c r="D19" s="20" t="s">
        <v>89</v>
      </c>
      <c r="E19" s="21" t="n">
        <v>737034000</v>
      </c>
      <c r="F19" s="22" t="n">
        <v>102.35</v>
      </c>
      <c r="G19" s="23" t="n">
        <v>720111382.510992</v>
      </c>
      <c r="H19" s="24" t="n">
        <v>-16922617.4890082</v>
      </c>
      <c r="I19" s="23" t="n">
        <v>4737947</v>
      </c>
      <c r="J19" s="22" t="n">
        <v>100</v>
      </c>
      <c r="K19" s="24" t="n">
        <v>4737947</v>
      </c>
      <c r="L19" s="23" t="n">
        <v>4737947</v>
      </c>
      <c r="M19" s="24" t="n">
        <v>0</v>
      </c>
      <c r="N19" s="25" t="n">
        <v>60669.4</v>
      </c>
      <c r="O19" s="26" t="n">
        <v>2.988</v>
      </c>
      <c r="P19" s="24" t="n">
        <v>2030435</v>
      </c>
      <c r="Q19" s="22" t="n">
        <v>101.96</v>
      </c>
      <c r="R19" s="24" t="n">
        <v>1991403</v>
      </c>
      <c r="S19" s="23" t="n">
        <v>0</v>
      </c>
      <c r="T19" s="22" t="n">
        <v>102.35</v>
      </c>
      <c r="U19" s="23" t="n">
        <v>0</v>
      </c>
      <c r="V19" s="23" t="n">
        <v>0</v>
      </c>
      <c r="W19" s="24" t="n">
        <v>-14931214.4890082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3" t="n">
        <v>0</v>
      </c>
    </row>
    <row r="20" s="12" customFormat="true" ht="12.75" hidden="false" customHeight="false" outlineLevel="0" collapsed="false">
      <c r="A20" s="18" t="s">
        <v>80</v>
      </c>
      <c r="B20" s="19" t="s">
        <v>90</v>
      </c>
      <c r="C20" s="14" t="s">
        <v>91</v>
      </c>
      <c r="D20" s="20" t="s">
        <v>92</v>
      </c>
      <c r="E20" s="21" t="n">
        <v>562996200</v>
      </c>
      <c r="F20" s="22" t="n">
        <v>101.61</v>
      </c>
      <c r="G20" s="23" t="n">
        <v>554075583.111898</v>
      </c>
      <c r="H20" s="24" t="n">
        <v>-8920616.88810158</v>
      </c>
      <c r="I20" s="23" t="n">
        <v>1665368</v>
      </c>
      <c r="J20" s="22" t="n">
        <v>100</v>
      </c>
      <c r="K20" s="24" t="n">
        <v>1665368</v>
      </c>
      <c r="L20" s="23" t="n">
        <v>1665368</v>
      </c>
      <c r="M20" s="24" t="n">
        <v>0</v>
      </c>
      <c r="N20" s="25" t="n">
        <v>14136.51</v>
      </c>
      <c r="O20" s="26" t="n">
        <v>5.647</v>
      </c>
      <c r="P20" s="24" t="n">
        <v>250337</v>
      </c>
      <c r="Q20" s="22" t="n">
        <v>62.22</v>
      </c>
      <c r="R20" s="24" t="n">
        <v>402342</v>
      </c>
      <c r="S20" s="23" t="n">
        <v>0</v>
      </c>
      <c r="T20" s="22" t="n">
        <v>101.61</v>
      </c>
      <c r="U20" s="23" t="n">
        <v>0</v>
      </c>
      <c r="V20" s="23" t="n">
        <v>0</v>
      </c>
      <c r="W20" s="24" t="n">
        <v>-8518274.88810158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3" t="n">
        <v>0</v>
      </c>
    </row>
    <row r="21" s="12" customFormat="true" ht="12.75" hidden="false" customHeight="false" outlineLevel="0" collapsed="false">
      <c r="A21" s="18" t="s">
        <v>80</v>
      </c>
      <c r="B21" s="19" t="s">
        <v>93</v>
      </c>
      <c r="C21" s="14" t="s">
        <v>29</v>
      </c>
      <c r="D21" s="20" t="s">
        <v>94</v>
      </c>
      <c r="E21" s="21" t="n">
        <v>138818300</v>
      </c>
      <c r="F21" s="22" t="n">
        <v>121.78</v>
      </c>
      <c r="G21" s="23" t="n">
        <v>113991049.433405</v>
      </c>
      <c r="H21" s="24" t="n">
        <v>-24827250.5665955</v>
      </c>
      <c r="I21" s="23" t="n">
        <v>100</v>
      </c>
      <c r="J21" s="22" t="n">
        <v>100</v>
      </c>
      <c r="K21" s="24" t="n">
        <v>100</v>
      </c>
      <c r="L21" s="23" t="n">
        <v>100</v>
      </c>
      <c r="M21" s="24" t="n">
        <v>0</v>
      </c>
      <c r="N21" s="25" t="n">
        <v>28528.65</v>
      </c>
      <c r="O21" s="26" t="n">
        <v>3.059</v>
      </c>
      <c r="P21" s="24" t="n">
        <v>932614</v>
      </c>
      <c r="Q21" s="22" t="n">
        <v>118.25</v>
      </c>
      <c r="R21" s="24" t="n">
        <v>788680</v>
      </c>
      <c r="S21" s="23" t="n">
        <v>0</v>
      </c>
      <c r="T21" s="22" t="n">
        <v>121.78</v>
      </c>
      <c r="U21" s="23" t="n">
        <v>0</v>
      </c>
      <c r="V21" s="23" t="n">
        <v>0</v>
      </c>
      <c r="W21" s="24" t="n">
        <v>-24038570.5665955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3" t="n">
        <v>0</v>
      </c>
    </row>
    <row r="22" s="12" customFormat="true" ht="12.75" hidden="false" customHeight="false" outlineLevel="0" collapsed="false">
      <c r="A22" s="18" t="s">
        <v>80</v>
      </c>
      <c r="B22" s="19" t="s">
        <v>95</v>
      </c>
      <c r="C22" s="14" t="s">
        <v>29</v>
      </c>
      <c r="D22" s="20" t="s">
        <v>96</v>
      </c>
      <c r="E22" s="21" t="n">
        <v>1667539260</v>
      </c>
      <c r="F22" s="22" t="n">
        <v>103.1</v>
      </c>
      <c r="G22" s="23" t="n">
        <v>1617399864.20951</v>
      </c>
      <c r="H22" s="24" t="n">
        <v>-50139395.7904947</v>
      </c>
      <c r="I22" s="23" t="n">
        <v>28564351</v>
      </c>
      <c r="J22" s="22" t="n">
        <v>100</v>
      </c>
      <c r="K22" s="24" t="n">
        <v>28564351</v>
      </c>
      <c r="L22" s="23" t="n">
        <v>28564351</v>
      </c>
      <c r="M22" s="24" t="n">
        <v>0</v>
      </c>
      <c r="N22" s="25" t="n">
        <v>3052369.7</v>
      </c>
      <c r="O22" s="26" t="n">
        <v>2.754</v>
      </c>
      <c r="P22" s="24" t="n">
        <v>110834049</v>
      </c>
      <c r="Q22" s="22" t="n">
        <v>109.11</v>
      </c>
      <c r="R22" s="24" t="n">
        <v>101580102</v>
      </c>
      <c r="S22" s="23" t="n">
        <v>0</v>
      </c>
      <c r="T22" s="22" t="n">
        <v>103.1</v>
      </c>
      <c r="U22" s="23" t="n">
        <v>0</v>
      </c>
      <c r="V22" s="23" t="n">
        <v>0</v>
      </c>
      <c r="W22" s="24" t="n">
        <v>51440706.2095053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3" t="n">
        <v>0</v>
      </c>
    </row>
    <row r="23" s="12" customFormat="true" ht="12.75" hidden="false" customHeight="false" outlineLevel="0" collapsed="false">
      <c r="A23" s="18" t="s">
        <v>80</v>
      </c>
      <c r="B23" s="19" t="s">
        <v>97</v>
      </c>
      <c r="C23" s="14" t="s">
        <v>29</v>
      </c>
      <c r="D23" s="20" t="s">
        <v>98</v>
      </c>
      <c r="E23" s="21" t="n">
        <v>7601804500</v>
      </c>
      <c r="F23" s="22" t="n">
        <v>94.62</v>
      </c>
      <c r="G23" s="23" t="n">
        <v>8034035616.14881</v>
      </c>
      <c r="H23" s="24" t="n">
        <v>432231116.148806</v>
      </c>
      <c r="I23" s="23" t="n">
        <v>17985378</v>
      </c>
      <c r="J23" s="22" t="n">
        <v>94.62</v>
      </c>
      <c r="K23" s="24" t="n">
        <v>19008009</v>
      </c>
      <c r="L23" s="23" t="n">
        <v>17985378</v>
      </c>
      <c r="M23" s="24" t="n">
        <v>0</v>
      </c>
      <c r="N23" s="25" t="n">
        <v>1206985.35</v>
      </c>
      <c r="O23" s="26" t="n">
        <v>3.577</v>
      </c>
      <c r="P23" s="24" t="n">
        <v>33742951</v>
      </c>
      <c r="Q23" s="22" t="n">
        <v>95.03</v>
      </c>
      <c r="R23" s="24" t="n">
        <v>35507683</v>
      </c>
      <c r="S23" s="23" t="n">
        <v>0</v>
      </c>
      <c r="T23" s="22" t="n">
        <v>94.62</v>
      </c>
      <c r="U23" s="23" t="n">
        <v>0</v>
      </c>
      <c r="V23" s="23" t="n">
        <v>0</v>
      </c>
      <c r="W23" s="24" t="n">
        <v>467738799.148806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3" t="n">
        <v>0</v>
      </c>
    </row>
    <row r="24" s="12" customFormat="true" ht="12.75" hidden="false" customHeight="false" outlineLevel="0" collapsed="false">
      <c r="A24" s="18" t="s">
        <v>80</v>
      </c>
      <c r="B24" s="19" t="s">
        <v>99</v>
      </c>
      <c r="C24" s="14"/>
      <c r="D24" s="20" t="s">
        <v>100</v>
      </c>
      <c r="E24" s="21" t="n">
        <v>89063000</v>
      </c>
      <c r="F24" s="22" t="n">
        <v>106.43</v>
      </c>
      <c r="G24" s="23" t="n">
        <v>83682232.4532557</v>
      </c>
      <c r="H24" s="24" t="n">
        <v>-5380767.54674435</v>
      </c>
      <c r="I24" s="23" t="n">
        <v>345102</v>
      </c>
      <c r="J24" s="22" t="n">
        <v>100</v>
      </c>
      <c r="K24" s="24" t="n">
        <v>345102</v>
      </c>
      <c r="L24" s="23" t="n">
        <v>345102</v>
      </c>
      <c r="M24" s="24" t="n">
        <v>0</v>
      </c>
      <c r="N24" s="25" t="n">
        <v>5739.53</v>
      </c>
      <c r="O24" s="26" t="n">
        <v>3.162</v>
      </c>
      <c r="P24" s="24" t="n">
        <v>181516</v>
      </c>
      <c r="Q24" s="22" t="n">
        <v>100.91</v>
      </c>
      <c r="R24" s="24" t="n">
        <v>179879</v>
      </c>
      <c r="S24" s="23" t="n">
        <v>0</v>
      </c>
      <c r="T24" s="22" t="n">
        <v>106.43</v>
      </c>
      <c r="U24" s="23" t="n">
        <v>0</v>
      </c>
      <c r="V24" s="23" t="n">
        <v>0</v>
      </c>
      <c r="W24" s="24" t="n">
        <v>-5200888.54674435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3" t="n">
        <v>0</v>
      </c>
    </row>
    <row r="25" s="12" customFormat="true" ht="12.75" hidden="false" customHeight="false" outlineLevel="0" collapsed="false">
      <c r="A25" s="18" t="s">
        <v>80</v>
      </c>
      <c r="B25" s="19" t="s">
        <v>101</v>
      </c>
      <c r="C25" s="14"/>
      <c r="D25" s="20" t="s">
        <v>102</v>
      </c>
      <c r="E25" s="21" t="n">
        <v>280681400</v>
      </c>
      <c r="F25" s="22" t="n">
        <v>108.49</v>
      </c>
      <c r="G25" s="23" t="n">
        <v>258716379.389806</v>
      </c>
      <c r="H25" s="24" t="n">
        <v>-21965020.6101945</v>
      </c>
      <c r="I25" s="23" t="n">
        <v>0</v>
      </c>
      <c r="J25" s="22" t="n">
        <v>100</v>
      </c>
      <c r="K25" s="24" t="n">
        <v>0</v>
      </c>
      <c r="L25" s="23" t="n">
        <v>0</v>
      </c>
      <c r="M25" s="24" t="n">
        <v>0</v>
      </c>
      <c r="N25" s="25" t="n">
        <v>37522.36</v>
      </c>
      <c r="O25" s="26" t="n">
        <v>3.64</v>
      </c>
      <c r="P25" s="24" t="n">
        <v>1030834</v>
      </c>
      <c r="Q25" s="22" t="n">
        <v>118.13</v>
      </c>
      <c r="R25" s="24" t="n">
        <v>872627</v>
      </c>
      <c r="S25" s="23" t="n">
        <v>0</v>
      </c>
      <c r="T25" s="22" t="n">
        <v>108.49</v>
      </c>
      <c r="U25" s="23" t="n">
        <v>0</v>
      </c>
      <c r="V25" s="23" t="n">
        <v>0</v>
      </c>
      <c r="W25" s="24" t="n">
        <v>-21092393.6101945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3" t="n">
        <v>0</v>
      </c>
    </row>
    <row r="26" s="12" customFormat="true" ht="12.75" hidden="false" customHeight="false" outlineLevel="0" collapsed="false">
      <c r="A26" s="18" t="s">
        <v>80</v>
      </c>
      <c r="B26" s="19" t="s">
        <v>103</v>
      </c>
      <c r="C26" s="14" t="s">
        <v>29</v>
      </c>
      <c r="D26" s="20" t="s">
        <v>104</v>
      </c>
      <c r="E26" s="21" t="n">
        <v>1062114500</v>
      </c>
      <c r="F26" s="22" t="n">
        <v>101.69</v>
      </c>
      <c r="G26" s="23" t="n">
        <v>1044463074.04858</v>
      </c>
      <c r="H26" s="24" t="n">
        <v>-17651425.9514209</v>
      </c>
      <c r="I26" s="23" t="n">
        <v>0</v>
      </c>
      <c r="J26" s="22" t="n">
        <v>100</v>
      </c>
      <c r="K26" s="24" t="n">
        <v>0</v>
      </c>
      <c r="L26" s="23" t="n">
        <v>0</v>
      </c>
      <c r="M26" s="24" t="n">
        <v>0</v>
      </c>
      <c r="N26" s="25" t="n">
        <v>115852.17</v>
      </c>
      <c r="O26" s="26" t="n">
        <v>3.24</v>
      </c>
      <c r="P26" s="24" t="n">
        <v>3575684</v>
      </c>
      <c r="Q26" s="22" t="n">
        <v>105.32</v>
      </c>
      <c r="R26" s="24" t="n">
        <v>3395066</v>
      </c>
      <c r="S26" s="23" t="n">
        <v>0</v>
      </c>
      <c r="T26" s="22" t="n">
        <v>101.69</v>
      </c>
      <c r="U26" s="23" t="n">
        <v>0</v>
      </c>
      <c r="V26" s="23" t="n">
        <v>974400</v>
      </c>
      <c r="W26" s="24" t="n">
        <v>-13281959.9514209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3" t="n">
        <v>0</v>
      </c>
    </row>
    <row r="27" s="12" customFormat="true" ht="12.75" hidden="false" customHeight="false" outlineLevel="0" collapsed="false">
      <c r="A27" s="18" t="s">
        <v>80</v>
      </c>
      <c r="B27" s="19" t="s">
        <v>105</v>
      </c>
      <c r="C27" s="14"/>
      <c r="D27" s="20" t="s">
        <v>106</v>
      </c>
      <c r="E27" s="21" t="n">
        <v>163344900</v>
      </c>
      <c r="F27" s="22" t="n">
        <v>73.38</v>
      </c>
      <c r="G27" s="23" t="n">
        <v>222601390.02453</v>
      </c>
      <c r="H27" s="24" t="n">
        <v>59256490.0245299</v>
      </c>
      <c r="I27" s="23" t="n">
        <v>0</v>
      </c>
      <c r="J27" s="22" t="n">
        <v>73.38</v>
      </c>
      <c r="K27" s="24" t="n">
        <v>0</v>
      </c>
      <c r="L27" s="23" t="n">
        <v>0</v>
      </c>
      <c r="M27" s="24" t="n">
        <v>0</v>
      </c>
      <c r="N27" s="25" t="n">
        <v>58586.51</v>
      </c>
      <c r="O27" s="26" t="n">
        <v>4.867</v>
      </c>
      <c r="P27" s="24" t="n">
        <v>1203750</v>
      </c>
      <c r="Q27" s="22" t="n">
        <v>74.23</v>
      </c>
      <c r="R27" s="24" t="n">
        <v>1621649</v>
      </c>
      <c r="S27" s="23" t="n">
        <v>0</v>
      </c>
      <c r="T27" s="22" t="n">
        <v>73.38</v>
      </c>
      <c r="U27" s="23" t="n">
        <v>0</v>
      </c>
      <c r="V27" s="23" t="n">
        <v>0</v>
      </c>
      <c r="W27" s="24" t="n">
        <v>60878139.0245299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3" t="n">
        <v>0</v>
      </c>
    </row>
    <row r="28" s="12" customFormat="true" ht="12.75" hidden="false" customHeight="false" outlineLevel="0" collapsed="false">
      <c r="A28" s="18" t="s">
        <v>80</v>
      </c>
      <c r="B28" s="19" t="s">
        <v>107</v>
      </c>
      <c r="C28" s="14" t="s">
        <v>29</v>
      </c>
      <c r="D28" s="20" t="s">
        <v>108</v>
      </c>
      <c r="E28" s="21" t="n">
        <v>521431400</v>
      </c>
      <c r="F28" s="22" t="n">
        <v>89.08</v>
      </c>
      <c r="G28" s="23" t="n">
        <v>585351818.590032</v>
      </c>
      <c r="H28" s="24" t="n">
        <v>63920418.5900315</v>
      </c>
      <c r="I28" s="23" t="n">
        <v>0</v>
      </c>
      <c r="J28" s="22" t="n">
        <v>89.08</v>
      </c>
      <c r="K28" s="24" t="n">
        <v>0</v>
      </c>
      <c r="L28" s="23" t="n">
        <v>0</v>
      </c>
      <c r="M28" s="24" t="n">
        <v>0</v>
      </c>
      <c r="N28" s="25" t="n">
        <v>392857.72</v>
      </c>
      <c r="O28" s="26" t="n">
        <v>3.666</v>
      </c>
      <c r="P28" s="24" t="n">
        <v>10716250</v>
      </c>
      <c r="Q28" s="22" t="n">
        <v>102.25</v>
      </c>
      <c r="R28" s="24" t="n">
        <v>10480440</v>
      </c>
      <c r="S28" s="23" t="n">
        <v>0</v>
      </c>
      <c r="T28" s="22" t="n">
        <v>89.08</v>
      </c>
      <c r="U28" s="23" t="n">
        <v>0</v>
      </c>
      <c r="V28" s="23" t="n">
        <v>0</v>
      </c>
      <c r="W28" s="24" t="n">
        <v>74400858.5900315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3" t="n">
        <v>0</v>
      </c>
    </row>
    <row r="29" s="12" customFormat="true" ht="12.75" hidden="false" customHeight="false" outlineLevel="0" collapsed="false">
      <c r="A29" s="18" t="s">
        <v>80</v>
      </c>
      <c r="B29" s="19" t="s">
        <v>109</v>
      </c>
      <c r="C29" s="14" t="s">
        <v>29</v>
      </c>
      <c r="D29" s="20" t="s">
        <v>110</v>
      </c>
      <c r="E29" s="21" t="n">
        <v>4405474100</v>
      </c>
      <c r="F29" s="22" t="n">
        <v>104.23</v>
      </c>
      <c r="G29" s="23" t="n">
        <v>4226685311.33071</v>
      </c>
      <c r="H29" s="24" t="n">
        <v>-178788788.669289</v>
      </c>
      <c r="I29" s="23" t="n">
        <v>6402300</v>
      </c>
      <c r="J29" s="22" t="n">
        <v>100</v>
      </c>
      <c r="K29" s="24" t="n">
        <v>6402300</v>
      </c>
      <c r="L29" s="23" t="n">
        <v>6402300</v>
      </c>
      <c r="M29" s="24" t="n">
        <v>0</v>
      </c>
      <c r="N29" s="25" t="n">
        <v>156114.61</v>
      </c>
      <c r="O29" s="26" t="n">
        <v>3.322</v>
      </c>
      <c r="P29" s="24" t="n">
        <v>4699416</v>
      </c>
      <c r="Q29" s="22" t="n">
        <v>108.19</v>
      </c>
      <c r="R29" s="24" t="n">
        <v>4343669</v>
      </c>
      <c r="S29" s="23" t="n">
        <v>0</v>
      </c>
      <c r="T29" s="22" t="n">
        <v>104.23</v>
      </c>
      <c r="U29" s="23" t="n">
        <v>0</v>
      </c>
      <c r="V29" s="23" t="n">
        <v>5103618</v>
      </c>
      <c r="W29" s="24" t="n">
        <v>-169341501.669289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3" t="n">
        <v>0</v>
      </c>
    </row>
    <row r="30" s="12" customFormat="true" ht="12.75" hidden="false" customHeight="false" outlineLevel="0" collapsed="false">
      <c r="A30" s="18" t="s">
        <v>80</v>
      </c>
      <c r="B30" s="19" t="s">
        <v>111</v>
      </c>
      <c r="C30" s="14" t="s">
        <v>29</v>
      </c>
      <c r="D30" s="20" t="s">
        <v>112</v>
      </c>
      <c r="E30" s="21" t="n">
        <v>1255917000</v>
      </c>
      <c r="F30" s="22" t="n">
        <v>95.07</v>
      </c>
      <c r="G30" s="23" t="n">
        <v>1321044493.53108</v>
      </c>
      <c r="H30" s="24" t="n">
        <v>65127493.5310824</v>
      </c>
      <c r="I30" s="23" t="n">
        <v>959026</v>
      </c>
      <c r="J30" s="22" t="n">
        <v>95.07</v>
      </c>
      <c r="K30" s="24" t="n">
        <v>1008758</v>
      </c>
      <c r="L30" s="23" t="n">
        <v>959026</v>
      </c>
      <c r="M30" s="24" t="n">
        <v>0</v>
      </c>
      <c r="N30" s="25" t="n">
        <v>111167.78</v>
      </c>
      <c r="O30" s="26" t="n">
        <v>3.399</v>
      </c>
      <c r="P30" s="24" t="n">
        <v>3270603</v>
      </c>
      <c r="Q30" s="22" t="n">
        <v>96.05</v>
      </c>
      <c r="R30" s="24" t="n">
        <v>3405105</v>
      </c>
      <c r="S30" s="23" t="n">
        <v>0</v>
      </c>
      <c r="T30" s="22" t="n">
        <v>95.07</v>
      </c>
      <c r="U30" s="23" t="n">
        <v>0</v>
      </c>
      <c r="V30" s="23" t="n">
        <v>0</v>
      </c>
      <c r="W30" s="24" t="n">
        <v>68532598.5310824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3" t="n">
        <v>0</v>
      </c>
    </row>
    <row r="31" s="12" customFormat="true" ht="12.75" hidden="false" customHeight="false" outlineLevel="0" collapsed="false">
      <c r="A31" s="18" t="s">
        <v>80</v>
      </c>
      <c r="B31" s="19" t="s">
        <v>113</v>
      </c>
      <c r="C31" s="14"/>
      <c r="D31" s="20" t="s">
        <v>114</v>
      </c>
      <c r="E31" s="21" t="n">
        <v>2235363600</v>
      </c>
      <c r="F31" s="22" t="n">
        <v>99.69</v>
      </c>
      <c r="G31" s="23" t="n">
        <v>2242314775.805</v>
      </c>
      <c r="H31" s="24" t="n">
        <v>6951175.80499554</v>
      </c>
      <c r="I31" s="23" t="n">
        <v>5653649</v>
      </c>
      <c r="J31" s="22" t="n">
        <v>99.69</v>
      </c>
      <c r="K31" s="24" t="n">
        <v>5671230</v>
      </c>
      <c r="L31" s="23" t="n">
        <v>5653649</v>
      </c>
      <c r="M31" s="24" t="n">
        <v>0</v>
      </c>
      <c r="N31" s="25" t="n">
        <v>109677.93</v>
      </c>
      <c r="O31" s="26" t="n">
        <v>2.842</v>
      </c>
      <c r="P31" s="24" t="n">
        <v>3859181</v>
      </c>
      <c r="Q31" s="22" t="n">
        <v>103.52</v>
      </c>
      <c r="R31" s="24" t="n">
        <v>3727957</v>
      </c>
      <c r="S31" s="23" t="n">
        <v>0</v>
      </c>
      <c r="T31" s="22" t="n">
        <v>99.69</v>
      </c>
      <c r="U31" s="23" t="n">
        <v>0</v>
      </c>
      <c r="V31" s="23" t="n">
        <v>0</v>
      </c>
      <c r="W31" s="24" t="n">
        <v>10679132.8049955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3" t="n">
        <v>0</v>
      </c>
    </row>
    <row r="32" s="12" customFormat="true" ht="12.75" hidden="false" customHeight="false" outlineLevel="0" collapsed="false">
      <c r="A32" s="18" t="s">
        <v>80</v>
      </c>
      <c r="B32" s="19" t="s">
        <v>115</v>
      </c>
      <c r="C32" s="14"/>
      <c r="D32" s="20" t="s">
        <v>116</v>
      </c>
      <c r="E32" s="21" t="n">
        <v>821997600</v>
      </c>
      <c r="F32" s="22" t="n">
        <v>100.68</v>
      </c>
      <c r="G32" s="23" t="n">
        <v>816445768.772348</v>
      </c>
      <c r="H32" s="24" t="n">
        <v>-5551831.22765195</v>
      </c>
      <c r="I32" s="23" t="n">
        <v>842591</v>
      </c>
      <c r="J32" s="22" t="n">
        <v>100</v>
      </c>
      <c r="K32" s="24" t="n">
        <v>842591</v>
      </c>
      <c r="L32" s="23" t="n">
        <v>842591</v>
      </c>
      <c r="M32" s="24" t="n">
        <v>0</v>
      </c>
      <c r="N32" s="25" t="n">
        <v>45422.67</v>
      </c>
      <c r="O32" s="26" t="n">
        <v>3.024</v>
      </c>
      <c r="P32" s="24" t="n">
        <v>1502072</v>
      </c>
      <c r="Q32" s="22" t="n">
        <v>102.69</v>
      </c>
      <c r="R32" s="24" t="n">
        <v>1462725</v>
      </c>
      <c r="S32" s="23" t="n">
        <v>0</v>
      </c>
      <c r="T32" s="22" t="n">
        <v>100.68</v>
      </c>
      <c r="U32" s="23" t="n">
        <v>0</v>
      </c>
      <c r="V32" s="23" t="n">
        <v>0</v>
      </c>
      <c r="W32" s="24" t="n">
        <v>-4089106.22765195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3" t="n">
        <v>0</v>
      </c>
    </row>
    <row r="33" s="12" customFormat="true" ht="12.75" hidden="false" customHeight="false" outlineLevel="0" collapsed="false">
      <c r="A33" s="18" t="s">
        <v>80</v>
      </c>
      <c r="B33" s="19" t="s">
        <v>117</v>
      </c>
      <c r="C33" s="14"/>
      <c r="D33" s="20" t="s">
        <v>118</v>
      </c>
      <c r="E33" s="21" t="n">
        <v>38435600</v>
      </c>
      <c r="F33" s="22" t="n">
        <v>113.8</v>
      </c>
      <c r="G33" s="23" t="n">
        <v>33774692.4428823</v>
      </c>
      <c r="H33" s="24" t="n">
        <v>-4660907.55711775</v>
      </c>
      <c r="I33" s="23" t="n">
        <v>0</v>
      </c>
      <c r="J33" s="22" t="n">
        <v>100</v>
      </c>
      <c r="K33" s="24" t="n">
        <v>0</v>
      </c>
      <c r="L33" s="23" t="n">
        <v>0</v>
      </c>
      <c r="M33" s="24" t="n">
        <v>0</v>
      </c>
      <c r="N33" s="25" t="n">
        <v>4456.7</v>
      </c>
      <c r="O33" s="26" t="n">
        <v>4.365</v>
      </c>
      <c r="P33" s="24" t="n">
        <v>102101</v>
      </c>
      <c r="Q33" s="22" t="n">
        <v>103.48</v>
      </c>
      <c r="R33" s="24" t="n">
        <v>98667</v>
      </c>
      <c r="S33" s="23" t="n">
        <v>0</v>
      </c>
      <c r="T33" s="22" t="n">
        <v>113.8</v>
      </c>
      <c r="U33" s="23" t="n">
        <v>0</v>
      </c>
      <c r="V33" s="23" t="n">
        <v>0</v>
      </c>
      <c r="W33" s="24" t="n">
        <v>-4562240.55711775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3" t="n">
        <v>0</v>
      </c>
    </row>
    <row r="34" s="12" customFormat="true" ht="12.75" hidden="false" customHeight="false" outlineLevel="0" collapsed="false">
      <c r="A34" s="18" t="s">
        <v>80</v>
      </c>
      <c r="B34" s="19" t="s">
        <v>119</v>
      </c>
      <c r="C34" s="14" t="s">
        <v>29</v>
      </c>
      <c r="D34" s="20" t="s">
        <v>120</v>
      </c>
      <c r="E34" s="21" t="n">
        <v>77578274</v>
      </c>
      <c r="F34" s="22" t="n">
        <v>68.61</v>
      </c>
      <c r="G34" s="23" t="n">
        <v>113071380.265267</v>
      </c>
      <c r="H34" s="24" t="n">
        <v>35493106.2652675</v>
      </c>
      <c r="I34" s="23" t="n">
        <v>100</v>
      </c>
      <c r="J34" s="22" t="n">
        <v>68.61</v>
      </c>
      <c r="K34" s="24" t="n">
        <v>146</v>
      </c>
      <c r="L34" s="23" t="n">
        <v>100</v>
      </c>
      <c r="M34" s="24" t="n">
        <v>0</v>
      </c>
      <c r="N34" s="25" t="n">
        <v>10870.87</v>
      </c>
      <c r="O34" s="26" t="n">
        <v>7.335</v>
      </c>
      <c r="P34" s="24" t="n">
        <v>148205</v>
      </c>
      <c r="Q34" s="22" t="n">
        <v>67.54</v>
      </c>
      <c r="R34" s="24" t="n">
        <v>219433</v>
      </c>
      <c r="S34" s="23" t="n">
        <v>0</v>
      </c>
      <c r="T34" s="22" t="n">
        <v>68.61</v>
      </c>
      <c r="U34" s="23" t="n">
        <v>0</v>
      </c>
      <c r="V34" s="23" t="n">
        <v>0</v>
      </c>
      <c r="W34" s="24" t="n">
        <v>35712539.2652675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3" t="n">
        <v>0</v>
      </c>
    </row>
    <row r="35" s="12" customFormat="true" ht="12.75" hidden="false" customHeight="false" outlineLevel="0" collapsed="false">
      <c r="A35" s="18" t="s">
        <v>80</v>
      </c>
      <c r="B35" s="19" t="s">
        <v>121</v>
      </c>
      <c r="C35" s="14" t="s">
        <v>29</v>
      </c>
      <c r="D35" s="20" t="s">
        <v>122</v>
      </c>
      <c r="E35" s="21" t="n">
        <v>213566300</v>
      </c>
      <c r="F35" s="22" t="n">
        <v>98.93</v>
      </c>
      <c r="G35" s="23" t="n">
        <v>215876175.073284</v>
      </c>
      <c r="H35" s="24" t="n">
        <v>2309875.07328415</v>
      </c>
      <c r="I35" s="23" t="n">
        <v>353222</v>
      </c>
      <c r="J35" s="22" t="n">
        <v>98.93</v>
      </c>
      <c r="K35" s="24" t="n">
        <v>357042</v>
      </c>
      <c r="L35" s="23" t="n">
        <v>353222</v>
      </c>
      <c r="M35" s="24" t="n">
        <v>0</v>
      </c>
      <c r="N35" s="25" t="n">
        <v>43644.4</v>
      </c>
      <c r="O35" s="26" t="n">
        <v>3.907</v>
      </c>
      <c r="P35" s="24" t="n">
        <v>1117082</v>
      </c>
      <c r="Q35" s="22" t="n">
        <v>93.93</v>
      </c>
      <c r="R35" s="24" t="n">
        <v>1189271</v>
      </c>
      <c r="S35" s="23" t="n">
        <v>0</v>
      </c>
      <c r="T35" s="22" t="n">
        <v>98.93</v>
      </c>
      <c r="U35" s="23" t="n">
        <v>0</v>
      </c>
      <c r="V35" s="23" t="n">
        <v>0</v>
      </c>
      <c r="W35" s="24" t="n">
        <v>3499146.07328415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3" t="n">
        <v>0</v>
      </c>
    </row>
    <row r="36" s="12" customFormat="true" ht="12.75" hidden="false" customHeight="false" outlineLevel="0" collapsed="false">
      <c r="A36" s="18" t="s">
        <v>80</v>
      </c>
      <c r="B36" s="19" t="s">
        <v>123</v>
      </c>
      <c r="C36" s="14" t="s">
        <v>29</v>
      </c>
      <c r="D36" s="20" t="s">
        <v>124</v>
      </c>
      <c r="E36" s="21" t="n">
        <v>593516700</v>
      </c>
      <c r="F36" s="22" t="n">
        <v>97.63</v>
      </c>
      <c r="G36" s="23" t="n">
        <v>607924510.908532</v>
      </c>
      <c r="H36" s="24" t="n">
        <v>14407810.9085323</v>
      </c>
      <c r="I36" s="23" t="n">
        <v>200</v>
      </c>
      <c r="J36" s="22" t="n">
        <v>97.63</v>
      </c>
      <c r="K36" s="24" t="n">
        <v>205</v>
      </c>
      <c r="L36" s="23" t="n">
        <v>200</v>
      </c>
      <c r="M36" s="24" t="n">
        <v>0</v>
      </c>
      <c r="N36" s="25" t="n">
        <v>25767.63</v>
      </c>
      <c r="O36" s="26" t="n">
        <v>4.493</v>
      </c>
      <c r="P36" s="24" t="n">
        <v>573506</v>
      </c>
      <c r="Q36" s="22" t="n">
        <v>94.27</v>
      </c>
      <c r="R36" s="24" t="n">
        <v>608365</v>
      </c>
      <c r="S36" s="23" t="n">
        <v>0</v>
      </c>
      <c r="T36" s="22" t="n">
        <v>97.63</v>
      </c>
      <c r="U36" s="23" t="n">
        <v>0</v>
      </c>
      <c r="V36" s="23" t="n">
        <v>0</v>
      </c>
      <c r="W36" s="24" t="n">
        <v>15016175.9085323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3" t="n">
        <v>0</v>
      </c>
    </row>
    <row r="37" s="12" customFormat="true" ht="12.75" hidden="false" customHeight="false" outlineLevel="0" collapsed="false">
      <c r="A37" s="18" t="s">
        <v>80</v>
      </c>
      <c r="B37" s="19" t="s">
        <v>125</v>
      </c>
      <c r="C37" s="14" t="s">
        <v>29</v>
      </c>
      <c r="D37" s="20" t="s">
        <v>126</v>
      </c>
      <c r="E37" s="21" t="n">
        <v>261374800</v>
      </c>
      <c r="F37" s="22" t="n">
        <v>100.83</v>
      </c>
      <c r="G37" s="23" t="n">
        <v>259223247.049489</v>
      </c>
      <c r="H37" s="24" t="n">
        <v>-2151552.95051074</v>
      </c>
      <c r="I37" s="23" t="n">
        <v>100</v>
      </c>
      <c r="J37" s="22" t="n">
        <v>100</v>
      </c>
      <c r="K37" s="24" t="n">
        <v>100</v>
      </c>
      <c r="L37" s="23" t="n">
        <v>100</v>
      </c>
      <c r="M37" s="24" t="n">
        <v>0</v>
      </c>
      <c r="N37" s="25" t="n">
        <v>34775.57</v>
      </c>
      <c r="O37" s="26" t="n">
        <v>3.881</v>
      </c>
      <c r="P37" s="24" t="n">
        <v>896047</v>
      </c>
      <c r="Q37" s="22" t="n">
        <v>104.11</v>
      </c>
      <c r="R37" s="24" t="n">
        <v>860673</v>
      </c>
      <c r="S37" s="23" t="n">
        <v>0</v>
      </c>
      <c r="T37" s="22" t="n">
        <v>100.83</v>
      </c>
      <c r="U37" s="23" t="n">
        <v>0</v>
      </c>
      <c r="V37" s="23" t="n">
        <v>0</v>
      </c>
      <c r="W37" s="24" t="n">
        <v>-1290879.95051074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3" t="n">
        <v>0</v>
      </c>
    </row>
    <row r="38" s="12" customFormat="true" ht="12.75" hidden="false" customHeight="false" outlineLevel="0" collapsed="false">
      <c r="A38" s="18" t="s">
        <v>80</v>
      </c>
      <c r="B38" s="19" t="s">
        <v>127</v>
      </c>
      <c r="C38" s="14" t="s">
        <v>29</v>
      </c>
      <c r="D38" s="20" t="s">
        <v>128</v>
      </c>
      <c r="E38" s="21" t="n">
        <v>240497000</v>
      </c>
      <c r="F38" s="22" t="n">
        <v>98.38</v>
      </c>
      <c r="G38" s="23" t="n">
        <v>244457206.749339</v>
      </c>
      <c r="H38" s="24" t="n">
        <v>3960206.74933931</v>
      </c>
      <c r="I38" s="23" t="n">
        <v>4437620</v>
      </c>
      <c r="J38" s="22" t="n">
        <v>98.38</v>
      </c>
      <c r="K38" s="24" t="n">
        <v>4510693</v>
      </c>
      <c r="L38" s="23" t="n">
        <v>4437620</v>
      </c>
      <c r="M38" s="24" t="n">
        <v>0</v>
      </c>
      <c r="N38" s="25" t="n">
        <v>29519.14</v>
      </c>
      <c r="O38" s="26" t="n">
        <v>3.838</v>
      </c>
      <c r="P38" s="24" t="n">
        <v>769128</v>
      </c>
      <c r="Q38" s="22" t="n">
        <v>102.98</v>
      </c>
      <c r="R38" s="24" t="n">
        <v>746871</v>
      </c>
      <c r="S38" s="23" t="n">
        <v>0</v>
      </c>
      <c r="T38" s="22" t="n">
        <v>98.38</v>
      </c>
      <c r="U38" s="23" t="n">
        <v>0</v>
      </c>
      <c r="V38" s="23" t="n">
        <v>0</v>
      </c>
      <c r="W38" s="24" t="n">
        <v>4707077.74933931</v>
      </c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3" t="n">
        <v>0</v>
      </c>
    </row>
    <row r="39" s="12" customFormat="true" ht="12.75" hidden="false" customHeight="false" outlineLevel="0" collapsed="false">
      <c r="A39" s="18" t="s">
        <v>80</v>
      </c>
      <c r="B39" s="19" t="s">
        <v>129</v>
      </c>
      <c r="C39" s="14" t="s">
        <v>29</v>
      </c>
      <c r="D39" s="20" t="s">
        <v>130</v>
      </c>
      <c r="E39" s="21" t="n">
        <v>276381000</v>
      </c>
      <c r="F39" s="22" t="n">
        <v>99.17</v>
      </c>
      <c r="G39" s="23" t="n">
        <v>278694161.540789</v>
      </c>
      <c r="H39" s="24" t="n">
        <v>2313161.54078853</v>
      </c>
      <c r="I39" s="23" t="n">
        <v>430603</v>
      </c>
      <c r="J39" s="22" t="n">
        <v>99.17</v>
      </c>
      <c r="K39" s="24" t="n">
        <v>434207</v>
      </c>
      <c r="L39" s="23" t="n">
        <v>430603</v>
      </c>
      <c r="M39" s="24" t="n">
        <v>0</v>
      </c>
      <c r="N39" s="25" t="n">
        <v>32156.56</v>
      </c>
      <c r="O39" s="26" t="n">
        <v>4.255</v>
      </c>
      <c r="P39" s="24" t="n">
        <v>755736</v>
      </c>
      <c r="Q39" s="22" t="n">
        <v>101.4</v>
      </c>
      <c r="R39" s="24" t="n">
        <v>745302</v>
      </c>
      <c r="S39" s="23" t="n">
        <v>0</v>
      </c>
      <c r="T39" s="22" t="n">
        <v>99.17</v>
      </c>
      <c r="U39" s="23" t="n">
        <v>0</v>
      </c>
      <c r="V39" s="23" t="n">
        <v>0</v>
      </c>
      <c r="W39" s="24" t="n">
        <v>3058463.54078853</v>
      </c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3" t="n">
        <v>0</v>
      </c>
    </row>
    <row r="40" s="12" customFormat="true" ht="12.75" hidden="false" customHeight="false" outlineLevel="0" collapsed="false">
      <c r="A40" s="18" t="s">
        <v>80</v>
      </c>
      <c r="B40" s="19" t="s">
        <v>131</v>
      </c>
      <c r="C40" s="14" t="s">
        <v>29</v>
      </c>
      <c r="D40" s="20" t="s">
        <v>132</v>
      </c>
      <c r="E40" s="21" t="n">
        <v>254074000</v>
      </c>
      <c r="F40" s="22" t="n">
        <v>91.22</v>
      </c>
      <c r="G40" s="23" t="n">
        <v>278528831.396624</v>
      </c>
      <c r="H40" s="24" t="n">
        <v>24454831.3966236</v>
      </c>
      <c r="I40" s="23" t="n">
        <v>0</v>
      </c>
      <c r="J40" s="22" t="n">
        <v>91.22</v>
      </c>
      <c r="K40" s="24" t="n">
        <v>0</v>
      </c>
      <c r="L40" s="23" t="n">
        <v>0</v>
      </c>
      <c r="M40" s="24" t="n">
        <v>0</v>
      </c>
      <c r="N40" s="25" t="n">
        <v>26706.91</v>
      </c>
      <c r="O40" s="26" t="n">
        <v>4.227</v>
      </c>
      <c r="P40" s="24" t="n">
        <v>631817</v>
      </c>
      <c r="Q40" s="22" t="n">
        <v>90.39</v>
      </c>
      <c r="R40" s="24" t="n">
        <v>698990</v>
      </c>
      <c r="S40" s="23" t="n">
        <v>0</v>
      </c>
      <c r="T40" s="22" t="n">
        <v>91.22</v>
      </c>
      <c r="U40" s="23" t="n">
        <v>0</v>
      </c>
      <c r="V40" s="23" t="n">
        <v>0</v>
      </c>
      <c r="W40" s="24" t="n">
        <v>25153821.3966236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3" t="n">
        <v>0</v>
      </c>
    </row>
    <row r="41" s="12" customFormat="true" ht="12.75" hidden="false" customHeight="false" outlineLevel="0" collapsed="false">
      <c r="A41" s="18" t="s">
        <v>80</v>
      </c>
      <c r="B41" s="19" t="s">
        <v>133</v>
      </c>
      <c r="C41" s="14" t="s">
        <v>29</v>
      </c>
      <c r="D41" s="20" t="s">
        <v>134</v>
      </c>
      <c r="E41" s="21" t="n">
        <v>2342541900</v>
      </c>
      <c r="F41" s="22" t="n">
        <v>96.05</v>
      </c>
      <c r="G41" s="23" t="n">
        <v>2438877563.76887</v>
      </c>
      <c r="H41" s="24" t="n">
        <v>96335663.7688704</v>
      </c>
      <c r="I41" s="23" t="n">
        <v>3901660</v>
      </c>
      <c r="J41" s="22" t="n">
        <v>96.05</v>
      </c>
      <c r="K41" s="24" t="n">
        <v>4062113</v>
      </c>
      <c r="L41" s="23" t="n">
        <v>3901660</v>
      </c>
      <c r="M41" s="24" t="n">
        <v>0</v>
      </c>
      <c r="N41" s="25" t="n">
        <v>1142005.63</v>
      </c>
      <c r="O41" s="26" t="n">
        <v>3.488</v>
      </c>
      <c r="P41" s="24" t="n">
        <v>32740987</v>
      </c>
      <c r="Q41" s="22" t="n">
        <v>96.79</v>
      </c>
      <c r="R41" s="24" t="n">
        <v>33826828</v>
      </c>
      <c r="S41" s="23" t="n">
        <v>0</v>
      </c>
      <c r="T41" s="22" t="n">
        <v>96.05</v>
      </c>
      <c r="U41" s="23" t="n">
        <v>0</v>
      </c>
      <c r="V41" s="23" t="n">
        <v>0</v>
      </c>
      <c r="W41" s="24" t="n">
        <v>130162491.76887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3" t="n">
        <v>0</v>
      </c>
    </row>
    <row r="42" s="12" customFormat="true" ht="12.75" hidden="false" customHeight="false" outlineLevel="0" collapsed="false">
      <c r="A42" s="18" t="s">
        <v>80</v>
      </c>
      <c r="B42" s="19" t="s">
        <v>135</v>
      </c>
      <c r="C42" s="14" t="s">
        <v>29</v>
      </c>
      <c r="D42" s="20" t="s">
        <v>136</v>
      </c>
      <c r="E42" s="21" t="n">
        <v>527304600</v>
      </c>
      <c r="F42" s="22" t="n">
        <v>114.28</v>
      </c>
      <c r="G42" s="23" t="n">
        <v>461414595.729787</v>
      </c>
      <c r="H42" s="24" t="n">
        <v>-65890004.2702135</v>
      </c>
      <c r="I42" s="23" t="n">
        <v>517602</v>
      </c>
      <c r="J42" s="22" t="n">
        <v>100</v>
      </c>
      <c r="K42" s="24" t="n">
        <v>517602</v>
      </c>
      <c r="L42" s="23" t="n">
        <v>517602</v>
      </c>
      <c r="M42" s="24" t="n">
        <v>0</v>
      </c>
      <c r="N42" s="25" t="n">
        <v>9757.37</v>
      </c>
      <c r="O42" s="26" t="n">
        <v>3.931</v>
      </c>
      <c r="P42" s="24" t="n">
        <v>248216</v>
      </c>
      <c r="Q42" s="22" t="n">
        <v>113.21</v>
      </c>
      <c r="R42" s="24" t="n">
        <v>219253</v>
      </c>
      <c r="S42" s="23" t="n">
        <v>0</v>
      </c>
      <c r="T42" s="22" t="n">
        <v>114.28</v>
      </c>
      <c r="U42" s="23" t="n">
        <v>0</v>
      </c>
      <c r="V42" s="23" t="n">
        <v>0</v>
      </c>
      <c r="W42" s="24" t="n">
        <v>-65670751.2702135</v>
      </c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3" t="n">
        <v>0</v>
      </c>
    </row>
    <row r="43" s="12" customFormat="true" ht="12.75" hidden="false" customHeight="false" outlineLevel="0" collapsed="false">
      <c r="A43" s="18" t="s">
        <v>80</v>
      </c>
      <c r="B43" s="19" t="s">
        <v>137</v>
      </c>
      <c r="C43" s="14"/>
      <c r="D43" s="20" t="s">
        <v>138</v>
      </c>
      <c r="E43" s="21" t="n">
        <v>43639000</v>
      </c>
      <c r="F43" s="22" t="n">
        <v>100</v>
      </c>
      <c r="G43" s="23" t="n">
        <v>43639000</v>
      </c>
      <c r="H43" s="24" t="n">
        <v>0</v>
      </c>
      <c r="I43" s="23" t="n">
        <v>0</v>
      </c>
      <c r="J43" s="22" t="n">
        <v>100</v>
      </c>
      <c r="K43" s="24" t="n">
        <v>0</v>
      </c>
      <c r="L43" s="23" t="n">
        <v>0</v>
      </c>
      <c r="M43" s="24" t="n">
        <v>0</v>
      </c>
      <c r="N43" s="25" t="n">
        <v>949.05</v>
      </c>
      <c r="O43" s="26" t="n">
        <v>1.676</v>
      </c>
      <c r="P43" s="24" t="n">
        <v>56626</v>
      </c>
      <c r="Q43" s="22" t="n">
        <v>100</v>
      </c>
      <c r="R43" s="24" t="n">
        <v>56626</v>
      </c>
      <c r="S43" s="23" t="n">
        <v>0</v>
      </c>
      <c r="T43" s="22" t="n">
        <v>100</v>
      </c>
      <c r="U43" s="23" t="n">
        <v>0</v>
      </c>
      <c r="V43" s="23" t="n">
        <v>0</v>
      </c>
      <c r="W43" s="24" t="n">
        <v>56626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3" t="n">
        <v>0</v>
      </c>
    </row>
    <row r="44" s="12" customFormat="true" ht="12.75" hidden="false" customHeight="false" outlineLevel="0" collapsed="false">
      <c r="A44" s="18" t="s">
        <v>80</v>
      </c>
      <c r="B44" s="19" t="s">
        <v>139</v>
      </c>
      <c r="C44" s="14"/>
      <c r="D44" s="20" t="s">
        <v>140</v>
      </c>
      <c r="E44" s="21" t="n">
        <v>503868300</v>
      </c>
      <c r="F44" s="22" t="n">
        <v>100.29</v>
      </c>
      <c r="G44" s="23" t="n">
        <v>502411307.209094</v>
      </c>
      <c r="H44" s="24" t="n">
        <v>-1456992.79090643</v>
      </c>
      <c r="I44" s="23" t="n">
        <v>1053284</v>
      </c>
      <c r="J44" s="22" t="n">
        <v>100</v>
      </c>
      <c r="K44" s="24" t="n">
        <v>1053284</v>
      </c>
      <c r="L44" s="23" t="n">
        <v>1053284</v>
      </c>
      <c r="M44" s="24" t="n">
        <v>0</v>
      </c>
      <c r="N44" s="25" t="n">
        <v>69972.11</v>
      </c>
      <c r="O44" s="26" t="n">
        <v>3.799</v>
      </c>
      <c r="P44" s="24" t="n">
        <v>1841856</v>
      </c>
      <c r="Q44" s="22" t="n">
        <v>98.34</v>
      </c>
      <c r="R44" s="24" t="n">
        <v>1872947</v>
      </c>
      <c r="S44" s="23" t="n">
        <v>0</v>
      </c>
      <c r="T44" s="22" t="n">
        <v>100.29</v>
      </c>
      <c r="U44" s="23" t="n">
        <v>0</v>
      </c>
      <c r="V44" s="23" t="n">
        <v>0</v>
      </c>
      <c r="W44" s="24" t="n">
        <v>415954.209093571</v>
      </c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3" t="n">
        <v>0</v>
      </c>
    </row>
    <row r="45" s="12" customFormat="true" ht="12.75" hidden="false" customHeight="false" outlineLevel="0" collapsed="false">
      <c r="A45" s="18" t="s">
        <v>80</v>
      </c>
      <c r="B45" s="19" t="s">
        <v>141</v>
      </c>
      <c r="C45" s="14" t="s">
        <v>29</v>
      </c>
      <c r="D45" s="20" t="s">
        <v>142</v>
      </c>
      <c r="E45" s="21" t="n">
        <v>321669700</v>
      </c>
      <c r="F45" s="22" t="n">
        <v>96.14</v>
      </c>
      <c r="G45" s="23" t="n">
        <v>334584668.19222</v>
      </c>
      <c r="H45" s="24" t="n">
        <v>12914968.1922197</v>
      </c>
      <c r="I45" s="23" t="n">
        <v>100</v>
      </c>
      <c r="J45" s="22" t="n">
        <v>96.14</v>
      </c>
      <c r="K45" s="24" t="n">
        <v>104</v>
      </c>
      <c r="L45" s="23" t="n">
        <v>100</v>
      </c>
      <c r="M45" s="24" t="n">
        <v>0</v>
      </c>
      <c r="N45" s="25" t="n">
        <v>41001.82</v>
      </c>
      <c r="O45" s="26" t="n">
        <v>4.082</v>
      </c>
      <c r="P45" s="24" t="n">
        <v>1004454</v>
      </c>
      <c r="Q45" s="22" t="n">
        <v>96.25</v>
      </c>
      <c r="R45" s="24" t="n">
        <v>1043589</v>
      </c>
      <c r="S45" s="23" t="n">
        <v>0</v>
      </c>
      <c r="T45" s="22" t="n">
        <v>96.14</v>
      </c>
      <c r="U45" s="23" t="n">
        <v>0</v>
      </c>
      <c r="V45" s="23" t="n">
        <v>0</v>
      </c>
      <c r="W45" s="24" t="n">
        <v>13958557.1922197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3" t="n">
        <v>0</v>
      </c>
    </row>
    <row r="46" s="12" customFormat="true" ht="12.75" hidden="false" customHeight="false" outlineLevel="0" collapsed="false">
      <c r="A46" s="18" t="s">
        <v>80</v>
      </c>
      <c r="B46" s="19" t="s">
        <v>143</v>
      </c>
      <c r="C46" s="14" t="s">
        <v>29</v>
      </c>
      <c r="D46" s="20" t="s">
        <v>144</v>
      </c>
      <c r="E46" s="21" t="n">
        <v>413088700</v>
      </c>
      <c r="F46" s="22" t="n">
        <v>96.91</v>
      </c>
      <c r="G46" s="23" t="n">
        <v>426260138.272624</v>
      </c>
      <c r="H46" s="24" t="n">
        <v>13171438.2726241</v>
      </c>
      <c r="I46" s="23" t="n">
        <v>100</v>
      </c>
      <c r="J46" s="22" t="n">
        <v>96.91</v>
      </c>
      <c r="K46" s="24" t="n">
        <v>103</v>
      </c>
      <c r="L46" s="23" t="n">
        <v>100</v>
      </c>
      <c r="M46" s="24" t="n">
        <v>0</v>
      </c>
      <c r="N46" s="25" t="n">
        <v>59597.74</v>
      </c>
      <c r="O46" s="26" t="n">
        <v>4.041</v>
      </c>
      <c r="P46" s="24" t="n">
        <v>1474827</v>
      </c>
      <c r="Q46" s="22" t="n">
        <v>96.26</v>
      </c>
      <c r="R46" s="24" t="n">
        <v>1532129</v>
      </c>
      <c r="S46" s="23" t="n">
        <v>0</v>
      </c>
      <c r="T46" s="22" t="n">
        <v>96.91</v>
      </c>
      <c r="U46" s="23" t="n">
        <v>0</v>
      </c>
      <c r="V46" s="23" t="n">
        <v>0</v>
      </c>
      <c r="W46" s="24" t="n">
        <v>14703567.2726241</v>
      </c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3" t="n">
        <v>0</v>
      </c>
    </row>
    <row r="47" s="12" customFormat="true" ht="12.75" hidden="false" customHeight="false" outlineLevel="0" collapsed="false">
      <c r="A47" s="18" t="s">
        <v>80</v>
      </c>
      <c r="B47" s="19" t="s">
        <v>145</v>
      </c>
      <c r="C47" s="14"/>
      <c r="D47" s="20" t="s">
        <v>146</v>
      </c>
      <c r="E47" s="21" t="n">
        <v>17165200</v>
      </c>
      <c r="F47" s="22" t="n">
        <v>100</v>
      </c>
      <c r="G47" s="23" t="n">
        <v>17165200</v>
      </c>
      <c r="H47" s="24" t="n">
        <v>0</v>
      </c>
      <c r="I47" s="23" t="n">
        <v>1096</v>
      </c>
      <c r="J47" s="22" t="n">
        <v>100</v>
      </c>
      <c r="K47" s="24" t="n">
        <v>1096</v>
      </c>
      <c r="L47" s="23" t="n">
        <v>1096</v>
      </c>
      <c r="M47" s="24" t="n">
        <v>0</v>
      </c>
      <c r="N47" s="25" t="n">
        <v>2316.42</v>
      </c>
      <c r="O47" s="26" t="n">
        <v>1.787</v>
      </c>
      <c r="P47" s="24" t="n">
        <v>129626</v>
      </c>
      <c r="Q47" s="22" t="n">
        <v>100</v>
      </c>
      <c r="R47" s="24" t="n">
        <v>129626</v>
      </c>
      <c r="S47" s="23" t="n">
        <v>0</v>
      </c>
      <c r="T47" s="22" t="n">
        <v>100</v>
      </c>
      <c r="U47" s="23" t="n">
        <v>0</v>
      </c>
      <c r="V47" s="23" t="n">
        <v>0</v>
      </c>
      <c r="W47" s="24" t="n">
        <v>129626</v>
      </c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3" t="n">
        <v>0</v>
      </c>
    </row>
    <row r="48" s="12" customFormat="true" ht="12.75" hidden="false" customHeight="false" outlineLevel="0" collapsed="false">
      <c r="A48" s="18" t="s">
        <v>80</v>
      </c>
      <c r="B48" s="19" t="s">
        <v>147</v>
      </c>
      <c r="C48" s="14" t="s">
        <v>29</v>
      </c>
      <c r="D48" s="20" t="s">
        <v>148</v>
      </c>
      <c r="E48" s="21" t="n">
        <v>3122225695</v>
      </c>
      <c r="F48" s="22" t="n">
        <v>91.07</v>
      </c>
      <c r="G48" s="23" t="n">
        <v>3428380031.84364</v>
      </c>
      <c r="H48" s="24" t="n">
        <v>306154336.843637</v>
      </c>
      <c r="I48" s="23" t="n">
        <v>7471988</v>
      </c>
      <c r="J48" s="22" t="n">
        <v>91.07</v>
      </c>
      <c r="K48" s="24" t="n">
        <v>8204665</v>
      </c>
      <c r="L48" s="23" t="n">
        <v>7471988</v>
      </c>
      <c r="M48" s="24" t="n">
        <v>0</v>
      </c>
      <c r="N48" s="25" t="n">
        <v>150478.33</v>
      </c>
      <c r="O48" s="26" t="n">
        <v>3.565</v>
      </c>
      <c r="P48" s="24" t="n">
        <v>4220991</v>
      </c>
      <c r="Q48" s="22" t="n">
        <v>91</v>
      </c>
      <c r="R48" s="24" t="n">
        <v>4638452</v>
      </c>
      <c r="S48" s="23" t="n">
        <v>0</v>
      </c>
      <c r="T48" s="22" t="n">
        <v>91.07</v>
      </c>
      <c r="U48" s="23" t="n">
        <v>0</v>
      </c>
      <c r="V48" s="23" t="n">
        <v>0</v>
      </c>
      <c r="W48" s="24" t="n">
        <v>310792788.843637</v>
      </c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3" t="n">
        <v>0</v>
      </c>
    </row>
    <row r="49" s="12" customFormat="true" ht="12.75" hidden="false" customHeight="false" outlineLevel="0" collapsed="false">
      <c r="A49" s="18" t="s">
        <v>80</v>
      </c>
      <c r="B49" s="19" t="s">
        <v>149</v>
      </c>
      <c r="C49" s="14" t="s">
        <v>29</v>
      </c>
      <c r="D49" s="20" t="s">
        <v>150</v>
      </c>
      <c r="E49" s="21" t="n">
        <v>704926800</v>
      </c>
      <c r="F49" s="22" t="n">
        <v>93.83</v>
      </c>
      <c r="G49" s="23" t="n">
        <v>751280827.027603</v>
      </c>
      <c r="H49" s="24" t="n">
        <v>46354027.0276032</v>
      </c>
      <c r="I49" s="23" t="n">
        <v>200</v>
      </c>
      <c r="J49" s="22" t="n">
        <v>93.83</v>
      </c>
      <c r="K49" s="24" t="n">
        <v>213</v>
      </c>
      <c r="L49" s="23" t="n">
        <v>200</v>
      </c>
      <c r="M49" s="24" t="n">
        <v>0</v>
      </c>
      <c r="N49" s="25" t="n">
        <v>28736.27</v>
      </c>
      <c r="O49" s="26" t="n">
        <v>3.779</v>
      </c>
      <c r="P49" s="24" t="n">
        <v>760420</v>
      </c>
      <c r="Q49" s="22" t="n">
        <v>96.2</v>
      </c>
      <c r="R49" s="24" t="n">
        <v>790457</v>
      </c>
      <c r="S49" s="23" t="n">
        <v>0</v>
      </c>
      <c r="T49" s="22" t="n">
        <v>93.83</v>
      </c>
      <c r="U49" s="23" t="n">
        <v>0</v>
      </c>
      <c r="V49" s="23" t="n">
        <v>0</v>
      </c>
      <c r="W49" s="24" t="n">
        <v>47144484.0276032</v>
      </c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3" t="n">
        <v>0</v>
      </c>
    </row>
    <row r="50" s="12" customFormat="true" ht="12.75" hidden="false" customHeight="false" outlineLevel="0" collapsed="false">
      <c r="A50" s="18" t="s">
        <v>80</v>
      </c>
      <c r="B50" s="19" t="s">
        <v>151</v>
      </c>
      <c r="C50" s="14" t="s">
        <v>29</v>
      </c>
      <c r="D50" s="20" t="s">
        <v>152</v>
      </c>
      <c r="E50" s="21" t="n">
        <v>2640670800</v>
      </c>
      <c r="F50" s="22" t="n">
        <v>99.63</v>
      </c>
      <c r="G50" s="23" t="n">
        <v>2650477566.99789</v>
      </c>
      <c r="H50" s="24" t="n">
        <v>9806766.99789238</v>
      </c>
      <c r="I50" s="23" t="n">
        <v>5396140</v>
      </c>
      <c r="J50" s="22" t="n">
        <v>99.63</v>
      </c>
      <c r="K50" s="24" t="n">
        <v>5416180</v>
      </c>
      <c r="L50" s="23" t="n">
        <v>5396140</v>
      </c>
      <c r="M50" s="24" t="n">
        <v>0</v>
      </c>
      <c r="N50" s="25" t="n">
        <v>197907.86</v>
      </c>
      <c r="O50" s="26" t="n">
        <v>3.246</v>
      </c>
      <c r="P50" s="24" t="n">
        <v>6096977</v>
      </c>
      <c r="Q50" s="22" t="n">
        <v>99.53</v>
      </c>
      <c r="R50" s="24" t="n">
        <v>6125768</v>
      </c>
      <c r="S50" s="23" t="n">
        <v>0</v>
      </c>
      <c r="T50" s="22" t="n">
        <v>99.63</v>
      </c>
      <c r="U50" s="23" t="n">
        <v>0</v>
      </c>
      <c r="V50" s="23" t="n">
        <v>5101470</v>
      </c>
      <c r="W50" s="24" t="n">
        <v>21034004.9978924</v>
      </c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3" t="n">
        <v>0</v>
      </c>
    </row>
    <row r="51" s="12" customFormat="true" ht="12.75" hidden="false" customHeight="false" outlineLevel="0" collapsed="false">
      <c r="A51" s="18" t="s">
        <v>80</v>
      </c>
      <c r="B51" s="19" t="s">
        <v>153</v>
      </c>
      <c r="C51" s="14"/>
      <c r="D51" s="20" t="s">
        <v>154</v>
      </c>
      <c r="E51" s="21" t="n">
        <v>66516800</v>
      </c>
      <c r="F51" s="22" t="n">
        <v>105.92</v>
      </c>
      <c r="G51" s="23" t="n">
        <v>62799093.6555891</v>
      </c>
      <c r="H51" s="24" t="n">
        <v>-3717706.34441088</v>
      </c>
      <c r="I51" s="23" t="n">
        <v>73169</v>
      </c>
      <c r="J51" s="22" t="n">
        <v>100</v>
      </c>
      <c r="K51" s="24" t="n">
        <v>73169</v>
      </c>
      <c r="L51" s="23" t="n">
        <v>73169</v>
      </c>
      <c r="M51" s="24" t="n">
        <v>0</v>
      </c>
      <c r="N51" s="25" t="n">
        <v>9409.54</v>
      </c>
      <c r="O51" s="26" t="n">
        <v>7.021</v>
      </c>
      <c r="P51" s="24" t="n">
        <v>134020</v>
      </c>
      <c r="Q51" s="22" t="n">
        <v>116.08</v>
      </c>
      <c r="R51" s="24" t="n">
        <v>115455</v>
      </c>
      <c r="S51" s="23" t="n">
        <v>0</v>
      </c>
      <c r="T51" s="22" t="n">
        <v>105.92</v>
      </c>
      <c r="U51" s="23" t="n">
        <v>0</v>
      </c>
      <c r="V51" s="23" t="n">
        <v>0</v>
      </c>
      <c r="W51" s="24" t="n">
        <v>-3602251.34441088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3" t="n">
        <v>0</v>
      </c>
    </row>
    <row r="52" customFormat="false" ht="12.75" hidden="false" customHeight="false" outlineLevel="0" collapsed="false">
      <c r="A52" s="28"/>
      <c r="B52" s="29"/>
      <c r="C52" s="29"/>
      <c r="D52" s="29"/>
      <c r="E52" s="30"/>
      <c r="F52" s="31"/>
      <c r="G52" s="30"/>
      <c r="H52" s="30"/>
      <c r="I52" s="30"/>
      <c r="J52" s="31"/>
      <c r="K52" s="30"/>
      <c r="L52" s="30"/>
      <c r="M52" s="30"/>
      <c r="N52" s="32"/>
      <c r="O52" s="33"/>
      <c r="P52" s="30"/>
      <c r="Q52" s="32"/>
      <c r="R52" s="34"/>
      <c r="T52" s="31"/>
      <c r="U52" s="30"/>
      <c r="V52" s="32"/>
      <c r="W52" s="30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6"/>
    </row>
    <row r="53" customFormat="false" ht="12.75" hidden="false" customHeight="false" outlineLevel="0" collapsed="false">
      <c r="A53" s="37"/>
      <c r="B53" s="37"/>
      <c r="C53" s="37"/>
      <c r="D53" s="38" t="s">
        <v>155</v>
      </c>
      <c r="E53" s="39" t="n">
        <f aca="false">SUM(E15:E51)</f>
        <v>36278466833</v>
      </c>
      <c r="F53" s="39"/>
      <c r="G53" s="39" t="n">
        <f aca="false">SUM(G15:G51)</f>
        <v>36953028810.3352</v>
      </c>
      <c r="H53" s="39" t="n">
        <f aca="false">SUM(H15:H51)</f>
        <v>674561977.335171</v>
      </c>
      <c r="I53" s="39" t="n">
        <f aca="false">SUM(I15:I51)</f>
        <v>93233443</v>
      </c>
      <c r="J53" s="39"/>
      <c r="K53" s="39" t="n">
        <f aca="false">SUM(K15:K51)</f>
        <v>95317125</v>
      </c>
      <c r="L53" s="39" t="n">
        <f aca="false">SUM(L15:L51)</f>
        <v>93233443</v>
      </c>
      <c r="M53" s="39"/>
      <c r="N53" s="40" t="n">
        <f aca="false">SUM(N15:N51)</f>
        <v>7819824.23</v>
      </c>
      <c r="O53" s="40"/>
      <c r="P53" s="39" t="n">
        <f aca="false">SUM(P15:P51)</f>
        <v>245898481</v>
      </c>
      <c r="Q53" s="39"/>
      <c r="R53" s="39" t="n">
        <f aca="false">SUM(R15:R51)</f>
        <v>238575277</v>
      </c>
      <c r="S53" s="39"/>
      <c r="T53" s="40"/>
      <c r="U53" s="39"/>
      <c r="V53" s="39" t="n">
        <f aca="false">SUM(V15:V51)</f>
        <v>11179488</v>
      </c>
      <c r="W53" s="39" t="n">
        <f aca="false">SUM(W15:W51)</f>
        <v>924316742.335171</v>
      </c>
      <c r="X53" s="39" t="n">
        <f aca="false">SUM(X15:X51)</f>
        <v>0</v>
      </c>
      <c r="Y53" s="39" t="n">
        <f aca="false">SUM(Y15:Y51)</f>
        <v>0</v>
      </c>
      <c r="Z53" s="39" t="n">
        <f aca="false">SUM(Z15:Z51)</f>
        <v>0</v>
      </c>
      <c r="AA53" s="39" t="n">
        <f aca="false">SUM(AA15:AA51)</f>
        <v>0</v>
      </c>
      <c r="AB53" s="39" t="n">
        <f aca="false">SUM(AB15:AB51)</f>
        <v>0</v>
      </c>
      <c r="AC53" s="39" t="n">
        <f aca="false">SUM(AC15:AC51)</f>
        <v>0</v>
      </c>
      <c r="AD53" s="39" t="n">
        <f aca="false">SUM(AD15:AD51)</f>
        <v>0</v>
      </c>
      <c r="AE53" s="39" t="n">
        <f aca="false">SUM(AE15:AE51)</f>
        <v>0</v>
      </c>
      <c r="AF53" s="39" t="n">
        <f aca="false">SUM(AF15:AF51)</f>
        <v>0</v>
      </c>
      <c r="AG53" s="39" t="n">
        <f aca="false">SUM(AG15:AG51)</f>
        <v>0</v>
      </c>
      <c r="AH53" s="39" t="n">
        <f aca="false">SUM(AH15:AH51)</f>
        <v>0</v>
      </c>
      <c r="AI53" s="39" t="n">
        <f aca="false">SUM(AI15:AI51)</f>
        <v>0</v>
      </c>
      <c r="AJ53" s="39" t="n">
        <f aca="false">SUM(AJ15:AJ51)</f>
        <v>0</v>
      </c>
      <c r="AK53" s="39" t="n">
        <f aca="false">SUM(AK15:AK51)</f>
        <v>0</v>
      </c>
      <c r="AL53" s="39" t="n">
        <f aca="false">SUM(AL15:AL51)</f>
        <v>0</v>
      </c>
      <c r="AM53" s="39" t="n">
        <f aca="false">SUM(AM15:AM51)</f>
        <v>0</v>
      </c>
      <c r="AN53" s="39" t="n">
        <f aca="false">SUM(AN15:AN51)</f>
        <v>0</v>
      </c>
    </row>
    <row r="54" customFormat="false" ht="12.75" hidden="false" customHeight="false" outlineLevel="0" collapsed="false">
      <c r="A54" s="37"/>
      <c r="B54" s="37"/>
      <c r="C54" s="37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3"/>
      <c r="P54" s="42"/>
      <c r="Q54" s="42"/>
      <c r="R54" s="44"/>
      <c r="S54" s="42"/>
      <c r="T54" s="43"/>
      <c r="U54" s="42"/>
      <c r="V54" s="42"/>
      <c r="W54" s="42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s="46" customFormat="true" ht="11.25" hidden="false" customHeight="false" outlineLevel="0" collapsed="false">
      <c r="B55" s="47"/>
      <c r="C55" s="47"/>
      <c r="D55" s="47"/>
      <c r="E55" s="47" t="s">
        <v>156</v>
      </c>
      <c r="F55" s="48"/>
      <c r="G55" s="49"/>
      <c r="H55" s="49"/>
      <c r="I55" s="50"/>
      <c r="J55" s="50"/>
      <c r="K55" s="50"/>
      <c r="L55" s="49"/>
      <c r="M55" s="49"/>
      <c r="N55" s="51" t="s">
        <v>157</v>
      </c>
      <c r="O55" s="51"/>
      <c r="P55" s="51"/>
      <c r="Q55" s="51"/>
      <c r="R55" s="51"/>
      <c r="S55" s="51"/>
      <c r="T55" s="51"/>
      <c r="U55" s="51"/>
      <c r="V55" s="51"/>
      <c r="W55" s="51"/>
      <c r="X55" s="51" t="s">
        <v>156</v>
      </c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</row>
    <row r="56" customFormat="false" ht="12.75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52"/>
      <c r="Y56" s="52"/>
      <c r="Z56" s="52"/>
      <c r="AA56" s="52"/>
      <c r="AB56" s="52"/>
      <c r="AC56" s="2"/>
      <c r="AD56" s="2"/>
      <c r="AE56" s="2"/>
      <c r="AF56" s="2"/>
    </row>
    <row r="57" customFormat="false" ht="12.75" hidden="false" customHeight="false" outlineLevel="0" collapsed="false">
      <c r="X57" s="32"/>
      <c r="Y57" s="32"/>
      <c r="Z57" s="32"/>
      <c r="AA57" s="32"/>
      <c r="AB57" s="32"/>
    </row>
    <row r="58" customFormat="false" ht="12.75" hidden="false" customHeight="false" outlineLevel="0" collapsed="false">
      <c r="X58" s="32"/>
      <c r="Y58" s="32"/>
      <c r="Z58" s="32"/>
      <c r="AA58" s="32"/>
      <c r="AB58" s="32"/>
    </row>
    <row r="59" customFormat="false" ht="12.75" hidden="false" customHeight="false" outlineLevel="0" collapsed="false">
      <c r="X59" s="32"/>
      <c r="Y59" s="32"/>
      <c r="Z59" s="32"/>
      <c r="AA59" s="32"/>
      <c r="AB59" s="32"/>
    </row>
    <row r="60" customFormat="false" ht="12.75" hidden="false" customHeight="false" outlineLevel="0" collapsed="false">
      <c r="X60" s="32"/>
      <c r="Y60" s="32"/>
      <c r="Z60" s="32"/>
      <c r="AA60" s="32"/>
      <c r="AB60" s="32"/>
    </row>
    <row r="61" customFormat="false" ht="12.75" hidden="false" customHeight="false" outlineLevel="0" collapsed="false">
      <c r="X61" s="32"/>
      <c r="Y61" s="32"/>
      <c r="Z61" s="32"/>
      <c r="AA61" s="32"/>
      <c r="AB61" s="32"/>
    </row>
    <row r="62" customFormat="false" ht="12.75" hidden="false" customHeight="false" outlineLevel="0" collapsed="false">
      <c r="X62" s="32"/>
      <c r="Y62" s="32"/>
      <c r="Z62" s="32"/>
      <c r="AA62" s="32"/>
      <c r="AB62" s="32"/>
    </row>
    <row r="63" customFormat="false" ht="12.75" hidden="false" customHeight="false" outlineLevel="0" collapsed="false">
      <c r="X63" s="32"/>
      <c r="Y63" s="32"/>
      <c r="Z63" s="32"/>
      <c r="AA63" s="32"/>
      <c r="AB63" s="32"/>
    </row>
    <row r="64" customFormat="false" ht="12.75" hidden="false" customHeight="false" outlineLevel="0" collapsed="false">
      <c r="X64" s="32"/>
      <c r="Y64" s="32"/>
      <c r="Z64" s="32"/>
      <c r="AA64" s="32"/>
      <c r="AB64" s="32"/>
    </row>
    <row r="65" customFormat="false" ht="12.75" hidden="false" customHeight="false" outlineLevel="0" collapsed="false">
      <c r="X65" s="32"/>
      <c r="Y65" s="32"/>
      <c r="Z65" s="32"/>
      <c r="AA65" s="32"/>
      <c r="AB65" s="32"/>
    </row>
    <row r="66" customFormat="false" ht="12.75" hidden="false" customHeight="false" outlineLevel="0" collapsed="false">
      <c r="X66" s="32"/>
      <c r="Y66" s="32"/>
      <c r="Z66" s="32"/>
      <c r="AA66" s="32"/>
      <c r="AB66" s="32"/>
    </row>
    <row r="67" customFormat="false" ht="12.75" hidden="false" customHeight="false" outlineLevel="0" collapsed="false">
      <c r="X67" s="32"/>
      <c r="Y67" s="32"/>
      <c r="Z67" s="32"/>
      <c r="AA67" s="32"/>
      <c r="AB67" s="32"/>
    </row>
    <row r="68" customFormat="false" ht="12.75" hidden="false" customHeight="false" outlineLevel="0" collapsed="false">
      <c r="X68" s="32"/>
      <c r="Y68" s="32"/>
      <c r="Z68" s="32"/>
      <c r="AA68" s="32"/>
      <c r="AB68" s="32"/>
    </row>
    <row r="69" customFormat="false" ht="12.75" hidden="false" customHeight="false" outlineLevel="0" collapsed="false">
      <c r="X69" s="32"/>
      <c r="Y69" s="32"/>
      <c r="Z69" s="32"/>
      <c r="AA69" s="32"/>
      <c r="AB69" s="32"/>
    </row>
    <row r="71" customFormat="false" ht="12.75" hidden="false" customHeight="false" outlineLevel="0" collapsed="false">
      <c r="X71" s="32"/>
      <c r="Y71" s="32"/>
      <c r="Z71" s="32"/>
      <c r="AA71" s="32"/>
      <c r="AB71" s="32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5:W55"/>
    <mergeCell ref="X55:AN5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2-03-19T14:12:43Z</cp:lastPrinted>
  <dcterms:modified xsi:type="dcterms:W3CDTF">2016-03-21T15:35:10Z</dcterms:modified>
  <cp:revision>0</cp:revision>
  <dc:subject/>
  <dc:title/>
</cp:coreProperties>
</file>