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alization Table" sheetId="1" state="visible" r:id="rId2"/>
  </sheets>
  <definedNames>
    <definedName function="false" hidden="false" localSheetId="0" name="_xlnm.Print_Area" vbProcedure="false">'Equalization Table'!$A$1:$AN$34</definedName>
    <definedName function="false" hidden="false" localSheetId="0" name="_xlnm.Print_Titles" vbProcedure="false">'Equalization Table'!$A:$D,'Equalization Table'!$1:$1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7">
  <si>
    <t xml:space="preserve">Final Equalization Table, County of Cape May for the year 2016</t>
  </si>
  <si>
    <t xml:space="preserve">Real Property Exclusive of Class II Railroad Property</t>
  </si>
  <si>
    <t xml:space="preserve">Business Personal Property Locally Assessed N.J.S.A. 54:4-2.47</t>
  </si>
  <si>
    <t xml:space="preserve">Equalization of Replacement Revenues Under PL 1966 C 135 as amended</t>
  </si>
  <si>
    <t xml:space="preserve">Deduct True Value of Real Property Exclusive of Class II Railroad Property Where the Taxes are in Default and Liens Unenforceable                                   (C 168, PL 1974)</t>
  </si>
  <si>
    <t xml:space="preserve">Assumed Equalized Value In Lieu Tax Payment</t>
  </si>
  <si>
    <t xml:space="preserve">Net Amount of (Col 1D + Col 2E + Col 3E - Col 4C + Col 5)</t>
  </si>
  <si>
    <t xml:space="preserve">Assessed Values of Limited Exemptions and Abatements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A 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foot notes</t>
  </si>
  <si>
    <t xml:space="preserve">Municipality</t>
  </si>
  <si>
    <t xml:space="preserve">Aggregate Assessed Value (Excluding Limited Exemptions and Abatements)</t>
  </si>
  <si>
    <t xml:space="preserve">Real Property Ratio of Aggregate Assessed to Aggregate True Value</t>
  </si>
  <si>
    <t xml:space="preserve">Aggregate True Value                                                 (Col 1A/ Col 1B)</t>
  </si>
  <si>
    <t xml:space="preserve">Amount By Which Col1A Should be Increased or Decreased to Correspond to Col 1C</t>
  </si>
  <si>
    <t xml:space="preserve">Aggregate Assessed Value</t>
  </si>
  <si>
    <t xml:space="preserve">Taxable % Level (The Lower of the County % Assessment Level or the Pre-Tax Year's School Aid District Ratio) </t>
  </si>
  <si>
    <t xml:space="preserve">Aggregate True Value 
(Col 2A / Col 2B)</t>
  </si>
  <si>
    <t xml:space="preserve">Aggregate Equalized Valuation                                            (Col 2C * Col 2B)</t>
  </si>
  <si>
    <t xml:space="preserve">Amount By Which Col 2A Should be Increased or Decreased to Correspond to Col 2D</t>
  </si>
  <si>
    <t xml:space="preserve">Business Personal Property Replacement Revenue Received during Preceding Year (PL 1966 C 135 as amended)</t>
  </si>
  <si>
    <t xml:space="preserve">Preceding Year General Tax Rate </t>
  </si>
  <si>
    <t xml:space="preserve">Capitalization of Replacement Revenues 
(Col 3A / Col 3B)</t>
  </si>
  <si>
    <t xml:space="preserve">Real Property Ratio of Aggregate Assessed Value to Aggregate True Value (Preceding Year County Equalization Ratio Col 1B in the County Equalization Table)  PL 1971 C 32</t>
  </si>
  <si>
    <t xml:space="preserve">Assumed  Equalized Value of Amount in                                           Col 3C                                          (Col 3C / Col 3D)</t>
  </si>
  <si>
    <t xml:space="preserve">Real Property Ratio of Aggregate Assessed to Aggregate True</t>
  </si>
  <si>
    <t xml:space="preserve">Aggregate True Value 
(Col 4A / Col 4B)</t>
  </si>
  <si>
    <t xml:space="preserve">In Lieu True Value                     (C 441 PL 1991) N.J.S.A. 40A:21-1 et seq.</t>
  </si>
  <si>
    <t xml:space="preserve">Transfer to Col 10 County Abstract of Ratables</t>
  </si>
  <si>
    <t xml:space="preserve">Pollution Control N.J.S.A. 54:4-3.56</t>
  </si>
  <si>
    <t xml:space="preserve">Fire Suppression N.J.S.A. 
54:4-3.13</t>
  </si>
  <si>
    <t xml:space="preserve">Fallout Shelter N.J.S.A. 54:4-3.48</t>
  </si>
  <si>
    <t xml:space="preserve">Water Sewer Facility  N.J.S.A. 54:4-3.59</t>
  </si>
  <si>
    <t xml:space="preserve">Renewable Energy
N.J.S.A. 54:4-3.113a - 113g</t>
  </si>
  <si>
    <t xml:space="preserve">UEZ Residential Abatement  N.J.S.A. 54:4-3.139</t>
  </si>
  <si>
    <t xml:space="preserve">Home Improvement
Only to be used until year 2000 (Repealed) 
R.S.54:4-3.95</t>
  </si>
  <si>
    <t xml:space="preserve">Multi-Family Dwelling
Only to be used until year 2000 (Repealed) 
R.S.54:4-3.121</t>
  </si>
  <si>
    <t xml:space="preserve">Class 4 Abatement
Only to be used until year 2000 (Repealed)
R.S.54:4-3.72</t>
  </si>
  <si>
    <t xml:space="preserve">Dwelling Abatement  N.J.S.A. 40A:21-5</t>
  </si>
  <si>
    <t xml:space="preserve">Dwelling Exemption N.J.S.A. 40A:21-5</t>
  </si>
  <si>
    <t xml:space="preserve">New Dwelling Conversion Abatement  N.J.S.A. 40A:21-5</t>
  </si>
  <si>
    <t xml:space="preserve">New Dwelling Conversion Exemption  N.J.S.A. 40A:21-5</t>
  </si>
  <si>
    <t xml:space="preserve">Multi-Family Dwelling Abatement  N.J.S.A. 40A:21-6</t>
  </si>
  <si>
    <t xml:space="preserve">Multi-Family Dwelling Exemption  N.J.S.A. 40A:21-6</t>
  </si>
  <si>
    <t xml:space="preserve">Commercial &amp; Industrial Exemption  N.J.S.A. 40A:21-7</t>
  </si>
  <si>
    <t xml:space="preserve">Total Value (Sum of A Through M) </t>
  </si>
  <si>
    <t xml:space="preserve">(N.J.S.A. 54:1-35.2)</t>
  </si>
  <si>
    <t xml:space="preserve">05</t>
  </si>
  <si>
    <t xml:space="preserve">01</t>
  </si>
  <si>
    <t xml:space="preserve">AVALON BORO</t>
  </si>
  <si>
    <t xml:space="preserve">02</t>
  </si>
  <si>
    <t xml:space="preserve">CAPE MAY CITY</t>
  </si>
  <si>
    <t xml:space="preserve">03</t>
  </si>
  <si>
    <t xml:space="preserve">r</t>
  </si>
  <si>
    <t xml:space="preserve">CAPE MAY POINT BORO</t>
  </si>
  <si>
    <t xml:space="preserve">04</t>
  </si>
  <si>
    <t xml:space="preserve">DENNIS TWP</t>
  </si>
  <si>
    <t xml:space="preserve">LOWER TWP</t>
  </si>
  <si>
    <t xml:space="preserve">06</t>
  </si>
  <si>
    <t xml:space="preserve">MIDDLE TWP</t>
  </si>
  <si>
    <t xml:space="preserve">07</t>
  </si>
  <si>
    <t xml:space="preserve">NORTH WILDWOOD CITY</t>
  </si>
  <si>
    <t xml:space="preserve">08</t>
  </si>
  <si>
    <t xml:space="preserve">OCEAN CITY CITY</t>
  </si>
  <si>
    <t xml:space="preserve">09</t>
  </si>
  <si>
    <t xml:space="preserve">R</t>
  </si>
  <si>
    <t xml:space="preserve">SEA ISLE CITY CITY</t>
  </si>
  <si>
    <t xml:space="preserve">10</t>
  </si>
  <si>
    <t xml:space="preserve">STONE HARBOR BORO</t>
  </si>
  <si>
    <t xml:space="preserve">11</t>
  </si>
  <si>
    <t xml:space="preserve">UPPER TWP</t>
  </si>
  <si>
    <t xml:space="preserve">12</t>
  </si>
  <si>
    <t xml:space="preserve">WEST CAPE MAY BORO</t>
  </si>
  <si>
    <t xml:space="preserve">13</t>
  </si>
  <si>
    <t xml:space="preserve">WEST WILDWOOD BORO</t>
  </si>
  <si>
    <t xml:space="preserve">14</t>
  </si>
  <si>
    <t xml:space="preserve">WILDWOOD CITY</t>
  </si>
  <si>
    <t xml:space="preserve">15</t>
  </si>
  <si>
    <t xml:space="preserve">WILDWOOD CREST BORO</t>
  </si>
  <si>
    <t xml:space="preserve">16</t>
  </si>
  <si>
    <t xml:space="preserve">WOODBINE BORO</t>
  </si>
  <si>
    <t xml:space="preserve">TOTAL</t>
  </si>
  <si>
    <t xml:space="preserve">R - Revaluation   r - Reassessment  A - Approximation  F - Fiscal Town  E - Excludes Special Exemption </t>
  </si>
  <si>
    <t xml:space="preserve">R - Revaluation   r - Reassessment  A - Approximation  F - Fiscal Town  E - Excludes Special Exemption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\$* #,##0.00_);_(\$* \(#,##0.00\);_(\$* \-??_);_(@_)"/>
    <numFmt numFmtId="167" formatCode="_(* #,##0.00_);_(* \(#,##0.00\);_(* \-??_);_(@_)"/>
    <numFmt numFmtId="168" formatCode="_(* #,##0_);_(* \(#,##0\);_(* \-??_);_(@_)"/>
    <numFmt numFmtId="169" formatCode="0.00"/>
    <numFmt numFmtId="170" formatCode="#,##0"/>
    <numFmt numFmtId="171" formatCode="0.000"/>
    <numFmt numFmtId="172" formatCode="#,##0.00"/>
    <numFmt numFmtId="173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MT"/>
      <family val="0"/>
    </font>
    <font>
      <sz val="12"/>
      <name val="Arial"/>
      <family val="0"/>
    </font>
    <font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99"/>
    <col collapsed="false" customWidth="true" hidden="false" outlineLevel="0" max="3" min="3" style="1" width="6.13"/>
    <col collapsed="false" customWidth="true" hidden="false" outlineLevel="0" max="4" min="4" style="1" width="35.28"/>
    <col collapsed="false" customWidth="true" hidden="false" outlineLevel="0" max="5" min="5" style="1" width="16.13"/>
    <col collapsed="false" customWidth="true" hidden="false" outlineLevel="0" max="6" min="6" style="1" width="17.85"/>
    <col collapsed="false" customWidth="true" hidden="false" outlineLevel="0" max="7" min="7" style="1" width="16.7"/>
    <col collapsed="false" customWidth="true" hidden="false" outlineLevel="0" max="8" min="8" style="1" width="19.28"/>
    <col collapsed="false" customWidth="true" hidden="false" outlineLevel="0" max="9" min="9" style="1" width="15.28"/>
    <col collapsed="false" customWidth="true" hidden="false" outlineLevel="0" max="10" min="10" style="1" width="19.85"/>
    <col collapsed="false" customWidth="true" hidden="false" outlineLevel="0" max="11" min="11" style="1" width="15.99"/>
    <col collapsed="false" customWidth="true" hidden="false" outlineLevel="0" max="12" min="12" style="1" width="15.41"/>
    <col collapsed="false" customWidth="true" hidden="false" outlineLevel="0" max="13" min="13" style="1" width="13.99"/>
    <col collapsed="false" customWidth="true" hidden="false" outlineLevel="0" max="14" min="14" style="1" width="18.56"/>
    <col collapsed="false" customWidth="true" hidden="false" outlineLevel="0" max="15" min="15" style="1" width="11.7"/>
    <col collapsed="false" customWidth="true" hidden="false" outlineLevel="0" max="16" min="16" style="1" width="15.7"/>
    <col collapsed="false" customWidth="true" hidden="false" outlineLevel="0" max="17" min="17" style="1" width="19.28"/>
    <col collapsed="false" customWidth="true" hidden="false" outlineLevel="0" max="18" min="18" style="1" width="15.56"/>
    <col collapsed="false" customWidth="true" hidden="false" outlineLevel="0" max="19" min="19" style="1" width="11.42"/>
    <col collapsed="false" customWidth="true" hidden="false" outlineLevel="0" max="20" min="20" style="1" width="13.99"/>
    <col collapsed="false" customWidth="true" hidden="false" outlineLevel="0" max="21" min="21" style="1" width="14.85"/>
    <col collapsed="false" customWidth="true" hidden="false" outlineLevel="0" max="22" min="22" style="1" width="15.99"/>
    <col collapsed="false" customWidth="true" hidden="false" outlineLevel="0" max="23" min="23" style="1" width="13.7"/>
    <col collapsed="false" customWidth="true" hidden="false" outlineLevel="0" max="27" min="24" style="1" width="10.99"/>
    <col collapsed="false" customWidth="true" hidden="false" outlineLevel="0" max="28" min="28" style="1" width="11.28"/>
    <col collapsed="false" customWidth="true" hidden="false" outlineLevel="0" max="29" min="29" style="1" width="9.7"/>
    <col collapsed="false" customWidth="true" hidden="false" outlineLevel="0" max="30" min="30" style="1" width="10.99"/>
    <col collapsed="false" customWidth="true" hidden="false" outlineLevel="0" max="31" min="31" style="1" width="10.71"/>
    <col collapsed="false" customWidth="true" hidden="false" outlineLevel="0" max="32" min="32" style="1" width="13.14"/>
    <col collapsed="false" customWidth="true" hidden="false" outlineLevel="0" max="33" min="33" style="1" width="11.42"/>
    <col collapsed="false" customWidth="true" hidden="false" outlineLevel="0" max="34" min="34" style="1" width="11.13"/>
    <col collapsed="false" customWidth="true" hidden="false" outlineLevel="0" max="35" min="35" style="1" width="10.13"/>
    <col collapsed="false" customWidth="true" hidden="false" outlineLevel="0" max="36" min="36" style="1" width="11.56"/>
    <col collapsed="false" customWidth="true" hidden="false" outlineLevel="0" max="38" min="37" style="1" width="11.99"/>
    <col collapsed="false" customWidth="true" hidden="false" outlineLevel="0" max="39" min="39" style="1" width="11.28"/>
    <col collapsed="false" customWidth="true" hidden="false" outlineLevel="0" max="40" min="40" style="1" width="11.99"/>
    <col collapsed="false" customWidth="false" hidden="false" outlineLevel="0" max="257" min="41" style="1" width="9.14"/>
  </cols>
  <sheetData>
    <row r="2" customFormat="false" ht="15" hidden="false" customHeight="false" outlineLevel="0" collapsed="false">
      <c r="G2" s="3"/>
      <c r="H2" s="2" t="s">
        <v>0</v>
      </c>
      <c r="P2" s="1" t="str">
        <f aca="false">H2</f>
        <v>Final Equalization Table, County of Cape May for the year 2016</v>
      </c>
      <c r="AD2" s="1" t="str">
        <f aca="false">H2</f>
        <v>Final Equalization Table, County of Cape May for the year 2016</v>
      </c>
    </row>
    <row r="5" customFormat="false" ht="27.6" hidden="false" customHeight="true" outlineLevel="0" collapsed="false">
      <c r="E5" s="4" t="s">
        <v>1</v>
      </c>
      <c r="F5" s="4"/>
      <c r="G5" s="4"/>
      <c r="H5" s="4"/>
      <c r="I5" s="5" t="s">
        <v>2</v>
      </c>
      <c r="J5" s="5"/>
      <c r="K5" s="5"/>
      <c r="L5" s="5"/>
      <c r="M5" s="5"/>
      <c r="N5" s="4" t="s">
        <v>3</v>
      </c>
      <c r="O5" s="4"/>
      <c r="P5" s="4"/>
      <c r="Q5" s="4"/>
      <c r="R5" s="4"/>
      <c r="S5" s="5" t="s">
        <v>4</v>
      </c>
      <c r="T5" s="5"/>
      <c r="U5" s="5"/>
      <c r="V5" s="5" t="s">
        <v>5</v>
      </c>
      <c r="W5" s="5" t="s">
        <v>6</v>
      </c>
    </row>
    <row r="6" customFormat="false" ht="28.15" hidden="false" customHeight="true" outlineLevel="0" collapsed="false">
      <c r="E6" s="4"/>
      <c r="F6" s="4"/>
      <c r="G6" s="4"/>
      <c r="H6" s="4"/>
      <c r="I6" s="5"/>
      <c r="J6" s="5"/>
      <c r="K6" s="5"/>
      <c r="L6" s="5"/>
      <c r="M6" s="5"/>
      <c r="N6" s="4"/>
      <c r="O6" s="4"/>
      <c r="P6" s="4"/>
      <c r="Q6" s="4"/>
      <c r="R6" s="4"/>
      <c r="S6" s="5"/>
      <c r="T6" s="5"/>
      <c r="U6" s="5"/>
      <c r="V6" s="5"/>
      <c r="W6" s="5"/>
    </row>
    <row r="7" customFormat="false" ht="12.75" hidden="false" customHeight="true" outlineLevel="0" collapsed="false">
      <c r="E7" s="4"/>
      <c r="F7" s="4"/>
      <c r="G7" s="4"/>
      <c r="H7" s="4"/>
      <c r="I7" s="5"/>
      <c r="J7" s="5"/>
      <c r="K7" s="5"/>
      <c r="L7" s="5"/>
      <c r="M7" s="5"/>
      <c r="N7" s="4"/>
      <c r="O7" s="4"/>
      <c r="P7" s="4"/>
      <c r="Q7" s="4"/>
      <c r="R7" s="4"/>
      <c r="S7" s="5"/>
      <c r="T7" s="5"/>
      <c r="U7" s="5"/>
      <c r="V7" s="5"/>
      <c r="W7" s="5"/>
      <c r="X7" s="6" t="s">
        <v>7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12.75" hidden="false" customHeight="false" outlineLevel="0" collapsed="false"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 t="s">
        <v>20</v>
      </c>
      <c r="R8" s="7" t="s">
        <v>21</v>
      </c>
      <c r="S8" s="8" t="s">
        <v>22</v>
      </c>
      <c r="T8" s="8" t="s">
        <v>23</v>
      </c>
      <c r="U8" s="8" t="s">
        <v>24</v>
      </c>
      <c r="V8" s="8" t="n">
        <v>5</v>
      </c>
      <c r="W8" s="8" t="n">
        <v>6</v>
      </c>
      <c r="X8" s="9" t="s">
        <v>25</v>
      </c>
      <c r="Y8" s="9" t="s">
        <v>26</v>
      </c>
      <c r="Z8" s="9" t="s">
        <v>27</v>
      </c>
      <c r="AA8" s="9" t="s">
        <v>28</v>
      </c>
      <c r="AB8" s="9" t="s">
        <v>29</v>
      </c>
      <c r="AC8" s="9" t="s">
        <v>30</v>
      </c>
      <c r="AD8" s="9" t="s">
        <v>31</v>
      </c>
      <c r="AE8" s="9" t="s">
        <v>32</v>
      </c>
      <c r="AF8" s="9" t="s">
        <v>33</v>
      </c>
      <c r="AG8" s="9" t="s">
        <v>34</v>
      </c>
      <c r="AH8" s="9" t="s">
        <v>35</v>
      </c>
      <c r="AI8" s="9" t="s">
        <v>36</v>
      </c>
      <c r="AJ8" s="10" t="s">
        <v>37</v>
      </c>
      <c r="AK8" s="11" t="s">
        <v>38</v>
      </c>
      <c r="AL8" s="11" t="s">
        <v>39</v>
      </c>
      <c r="AM8" s="11" t="s">
        <v>40</v>
      </c>
      <c r="AN8" s="11" t="s">
        <v>41</v>
      </c>
    </row>
    <row r="9" s="12" customFormat="true" ht="13.15" hidden="false" customHeight="true" outlineLevel="0" collapsed="false">
      <c r="B9" s="13"/>
      <c r="C9" s="14" t="s">
        <v>42</v>
      </c>
      <c r="D9" s="15" t="s">
        <v>43</v>
      </c>
      <c r="E9" s="16" t="s">
        <v>44</v>
      </c>
      <c r="F9" s="5" t="s">
        <v>45</v>
      </c>
      <c r="G9" s="5" t="s">
        <v>46</v>
      </c>
      <c r="H9" s="5" t="s">
        <v>47</v>
      </c>
      <c r="I9" s="5" t="s">
        <v>48</v>
      </c>
      <c r="J9" s="8" t="s">
        <v>49</v>
      </c>
      <c r="K9" s="5" t="s">
        <v>50</v>
      </c>
      <c r="L9" s="5" t="s">
        <v>51</v>
      </c>
      <c r="M9" s="5" t="s">
        <v>52</v>
      </c>
      <c r="N9" s="5" t="s">
        <v>53</v>
      </c>
      <c r="O9" s="5" t="s">
        <v>54</v>
      </c>
      <c r="P9" s="5" t="s">
        <v>55</v>
      </c>
      <c r="Q9" s="5" t="s">
        <v>56</v>
      </c>
      <c r="R9" s="5" t="s">
        <v>57</v>
      </c>
      <c r="S9" s="5" t="s">
        <v>48</v>
      </c>
      <c r="T9" s="5" t="s">
        <v>58</v>
      </c>
      <c r="U9" s="5" t="s">
        <v>59</v>
      </c>
      <c r="V9" s="5" t="s">
        <v>60</v>
      </c>
      <c r="W9" s="5" t="s">
        <v>61</v>
      </c>
      <c r="X9" s="5" t="s">
        <v>62</v>
      </c>
      <c r="Y9" s="5" t="s">
        <v>63</v>
      </c>
      <c r="Z9" s="5" t="s">
        <v>64</v>
      </c>
      <c r="AA9" s="5" t="s">
        <v>65</v>
      </c>
      <c r="AB9" s="5" t="s">
        <v>66</v>
      </c>
      <c r="AC9" s="5" t="s">
        <v>67</v>
      </c>
      <c r="AD9" s="5" t="s">
        <v>68</v>
      </c>
      <c r="AE9" s="5" t="s">
        <v>69</v>
      </c>
      <c r="AF9" s="5" t="s">
        <v>70</v>
      </c>
      <c r="AG9" s="5" t="s">
        <v>71</v>
      </c>
      <c r="AH9" s="5" t="s">
        <v>72</v>
      </c>
      <c r="AI9" s="5" t="s">
        <v>73</v>
      </c>
      <c r="AJ9" s="5" t="s">
        <v>74</v>
      </c>
      <c r="AK9" s="17" t="s">
        <v>75</v>
      </c>
      <c r="AL9" s="17" t="s">
        <v>76</v>
      </c>
      <c r="AM9" s="17" t="s">
        <v>77</v>
      </c>
      <c r="AN9" s="17" t="s">
        <v>78</v>
      </c>
    </row>
    <row r="10" s="12" customFormat="true" ht="12.75" hidden="false" customHeight="false" outlineLevel="0" collapsed="false">
      <c r="B10" s="13"/>
      <c r="C10" s="14"/>
      <c r="D10" s="15"/>
      <c r="E10" s="16"/>
      <c r="F10" s="5"/>
      <c r="G10" s="5"/>
      <c r="H10" s="5"/>
      <c r="I10" s="5"/>
      <c r="J10" s="8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12" customFormat="true" ht="55.9" hidden="false" customHeight="true" outlineLevel="0" collapsed="false">
      <c r="B11" s="13"/>
      <c r="C11" s="14"/>
      <c r="D11" s="15"/>
      <c r="E11" s="16"/>
      <c r="F11" s="5"/>
      <c r="G11" s="5"/>
      <c r="H11" s="5"/>
      <c r="I11" s="5"/>
      <c r="J11" s="8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12" customFormat="true" ht="12.75" hidden="false" customHeight="false" outlineLevel="0" collapsed="false">
      <c r="B12" s="13"/>
      <c r="C12" s="14"/>
      <c r="D12" s="15"/>
      <c r="E12" s="16"/>
      <c r="F12" s="5"/>
      <c r="G12" s="5"/>
      <c r="H12" s="5"/>
      <c r="I12" s="5"/>
      <c r="J12" s="8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12" customFormat="true" ht="12.75" hidden="false" customHeight="false" outlineLevel="0" collapsed="false">
      <c r="B13" s="13"/>
      <c r="C13" s="14"/>
      <c r="D13" s="15"/>
      <c r="E13" s="16"/>
      <c r="F13" s="5"/>
      <c r="G13" s="5"/>
      <c r="H13" s="5"/>
      <c r="I13" s="5"/>
      <c r="J13" s="8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12" customFormat="true" ht="12.75" hidden="false" customHeight="false" outlineLevel="0" collapsed="false">
      <c r="B14" s="13"/>
      <c r="C14" s="14"/>
      <c r="D14" s="15"/>
      <c r="E14" s="16"/>
      <c r="F14" s="5"/>
      <c r="G14" s="5"/>
      <c r="H14" s="5"/>
      <c r="I14" s="5"/>
      <c r="J14" s="17" t="s">
        <v>79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12" customFormat="true" ht="12.75" hidden="false" customHeight="false" outlineLevel="0" collapsed="false">
      <c r="A15" s="18" t="s">
        <v>80</v>
      </c>
      <c r="B15" s="19" t="s">
        <v>81</v>
      </c>
      <c r="C15" s="20"/>
      <c r="D15" s="21" t="s">
        <v>82</v>
      </c>
      <c r="E15" s="22" t="n">
        <v>7424852700</v>
      </c>
      <c r="F15" s="23" t="n">
        <v>93.48</v>
      </c>
      <c r="G15" s="24" t="n">
        <v>7942717908</v>
      </c>
      <c r="H15" s="25" t="n">
        <v>517865208</v>
      </c>
      <c r="I15" s="24" t="n">
        <v>862511</v>
      </c>
      <c r="J15" s="23" t="n">
        <v>93.48</v>
      </c>
      <c r="K15" s="25" t="n">
        <v>922669</v>
      </c>
      <c r="L15" s="24" t="n">
        <v>862511</v>
      </c>
      <c r="M15" s="25" t="n">
        <v>0</v>
      </c>
      <c r="N15" s="26" t="n">
        <v>31032.63</v>
      </c>
      <c r="O15" s="27" t="n">
        <v>0.541</v>
      </c>
      <c r="P15" s="25" t="n">
        <v>5736161</v>
      </c>
      <c r="Q15" s="27" t="n">
        <v>94.57</v>
      </c>
      <c r="R15" s="25" t="n">
        <v>6065519</v>
      </c>
      <c r="S15" s="24" t="n">
        <v>0</v>
      </c>
      <c r="T15" s="23" t="n">
        <v>93.48</v>
      </c>
      <c r="U15" s="24" t="n">
        <v>0</v>
      </c>
      <c r="V15" s="24" t="n">
        <v>0</v>
      </c>
      <c r="W15" s="25" t="n">
        <v>523930727</v>
      </c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4" t="n">
        <v>0</v>
      </c>
    </row>
    <row r="16" s="12" customFormat="true" ht="12.75" hidden="false" customHeight="false" outlineLevel="0" collapsed="false">
      <c r="A16" s="18" t="s">
        <v>80</v>
      </c>
      <c r="B16" s="19" t="s">
        <v>83</v>
      </c>
      <c r="C16" s="20"/>
      <c r="D16" s="21" t="s">
        <v>84</v>
      </c>
      <c r="E16" s="22" t="n">
        <v>2812425600</v>
      </c>
      <c r="F16" s="23" t="n">
        <v>104.23</v>
      </c>
      <c r="G16" s="24" t="n">
        <v>2698288017</v>
      </c>
      <c r="H16" s="25" t="n">
        <v>-114137583</v>
      </c>
      <c r="I16" s="24" t="n">
        <v>625355</v>
      </c>
      <c r="J16" s="23" t="n">
        <v>100</v>
      </c>
      <c r="K16" s="25" t="n">
        <v>625355</v>
      </c>
      <c r="L16" s="24" t="n">
        <v>625355</v>
      </c>
      <c r="M16" s="25" t="n">
        <v>0</v>
      </c>
      <c r="N16" s="26" t="n">
        <v>108826.38</v>
      </c>
      <c r="O16" s="27" t="n">
        <v>0.865</v>
      </c>
      <c r="P16" s="25" t="n">
        <v>12581084</v>
      </c>
      <c r="Q16" s="27" t="n">
        <v>102.78</v>
      </c>
      <c r="R16" s="25" t="n">
        <v>12240790</v>
      </c>
      <c r="S16" s="24" t="n">
        <v>0</v>
      </c>
      <c r="T16" s="23" t="n">
        <v>104.23</v>
      </c>
      <c r="U16" s="24" t="n">
        <v>0</v>
      </c>
      <c r="V16" s="24" t="n">
        <v>0</v>
      </c>
      <c r="W16" s="25" t="n">
        <v>-101896793</v>
      </c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4" t="n">
        <v>0</v>
      </c>
    </row>
    <row r="17" s="12" customFormat="true" ht="12.75" hidden="false" customHeight="false" outlineLevel="0" collapsed="false">
      <c r="A17" s="18" t="s">
        <v>80</v>
      </c>
      <c r="B17" s="19" t="s">
        <v>85</v>
      </c>
      <c r="C17" s="20" t="s">
        <v>86</v>
      </c>
      <c r="D17" s="21" t="s">
        <v>87</v>
      </c>
      <c r="E17" s="22" t="n">
        <v>449740000</v>
      </c>
      <c r="F17" s="23" t="n">
        <v>100.86</v>
      </c>
      <c r="G17" s="24" t="n">
        <v>445905215</v>
      </c>
      <c r="H17" s="25" t="n">
        <v>-3834785</v>
      </c>
      <c r="I17" s="24" t="n">
        <v>24483</v>
      </c>
      <c r="J17" s="23" t="n">
        <v>100</v>
      </c>
      <c r="K17" s="25" t="n">
        <v>24483</v>
      </c>
      <c r="L17" s="24" t="n">
        <v>24483</v>
      </c>
      <c r="M17" s="25" t="n">
        <v>0</v>
      </c>
      <c r="N17" s="26" t="n">
        <v>235.93</v>
      </c>
      <c r="O17" s="27" t="n">
        <v>0.498</v>
      </c>
      <c r="P17" s="25" t="n">
        <v>47376</v>
      </c>
      <c r="Q17" s="27" t="n">
        <v>111.42</v>
      </c>
      <c r="R17" s="25" t="n">
        <v>42520</v>
      </c>
      <c r="S17" s="24" t="n">
        <v>0</v>
      </c>
      <c r="T17" s="23" t="n">
        <v>100.86</v>
      </c>
      <c r="U17" s="24" t="n">
        <v>0</v>
      </c>
      <c r="V17" s="24" t="n">
        <v>0</v>
      </c>
      <c r="W17" s="25" t="n">
        <v>-3792265</v>
      </c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4" t="n">
        <v>0</v>
      </c>
    </row>
    <row r="18" s="12" customFormat="true" ht="12.75" hidden="false" customHeight="false" outlineLevel="0" collapsed="false">
      <c r="A18" s="18" t="s">
        <v>80</v>
      </c>
      <c r="B18" s="19" t="s">
        <v>88</v>
      </c>
      <c r="C18" s="20"/>
      <c r="D18" s="21" t="s">
        <v>89</v>
      </c>
      <c r="E18" s="22" t="n">
        <v>877221500</v>
      </c>
      <c r="F18" s="23" t="n">
        <v>100.1</v>
      </c>
      <c r="G18" s="24" t="n">
        <v>876345155</v>
      </c>
      <c r="H18" s="25" t="n">
        <v>-876345</v>
      </c>
      <c r="I18" s="24" t="n">
        <v>1795285</v>
      </c>
      <c r="J18" s="23" t="n">
        <v>100</v>
      </c>
      <c r="K18" s="25" t="n">
        <v>1795285</v>
      </c>
      <c r="L18" s="24" t="n">
        <v>1795285</v>
      </c>
      <c r="M18" s="25" t="n">
        <v>0</v>
      </c>
      <c r="N18" s="26" t="n">
        <v>16926.55</v>
      </c>
      <c r="O18" s="27" t="n">
        <v>1.519</v>
      </c>
      <c r="P18" s="25" t="n">
        <v>1114322</v>
      </c>
      <c r="Q18" s="27" t="n">
        <v>100.31</v>
      </c>
      <c r="R18" s="25" t="n">
        <v>1110878</v>
      </c>
      <c r="S18" s="24" t="n">
        <v>0</v>
      </c>
      <c r="T18" s="23" t="n">
        <v>100.1</v>
      </c>
      <c r="U18" s="24" t="n">
        <v>0</v>
      </c>
      <c r="V18" s="24" t="n">
        <v>0</v>
      </c>
      <c r="W18" s="25" t="n">
        <v>234533</v>
      </c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4" t="n">
        <v>0</v>
      </c>
    </row>
    <row r="19" s="12" customFormat="true" ht="12.75" hidden="false" customHeight="false" outlineLevel="0" collapsed="false">
      <c r="A19" s="18" t="s">
        <v>80</v>
      </c>
      <c r="B19" s="19" t="s">
        <v>80</v>
      </c>
      <c r="C19" s="20"/>
      <c r="D19" s="21" t="s">
        <v>90</v>
      </c>
      <c r="E19" s="22" t="n">
        <v>3610378900</v>
      </c>
      <c r="F19" s="23" t="n">
        <v>95.82</v>
      </c>
      <c r="G19" s="24" t="n">
        <v>3767876122</v>
      </c>
      <c r="H19" s="25" t="n">
        <v>157497222</v>
      </c>
      <c r="I19" s="24" t="n">
        <v>4212178</v>
      </c>
      <c r="J19" s="23" t="n">
        <v>95.82</v>
      </c>
      <c r="K19" s="25" t="n">
        <v>4395928</v>
      </c>
      <c r="L19" s="24" t="n">
        <v>4212178</v>
      </c>
      <c r="M19" s="25" t="n">
        <v>0</v>
      </c>
      <c r="N19" s="26" t="n">
        <v>149040.45</v>
      </c>
      <c r="O19" s="27" t="n">
        <v>1.618</v>
      </c>
      <c r="P19" s="25" t="n">
        <v>9211400</v>
      </c>
      <c r="Q19" s="27" t="n">
        <v>97.19</v>
      </c>
      <c r="R19" s="25" t="n">
        <v>9477724</v>
      </c>
      <c r="S19" s="24" t="n">
        <v>0</v>
      </c>
      <c r="T19" s="23" t="n">
        <v>95.82</v>
      </c>
      <c r="U19" s="24" t="n">
        <v>0</v>
      </c>
      <c r="V19" s="24" t="n">
        <v>0</v>
      </c>
      <c r="W19" s="25" t="n">
        <v>166974946</v>
      </c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4" t="n">
        <v>0</v>
      </c>
    </row>
    <row r="20" s="12" customFormat="true" ht="12.75" hidden="false" customHeight="false" outlineLevel="0" collapsed="false">
      <c r="A20" s="18" t="s">
        <v>80</v>
      </c>
      <c r="B20" s="19" t="s">
        <v>91</v>
      </c>
      <c r="C20" s="20"/>
      <c r="D20" s="21" t="s">
        <v>92</v>
      </c>
      <c r="E20" s="22" t="n">
        <v>2720299900</v>
      </c>
      <c r="F20" s="23" t="n">
        <v>104.15</v>
      </c>
      <c r="G20" s="24" t="n">
        <v>2611905809</v>
      </c>
      <c r="H20" s="25" t="n">
        <v>-108394091</v>
      </c>
      <c r="I20" s="24" t="n">
        <v>6816205</v>
      </c>
      <c r="J20" s="23" t="n">
        <v>100</v>
      </c>
      <c r="K20" s="25" t="n">
        <v>6816205</v>
      </c>
      <c r="L20" s="24" t="n">
        <v>6816205</v>
      </c>
      <c r="M20" s="25" t="n">
        <v>0</v>
      </c>
      <c r="N20" s="26" t="n">
        <v>96298.77</v>
      </c>
      <c r="O20" s="27" t="n">
        <v>1.663</v>
      </c>
      <c r="P20" s="25" t="n">
        <v>5790666</v>
      </c>
      <c r="Q20" s="27" t="n">
        <v>101.27</v>
      </c>
      <c r="R20" s="25" t="n">
        <v>5718047</v>
      </c>
      <c r="S20" s="24" t="n">
        <v>0</v>
      </c>
      <c r="T20" s="23" t="n">
        <v>104.15</v>
      </c>
      <c r="U20" s="24" t="n">
        <v>0</v>
      </c>
      <c r="V20" s="24" t="n">
        <v>0</v>
      </c>
      <c r="W20" s="25" t="n">
        <v>-102676044</v>
      </c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4" t="n">
        <v>0</v>
      </c>
    </row>
    <row r="21" s="12" customFormat="true" ht="12.75" hidden="false" customHeight="false" outlineLevel="0" collapsed="false">
      <c r="A21" s="18" t="s">
        <v>80</v>
      </c>
      <c r="B21" s="19" t="s">
        <v>93</v>
      </c>
      <c r="C21" s="20" t="s">
        <v>86</v>
      </c>
      <c r="D21" s="21" t="s">
        <v>94</v>
      </c>
      <c r="E21" s="22" t="n">
        <v>2581649100</v>
      </c>
      <c r="F21" s="29" t="n">
        <v>102.11</v>
      </c>
      <c r="G21" s="24" t="n">
        <v>2528301929</v>
      </c>
      <c r="H21" s="25" t="n">
        <v>-53347171</v>
      </c>
      <c r="I21" s="24" t="n">
        <v>454257</v>
      </c>
      <c r="J21" s="23" t="n">
        <v>100</v>
      </c>
      <c r="K21" s="25" t="n">
        <v>454257</v>
      </c>
      <c r="L21" s="24" t="n">
        <v>454257</v>
      </c>
      <c r="M21" s="25" t="n">
        <v>0</v>
      </c>
      <c r="N21" s="26" t="n">
        <v>98178.98</v>
      </c>
      <c r="O21" s="27" t="n">
        <v>1.128</v>
      </c>
      <c r="P21" s="25" t="n">
        <v>8703810</v>
      </c>
      <c r="Q21" s="27" t="n">
        <v>106.55</v>
      </c>
      <c r="R21" s="25" t="n">
        <v>8168756</v>
      </c>
      <c r="S21" s="24" t="n">
        <v>0</v>
      </c>
      <c r="T21" s="23" t="n">
        <v>102.11</v>
      </c>
      <c r="U21" s="24" t="n">
        <v>0</v>
      </c>
      <c r="V21" s="24" t="n">
        <v>0</v>
      </c>
      <c r="W21" s="25" t="n">
        <v>-45178415</v>
      </c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4" t="n">
        <v>0</v>
      </c>
    </row>
    <row r="22" s="12" customFormat="true" ht="12.75" hidden="false" customHeight="false" outlineLevel="0" collapsed="false">
      <c r="A22" s="18" t="s">
        <v>80</v>
      </c>
      <c r="B22" s="19" t="s">
        <v>95</v>
      </c>
      <c r="C22" s="20"/>
      <c r="D22" s="21" t="s">
        <v>96</v>
      </c>
      <c r="E22" s="22" t="n">
        <v>11434449000</v>
      </c>
      <c r="F22" s="23" t="n">
        <v>97.07</v>
      </c>
      <c r="G22" s="24" t="n">
        <v>11779591017</v>
      </c>
      <c r="H22" s="25" t="n">
        <v>345142017</v>
      </c>
      <c r="I22" s="24" t="n">
        <v>2873724</v>
      </c>
      <c r="J22" s="23" t="n">
        <v>97.07</v>
      </c>
      <c r="K22" s="25" t="n">
        <v>2960466</v>
      </c>
      <c r="L22" s="24" t="n">
        <v>2873724</v>
      </c>
      <c r="M22" s="25" t="n">
        <v>0</v>
      </c>
      <c r="N22" s="26" t="n">
        <v>223828.17</v>
      </c>
      <c r="O22" s="27" t="n">
        <v>0.895</v>
      </c>
      <c r="P22" s="25" t="n">
        <v>25008734</v>
      </c>
      <c r="Q22" s="27" t="n">
        <v>97.12</v>
      </c>
      <c r="R22" s="25" t="n">
        <v>25750344</v>
      </c>
      <c r="S22" s="24" t="n">
        <v>0</v>
      </c>
      <c r="T22" s="23" t="n">
        <v>97.07</v>
      </c>
      <c r="U22" s="24" t="n">
        <v>0</v>
      </c>
      <c r="V22" s="24" t="n">
        <v>0</v>
      </c>
      <c r="W22" s="25" t="n">
        <v>370892361</v>
      </c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4" t="n">
        <v>0</v>
      </c>
    </row>
    <row r="23" s="12" customFormat="true" ht="12.75" hidden="false" customHeight="false" outlineLevel="0" collapsed="false">
      <c r="A23" s="18" t="s">
        <v>80</v>
      </c>
      <c r="B23" s="19" t="s">
        <v>97</v>
      </c>
      <c r="C23" s="20" t="s">
        <v>98</v>
      </c>
      <c r="D23" s="21" t="s">
        <v>99</v>
      </c>
      <c r="E23" s="22" t="n">
        <v>4515427300</v>
      </c>
      <c r="F23" s="23" t="n">
        <v>101.15</v>
      </c>
      <c r="G23" s="24" t="n">
        <v>4464090262</v>
      </c>
      <c r="H23" s="25" t="n">
        <v>-51337038</v>
      </c>
      <c r="I23" s="24" t="n">
        <v>0</v>
      </c>
      <c r="J23" s="23" t="n">
        <v>100</v>
      </c>
      <c r="K23" s="25" t="n">
        <v>0</v>
      </c>
      <c r="L23" s="24" t="n">
        <v>0</v>
      </c>
      <c r="M23" s="25" t="n">
        <v>0</v>
      </c>
      <c r="N23" s="26" t="n">
        <v>18816.53</v>
      </c>
      <c r="O23" s="27" t="n">
        <v>0.589</v>
      </c>
      <c r="P23" s="25" t="n">
        <v>3194657</v>
      </c>
      <c r="Q23" s="27" t="n">
        <v>112.29</v>
      </c>
      <c r="R23" s="25" t="n">
        <v>2845006</v>
      </c>
      <c r="S23" s="24" t="n">
        <v>0</v>
      </c>
      <c r="T23" s="23" t="n">
        <v>101.15</v>
      </c>
      <c r="U23" s="24" t="n">
        <v>0</v>
      </c>
      <c r="V23" s="24" t="n">
        <v>0</v>
      </c>
      <c r="W23" s="25" t="n">
        <v>-48492032</v>
      </c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4" t="n">
        <v>0</v>
      </c>
    </row>
    <row r="24" s="12" customFormat="true" ht="12.75" hidden="false" customHeight="false" outlineLevel="0" collapsed="false">
      <c r="A24" s="18" t="s">
        <v>80</v>
      </c>
      <c r="B24" s="19" t="s">
        <v>100</v>
      </c>
      <c r="C24" s="20"/>
      <c r="D24" s="21" t="s">
        <v>101</v>
      </c>
      <c r="E24" s="22" t="n">
        <v>4441452700</v>
      </c>
      <c r="F24" s="23" t="n">
        <v>107.62</v>
      </c>
      <c r="G24" s="24" t="n">
        <v>4126977049</v>
      </c>
      <c r="H24" s="25" t="n">
        <v>-314475651</v>
      </c>
      <c r="I24" s="24" t="n">
        <v>304621</v>
      </c>
      <c r="J24" s="23" t="n">
        <v>100</v>
      </c>
      <c r="K24" s="25" t="n">
        <v>304621</v>
      </c>
      <c r="L24" s="24" t="n">
        <v>304621</v>
      </c>
      <c r="M24" s="25" t="n">
        <v>0</v>
      </c>
      <c r="N24" s="26" t="n">
        <v>20603.94</v>
      </c>
      <c r="O24" s="27" t="n">
        <v>0.525</v>
      </c>
      <c r="P24" s="25" t="n">
        <v>3924560</v>
      </c>
      <c r="Q24" s="27" t="n">
        <v>110.71</v>
      </c>
      <c r="R24" s="25" t="n">
        <v>3544901</v>
      </c>
      <c r="S24" s="24" t="n">
        <v>0</v>
      </c>
      <c r="T24" s="23" t="n">
        <v>107.62</v>
      </c>
      <c r="U24" s="24" t="n">
        <v>0</v>
      </c>
      <c r="V24" s="24" t="n">
        <v>0</v>
      </c>
      <c r="W24" s="25" t="n">
        <v>-310930750</v>
      </c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4" t="n">
        <v>0</v>
      </c>
    </row>
    <row r="25" s="12" customFormat="true" ht="12.75" hidden="false" customHeight="false" outlineLevel="0" collapsed="false">
      <c r="A25" s="18" t="s">
        <v>80</v>
      </c>
      <c r="B25" s="19" t="s">
        <v>102</v>
      </c>
      <c r="C25" s="20"/>
      <c r="D25" s="21" t="s">
        <v>103</v>
      </c>
      <c r="E25" s="22" t="n">
        <v>1786591800</v>
      </c>
      <c r="F25" s="23" t="n">
        <v>92.31</v>
      </c>
      <c r="G25" s="24" t="n">
        <v>1935426064</v>
      </c>
      <c r="H25" s="25" t="n">
        <v>148834264</v>
      </c>
      <c r="I25" s="24" t="n">
        <v>4097961</v>
      </c>
      <c r="J25" s="23" t="n">
        <v>92.31</v>
      </c>
      <c r="K25" s="25" t="n">
        <v>4439347</v>
      </c>
      <c r="L25" s="24" t="n">
        <v>4097961</v>
      </c>
      <c r="M25" s="25" t="n">
        <v>0</v>
      </c>
      <c r="N25" s="26" t="n">
        <v>9436.46</v>
      </c>
      <c r="O25" s="27" t="n">
        <v>1.725</v>
      </c>
      <c r="P25" s="25" t="n">
        <v>547041</v>
      </c>
      <c r="Q25" s="27" t="n">
        <v>92.39</v>
      </c>
      <c r="R25" s="25" t="n">
        <v>592100</v>
      </c>
      <c r="S25" s="24" t="n">
        <v>0</v>
      </c>
      <c r="T25" s="23" t="n">
        <v>92.31</v>
      </c>
      <c r="U25" s="24" t="n">
        <v>0</v>
      </c>
      <c r="V25" s="24" t="n">
        <v>0</v>
      </c>
      <c r="W25" s="25" t="n">
        <v>149426364</v>
      </c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4" t="n">
        <v>0</v>
      </c>
    </row>
    <row r="26" s="12" customFormat="true" ht="12.75" hidden="false" customHeight="false" outlineLevel="0" collapsed="false">
      <c r="A26" s="18" t="s">
        <v>80</v>
      </c>
      <c r="B26" s="19" t="s">
        <v>104</v>
      </c>
      <c r="C26" s="20"/>
      <c r="D26" s="21" t="s">
        <v>105</v>
      </c>
      <c r="E26" s="22" t="n">
        <v>457569300</v>
      </c>
      <c r="F26" s="23" t="n">
        <v>104.3</v>
      </c>
      <c r="G26" s="24" t="n">
        <v>438704986</v>
      </c>
      <c r="H26" s="25" t="n">
        <v>-18864314</v>
      </c>
      <c r="I26" s="24" t="n">
        <v>146736</v>
      </c>
      <c r="J26" s="23" t="n">
        <v>100</v>
      </c>
      <c r="K26" s="25" t="n">
        <v>146736</v>
      </c>
      <c r="L26" s="24" t="n">
        <v>146736</v>
      </c>
      <c r="M26" s="25" t="n">
        <v>0</v>
      </c>
      <c r="N26" s="26" t="n">
        <v>4803.5</v>
      </c>
      <c r="O26" s="27" t="n">
        <v>1.149</v>
      </c>
      <c r="P26" s="25" t="n">
        <v>418059</v>
      </c>
      <c r="Q26" s="27" t="n">
        <v>106.34</v>
      </c>
      <c r="R26" s="25" t="n">
        <v>393134</v>
      </c>
      <c r="S26" s="24" t="n">
        <v>0</v>
      </c>
      <c r="T26" s="23" t="n">
        <v>104.3</v>
      </c>
      <c r="U26" s="24" t="n">
        <v>0</v>
      </c>
      <c r="V26" s="24" t="n">
        <v>0</v>
      </c>
      <c r="W26" s="25" t="n">
        <v>-18471180</v>
      </c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4" t="n">
        <v>0</v>
      </c>
    </row>
    <row r="27" s="12" customFormat="true" ht="12.75" hidden="false" customHeight="false" outlineLevel="0" collapsed="false">
      <c r="A27" s="18" t="s">
        <v>80</v>
      </c>
      <c r="B27" s="19" t="s">
        <v>106</v>
      </c>
      <c r="C27" s="20"/>
      <c r="D27" s="21" t="s">
        <v>107</v>
      </c>
      <c r="E27" s="22" t="n">
        <v>246746200</v>
      </c>
      <c r="F27" s="23" t="n">
        <v>111.02</v>
      </c>
      <c r="G27" s="24" t="n">
        <v>222253828</v>
      </c>
      <c r="H27" s="25" t="n">
        <v>-24492372</v>
      </c>
      <c r="I27" s="24" t="n">
        <v>77404</v>
      </c>
      <c r="J27" s="23" t="n">
        <v>100</v>
      </c>
      <c r="K27" s="25" t="n">
        <v>77404</v>
      </c>
      <c r="L27" s="24" t="n">
        <v>77404</v>
      </c>
      <c r="M27" s="25" t="n">
        <v>0</v>
      </c>
      <c r="N27" s="26" t="n">
        <v>2567.2</v>
      </c>
      <c r="O27" s="30" t="n">
        <v>1.43</v>
      </c>
      <c r="P27" s="25" t="n">
        <v>179524</v>
      </c>
      <c r="Q27" s="27" t="n">
        <v>105.52</v>
      </c>
      <c r="R27" s="25" t="n">
        <v>170133</v>
      </c>
      <c r="S27" s="24" t="n">
        <v>0</v>
      </c>
      <c r="T27" s="23" t="n">
        <v>111.02</v>
      </c>
      <c r="U27" s="24" t="n">
        <v>0</v>
      </c>
      <c r="V27" s="24" t="n">
        <v>0</v>
      </c>
      <c r="W27" s="25" t="n">
        <v>-24322239</v>
      </c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4" t="n">
        <v>0</v>
      </c>
    </row>
    <row r="28" s="12" customFormat="true" ht="12.75" hidden="false" customHeight="false" outlineLevel="0" collapsed="false">
      <c r="A28" s="18" t="s">
        <v>80</v>
      </c>
      <c r="B28" s="19" t="s">
        <v>108</v>
      </c>
      <c r="C28" s="20"/>
      <c r="D28" s="21" t="s">
        <v>109</v>
      </c>
      <c r="E28" s="22" t="n">
        <v>1412218600</v>
      </c>
      <c r="F28" s="23" t="n">
        <v>99.85</v>
      </c>
      <c r="G28" s="24" t="n">
        <v>1414340110</v>
      </c>
      <c r="H28" s="25" t="n">
        <v>2121510</v>
      </c>
      <c r="I28" s="24" t="n">
        <v>2033669</v>
      </c>
      <c r="J28" s="23" t="n">
        <v>99.85</v>
      </c>
      <c r="K28" s="25" t="n">
        <v>2036724</v>
      </c>
      <c r="L28" s="24" t="n">
        <v>2033669</v>
      </c>
      <c r="M28" s="25" t="n">
        <v>0</v>
      </c>
      <c r="N28" s="26" t="n">
        <v>267082.13</v>
      </c>
      <c r="O28" s="27" t="n">
        <v>2.287</v>
      </c>
      <c r="P28" s="25" t="n">
        <v>11678274</v>
      </c>
      <c r="Q28" s="27" t="n">
        <v>98.37</v>
      </c>
      <c r="R28" s="25" t="n">
        <v>11871784</v>
      </c>
      <c r="S28" s="24" t="n">
        <v>0</v>
      </c>
      <c r="T28" s="23" t="n">
        <v>99.85</v>
      </c>
      <c r="U28" s="24" t="n">
        <v>0</v>
      </c>
      <c r="V28" s="24" t="n">
        <v>0</v>
      </c>
      <c r="W28" s="25" t="n">
        <v>13993294</v>
      </c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4" t="n">
        <v>0</v>
      </c>
    </row>
    <row r="29" s="12" customFormat="true" ht="12.75" hidden="false" customHeight="false" outlineLevel="0" collapsed="false">
      <c r="A29" s="18" t="s">
        <v>80</v>
      </c>
      <c r="B29" s="19" t="s">
        <v>110</v>
      </c>
      <c r="C29" s="20"/>
      <c r="D29" s="21" t="s">
        <v>111</v>
      </c>
      <c r="E29" s="22" t="n">
        <v>2292040400</v>
      </c>
      <c r="F29" s="23" t="n">
        <v>107.08</v>
      </c>
      <c r="G29" s="24" t="n">
        <v>2140493463</v>
      </c>
      <c r="H29" s="25" t="n">
        <v>-151546937</v>
      </c>
      <c r="I29" s="24" t="n">
        <v>257310</v>
      </c>
      <c r="J29" s="23" t="n">
        <v>100</v>
      </c>
      <c r="K29" s="25" t="n">
        <v>257310</v>
      </c>
      <c r="L29" s="24" t="n">
        <v>257310</v>
      </c>
      <c r="M29" s="25" t="n">
        <v>0</v>
      </c>
      <c r="N29" s="26" t="n">
        <v>124307.54</v>
      </c>
      <c r="O29" s="27" t="n">
        <v>1.176</v>
      </c>
      <c r="P29" s="25" t="n">
        <v>10570369</v>
      </c>
      <c r="Q29" s="27" t="n">
        <v>106.49</v>
      </c>
      <c r="R29" s="25" t="n">
        <v>9926161</v>
      </c>
      <c r="S29" s="24" t="n">
        <v>0</v>
      </c>
      <c r="T29" s="23" t="n">
        <v>107.08</v>
      </c>
      <c r="U29" s="24" t="n">
        <v>0</v>
      </c>
      <c r="V29" s="24" t="n">
        <v>0</v>
      </c>
      <c r="W29" s="25" t="n">
        <v>-141620776</v>
      </c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4" t="n">
        <v>0</v>
      </c>
    </row>
    <row r="30" s="12" customFormat="true" ht="12.75" hidden="false" customHeight="false" outlineLevel="0" collapsed="false">
      <c r="A30" s="18" t="s">
        <v>80</v>
      </c>
      <c r="B30" s="19" t="s">
        <v>112</v>
      </c>
      <c r="C30" s="20"/>
      <c r="D30" s="21" t="s">
        <v>113</v>
      </c>
      <c r="E30" s="22" t="n">
        <v>177595600</v>
      </c>
      <c r="F30" s="23" t="n">
        <v>117.26</v>
      </c>
      <c r="G30" s="24" t="n">
        <v>151454545</v>
      </c>
      <c r="H30" s="25" t="n">
        <v>-26141055</v>
      </c>
      <c r="I30" s="24" t="n">
        <v>837702</v>
      </c>
      <c r="J30" s="23" t="n">
        <v>100</v>
      </c>
      <c r="K30" s="25" t="n">
        <v>837702</v>
      </c>
      <c r="L30" s="24" t="n">
        <v>837702</v>
      </c>
      <c r="M30" s="25" t="n">
        <v>0</v>
      </c>
      <c r="N30" s="26" t="n">
        <v>24098.76</v>
      </c>
      <c r="O30" s="27" t="n">
        <v>1.369</v>
      </c>
      <c r="P30" s="25" t="n">
        <v>1760318</v>
      </c>
      <c r="Q30" s="27" t="n">
        <v>112.06</v>
      </c>
      <c r="R30" s="25" t="n">
        <v>1570871</v>
      </c>
      <c r="S30" s="24" t="n">
        <v>0</v>
      </c>
      <c r="T30" s="23" t="n">
        <v>117.26</v>
      </c>
      <c r="U30" s="24" t="n">
        <v>0</v>
      </c>
      <c r="V30" s="24" t="n">
        <v>0</v>
      </c>
      <c r="W30" s="25" t="n">
        <v>-24570184</v>
      </c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4" t="n">
        <v>0</v>
      </c>
    </row>
    <row r="31" customFormat="false" ht="12.75" hidden="false" customHeight="false" outlineLevel="0" collapsed="false">
      <c r="A31" s="31"/>
      <c r="B31" s="32"/>
      <c r="C31" s="32"/>
      <c r="D31" s="32"/>
      <c r="E31" s="33"/>
      <c r="F31" s="34"/>
      <c r="G31" s="33"/>
      <c r="H31" s="33"/>
      <c r="I31" s="33"/>
      <c r="J31" s="34"/>
      <c r="K31" s="33"/>
      <c r="L31" s="33"/>
      <c r="M31" s="33"/>
      <c r="N31" s="35"/>
      <c r="O31" s="36"/>
      <c r="P31" s="33"/>
      <c r="Q31" s="35"/>
      <c r="R31" s="37"/>
      <c r="T31" s="34"/>
      <c r="U31" s="33"/>
      <c r="V31" s="35"/>
      <c r="W31" s="33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9"/>
    </row>
    <row r="32" customFormat="false" ht="12.75" hidden="false" customHeight="false" outlineLevel="0" collapsed="false">
      <c r="A32" s="40"/>
      <c r="B32" s="40"/>
      <c r="C32" s="40"/>
      <c r="D32" s="41" t="s">
        <v>114</v>
      </c>
      <c r="E32" s="42" t="n">
        <f aca="false">SUM(E15:E30)</f>
        <v>47240658600</v>
      </c>
      <c r="F32" s="42"/>
      <c r="G32" s="42" t="n">
        <f aca="false">SUM(G15:G30)</f>
        <v>47544671479</v>
      </c>
      <c r="H32" s="42" t="n">
        <f aca="false">SUM(H15:H30)</f>
        <v>304012879</v>
      </c>
      <c r="I32" s="42" t="n">
        <f aca="false">SUM(I15:I30)</f>
        <v>25419401</v>
      </c>
      <c r="J32" s="42"/>
      <c r="K32" s="42" t="n">
        <f aca="false">SUM(K15:K30)</f>
        <v>26094492</v>
      </c>
      <c r="L32" s="42" t="n">
        <f aca="false">SUM(L15:L30)</f>
        <v>25419401</v>
      </c>
      <c r="M32" s="42"/>
      <c r="N32" s="42" t="n">
        <f aca="false">SUM(N15:N30)</f>
        <v>1196083.92</v>
      </c>
      <c r="O32" s="43"/>
      <c r="P32" s="42" t="n">
        <f aca="false">SUM(P15:P30)</f>
        <v>100466355</v>
      </c>
      <c r="Q32" s="42"/>
      <c r="R32" s="42" t="n">
        <f aca="false">SUM(R15:R30)</f>
        <v>99488668</v>
      </c>
      <c r="S32" s="42"/>
      <c r="T32" s="43"/>
      <c r="U32" s="42"/>
      <c r="V32" s="42" t="n">
        <f aca="false">SUM(V15:V30)</f>
        <v>0</v>
      </c>
      <c r="W32" s="42" t="n">
        <f aca="false">SUM(W15:W30)</f>
        <v>403501547</v>
      </c>
      <c r="X32" s="42" t="n">
        <f aca="false">SUM(X15:X30)</f>
        <v>0</v>
      </c>
      <c r="Y32" s="42" t="n">
        <f aca="false">SUM(Y15:Y30)</f>
        <v>0</v>
      </c>
      <c r="Z32" s="42" t="n">
        <f aca="false">SUM(Z15:Z30)</f>
        <v>0</v>
      </c>
      <c r="AA32" s="42" t="n">
        <f aca="false">SUM(AA15:AA30)</f>
        <v>0</v>
      </c>
      <c r="AB32" s="42" t="n">
        <f aca="false">SUM(AB15:AB30)</f>
        <v>0</v>
      </c>
      <c r="AC32" s="42" t="n">
        <f aca="false">SUM(AC15:AC30)</f>
        <v>0</v>
      </c>
      <c r="AD32" s="42" t="n">
        <f aca="false">SUM(AD15:AD30)</f>
        <v>0</v>
      </c>
      <c r="AE32" s="42" t="n">
        <f aca="false">SUM(AE15:AE30)</f>
        <v>0</v>
      </c>
      <c r="AF32" s="42" t="n">
        <f aca="false">SUM(AF15:AF30)</f>
        <v>0</v>
      </c>
      <c r="AG32" s="42" t="n">
        <f aca="false">SUM(AG15:AG30)</f>
        <v>0</v>
      </c>
      <c r="AH32" s="42" t="n">
        <f aca="false">SUM(AH15:AH30)</f>
        <v>0</v>
      </c>
      <c r="AI32" s="42" t="n">
        <f aca="false">SUM(AI15:AI30)</f>
        <v>0</v>
      </c>
      <c r="AJ32" s="42" t="n">
        <f aca="false">SUM(AJ15:AJ30)</f>
        <v>0</v>
      </c>
      <c r="AK32" s="42" t="n">
        <f aca="false">SUM(AK15:AK30)</f>
        <v>0</v>
      </c>
      <c r="AL32" s="42" t="n">
        <f aca="false">SUM(AL15:AL30)</f>
        <v>0</v>
      </c>
      <c r="AM32" s="42" t="n">
        <f aca="false">SUM(AM15:AM30)</f>
        <v>0</v>
      </c>
      <c r="AN32" s="42" t="n">
        <f aca="false">SUM(AN15:AN30)</f>
        <v>0</v>
      </c>
    </row>
    <row r="33" s="44" customFormat="true" ht="11.25" hidden="false" customHeight="false" outlineLevel="0" collapsed="false">
      <c r="B33" s="45"/>
      <c r="C33" s="45"/>
      <c r="D33" s="45"/>
      <c r="E33" s="45" t="s">
        <v>115</v>
      </c>
      <c r="F33" s="46"/>
      <c r="G33" s="47"/>
      <c r="H33" s="47"/>
      <c r="I33" s="48"/>
      <c r="J33" s="48"/>
      <c r="K33" s="48"/>
      <c r="L33" s="47"/>
      <c r="M33" s="47"/>
      <c r="N33" s="49" t="s">
        <v>116</v>
      </c>
      <c r="O33" s="49"/>
      <c r="P33" s="49"/>
      <c r="Q33" s="49"/>
      <c r="R33" s="49"/>
      <c r="S33" s="49"/>
      <c r="T33" s="49"/>
      <c r="U33" s="49"/>
      <c r="V33" s="49"/>
      <c r="W33" s="49"/>
      <c r="X33" s="49" t="s">
        <v>115</v>
      </c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</row>
    <row r="34" customFormat="false" ht="12.75" hidden="false" customHeight="false" outlineLevel="0" collapsed="false"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50"/>
      <c r="Y34" s="50"/>
      <c r="Z34" s="50"/>
      <c r="AA34" s="50"/>
      <c r="AB34" s="50"/>
      <c r="AC34" s="2"/>
      <c r="AD34" s="2"/>
      <c r="AE34" s="2"/>
      <c r="AF34" s="2"/>
    </row>
    <row r="35" customFormat="false" ht="12.75" hidden="false" customHeight="false" outlineLevel="0" collapsed="false">
      <c r="X35" s="35"/>
      <c r="Y35" s="35"/>
      <c r="Z35" s="35"/>
      <c r="AA35" s="35"/>
      <c r="AB35" s="35"/>
    </row>
    <row r="36" customFormat="false" ht="12.75" hidden="false" customHeight="false" outlineLevel="0" collapsed="false">
      <c r="X36" s="35"/>
      <c r="Y36" s="35"/>
      <c r="Z36" s="35"/>
      <c r="AA36" s="35"/>
      <c r="AB36" s="35"/>
    </row>
    <row r="37" customFormat="false" ht="12.75" hidden="false" customHeight="false" outlineLevel="0" collapsed="false">
      <c r="X37" s="35"/>
      <c r="Y37" s="35"/>
      <c r="Z37" s="35"/>
      <c r="AA37" s="35"/>
      <c r="AB37" s="35"/>
    </row>
    <row r="38" customFormat="false" ht="12.75" hidden="false" customHeight="false" outlineLevel="0" collapsed="false">
      <c r="X38" s="35"/>
      <c r="Y38" s="35"/>
      <c r="Z38" s="35"/>
      <c r="AA38" s="35"/>
      <c r="AB38" s="35"/>
    </row>
    <row r="39" customFormat="false" ht="12.75" hidden="false" customHeight="false" outlineLevel="0" collapsed="false">
      <c r="X39" s="35"/>
      <c r="Y39" s="35"/>
      <c r="Z39" s="35"/>
      <c r="AA39" s="35"/>
      <c r="AB39" s="35"/>
    </row>
    <row r="40" customFormat="false" ht="12.75" hidden="false" customHeight="false" outlineLevel="0" collapsed="false">
      <c r="X40" s="35"/>
      <c r="Y40" s="35"/>
      <c r="Z40" s="35"/>
      <c r="AA40" s="35"/>
      <c r="AB40" s="35"/>
    </row>
    <row r="41" customFormat="false" ht="12.75" hidden="false" customHeight="false" outlineLevel="0" collapsed="false">
      <c r="X41" s="35"/>
      <c r="Y41" s="35"/>
      <c r="Z41" s="35"/>
      <c r="AA41" s="35"/>
      <c r="AB41" s="35"/>
    </row>
    <row r="42" customFormat="false" ht="12.75" hidden="false" customHeight="false" outlineLevel="0" collapsed="false">
      <c r="X42" s="35"/>
      <c r="Y42" s="35"/>
      <c r="Z42" s="35"/>
      <c r="AA42" s="35"/>
      <c r="AB42" s="35"/>
    </row>
    <row r="43" customFormat="false" ht="12.75" hidden="false" customHeight="false" outlineLevel="0" collapsed="false">
      <c r="X43" s="35"/>
      <c r="Y43" s="35"/>
      <c r="Z43" s="35"/>
      <c r="AA43" s="35"/>
      <c r="AB43" s="35"/>
    </row>
    <row r="44" customFormat="false" ht="12.75" hidden="false" customHeight="false" outlineLevel="0" collapsed="false">
      <c r="X44" s="35"/>
      <c r="Y44" s="35"/>
      <c r="Z44" s="35"/>
      <c r="AA44" s="35"/>
      <c r="AB44" s="35"/>
    </row>
    <row r="45" customFormat="false" ht="12.75" hidden="false" customHeight="false" outlineLevel="0" collapsed="false">
      <c r="X45" s="35"/>
      <c r="Y45" s="35"/>
      <c r="Z45" s="35"/>
      <c r="AA45" s="35"/>
      <c r="AB45" s="35"/>
    </row>
    <row r="46" customFormat="false" ht="12.75" hidden="false" customHeight="false" outlineLevel="0" collapsed="false">
      <c r="X46" s="35"/>
      <c r="Y46" s="35"/>
      <c r="Z46" s="35"/>
      <c r="AA46" s="35"/>
      <c r="AB46" s="35"/>
    </row>
    <row r="47" customFormat="false" ht="12.75" hidden="false" customHeight="false" outlineLevel="0" collapsed="false">
      <c r="X47" s="35"/>
      <c r="Y47" s="35"/>
      <c r="Z47" s="35"/>
      <c r="AA47" s="35"/>
      <c r="AB47" s="35"/>
    </row>
    <row r="49" customFormat="false" ht="12.75" hidden="false" customHeight="false" outlineLevel="0" collapsed="false">
      <c r="X49" s="35"/>
      <c r="Y49" s="35"/>
      <c r="Z49" s="35"/>
      <c r="AA49" s="35"/>
      <c r="AB49" s="35"/>
    </row>
  </sheetData>
  <mergeCells count="47">
    <mergeCell ref="E5:H7"/>
    <mergeCell ref="I5:M7"/>
    <mergeCell ref="N5:R7"/>
    <mergeCell ref="S5:U7"/>
    <mergeCell ref="V5:V7"/>
    <mergeCell ref="W5:W7"/>
    <mergeCell ref="X7:AN7"/>
    <mergeCell ref="C9:C14"/>
    <mergeCell ref="D9:D14"/>
    <mergeCell ref="E9:E14"/>
    <mergeCell ref="F9:F14"/>
    <mergeCell ref="G9:G14"/>
    <mergeCell ref="H9:H14"/>
    <mergeCell ref="I9:I14"/>
    <mergeCell ref="J9:J13"/>
    <mergeCell ref="K9:K14"/>
    <mergeCell ref="L9:L14"/>
    <mergeCell ref="M9:M14"/>
    <mergeCell ref="N9:N14"/>
    <mergeCell ref="O9:O14"/>
    <mergeCell ref="P9:P14"/>
    <mergeCell ref="Q9:Q14"/>
    <mergeCell ref="R9:R14"/>
    <mergeCell ref="S9:S14"/>
    <mergeCell ref="T9:T14"/>
    <mergeCell ref="U9:U14"/>
    <mergeCell ref="V9:V14"/>
    <mergeCell ref="W9:W14"/>
    <mergeCell ref="X9:X14"/>
    <mergeCell ref="Y9:Y14"/>
    <mergeCell ref="Z9:Z14"/>
    <mergeCell ref="AA9:AA14"/>
    <mergeCell ref="AB9:AB14"/>
    <mergeCell ref="AC9:AC14"/>
    <mergeCell ref="AD9:AD14"/>
    <mergeCell ref="AE9:AE14"/>
    <mergeCell ref="AF9:AF14"/>
    <mergeCell ref="AG9:AG14"/>
    <mergeCell ref="AH9:AH14"/>
    <mergeCell ref="AI9:AI14"/>
    <mergeCell ref="AJ9:AJ14"/>
    <mergeCell ref="AK9:AK14"/>
    <mergeCell ref="AL9:AL14"/>
    <mergeCell ref="AM9:AM14"/>
    <mergeCell ref="AN9:AN14"/>
    <mergeCell ref="N33:W33"/>
    <mergeCell ref="X33:AN33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3:54:18Z</dcterms:created>
  <dc:creator>Property Administration</dc:creator>
  <dc:description/>
  <dc:language>en-US</dc:language>
  <cp:lastModifiedBy>Melissa Gorman, </cp:lastModifiedBy>
  <cp:lastPrinted>2010-03-10T16:47:19Z</cp:lastPrinted>
  <dcterms:modified xsi:type="dcterms:W3CDTF">2016-03-22T13:09:00Z</dcterms:modified>
  <cp:revision>0</cp:revision>
  <dc:subject/>
  <dc:title/>
</cp:coreProperties>
</file>