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54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0">
  <si>
    <t xml:space="preserve">Final Equalization Table, County of Ocean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15</t>
  </si>
  <si>
    <t xml:space="preserve">01</t>
  </si>
  <si>
    <t xml:space="preserve">BARNEGAT TWP</t>
  </si>
  <si>
    <t xml:space="preserve">02</t>
  </si>
  <si>
    <t xml:space="preserve">BARNEGAT LIGHT BORO</t>
  </si>
  <si>
    <t xml:space="preserve">03</t>
  </si>
  <si>
    <t xml:space="preserve">BAY HEAD BORO</t>
  </si>
  <si>
    <t xml:space="preserve">04</t>
  </si>
  <si>
    <t xml:space="preserve">BEACH HAVEN BORO</t>
  </si>
  <si>
    <t xml:space="preserve">05</t>
  </si>
  <si>
    <t xml:space="preserve">r</t>
  </si>
  <si>
    <t xml:space="preserve">BEACHWOOD BORO</t>
  </si>
  <si>
    <t xml:space="preserve">06</t>
  </si>
  <si>
    <t xml:space="preserve">BERKELEY TWP</t>
  </si>
  <si>
    <t xml:space="preserve">07</t>
  </si>
  <si>
    <t xml:space="preserve">BRICK TWP</t>
  </si>
  <si>
    <t xml:space="preserve">08</t>
  </si>
  <si>
    <t xml:space="preserve">TOMS RIVER TWP</t>
  </si>
  <si>
    <t xml:space="preserve">09</t>
  </si>
  <si>
    <t xml:space="preserve">EAGLESWOOD TWP</t>
  </si>
  <si>
    <t xml:space="preserve">10</t>
  </si>
  <si>
    <t xml:space="preserve">HARVEY CEDARS BORO</t>
  </si>
  <si>
    <t xml:space="preserve">11</t>
  </si>
  <si>
    <t xml:space="preserve">ISLAND HEIGHTS BORO</t>
  </si>
  <si>
    <t xml:space="preserve">12</t>
  </si>
  <si>
    <t xml:space="preserve">JACKSON TWP</t>
  </si>
  <si>
    <t xml:space="preserve">13</t>
  </si>
  <si>
    <t xml:space="preserve">LACEY TWP</t>
  </si>
  <si>
    <t xml:space="preserve">14</t>
  </si>
  <si>
    <t xml:space="preserve">LAKEHURST BORO</t>
  </si>
  <si>
    <t xml:space="preserve">LAKEWOOD TWP</t>
  </si>
  <si>
    <t xml:space="preserve">16</t>
  </si>
  <si>
    <t xml:space="preserve">LAVALLETTE BORO</t>
  </si>
  <si>
    <t xml:space="preserve">17</t>
  </si>
  <si>
    <t xml:space="preserve">LITTLE EGG HARBOR TWP</t>
  </si>
  <si>
    <t xml:space="preserve">18</t>
  </si>
  <si>
    <t xml:space="preserve">LONG BEACH TWP</t>
  </si>
  <si>
    <t xml:space="preserve">19</t>
  </si>
  <si>
    <t xml:space="preserve">MANCHESTER TWP</t>
  </si>
  <si>
    <t xml:space="preserve">20</t>
  </si>
  <si>
    <t xml:space="preserve">MANTOLOKING BORO</t>
  </si>
  <si>
    <t xml:space="preserve">21</t>
  </si>
  <si>
    <t xml:space="preserve">OCEAN TWP</t>
  </si>
  <si>
    <t xml:space="preserve">22</t>
  </si>
  <si>
    <t xml:space="preserve">OCEAN GATE BORO</t>
  </si>
  <si>
    <t xml:space="preserve">23</t>
  </si>
  <si>
    <t xml:space="preserve">PINE BEACH BORO</t>
  </si>
  <si>
    <t xml:space="preserve">24</t>
  </si>
  <si>
    <t xml:space="preserve">PLUMSTED TWP</t>
  </si>
  <si>
    <t xml:space="preserve">25</t>
  </si>
  <si>
    <t xml:space="preserve">POINT PLEASANT BORO</t>
  </si>
  <si>
    <t xml:space="preserve">26</t>
  </si>
  <si>
    <t xml:space="preserve">PT PLEASANT BEACH BORO</t>
  </si>
  <si>
    <t xml:space="preserve">27</t>
  </si>
  <si>
    <t xml:space="preserve">SEASIDE HEIGHTS BORO</t>
  </si>
  <si>
    <t xml:space="preserve">28</t>
  </si>
  <si>
    <t xml:space="preserve">SEASIDE PARK BORO</t>
  </si>
  <si>
    <t xml:space="preserve">29</t>
  </si>
  <si>
    <t xml:space="preserve">SHIP BOTTOM BORO</t>
  </si>
  <si>
    <t xml:space="preserve">30</t>
  </si>
  <si>
    <t xml:space="preserve">SOUTH TOMS RIVER BORO</t>
  </si>
  <si>
    <t xml:space="preserve">31</t>
  </si>
  <si>
    <t xml:space="preserve">STAFFORD TWP</t>
  </si>
  <si>
    <t xml:space="preserve">32</t>
  </si>
  <si>
    <t xml:space="preserve">SURF CITY BORO</t>
  </si>
  <si>
    <t xml:space="preserve">33</t>
  </si>
  <si>
    <t xml:space="preserve">TUCKERTO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3 2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Ocean for the year 2016</v>
      </c>
      <c r="AD2" s="1" t="str">
        <f aca="false">H2</f>
        <v>Final Equalization Table, County of Ocean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2277326500</v>
      </c>
      <c r="F15" s="23" t="n">
        <v>101.98</v>
      </c>
      <c r="G15" s="24" t="n">
        <v>2233110904</v>
      </c>
      <c r="H15" s="25" t="n">
        <v>-44215596</v>
      </c>
      <c r="I15" s="24" t="n">
        <v>0</v>
      </c>
      <c r="J15" s="23" t="n">
        <v>100</v>
      </c>
      <c r="K15" s="25" t="n">
        <v>0</v>
      </c>
      <c r="L15" s="24" t="n">
        <v>0</v>
      </c>
      <c r="M15" s="25" t="n">
        <v>0</v>
      </c>
      <c r="N15" s="26" t="n">
        <v>14785.65</v>
      </c>
      <c r="O15" s="27" t="n">
        <v>2.546</v>
      </c>
      <c r="P15" s="25" t="n">
        <v>580740</v>
      </c>
      <c r="Q15" s="23" t="n">
        <v>101.83</v>
      </c>
      <c r="R15" s="25" t="n">
        <v>570303</v>
      </c>
      <c r="S15" s="24" t="n">
        <v>0</v>
      </c>
      <c r="T15" s="23" t="n">
        <v>101.98</v>
      </c>
      <c r="U15" s="24" t="n">
        <v>0</v>
      </c>
      <c r="V15" s="24" t="n">
        <v>0</v>
      </c>
      <c r="W15" s="25" t="n">
        <v>-43645293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20"/>
      <c r="D16" s="21" t="s">
        <v>84</v>
      </c>
      <c r="E16" s="22" t="n">
        <v>1000197900</v>
      </c>
      <c r="F16" s="23" t="n">
        <v>97.57</v>
      </c>
      <c r="G16" s="24" t="n">
        <v>1025108025</v>
      </c>
      <c r="H16" s="25" t="n">
        <v>24910125</v>
      </c>
      <c r="I16" s="24" t="n">
        <v>235537</v>
      </c>
      <c r="J16" s="23" t="n">
        <v>97.57</v>
      </c>
      <c r="K16" s="25" t="n">
        <v>241403</v>
      </c>
      <c r="L16" s="24" t="n">
        <v>235537</v>
      </c>
      <c r="M16" s="25" t="n">
        <v>0</v>
      </c>
      <c r="N16" s="26" t="n">
        <v>5978.91</v>
      </c>
      <c r="O16" s="27" t="n">
        <v>0.831</v>
      </c>
      <c r="P16" s="25" t="n">
        <v>719484</v>
      </c>
      <c r="Q16" s="23" t="n">
        <v>98.89</v>
      </c>
      <c r="R16" s="25" t="n">
        <v>727560</v>
      </c>
      <c r="S16" s="24" t="n">
        <v>0</v>
      </c>
      <c r="T16" s="23" t="n">
        <v>97.57</v>
      </c>
      <c r="U16" s="24" t="n">
        <v>0</v>
      </c>
      <c r="V16" s="24" t="n">
        <v>0</v>
      </c>
      <c r="W16" s="25" t="n">
        <v>25637685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4" t="n">
        <v>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20"/>
      <c r="D17" s="21" t="s">
        <v>86</v>
      </c>
      <c r="E17" s="22" t="n">
        <v>1572878600</v>
      </c>
      <c r="F17" s="23" t="n">
        <v>101.48</v>
      </c>
      <c r="G17" s="24" t="n">
        <v>1549939495</v>
      </c>
      <c r="H17" s="25" t="n">
        <v>-22939105</v>
      </c>
      <c r="I17" s="24" t="n">
        <v>0</v>
      </c>
      <c r="J17" s="23" t="n">
        <v>100</v>
      </c>
      <c r="K17" s="25" t="n">
        <v>0</v>
      </c>
      <c r="L17" s="24" t="n">
        <v>0</v>
      </c>
      <c r="M17" s="25" t="n">
        <v>0</v>
      </c>
      <c r="N17" s="26" t="n">
        <v>8387.54</v>
      </c>
      <c r="O17" s="27" t="n">
        <v>0.833</v>
      </c>
      <c r="P17" s="25" t="n">
        <v>1006908</v>
      </c>
      <c r="Q17" s="23" t="n">
        <v>98.17</v>
      </c>
      <c r="R17" s="25" t="n">
        <v>1025678</v>
      </c>
      <c r="S17" s="24" t="n">
        <v>0</v>
      </c>
      <c r="T17" s="23" t="n">
        <v>101.48</v>
      </c>
      <c r="U17" s="24" t="n">
        <v>0</v>
      </c>
      <c r="V17" s="24" t="n">
        <v>0</v>
      </c>
      <c r="W17" s="25" t="n">
        <v>-21913427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4" t="n">
        <v>0</v>
      </c>
    </row>
    <row r="18" s="12" customFormat="true" ht="12.75" hidden="false" customHeight="false" outlineLevel="0" collapsed="false">
      <c r="A18" s="18" t="s">
        <v>80</v>
      </c>
      <c r="B18" s="19" t="s">
        <v>87</v>
      </c>
      <c r="C18" s="20"/>
      <c r="D18" s="21" t="s">
        <v>88</v>
      </c>
      <c r="E18" s="22" t="n">
        <v>1684190800</v>
      </c>
      <c r="F18" s="23" t="n">
        <v>82.51</v>
      </c>
      <c r="G18" s="24" t="n">
        <v>2041195976</v>
      </c>
      <c r="H18" s="25" t="n">
        <v>357005176</v>
      </c>
      <c r="I18" s="24" t="n">
        <v>268641</v>
      </c>
      <c r="J18" s="23" t="n">
        <v>82.51</v>
      </c>
      <c r="K18" s="25" t="n">
        <v>325586</v>
      </c>
      <c r="L18" s="24" t="n">
        <v>268641</v>
      </c>
      <c r="M18" s="25" t="n">
        <v>0</v>
      </c>
      <c r="N18" s="26" t="n">
        <v>25666.55</v>
      </c>
      <c r="O18" s="27" t="n">
        <v>1.269</v>
      </c>
      <c r="P18" s="25" t="n">
        <v>2022581</v>
      </c>
      <c r="Q18" s="23" t="n">
        <v>83.57</v>
      </c>
      <c r="R18" s="25" t="n">
        <v>2420224</v>
      </c>
      <c r="S18" s="24" t="n">
        <v>0</v>
      </c>
      <c r="T18" s="23" t="n">
        <v>82.51</v>
      </c>
      <c r="U18" s="24" t="n">
        <v>0</v>
      </c>
      <c r="V18" s="24" t="n">
        <v>0</v>
      </c>
      <c r="W18" s="25" t="n">
        <v>359425400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89</v>
      </c>
      <c r="C19" s="20" t="s">
        <v>90</v>
      </c>
      <c r="D19" s="21" t="s">
        <v>91</v>
      </c>
      <c r="E19" s="22" t="n">
        <v>803231600</v>
      </c>
      <c r="F19" s="23" t="n">
        <v>96.05</v>
      </c>
      <c r="G19" s="24" t="n">
        <v>836264029</v>
      </c>
      <c r="H19" s="25" t="n">
        <v>33032429</v>
      </c>
      <c r="I19" s="24" t="n">
        <v>521083</v>
      </c>
      <c r="J19" s="23" t="n">
        <v>100</v>
      </c>
      <c r="K19" s="25" t="n">
        <v>521083</v>
      </c>
      <c r="L19" s="24" t="n">
        <v>521083</v>
      </c>
      <c r="M19" s="25" t="n">
        <v>0</v>
      </c>
      <c r="N19" s="26" t="n">
        <v>10925.9</v>
      </c>
      <c r="O19" s="27" t="n">
        <v>1.831</v>
      </c>
      <c r="P19" s="25" t="n">
        <v>596718</v>
      </c>
      <c r="Q19" s="23" t="n">
        <v>115.07</v>
      </c>
      <c r="R19" s="25" t="n">
        <v>518570</v>
      </c>
      <c r="S19" s="24" t="n">
        <v>0</v>
      </c>
      <c r="T19" s="23" t="n">
        <v>96.05</v>
      </c>
      <c r="U19" s="24" t="n">
        <v>0</v>
      </c>
      <c r="V19" s="24" t="n">
        <v>0</v>
      </c>
      <c r="W19" s="25" t="n">
        <v>33550999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4" t="n">
        <v>0</v>
      </c>
    </row>
    <row r="20" s="12" customFormat="true" ht="12.75" hidden="false" customHeight="false" outlineLevel="0" collapsed="false">
      <c r="A20" s="18" t="s">
        <v>80</v>
      </c>
      <c r="B20" s="19" t="s">
        <v>92</v>
      </c>
      <c r="C20" s="20"/>
      <c r="D20" s="21" t="s">
        <v>93</v>
      </c>
      <c r="E20" s="22" t="n">
        <v>5115446410</v>
      </c>
      <c r="F20" s="23" t="n">
        <v>99.15</v>
      </c>
      <c r="G20" s="24" t="n">
        <v>5159300464</v>
      </c>
      <c r="H20" s="25" t="n">
        <v>43854054</v>
      </c>
      <c r="I20" s="24" t="n">
        <v>3989190</v>
      </c>
      <c r="J20" s="23" t="n">
        <v>99.15</v>
      </c>
      <c r="K20" s="25" t="n">
        <v>4023389</v>
      </c>
      <c r="L20" s="24" t="n">
        <v>3989190</v>
      </c>
      <c r="M20" s="25" t="n">
        <v>0</v>
      </c>
      <c r="N20" s="26" t="n">
        <v>94592.39</v>
      </c>
      <c r="O20" s="27" t="n">
        <v>2.012</v>
      </c>
      <c r="P20" s="25" t="n">
        <v>4701411</v>
      </c>
      <c r="Q20" s="23" t="n">
        <v>100.08</v>
      </c>
      <c r="R20" s="25" t="n">
        <v>4697653</v>
      </c>
      <c r="S20" s="24" t="n">
        <v>0</v>
      </c>
      <c r="T20" s="23" t="n">
        <v>99.15</v>
      </c>
      <c r="U20" s="24" t="n">
        <v>0</v>
      </c>
      <c r="V20" s="24" t="n">
        <v>0</v>
      </c>
      <c r="W20" s="25" t="n">
        <v>48551707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4" t="n">
        <v>0</v>
      </c>
    </row>
    <row r="21" s="12" customFormat="true" ht="12.75" hidden="false" customHeight="false" outlineLevel="0" collapsed="false">
      <c r="A21" s="18" t="s">
        <v>80</v>
      </c>
      <c r="B21" s="19" t="s">
        <v>94</v>
      </c>
      <c r="C21" s="20"/>
      <c r="D21" s="21" t="s">
        <v>95</v>
      </c>
      <c r="E21" s="22" t="n">
        <v>10253100428</v>
      </c>
      <c r="F21" s="23" t="n">
        <v>97.36</v>
      </c>
      <c r="G21" s="24" t="n">
        <v>10531122050</v>
      </c>
      <c r="H21" s="25" t="n">
        <v>278021622</v>
      </c>
      <c r="I21" s="24" t="n">
        <v>11079784</v>
      </c>
      <c r="J21" s="23" t="n">
        <v>97.36</v>
      </c>
      <c r="K21" s="25" t="n">
        <v>11380222</v>
      </c>
      <c r="L21" s="24" t="n">
        <v>11079784</v>
      </c>
      <c r="M21" s="25" t="n">
        <v>0</v>
      </c>
      <c r="N21" s="26" t="n">
        <v>199357</v>
      </c>
      <c r="O21" s="27" t="n">
        <v>2.078</v>
      </c>
      <c r="P21" s="25" t="n">
        <v>9593696</v>
      </c>
      <c r="Q21" s="23" t="n">
        <v>98.34</v>
      </c>
      <c r="R21" s="25" t="n">
        <v>9755640</v>
      </c>
      <c r="S21" s="24" t="n">
        <v>0</v>
      </c>
      <c r="T21" s="23" t="n">
        <v>97.36</v>
      </c>
      <c r="U21" s="24" t="n">
        <v>0</v>
      </c>
      <c r="V21" s="24" t="n">
        <v>0</v>
      </c>
      <c r="W21" s="25" t="n">
        <v>287777262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4" t="n">
        <v>0</v>
      </c>
    </row>
    <row r="22" s="12" customFormat="true" ht="12.75" hidden="false" customHeight="false" outlineLevel="0" collapsed="false">
      <c r="A22" s="18" t="s">
        <v>80</v>
      </c>
      <c r="B22" s="19" t="s">
        <v>96</v>
      </c>
      <c r="C22" s="20"/>
      <c r="D22" s="21" t="s">
        <v>97</v>
      </c>
      <c r="E22" s="22" t="n">
        <v>12672646060</v>
      </c>
      <c r="F22" s="23" t="n">
        <v>86.78</v>
      </c>
      <c r="G22" s="24" t="n">
        <v>14603187440</v>
      </c>
      <c r="H22" s="25" t="n">
        <v>1930541380</v>
      </c>
      <c r="I22" s="24" t="n">
        <v>26971616</v>
      </c>
      <c r="J22" s="23" t="n">
        <v>86.78</v>
      </c>
      <c r="K22" s="25" t="n">
        <v>31080452</v>
      </c>
      <c r="L22" s="24" t="n">
        <v>26971616</v>
      </c>
      <c r="M22" s="25" t="n">
        <v>0</v>
      </c>
      <c r="N22" s="26" t="n">
        <v>714100.53</v>
      </c>
      <c r="O22" s="27" t="n">
        <v>2.127</v>
      </c>
      <c r="P22" s="25" t="n">
        <v>33573133</v>
      </c>
      <c r="Q22" s="23" t="n">
        <v>88.42</v>
      </c>
      <c r="R22" s="25" t="n">
        <v>37970067</v>
      </c>
      <c r="S22" s="24" t="n">
        <v>0</v>
      </c>
      <c r="T22" s="23" t="n">
        <v>86.78</v>
      </c>
      <c r="U22" s="24" t="n">
        <v>0</v>
      </c>
      <c r="V22" s="24" t="n">
        <v>0</v>
      </c>
      <c r="W22" s="25" t="n">
        <v>1968511447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s">
        <v>98</v>
      </c>
      <c r="C23" s="20"/>
      <c r="D23" s="21" t="s">
        <v>99</v>
      </c>
      <c r="E23" s="22" t="n">
        <v>237970700</v>
      </c>
      <c r="F23" s="23" t="n">
        <v>98.81</v>
      </c>
      <c r="G23" s="24" t="n">
        <v>240836656</v>
      </c>
      <c r="H23" s="25" t="n">
        <v>2865956</v>
      </c>
      <c r="I23" s="24" t="n">
        <v>0</v>
      </c>
      <c r="J23" s="23" t="n">
        <v>98.81</v>
      </c>
      <c r="K23" s="25" t="n">
        <v>0</v>
      </c>
      <c r="L23" s="24" t="n">
        <v>0</v>
      </c>
      <c r="M23" s="25" t="n">
        <v>0</v>
      </c>
      <c r="N23" s="26" t="n">
        <v>4648.76</v>
      </c>
      <c r="O23" s="27" t="n">
        <v>2.273</v>
      </c>
      <c r="P23" s="25" t="n">
        <v>204521</v>
      </c>
      <c r="Q23" s="23" t="n">
        <v>98.27</v>
      </c>
      <c r="R23" s="25" t="n">
        <v>208122</v>
      </c>
      <c r="S23" s="24" t="n">
        <v>0</v>
      </c>
      <c r="T23" s="23" t="n">
        <v>98.81</v>
      </c>
      <c r="U23" s="24" t="n">
        <v>0</v>
      </c>
      <c r="V23" s="24" t="n">
        <v>0</v>
      </c>
      <c r="W23" s="25" t="n">
        <v>3074078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4" t="n">
        <v>0</v>
      </c>
    </row>
    <row r="24" s="12" customFormat="true" ht="12.75" hidden="false" customHeight="false" outlineLevel="0" collapsed="false">
      <c r="A24" s="18" t="s">
        <v>80</v>
      </c>
      <c r="B24" s="19" t="s">
        <v>100</v>
      </c>
      <c r="C24" s="20"/>
      <c r="D24" s="21" t="s">
        <v>101</v>
      </c>
      <c r="E24" s="22" t="n">
        <v>1238278000</v>
      </c>
      <c r="F24" s="23" t="n">
        <v>96.67</v>
      </c>
      <c r="G24" s="24" t="n">
        <v>1280933071</v>
      </c>
      <c r="H24" s="25" t="n">
        <v>42655071</v>
      </c>
      <c r="I24" s="24" t="n">
        <v>165950</v>
      </c>
      <c r="J24" s="23" t="n">
        <v>96.67</v>
      </c>
      <c r="K24" s="25" t="n">
        <v>171666</v>
      </c>
      <c r="L24" s="24" t="n">
        <v>165950</v>
      </c>
      <c r="M24" s="25" t="n">
        <v>0</v>
      </c>
      <c r="N24" s="26" t="n">
        <v>2973.96</v>
      </c>
      <c r="O24" s="27" t="n">
        <v>0.989</v>
      </c>
      <c r="P24" s="25" t="n">
        <v>300704</v>
      </c>
      <c r="Q24" s="23" t="n">
        <v>98.77</v>
      </c>
      <c r="R24" s="25" t="n">
        <v>304449</v>
      </c>
      <c r="S24" s="24" t="n">
        <v>0</v>
      </c>
      <c r="T24" s="23" t="n">
        <v>96.67</v>
      </c>
      <c r="U24" s="24" t="n">
        <v>0</v>
      </c>
      <c r="V24" s="24" t="n">
        <v>0</v>
      </c>
      <c r="W24" s="25" t="n">
        <v>42959520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4" t="n">
        <v>0</v>
      </c>
    </row>
    <row r="25" s="12" customFormat="true" ht="12.75" hidden="false" customHeight="false" outlineLevel="0" collapsed="false">
      <c r="A25" s="18" t="s">
        <v>80</v>
      </c>
      <c r="B25" s="19" t="s">
        <v>102</v>
      </c>
      <c r="C25" s="20"/>
      <c r="D25" s="21" t="s">
        <v>103</v>
      </c>
      <c r="E25" s="22" t="n">
        <v>345430900</v>
      </c>
      <c r="F25" s="23" t="n">
        <v>98.64</v>
      </c>
      <c r="G25" s="24" t="n">
        <v>350193532</v>
      </c>
      <c r="H25" s="25" t="n">
        <v>4762632</v>
      </c>
      <c r="I25" s="24" t="n">
        <v>200913</v>
      </c>
      <c r="J25" s="23" t="n">
        <v>98.64</v>
      </c>
      <c r="K25" s="25" t="n">
        <v>203683</v>
      </c>
      <c r="L25" s="24" t="n">
        <v>200913</v>
      </c>
      <c r="M25" s="25" t="n">
        <v>0</v>
      </c>
      <c r="N25" s="26" t="n">
        <v>5714.75</v>
      </c>
      <c r="O25" s="27" t="n">
        <v>1.804</v>
      </c>
      <c r="P25" s="25" t="n">
        <v>316782</v>
      </c>
      <c r="Q25" s="23" t="n">
        <v>100.78</v>
      </c>
      <c r="R25" s="25" t="n">
        <v>314330</v>
      </c>
      <c r="S25" s="24" t="n">
        <v>0</v>
      </c>
      <c r="T25" s="23" t="n">
        <v>98.64</v>
      </c>
      <c r="U25" s="24" t="n">
        <v>0</v>
      </c>
      <c r="V25" s="24" t="n">
        <v>0</v>
      </c>
      <c r="W25" s="25" t="n">
        <v>5076962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4" t="n">
        <v>0</v>
      </c>
    </row>
    <row r="26" s="12" customFormat="true" ht="12.75" hidden="false" customHeight="false" outlineLevel="0" collapsed="false">
      <c r="A26" s="18" t="s">
        <v>80</v>
      </c>
      <c r="B26" s="19" t="s">
        <v>104</v>
      </c>
      <c r="C26" s="20"/>
      <c r="D26" s="21" t="s">
        <v>105</v>
      </c>
      <c r="E26" s="22" t="n">
        <v>6679353655</v>
      </c>
      <c r="F26" s="23" t="n">
        <v>99.67</v>
      </c>
      <c r="G26" s="24" t="n">
        <v>6701468501</v>
      </c>
      <c r="H26" s="25" t="n">
        <v>22114846</v>
      </c>
      <c r="I26" s="24" t="n">
        <v>7769092</v>
      </c>
      <c r="J26" s="23" t="n">
        <v>99.67</v>
      </c>
      <c r="K26" s="25" t="n">
        <v>7794815</v>
      </c>
      <c r="L26" s="24" t="n">
        <v>7769092</v>
      </c>
      <c r="M26" s="25" t="n">
        <v>0</v>
      </c>
      <c r="N26" s="26" t="n">
        <v>128908.69</v>
      </c>
      <c r="O26" s="27" t="n">
        <v>2.154</v>
      </c>
      <c r="P26" s="25" t="n">
        <v>5984619</v>
      </c>
      <c r="Q26" s="23" t="n">
        <v>101.6</v>
      </c>
      <c r="R26" s="25" t="n">
        <v>5890373</v>
      </c>
      <c r="S26" s="24" t="n">
        <v>0</v>
      </c>
      <c r="T26" s="23" t="n">
        <v>99.67</v>
      </c>
      <c r="U26" s="24" t="n">
        <v>0</v>
      </c>
      <c r="V26" s="24" t="n">
        <v>0</v>
      </c>
      <c r="W26" s="25" t="n">
        <v>28005219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4" t="n">
        <v>0</v>
      </c>
    </row>
    <row r="27" s="12" customFormat="true" ht="12.75" hidden="false" customHeight="false" outlineLevel="0" collapsed="false">
      <c r="A27" s="18" t="s">
        <v>80</v>
      </c>
      <c r="B27" s="19" t="s">
        <v>106</v>
      </c>
      <c r="C27" s="20"/>
      <c r="D27" s="21" t="s">
        <v>107</v>
      </c>
      <c r="E27" s="22" t="n">
        <v>3798130500</v>
      </c>
      <c r="F27" s="23" t="n">
        <v>98.61</v>
      </c>
      <c r="G27" s="24" t="n">
        <v>3851668695</v>
      </c>
      <c r="H27" s="25" t="n">
        <v>53538195</v>
      </c>
      <c r="I27" s="24" t="n">
        <v>0</v>
      </c>
      <c r="J27" s="23" t="n">
        <v>98.61</v>
      </c>
      <c r="K27" s="25" t="n">
        <v>0</v>
      </c>
      <c r="L27" s="24" t="n">
        <v>0</v>
      </c>
      <c r="M27" s="25" t="n">
        <v>0</v>
      </c>
      <c r="N27" s="26" t="n">
        <v>40864.31</v>
      </c>
      <c r="O27" s="27" t="n">
        <v>1.944</v>
      </c>
      <c r="P27" s="25" t="n">
        <v>2102074</v>
      </c>
      <c r="Q27" s="23" t="n">
        <v>99.94</v>
      </c>
      <c r="R27" s="25" t="n">
        <v>2103336</v>
      </c>
      <c r="S27" s="24" t="n">
        <v>0</v>
      </c>
      <c r="T27" s="23" t="n">
        <v>98.61</v>
      </c>
      <c r="U27" s="24" t="n">
        <v>0</v>
      </c>
      <c r="V27" s="24" t="n">
        <v>0</v>
      </c>
      <c r="W27" s="25" t="n">
        <v>55641531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4" t="n">
        <v>0</v>
      </c>
    </row>
    <row r="28" s="12" customFormat="true" ht="12.75" hidden="false" customHeight="false" outlineLevel="0" collapsed="false">
      <c r="A28" s="18" t="s">
        <v>80</v>
      </c>
      <c r="B28" s="19" t="s">
        <v>108</v>
      </c>
      <c r="C28" s="20"/>
      <c r="D28" s="21" t="s">
        <v>109</v>
      </c>
      <c r="E28" s="22" t="n">
        <v>139811200</v>
      </c>
      <c r="F28" s="23" t="n">
        <v>87.37</v>
      </c>
      <c r="G28" s="24" t="n">
        <v>160021976</v>
      </c>
      <c r="H28" s="25" t="n">
        <v>20210776</v>
      </c>
      <c r="I28" s="24" t="n">
        <v>1096759</v>
      </c>
      <c r="J28" s="23" t="n">
        <v>87.37</v>
      </c>
      <c r="K28" s="25" t="n">
        <v>1255304</v>
      </c>
      <c r="L28" s="24" t="n">
        <v>1096759</v>
      </c>
      <c r="M28" s="25" t="n">
        <v>0</v>
      </c>
      <c r="N28" s="26" t="n">
        <v>9725.21</v>
      </c>
      <c r="O28" s="27" t="n">
        <v>3.011</v>
      </c>
      <c r="P28" s="25" t="n">
        <v>322989</v>
      </c>
      <c r="Q28" s="23" t="n">
        <v>85.37</v>
      </c>
      <c r="R28" s="25" t="n">
        <v>378340</v>
      </c>
      <c r="S28" s="24" t="n">
        <v>0</v>
      </c>
      <c r="T28" s="23" t="n">
        <v>87.37</v>
      </c>
      <c r="U28" s="24" t="n">
        <v>0</v>
      </c>
      <c r="V28" s="24" t="n">
        <v>0</v>
      </c>
      <c r="W28" s="25" t="n">
        <v>20589116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4" t="n">
        <v>0</v>
      </c>
    </row>
    <row r="29" s="12" customFormat="true" ht="12.75" hidden="false" customHeight="false" outlineLevel="0" collapsed="false">
      <c r="A29" s="18" t="s">
        <v>80</v>
      </c>
      <c r="B29" s="19" t="s">
        <v>80</v>
      </c>
      <c r="C29" s="20" t="s">
        <v>29</v>
      </c>
      <c r="D29" s="21" t="s">
        <v>110</v>
      </c>
      <c r="E29" s="22" t="n">
        <v>6451459200</v>
      </c>
      <c r="F29" s="23" t="n">
        <v>76.01</v>
      </c>
      <c r="G29" s="24" t="n">
        <v>8487645310</v>
      </c>
      <c r="H29" s="25" t="n">
        <v>2036186110</v>
      </c>
      <c r="I29" s="24" t="n">
        <v>0</v>
      </c>
      <c r="J29" s="23" t="n">
        <v>76.01</v>
      </c>
      <c r="K29" s="25" t="n">
        <v>0</v>
      </c>
      <c r="L29" s="24" t="n">
        <v>0</v>
      </c>
      <c r="M29" s="25" t="n">
        <v>0</v>
      </c>
      <c r="N29" s="26" t="n">
        <v>247479.83</v>
      </c>
      <c r="O29" s="27" t="n">
        <v>2.777</v>
      </c>
      <c r="P29" s="25" t="n">
        <v>8911769</v>
      </c>
      <c r="Q29" s="23" t="n">
        <v>81.22</v>
      </c>
      <c r="R29" s="25" t="n">
        <v>10972382</v>
      </c>
      <c r="S29" s="24" t="n">
        <v>0</v>
      </c>
      <c r="T29" s="23" t="n">
        <v>76.01</v>
      </c>
      <c r="U29" s="24" t="n">
        <v>0</v>
      </c>
      <c r="V29" s="24" t="n">
        <v>12654046</v>
      </c>
      <c r="W29" s="25" t="n">
        <v>2059812538</v>
      </c>
      <c r="X29" s="28"/>
      <c r="Y29" s="28" t="n">
        <v>1066000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4" t="n">
        <v>1066000</v>
      </c>
    </row>
    <row r="30" s="12" customFormat="true" ht="12.75" hidden="false" customHeight="false" outlineLevel="0" collapsed="false">
      <c r="A30" s="18" t="s">
        <v>80</v>
      </c>
      <c r="B30" s="19" t="s">
        <v>111</v>
      </c>
      <c r="C30" s="20"/>
      <c r="D30" s="21" t="s">
        <v>112</v>
      </c>
      <c r="E30" s="22" t="n">
        <v>1867964410</v>
      </c>
      <c r="F30" s="23" t="n">
        <v>90.74</v>
      </c>
      <c r="G30" s="24" t="n">
        <v>2058589828</v>
      </c>
      <c r="H30" s="25" t="n">
        <v>190625418</v>
      </c>
      <c r="I30" s="24" t="n">
        <v>0</v>
      </c>
      <c r="J30" s="23" t="n">
        <v>90.74</v>
      </c>
      <c r="K30" s="25" t="n">
        <v>0</v>
      </c>
      <c r="L30" s="24" t="n">
        <v>0</v>
      </c>
      <c r="M30" s="25" t="n">
        <v>0</v>
      </c>
      <c r="N30" s="26" t="n">
        <v>10779.57</v>
      </c>
      <c r="O30" s="27" t="n">
        <v>0.929</v>
      </c>
      <c r="P30" s="25" t="n">
        <v>1160341</v>
      </c>
      <c r="Q30" s="23" t="n">
        <v>92.26</v>
      </c>
      <c r="R30" s="25" t="n">
        <v>1257686</v>
      </c>
      <c r="S30" s="24" t="n">
        <v>0</v>
      </c>
      <c r="T30" s="23" t="n">
        <v>90.74</v>
      </c>
      <c r="U30" s="24" t="n">
        <v>0</v>
      </c>
      <c r="V30" s="24" t="n">
        <v>0</v>
      </c>
      <c r="W30" s="25" t="n">
        <v>191883104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4" t="n">
        <v>0</v>
      </c>
    </row>
    <row r="31" s="12" customFormat="true" ht="12.75" hidden="false" customHeight="false" outlineLevel="0" collapsed="false">
      <c r="A31" s="18" t="s">
        <v>80</v>
      </c>
      <c r="B31" s="19" t="s">
        <v>113</v>
      </c>
      <c r="C31" s="20"/>
      <c r="D31" s="21" t="s">
        <v>114</v>
      </c>
      <c r="E31" s="22" t="n">
        <v>2240455490</v>
      </c>
      <c r="F31" s="23" t="n">
        <v>97.02</v>
      </c>
      <c r="G31" s="24" t="n">
        <v>2309271789</v>
      </c>
      <c r="H31" s="25" t="n">
        <v>68816299</v>
      </c>
      <c r="I31" s="24" t="n">
        <v>0</v>
      </c>
      <c r="J31" s="23" t="n">
        <v>97.02</v>
      </c>
      <c r="K31" s="25" t="n">
        <v>0</v>
      </c>
      <c r="L31" s="24" t="n">
        <v>0</v>
      </c>
      <c r="M31" s="25" t="n">
        <v>0</v>
      </c>
      <c r="N31" s="26" t="n">
        <v>23647.81</v>
      </c>
      <c r="O31" s="27" t="n">
        <v>2.349</v>
      </c>
      <c r="P31" s="25" t="n">
        <v>1006718</v>
      </c>
      <c r="Q31" s="23" t="n">
        <v>97.34</v>
      </c>
      <c r="R31" s="25" t="n">
        <v>1034228</v>
      </c>
      <c r="S31" s="24" t="n">
        <v>0</v>
      </c>
      <c r="T31" s="23" t="n">
        <v>97.02</v>
      </c>
      <c r="U31" s="24" t="n">
        <v>0</v>
      </c>
      <c r="V31" s="24" t="n">
        <v>0</v>
      </c>
      <c r="W31" s="25" t="n">
        <v>69850527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4" t="n">
        <v>0</v>
      </c>
    </row>
    <row r="32" s="12" customFormat="true" ht="12.75" hidden="false" customHeight="false" outlineLevel="0" collapsed="false">
      <c r="A32" s="18" t="s">
        <v>80</v>
      </c>
      <c r="B32" s="19" t="s">
        <v>115</v>
      </c>
      <c r="C32" s="20"/>
      <c r="D32" s="21" t="s">
        <v>116</v>
      </c>
      <c r="E32" s="22" t="n">
        <v>7779002765</v>
      </c>
      <c r="F32" s="23" t="n">
        <v>91.4</v>
      </c>
      <c r="G32" s="24" t="n">
        <v>8510943944</v>
      </c>
      <c r="H32" s="25" t="n">
        <v>731941179</v>
      </c>
      <c r="I32" s="24" t="n">
        <v>1200622</v>
      </c>
      <c r="J32" s="23" t="n">
        <v>91.4</v>
      </c>
      <c r="K32" s="25" t="n">
        <v>1313591</v>
      </c>
      <c r="L32" s="24" t="n">
        <v>1200622</v>
      </c>
      <c r="M32" s="25" t="n">
        <v>0</v>
      </c>
      <c r="N32" s="26" t="n">
        <v>26800.41</v>
      </c>
      <c r="O32" s="27" t="n">
        <v>0.985</v>
      </c>
      <c r="P32" s="25" t="n">
        <v>2720854</v>
      </c>
      <c r="Q32" s="23" t="n">
        <v>92.24</v>
      </c>
      <c r="R32" s="25" t="n">
        <v>2949755</v>
      </c>
      <c r="S32" s="24" t="n">
        <v>0</v>
      </c>
      <c r="T32" s="23" t="n">
        <v>91.4</v>
      </c>
      <c r="U32" s="24" t="n">
        <v>0</v>
      </c>
      <c r="V32" s="24" t="n">
        <v>0</v>
      </c>
      <c r="W32" s="25" t="n">
        <v>734890934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4" t="n">
        <v>0</v>
      </c>
    </row>
    <row r="33" s="12" customFormat="true" ht="12.75" hidden="false" customHeight="false" outlineLevel="0" collapsed="false">
      <c r="A33" s="18" t="s">
        <v>80</v>
      </c>
      <c r="B33" s="19" t="s">
        <v>117</v>
      </c>
      <c r="C33" s="20" t="s">
        <v>29</v>
      </c>
      <c r="D33" s="21" t="s">
        <v>118</v>
      </c>
      <c r="E33" s="22" t="n">
        <v>3245165385</v>
      </c>
      <c r="F33" s="23" t="n">
        <v>87.22</v>
      </c>
      <c r="G33" s="24" t="n">
        <v>3720666573</v>
      </c>
      <c r="H33" s="25" t="n">
        <v>475501188</v>
      </c>
      <c r="I33" s="24" t="n">
        <v>3811602</v>
      </c>
      <c r="J33" s="23" t="n">
        <v>87.22</v>
      </c>
      <c r="K33" s="25" t="n">
        <v>4370101</v>
      </c>
      <c r="L33" s="24" t="n">
        <v>3811602</v>
      </c>
      <c r="M33" s="25" t="n">
        <v>0</v>
      </c>
      <c r="N33" s="26" t="n">
        <v>39040.51</v>
      </c>
      <c r="O33" s="27" t="n">
        <v>2.487</v>
      </c>
      <c r="P33" s="25" t="n">
        <v>1569783</v>
      </c>
      <c r="Q33" s="23" t="n">
        <v>89.36</v>
      </c>
      <c r="R33" s="25" t="n">
        <v>1756695</v>
      </c>
      <c r="S33" s="24" t="n">
        <v>0</v>
      </c>
      <c r="T33" s="23" t="n">
        <v>87.22</v>
      </c>
      <c r="U33" s="24" t="n">
        <v>0</v>
      </c>
      <c r="V33" s="24" t="n">
        <v>0</v>
      </c>
      <c r="W33" s="25" t="n">
        <v>477257883</v>
      </c>
      <c r="X33" s="28"/>
      <c r="Y33" s="28"/>
      <c r="Z33" s="28"/>
      <c r="AA33" s="28"/>
      <c r="AB33" s="28" t="n">
        <v>35000</v>
      </c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4" t="n">
        <v>35000</v>
      </c>
    </row>
    <row r="34" s="12" customFormat="true" ht="12.75" hidden="false" customHeight="false" outlineLevel="0" collapsed="false">
      <c r="A34" s="18" t="s">
        <v>80</v>
      </c>
      <c r="B34" s="19" t="s">
        <v>119</v>
      </c>
      <c r="C34" s="20"/>
      <c r="D34" s="21" t="s">
        <v>120</v>
      </c>
      <c r="E34" s="22" t="n">
        <v>1292275500</v>
      </c>
      <c r="F34" s="23" t="n">
        <v>96.71</v>
      </c>
      <c r="G34" s="24" t="n">
        <v>1336237721</v>
      </c>
      <c r="H34" s="25" t="n">
        <v>43962221</v>
      </c>
      <c r="I34" s="24" t="n">
        <v>0</v>
      </c>
      <c r="J34" s="23" t="n">
        <v>96.71</v>
      </c>
      <c r="K34" s="25" t="n">
        <v>0</v>
      </c>
      <c r="L34" s="24" t="n">
        <v>0</v>
      </c>
      <c r="M34" s="25" t="n">
        <v>0</v>
      </c>
      <c r="N34" s="26" t="n">
        <v>1129.49</v>
      </c>
      <c r="O34" s="27" t="n">
        <v>0.683</v>
      </c>
      <c r="P34" s="25" t="n">
        <v>165372</v>
      </c>
      <c r="Q34" s="23" t="n">
        <v>96.49</v>
      </c>
      <c r="R34" s="25" t="n">
        <v>171388</v>
      </c>
      <c r="S34" s="24" t="n">
        <v>0</v>
      </c>
      <c r="T34" s="23" t="n">
        <v>96.71</v>
      </c>
      <c r="U34" s="24" t="n">
        <v>0</v>
      </c>
      <c r="V34" s="24" t="n">
        <v>0</v>
      </c>
      <c r="W34" s="25" t="n">
        <v>44133609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4" t="n">
        <v>0</v>
      </c>
    </row>
    <row r="35" s="12" customFormat="true" ht="12.75" hidden="false" customHeight="false" outlineLevel="0" collapsed="false">
      <c r="A35" s="18" t="s">
        <v>80</v>
      </c>
      <c r="B35" s="19" t="s">
        <v>121</v>
      </c>
      <c r="C35" s="20" t="s">
        <v>29</v>
      </c>
      <c r="D35" s="21" t="s">
        <v>122</v>
      </c>
      <c r="E35" s="22" t="n">
        <v>1300246000</v>
      </c>
      <c r="F35" s="23" t="n">
        <v>94.33</v>
      </c>
      <c r="G35" s="24" t="n">
        <v>1378401357</v>
      </c>
      <c r="H35" s="25" t="n">
        <v>78155357</v>
      </c>
      <c r="I35" s="24" t="n">
        <v>0</v>
      </c>
      <c r="J35" s="23" t="n">
        <v>94.33</v>
      </c>
      <c r="K35" s="25" t="n">
        <v>0</v>
      </c>
      <c r="L35" s="24" t="n">
        <v>0</v>
      </c>
      <c r="M35" s="25" t="n">
        <v>0</v>
      </c>
      <c r="N35" s="26" t="n">
        <v>12628.95</v>
      </c>
      <c r="O35" s="27" t="n">
        <v>1.855</v>
      </c>
      <c r="P35" s="25" t="n">
        <v>680806</v>
      </c>
      <c r="Q35" s="23" t="n">
        <v>95.39</v>
      </c>
      <c r="R35" s="25" t="n">
        <v>713708</v>
      </c>
      <c r="S35" s="24" t="n">
        <v>0</v>
      </c>
      <c r="T35" s="23" t="n">
        <v>94.33</v>
      </c>
      <c r="U35" s="24" t="n">
        <v>0</v>
      </c>
      <c r="V35" s="24" t="n">
        <v>0</v>
      </c>
      <c r="W35" s="25" t="n">
        <v>78869065</v>
      </c>
      <c r="X35" s="28"/>
      <c r="Y35" s="28"/>
      <c r="Z35" s="28"/>
      <c r="AA35" s="28"/>
      <c r="AB35" s="28" t="n">
        <v>14500</v>
      </c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4" t="n">
        <v>14500</v>
      </c>
    </row>
    <row r="36" s="12" customFormat="true" ht="12.75" hidden="false" customHeight="false" outlineLevel="0" collapsed="false">
      <c r="A36" s="18" t="s">
        <v>80</v>
      </c>
      <c r="B36" s="19" t="s">
        <v>123</v>
      </c>
      <c r="C36" s="20" t="s">
        <v>90</v>
      </c>
      <c r="D36" s="21" t="s">
        <v>124</v>
      </c>
      <c r="E36" s="22" t="n">
        <v>215257100</v>
      </c>
      <c r="F36" s="23" t="n">
        <v>96.95</v>
      </c>
      <c r="G36" s="24" t="n">
        <v>222028984</v>
      </c>
      <c r="H36" s="25" t="n">
        <v>6771884</v>
      </c>
      <c r="I36" s="24" t="n">
        <v>90292</v>
      </c>
      <c r="J36" s="23" t="n">
        <v>100</v>
      </c>
      <c r="K36" s="25" t="n">
        <v>90292</v>
      </c>
      <c r="L36" s="24" t="n">
        <v>90292</v>
      </c>
      <c r="M36" s="25" t="n">
        <v>0</v>
      </c>
      <c r="N36" s="26" t="n">
        <v>2976.3</v>
      </c>
      <c r="O36" s="27" t="n">
        <v>2.038</v>
      </c>
      <c r="P36" s="25" t="n">
        <v>146040</v>
      </c>
      <c r="Q36" s="23" t="n">
        <v>110.14</v>
      </c>
      <c r="R36" s="25" t="n">
        <v>132595</v>
      </c>
      <c r="S36" s="24" t="n">
        <v>0</v>
      </c>
      <c r="T36" s="23" t="n">
        <v>96.95</v>
      </c>
      <c r="U36" s="24" t="n">
        <v>0</v>
      </c>
      <c r="V36" s="24" t="n">
        <v>0</v>
      </c>
      <c r="W36" s="25" t="n">
        <v>6904479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4" t="n">
        <v>0</v>
      </c>
    </row>
    <row r="37" s="12" customFormat="true" ht="12.75" hidden="false" customHeight="false" outlineLevel="0" collapsed="false">
      <c r="A37" s="18" t="s">
        <v>80</v>
      </c>
      <c r="B37" s="19" t="s">
        <v>125</v>
      </c>
      <c r="C37" s="20"/>
      <c r="D37" s="21" t="s">
        <v>126</v>
      </c>
      <c r="E37" s="22" t="n">
        <v>246490900</v>
      </c>
      <c r="F37" s="23" t="n">
        <v>91.61</v>
      </c>
      <c r="G37" s="24" t="n">
        <v>269065495</v>
      </c>
      <c r="H37" s="25" t="n">
        <v>22574595</v>
      </c>
      <c r="I37" s="24" t="n">
        <v>107926</v>
      </c>
      <c r="J37" s="23" t="n">
        <v>91.61</v>
      </c>
      <c r="K37" s="25" t="n">
        <v>117810</v>
      </c>
      <c r="L37" s="24" t="n">
        <v>107926</v>
      </c>
      <c r="M37" s="25" t="n">
        <v>0</v>
      </c>
      <c r="N37" s="26" t="n">
        <v>3011.59</v>
      </c>
      <c r="O37" s="27" t="n">
        <v>2.165</v>
      </c>
      <c r="P37" s="25" t="n">
        <v>139103</v>
      </c>
      <c r="Q37" s="23" t="n">
        <v>88.84</v>
      </c>
      <c r="R37" s="25" t="n">
        <v>156577</v>
      </c>
      <c r="S37" s="24" t="n">
        <v>0</v>
      </c>
      <c r="T37" s="23" t="n">
        <v>91.61</v>
      </c>
      <c r="U37" s="24" t="n">
        <v>0</v>
      </c>
      <c r="V37" s="24" t="n">
        <v>0</v>
      </c>
      <c r="W37" s="25" t="n">
        <v>22731172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4" t="n">
        <v>0</v>
      </c>
    </row>
    <row r="38" s="12" customFormat="true" ht="12.75" hidden="false" customHeight="false" outlineLevel="0" collapsed="false">
      <c r="A38" s="18" t="s">
        <v>80</v>
      </c>
      <c r="B38" s="19" t="s">
        <v>127</v>
      </c>
      <c r="C38" s="20" t="s">
        <v>29</v>
      </c>
      <c r="D38" s="21" t="s">
        <v>128</v>
      </c>
      <c r="E38" s="22" t="n">
        <v>782110000</v>
      </c>
      <c r="F38" s="23" t="n">
        <v>91.19</v>
      </c>
      <c r="G38" s="24" t="n">
        <v>857670797</v>
      </c>
      <c r="H38" s="25" t="n">
        <v>75560797</v>
      </c>
      <c r="I38" s="24" t="n">
        <v>1590365</v>
      </c>
      <c r="J38" s="23" t="n">
        <v>91.19</v>
      </c>
      <c r="K38" s="25" t="n">
        <v>1744013</v>
      </c>
      <c r="L38" s="24" t="n">
        <v>1590365</v>
      </c>
      <c r="M38" s="25" t="n">
        <v>0</v>
      </c>
      <c r="N38" s="26" t="n">
        <v>20169.32</v>
      </c>
      <c r="O38" s="27" t="n">
        <v>2.25</v>
      </c>
      <c r="P38" s="25" t="n">
        <v>896414</v>
      </c>
      <c r="Q38" s="23" t="n">
        <v>94.36</v>
      </c>
      <c r="R38" s="25" t="n">
        <v>949994</v>
      </c>
      <c r="S38" s="24" t="n">
        <v>0</v>
      </c>
      <c r="T38" s="23" t="n">
        <v>91.19</v>
      </c>
      <c r="U38" s="24" t="n">
        <v>0</v>
      </c>
      <c r="V38" s="24" t="n">
        <v>0</v>
      </c>
      <c r="W38" s="25" t="n">
        <v>76510791</v>
      </c>
      <c r="X38" s="28" t="n">
        <v>48600</v>
      </c>
      <c r="Y38" s="28"/>
      <c r="Z38" s="28"/>
      <c r="AA38" s="28"/>
      <c r="AB38" s="28"/>
      <c r="AC38" s="28"/>
      <c r="AD38" s="28"/>
      <c r="AE38" s="28"/>
      <c r="AF38" s="28"/>
      <c r="AG38" s="28"/>
      <c r="AH38" s="28" t="n">
        <v>46100</v>
      </c>
      <c r="AI38" s="28"/>
      <c r="AJ38" s="28"/>
      <c r="AK38" s="28"/>
      <c r="AL38" s="28"/>
      <c r="AM38" s="28" t="n">
        <v>25000</v>
      </c>
      <c r="AN38" s="24" t="n">
        <v>119700</v>
      </c>
    </row>
    <row r="39" s="12" customFormat="true" ht="12.75" hidden="false" customHeight="false" outlineLevel="0" collapsed="false">
      <c r="A39" s="18" t="s">
        <v>80</v>
      </c>
      <c r="B39" s="19" t="s">
        <v>129</v>
      </c>
      <c r="C39" s="20"/>
      <c r="D39" s="21" t="s">
        <v>130</v>
      </c>
      <c r="E39" s="22" t="n">
        <v>3229232510</v>
      </c>
      <c r="F39" s="23" t="n">
        <v>97.53</v>
      </c>
      <c r="G39" s="24" t="n">
        <v>3311014570</v>
      </c>
      <c r="H39" s="25" t="n">
        <v>81782060</v>
      </c>
      <c r="I39" s="24" t="n">
        <v>0</v>
      </c>
      <c r="J39" s="23" t="n">
        <v>97.53</v>
      </c>
      <c r="K39" s="25" t="n">
        <v>0</v>
      </c>
      <c r="L39" s="24" t="n">
        <v>0</v>
      </c>
      <c r="M39" s="25" t="n">
        <v>0</v>
      </c>
      <c r="N39" s="26" t="n">
        <v>75687.99</v>
      </c>
      <c r="O39" s="27" t="n">
        <v>1.915</v>
      </c>
      <c r="P39" s="25" t="n">
        <v>3952375</v>
      </c>
      <c r="Q39" s="23" t="n">
        <v>97.75</v>
      </c>
      <c r="R39" s="25" t="n">
        <v>4043350</v>
      </c>
      <c r="S39" s="24" t="n">
        <v>0</v>
      </c>
      <c r="T39" s="23" t="n">
        <v>97.53</v>
      </c>
      <c r="U39" s="24" t="n">
        <v>0</v>
      </c>
      <c r="V39" s="24" t="n">
        <v>0</v>
      </c>
      <c r="W39" s="25" t="n">
        <v>85825410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4" t="n">
        <v>0</v>
      </c>
    </row>
    <row r="40" s="12" customFormat="true" ht="12.75" hidden="false" customHeight="false" outlineLevel="0" collapsed="false">
      <c r="A40" s="18" t="s">
        <v>80</v>
      </c>
      <c r="B40" s="19" t="s">
        <v>131</v>
      </c>
      <c r="C40" s="20"/>
      <c r="D40" s="21" t="s">
        <v>132</v>
      </c>
      <c r="E40" s="22" t="n">
        <v>1974515000</v>
      </c>
      <c r="F40" s="23" t="n">
        <v>94.57</v>
      </c>
      <c r="G40" s="24" t="n">
        <v>2087887279</v>
      </c>
      <c r="H40" s="25" t="n">
        <v>113372279</v>
      </c>
      <c r="I40" s="24" t="n">
        <v>0</v>
      </c>
      <c r="J40" s="23" t="n">
        <v>94.57</v>
      </c>
      <c r="K40" s="25" t="n">
        <v>0</v>
      </c>
      <c r="L40" s="24" t="n">
        <v>0</v>
      </c>
      <c r="M40" s="25" t="n">
        <v>0</v>
      </c>
      <c r="N40" s="26" t="n">
        <v>102743.1</v>
      </c>
      <c r="O40" s="27" t="n">
        <v>1.506</v>
      </c>
      <c r="P40" s="25" t="n">
        <v>6822251</v>
      </c>
      <c r="Q40" s="23" t="n">
        <v>94.78</v>
      </c>
      <c r="R40" s="25" t="n">
        <v>7197986</v>
      </c>
      <c r="S40" s="24" t="n">
        <v>0</v>
      </c>
      <c r="T40" s="23" t="n">
        <v>94.57</v>
      </c>
      <c r="U40" s="24" t="n">
        <v>0</v>
      </c>
      <c r="V40" s="24" t="n">
        <v>0</v>
      </c>
      <c r="W40" s="25" t="n">
        <v>120570265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4" t="n">
        <v>0</v>
      </c>
    </row>
    <row r="41" s="12" customFormat="true" ht="12.75" hidden="false" customHeight="false" outlineLevel="0" collapsed="false">
      <c r="A41" s="18" t="s">
        <v>80</v>
      </c>
      <c r="B41" s="19" t="s">
        <v>133</v>
      </c>
      <c r="C41" s="20"/>
      <c r="D41" s="21" t="s">
        <v>134</v>
      </c>
      <c r="E41" s="22" t="n">
        <v>633423000</v>
      </c>
      <c r="F41" s="23" t="n">
        <v>100.31</v>
      </c>
      <c r="G41" s="24" t="n">
        <v>631465457</v>
      </c>
      <c r="H41" s="25" t="n">
        <v>-1957543</v>
      </c>
      <c r="I41" s="24" t="n">
        <v>0</v>
      </c>
      <c r="J41" s="23" t="n">
        <v>100</v>
      </c>
      <c r="K41" s="25" t="n">
        <v>0</v>
      </c>
      <c r="L41" s="24" t="n">
        <v>0</v>
      </c>
      <c r="M41" s="25" t="n">
        <v>0</v>
      </c>
      <c r="N41" s="26" t="n">
        <v>47688.61</v>
      </c>
      <c r="O41" s="27" t="n">
        <v>2.135</v>
      </c>
      <c r="P41" s="25" t="n">
        <v>2233659</v>
      </c>
      <c r="Q41" s="23" t="n">
        <v>97.22</v>
      </c>
      <c r="R41" s="25" t="n">
        <v>2297530</v>
      </c>
      <c r="S41" s="24" t="n">
        <v>0</v>
      </c>
      <c r="T41" s="23" t="n">
        <v>100.31</v>
      </c>
      <c r="U41" s="24" t="n">
        <v>0</v>
      </c>
      <c r="V41" s="24" t="n">
        <v>0</v>
      </c>
      <c r="W41" s="25" t="n">
        <v>339987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4" t="n">
        <v>0</v>
      </c>
    </row>
    <row r="42" s="12" customFormat="true" ht="12.75" hidden="false" customHeight="false" outlineLevel="0" collapsed="false">
      <c r="A42" s="18" t="s">
        <v>80</v>
      </c>
      <c r="B42" s="19" t="s">
        <v>135</v>
      </c>
      <c r="C42" s="20"/>
      <c r="D42" s="21" t="s">
        <v>136</v>
      </c>
      <c r="E42" s="22" t="n">
        <v>1116807400</v>
      </c>
      <c r="F42" s="23" t="n">
        <v>97.54</v>
      </c>
      <c r="G42" s="24" t="n">
        <v>1144973754</v>
      </c>
      <c r="H42" s="25" t="n">
        <v>28166354</v>
      </c>
      <c r="I42" s="24" t="n">
        <v>0</v>
      </c>
      <c r="J42" s="23" t="n">
        <v>97.54</v>
      </c>
      <c r="K42" s="25" t="n">
        <v>0</v>
      </c>
      <c r="L42" s="24" t="n">
        <v>0</v>
      </c>
      <c r="M42" s="25" t="n">
        <v>0</v>
      </c>
      <c r="N42" s="26" t="n">
        <v>19667.28</v>
      </c>
      <c r="O42" s="27" t="n">
        <v>1.369</v>
      </c>
      <c r="P42" s="25" t="n">
        <v>1436617</v>
      </c>
      <c r="Q42" s="23" t="n">
        <v>94.23</v>
      </c>
      <c r="R42" s="25" t="n">
        <v>1524586</v>
      </c>
      <c r="S42" s="24" t="n">
        <v>0</v>
      </c>
      <c r="T42" s="23" t="n">
        <v>97.54</v>
      </c>
      <c r="U42" s="24" t="n">
        <v>0</v>
      </c>
      <c r="V42" s="24" t="n">
        <v>0</v>
      </c>
      <c r="W42" s="25" t="n">
        <v>29690940</v>
      </c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4" t="n">
        <v>0</v>
      </c>
    </row>
    <row r="43" s="12" customFormat="true" ht="12.75" hidden="false" customHeight="false" outlineLevel="0" collapsed="false">
      <c r="A43" s="18" t="s">
        <v>80</v>
      </c>
      <c r="B43" s="19" t="s">
        <v>137</v>
      </c>
      <c r="C43" s="20"/>
      <c r="D43" s="21" t="s">
        <v>138</v>
      </c>
      <c r="E43" s="22" t="n">
        <v>1135650300</v>
      </c>
      <c r="F43" s="23" t="n">
        <v>90.44</v>
      </c>
      <c r="G43" s="24" t="n">
        <v>1255694715</v>
      </c>
      <c r="H43" s="25" t="n">
        <v>120044415</v>
      </c>
      <c r="I43" s="24" t="n">
        <v>176826</v>
      </c>
      <c r="J43" s="23" t="n">
        <v>90.44</v>
      </c>
      <c r="K43" s="25" t="n">
        <v>195517</v>
      </c>
      <c r="L43" s="24" t="n">
        <v>176826</v>
      </c>
      <c r="M43" s="25" t="n">
        <v>0</v>
      </c>
      <c r="N43" s="26" t="n">
        <v>23691.83</v>
      </c>
      <c r="O43" s="27" t="n">
        <v>1.08</v>
      </c>
      <c r="P43" s="25" t="n">
        <v>2193688</v>
      </c>
      <c r="Q43" s="23" t="n">
        <v>91.68</v>
      </c>
      <c r="R43" s="25" t="n">
        <v>2392766</v>
      </c>
      <c r="S43" s="24" t="n">
        <v>0</v>
      </c>
      <c r="T43" s="23" t="n">
        <v>90.44</v>
      </c>
      <c r="U43" s="24" t="n">
        <v>0</v>
      </c>
      <c r="V43" s="24" t="n">
        <v>0</v>
      </c>
      <c r="W43" s="25" t="n">
        <v>122437181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4" t="n">
        <v>0</v>
      </c>
    </row>
    <row r="44" s="12" customFormat="true" ht="12.75" hidden="false" customHeight="false" outlineLevel="0" collapsed="false">
      <c r="A44" s="18" t="s">
        <v>80</v>
      </c>
      <c r="B44" s="19" t="s">
        <v>139</v>
      </c>
      <c r="C44" s="20" t="s">
        <v>90</v>
      </c>
      <c r="D44" s="21" t="s">
        <v>140</v>
      </c>
      <c r="E44" s="22" t="n">
        <v>220251700</v>
      </c>
      <c r="F44" s="23" t="n">
        <v>99.95</v>
      </c>
      <c r="G44" s="24" t="n">
        <v>220361881</v>
      </c>
      <c r="H44" s="25" t="n">
        <v>110181</v>
      </c>
      <c r="I44" s="24" t="n">
        <v>251921</v>
      </c>
      <c r="J44" s="23" t="n">
        <v>100</v>
      </c>
      <c r="K44" s="25" t="n">
        <v>251921</v>
      </c>
      <c r="L44" s="24" t="n">
        <v>251921</v>
      </c>
      <c r="M44" s="25" t="n">
        <v>0</v>
      </c>
      <c r="N44" s="26" t="n">
        <v>19093.43</v>
      </c>
      <c r="O44" s="27" t="n">
        <v>2.183</v>
      </c>
      <c r="P44" s="25" t="n">
        <v>874642</v>
      </c>
      <c r="Q44" s="23" t="n">
        <v>120.78</v>
      </c>
      <c r="R44" s="25" t="n">
        <v>724161</v>
      </c>
      <c r="S44" s="24" t="n">
        <v>0</v>
      </c>
      <c r="T44" s="23" t="n">
        <v>99.95</v>
      </c>
      <c r="U44" s="24" t="n">
        <v>0</v>
      </c>
      <c r="V44" s="24" t="n">
        <v>0</v>
      </c>
      <c r="W44" s="25" t="n">
        <v>834342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4" t="n">
        <v>0</v>
      </c>
    </row>
    <row r="45" s="12" customFormat="true" ht="12.75" hidden="false" customHeight="false" outlineLevel="0" collapsed="false">
      <c r="A45" s="18" t="s">
        <v>80</v>
      </c>
      <c r="B45" s="19" t="s">
        <v>141</v>
      </c>
      <c r="C45" s="20"/>
      <c r="D45" s="21" t="s">
        <v>142</v>
      </c>
      <c r="E45" s="22" t="n">
        <v>3844385950</v>
      </c>
      <c r="F45" s="23" t="n">
        <v>93.72</v>
      </c>
      <c r="G45" s="24" t="n">
        <v>4101990984</v>
      </c>
      <c r="H45" s="25" t="n">
        <v>257605034</v>
      </c>
      <c r="I45" s="24" t="n">
        <v>4652450</v>
      </c>
      <c r="J45" s="23" t="n">
        <v>93.72</v>
      </c>
      <c r="K45" s="25" t="n">
        <v>4964202</v>
      </c>
      <c r="L45" s="24" t="n">
        <v>4652450</v>
      </c>
      <c r="M45" s="25" t="n">
        <v>0</v>
      </c>
      <c r="N45" s="26" t="n">
        <v>32873.09</v>
      </c>
      <c r="O45" s="27" t="n">
        <v>2.247</v>
      </c>
      <c r="P45" s="25" t="n">
        <v>1462977</v>
      </c>
      <c r="Q45" s="23" t="n">
        <v>97.91</v>
      </c>
      <c r="R45" s="25" t="n">
        <v>1494206</v>
      </c>
      <c r="S45" s="24" t="n">
        <v>0</v>
      </c>
      <c r="T45" s="23" t="n">
        <v>93.72</v>
      </c>
      <c r="U45" s="24" t="n">
        <v>0</v>
      </c>
      <c r="V45" s="24" t="n">
        <v>0</v>
      </c>
      <c r="W45" s="25" t="n">
        <v>259099240</v>
      </c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4" t="n">
        <v>0</v>
      </c>
    </row>
    <row r="46" s="12" customFormat="true" ht="12.75" hidden="false" customHeight="false" outlineLevel="0" collapsed="false">
      <c r="A46" s="18" t="s">
        <v>80</v>
      </c>
      <c r="B46" s="19" t="s">
        <v>143</v>
      </c>
      <c r="C46" s="20"/>
      <c r="D46" s="21" t="s">
        <v>144</v>
      </c>
      <c r="E46" s="22" t="n">
        <v>1565425300</v>
      </c>
      <c r="F46" s="23" t="n">
        <v>92.8</v>
      </c>
      <c r="G46" s="24" t="n">
        <v>1686880711</v>
      </c>
      <c r="H46" s="25" t="n">
        <v>121455411</v>
      </c>
      <c r="I46" s="24" t="n">
        <v>822877</v>
      </c>
      <c r="J46" s="23" t="n">
        <v>92.8</v>
      </c>
      <c r="K46" s="25" t="n">
        <v>886721</v>
      </c>
      <c r="L46" s="24" t="n">
        <v>822877</v>
      </c>
      <c r="M46" s="25" t="n">
        <v>0</v>
      </c>
      <c r="N46" s="26" t="n">
        <v>10951.68</v>
      </c>
      <c r="O46" s="27" t="n">
        <v>0.962</v>
      </c>
      <c r="P46" s="25" t="n">
        <v>1138428</v>
      </c>
      <c r="Q46" s="23" t="n">
        <v>94.19</v>
      </c>
      <c r="R46" s="25" t="n">
        <v>1208651</v>
      </c>
      <c r="S46" s="24" t="n">
        <v>0</v>
      </c>
      <c r="T46" s="23" t="n">
        <v>92.8</v>
      </c>
      <c r="U46" s="24" t="n">
        <v>0</v>
      </c>
      <c r="V46" s="24" t="n">
        <v>0</v>
      </c>
      <c r="W46" s="25" t="n">
        <v>122664062</v>
      </c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4" t="n">
        <v>0</v>
      </c>
    </row>
    <row r="47" s="12" customFormat="true" ht="12.75" hidden="false" customHeight="false" outlineLevel="0" collapsed="false">
      <c r="A47" s="18" t="s">
        <v>80</v>
      </c>
      <c r="B47" s="19" t="s">
        <v>145</v>
      </c>
      <c r="C47" s="20"/>
      <c r="D47" s="21" t="s">
        <v>146</v>
      </c>
      <c r="E47" s="22" t="n">
        <v>403656400</v>
      </c>
      <c r="F47" s="23" t="n">
        <v>103.89</v>
      </c>
      <c r="G47" s="24" t="n">
        <v>388542112</v>
      </c>
      <c r="H47" s="25" t="n">
        <v>-15114288</v>
      </c>
      <c r="I47" s="24"/>
      <c r="J47" s="23" t="n">
        <v>100</v>
      </c>
      <c r="K47" s="25" t="n">
        <v>0</v>
      </c>
      <c r="L47" s="24" t="n">
        <v>0</v>
      </c>
      <c r="M47" s="25" t="n">
        <v>0</v>
      </c>
      <c r="N47" s="26" t="n">
        <v>17107.6</v>
      </c>
      <c r="O47" s="27" t="n">
        <v>2.277</v>
      </c>
      <c r="P47" s="25" t="n">
        <v>751322</v>
      </c>
      <c r="Q47" s="23" t="n">
        <v>103.12</v>
      </c>
      <c r="R47" s="25" t="n">
        <v>728590</v>
      </c>
      <c r="S47" s="24" t="n">
        <v>0</v>
      </c>
      <c r="T47" s="23" t="n">
        <v>103.89</v>
      </c>
      <c r="U47" s="24" t="n">
        <v>0</v>
      </c>
      <c r="V47" s="24" t="n">
        <v>0</v>
      </c>
      <c r="W47" s="25" t="n">
        <v>-14385698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4" t="n">
        <v>0</v>
      </c>
    </row>
    <row r="48" customFormat="false" ht="12.75" hidden="false" customHeight="false" outlineLevel="0" collapsed="false">
      <c r="A48" s="29"/>
      <c r="B48" s="30"/>
      <c r="C48" s="30"/>
      <c r="D48" s="30"/>
      <c r="E48" s="31"/>
      <c r="F48" s="32"/>
      <c r="G48" s="31"/>
      <c r="H48" s="31"/>
      <c r="I48" s="31"/>
      <c r="J48" s="32"/>
      <c r="K48" s="31"/>
      <c r="L48" s="31"/>
      <c r="M48" s="31"/>
      <c r="N48" s="33"/>
      <c r="O48" s="34"/>
      <c r="P48" s="31"/>
      <c r="Q48" s="33"/>
      <c r="R48" s="35"/>
      <c r="T48" s="32"/>
      <c r="U48" s="31"/>
      <c r="V48" s="33"/>
      <c r="W48" s="31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7"/>
    </row>
    <row r="49" customFormat="false" ht="12.75" hidden="false" customHeight="false" outlineLevel="0" collapsed="false">
      <c r="A49" s="38"/>
      <c r="B49" s="38"/>
      <c r="C49" s="38"/>
      <c r="D49" s="39" t="s">
        <v>147</v>
      </c>
      <c r="E49" s="40" t="n">
        <f aca="false">SUM(E15:E47)</f>
        <v>87361767563</v>
      </c>
      <c r="F49" s="40"/>
      <c r="G49" s="40" t="n">
        <f aca="false">SUM(G15:G47)</f>
        <v>94543684075</v>
      </c>
      <c r="H49" s="40" t="n">
        <f aca="false">SUM(H15:H47)</f>
        <v>7181916512</v>
      </c>
      <c r="I49" s="40" t="n">
        <f aca="false">SUM(I15:I47)</f>
        <v>65003446</v>
      </c>
      <c r="J49" s="40"/>
      <c r="K49" s="40" t="n">
        <f aca="false">SUM(K15:K47)</f>
        <v>70931771</v>
      </c>
      <c r="L49" s="40" t="n">
        <f aca="false">SUM(L15:L47)</f>
        <v>65003446</v>
      </c>
      <c r="M49" s="40"/>
      <c r="N49" s="40" t="n">
        <f aca="false">SUM(N15:N47)</f>
        <v>2003798.54</v>
      </c>
      <c r="O49" s="41"/>
      <c r="P49" s="40" t="n">
        <f aca="false">SUM(P15:P47)</f>
        <v>100289519</v>
      </c>
      <c r="Q49" s="40"/>
      <c r="R49" s="40" t="n">
        <f aca="false">SUM(R15:R47)</f>
        <v>108591479</v>
      </c>
      <c r="S49" s="40"/>
      <c r="T49" s="41"/>
      <c r="U49" s="40"/>
      <c r="V49" s="40" t="n">
        <f aca="false">SUM(V15:V47)</f>
        <v>12654046</v>
      </c>
      <c r="W49" s="40" t="n">
        <f aca="false">SUM(W15:W47)</f>
        <v>7303162037</v>
      </c>
      <c r="X49" s="40" t="n">
        <f aca="false">SUM(X15:X47)</f>
        <v>48600</v>
      </c>
      <c r="Y49" s="40" t="n">
        <f aca="false">SUM(Y15:Y47)</f>
        <v>1066000</v>
      </c>
      <c r="Z49" s="40" t="n">
        <f aca="false">SUM(Z15:Z47)</f>
        <v>0</v>
      </c>
      <c r="AA49" s="40" t="n">
        <f aca="false">SUM(AA15:AA47)</f>
        <v>0</v>
      </c>
      <c r="AB49" s="40" t="n">
        <f aca="false">SUM(AB15:AB47)</f>
        <v>49500</v>
      </c>
      <c r="AC49" s="40" t="n">
        <f aca="false">SUM(AC15:AC47)</f>
        <v>0</v>
      </c>
      <c r="AD49" s="40" t="n">
        <f aca="false">SUM(AD15:AD47)</f>
        <v>0</v>
      </c>
      <c r="AE49" s="40" t="n">
        <f aca="false">SUM(AE15:AE47)</f>
        <v>0</v>
      </c>
      <c r="AF49" s="40" t="n">
        <f aca="false">SUM(AF15:AF47)</f>
        <v>0</v>
      </c>
      <c r="AG49" s="40" t="n">
        <f aca="false">SUM(AG15:AG47)</f>
        <v>0</v>
      </c>
      <c r="AH49" s="40" t="n">
        <f aca="false">SUM(AH15:AH47)</f>
        <v>46100</v>
      </c>
      <c r="AI49" s="40" t="n">
        <f aca="false">SUM(AI15:AI47)</f>
        <v>0</v>
      </c>
      <c r="AJ49" s="40" t="n">
        <f aca="false">SUM(AJ15:AJ47)</f>
        <v>0</v>
      </c>
      <c r="AK49" s="40" t="n">
        <f aca="false">SUM(AK15:AK47)</f>
        <v>0</v>
      </c>
      <c r="AL49" s="40" t="n">
        <f aca="false">SUM(AL15:AL47)</f>
        <v>0</v>
      </c>
      <c r="AM49" s="40" t="n">
        <f aca="false">SUM(AM15:AM47)</f>
        <v>25000</v>
      </c>
      <c r="AN49" s="40" t="n">
        <f aca="false">SUM(AN15:AN47)</f>
        <v>1235200</v>
      </c>
    </row>
    <row r="50" customFormat="false" ht="12.75" hidden="false" customHeight="false" outlineLevel="0" collapsed="false">
      <c r="A50" s="38"/>
      <c r="B50" s="38"/>
      <c r="C50" s="38"/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4"/>
      <c r="O50" s="44"/>
      <c r="P50" s="43"/>
      <c r="Q50" s="43"/>
      <c r="R50" s="45"/>
      <c r="S50" s="43"/>
      <c r="T50" s="44"/>
      <c r="U50" s="43"/>
      <c r="V50" s="43"/>
      <c r="W50" s="43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</row>
    <row r="51" s="47" customFormat="true" ht="11.25" hidden="false" customHeight="false" outlineLevel="0" collapsed="false">
      <c r="B51" s="48"/>
      <c r="C51" s="48"/>
      <c r="D51" s="48"/>
      <c r="E51" s="48" t="s">
        <v>148</v>
      </c>
      <c r="F51" s="49"/>
      <c r="G51" s="50"/>
      <c r="H51" s="50"/>
      <c r="I51" s="51"/>
      <c r="J51" s="51"/>
      <c r="K51" s="51"/>
      <c r="L51" s="50"/>
      <c r="M51" s="50"/>
      <c r="N51" s="52" t="s">
        <v>149</v>
      </c>
      <c r="O51" s="52"/>
      <c r="P51" s="52"/>
      <c r="Q51" s="52"/>
      <c r="R51" s="52"/>
      <c r="S51" s="52"/>
      <c r="T51" s="52"/>
      <c r="U51" s="52"/>
      <c r="V51" s="52"/>
      <c r="W51" s="52"/>
      <c r="X51" s="52" t="s">
        <v>148</v>
      </c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</row>
    <row r="52" customFormat="false" ht="12.75" hidden="false" customHeight="false" outlineLevel="0" collapsed="false"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53"/>
      <c r="Y52" s="53"/>
      <c r="Z52" s="53"/>
      <c r="AA52" s="53"/>
      <c r="AB52" s="53"/>
      <c r="AC52" s="2"/>
      <c r="AD52" s="2"/>
      <c r="AE52" s="2"/>
      <c r="AF52" s="2"/>
    </row>
    <row r="53" customFormat="false" ht="12.75" hidden="false" customHeight="false" outlineLevel="0" collapsed="false">
      <c r="X53" s="33"/>
      <c r="Y53" s="33"/>
      <c r="Z53" s="33"/>
      <c r="AA53" s="33"/>
      <c r="AB53" s="33"/>
    </row>
    <row r="54" customFormat="false" ht="12.75" hidden="false" customHeight="false" outlineLevel="0" collapsed="false">
      <c r="X54" s="33"/>
      <c r="Y54" s="33"/>
      <c r="Z54" s="33"/>
      <c r="AA54" s="33"/>
      <c r="AB54" s="33"/>
    </row>
    <row r="55" customFormat="false" ht="12.75" hidden="false" customHeight="false" outlineLevel="0" collapsed="false">
      <c r="X55" s="33"/>
      <c r="Y55" s="33"/>
      <c r="Z55" s="33"/>
      <c r="AA55" s="33"/>
      <c r="AB55" s="33"/>
    </row>
    <row r="56" customFormat="false" ht="12.75" hidden="false" customHeight="false" outlineLevel="0" collapsed="false">
      <c r="X56" s="33"/>
      <c r="Y56" s="33"/>
      <c r="Z56" s="33"/>
      <c r="AA56" s="33"/>
      <c r="AB56" s="33"/>
    </row>
    <row r="57" customFormat="false" ht="12.75" hidden="false" customHeight="false" outlineLevel="0" collapsed="false">
      <c r="X57" s="33"/>
      <c r="Y57" s="33"/>
      <c r="Z57" s="33"/>
      <c r="AA57" s="33"/>
      <c r="AB57" s="33"/>
    </row>
    <row r="58" customFormat="false" ht="12.75" hidden="false" customHeight="false" outlineLevel="0" collapsed="false">
      <c r="X58" s="33"/>
      <c r="Y58" s="33"/>
      <c r="Z58" s="33"/>
      <c r="AA58" s="33"/>
      <c r="AB58" s="33"/>
    </row>
    <row r="59" customFormat="false" ht="12.75" hidden="false" customHeight="false" outlineLevel="0" collapsed="false">
      <c r="X59" s="33"/>
      <c r="Y59" s="33"/>
      <c r="Z59" s="33"/>
      <c r="AA59" s="33"/>
      <c r="AB59" s="33"/>
    </row>
    <row r="60" customFormat="false" ht="12.75" hidden="false" customHeight="false" outlineLevel="0" collapsed="false">
      <c r="X60" s="33"/>
      <c r="Y60" s="33"/>
      <c r="Z60" s="33"/>
      <c r="AA60" s="33"/>
      <c r="AB60" s="33"/>
    </row>
    <row r="61" customFormat="false" ht="12.75" hidden="false" customHeight="false" outlineLevel="0" collapsed="false">
      <c r="X61" s="33"/>
      <c r="Y61" s="33"/>
      <c r="Z61" s="33"/>
      <c r="AA61" s="33"/>
      <c r="AB61" s="33"/>
    </row>
    <row r="62" customFormat="false" ht="12.75" hidden="false" customHeight="false" outlineLevel="0" collapsed="false">
      <c r="X62" s="33"/>
      <c r="Y62" s="33"/>
      <c r="Z62" s="33"/>
      <c r="AA62" s="33"/>
      <c r="AB62" s="33"/>
    </row>
    <row r="63" customFormat="false" ht="12.75" hidden="false" customHeight="false" outlineLevel="0" collapsed="false">
      <c r="X63" s="33"/>
      <c r="Y63" s="33"/>
      <c r="Z63" s="33"/>
      <c r="AA63" s="33"/>
      <c r="AB63" s="33"/>
    </row>
    <row r="64" customFormat="false" ht="12.75" hidden="false" customHeight="false" outlineLevel="0" collapsed="false">
      <c r="X64" s="33"/>
      <c r="Y64" s="33"/>
      <c r="Z64" s="33"/>
      <c r="AA64" s="33"/>
      <c r="AB64" s="33"/>
    </row>
    <row r="65" customFormat="false" ht="12.75" hidden="false" customHeight="false" outlineLevel="0" collapsed="false">
      <c r="X65" s="33"/>
      <c r="Y65" s="33"/>
      <c r="Z65" s="33"/>
      <c r="AA65" s="33"/>
      <c r="AB65" s="33"/>
    </row>
    <row r="67" customFormat="false" ht="12.75" hidden="false" customHeight="false" outlineLevel="0" collapsed="false">
      <c r="X67" s="33"/>
      <c r="Y67" s="33"/>
      <c r="Z67" s="33"/>
      <c r="AA67" s="33"/>
      <c r="AB67" s="33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51:W51"/>
    <mergeCell ref="X51:AN51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3-10T14:17:47Z</dcterms:modified>
  <cp:revision>0</cp:revision>
  <dc:subject/>
  <dc:title/>
</cp:coreProperties>
</file>