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Final Equalization Table, County of Somerset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8</t>
  </si>
  <si>
    <t xml:space="preserve">01</t>
  </si>
  <si>
    <t xml:space="preserve">r</t>
  </si>
  <si>
    <t xml:space="preserve">BEDMINSTER TWP</t>
  </si>
  <si>
    <t xml:space="preserve">02</t>
  </si>
  <si>
    <t xml:space="preserve">BERNARDS TWP</t>
  </si>
  <si>
    <t xml:space="preserve">03</t>
  </si>
  <si>
    <t xml:space="preserve">BERNARDSVILLE BORO</t>
  </si>
  <si>
    <t xml:space="preserve">04</t>
  </si>
  <si>
    <t xml:space="preserve">rE</t>
  </si>
  <si>
    <t xml:space="preserve">BOUND BROOK BORO</t>
  </si>
  <si>
    <t xml:space="preserve">05</t>
  </si>
  <si>
    <t xml:space="preserve">BRANCHBURG TWP</t>
  </si>
  <si>
    <t xml:space="preserve">06</t>
  </si>
  <si>
    <t xml:space="preserve">BRIDGEWATER TWP</t>
  </si>
  <si>
    <t xml:space="preserve">07</t>
  </si>
  <si>
    <t xml:space="preserve">FAR HILLS BORO</t>
  </si>
  <si>
    <t xml:space="preserve">08</t>
  </si>
  <si>
    <t xml:space="preserve">FRANKLIN TWP</t>
  </si>
  <si>
    <t xml:space="preserve">09</t>
  </si>
  <si>
    <t xml:space="preserve">GREEN BROOK TWP</t>
  </si>
  <si>
    <t xml:space="preserve">10</t>
  </si>
  <si>
    <t xml:space="preserve">HILLSBOROUGH TWP</t>
  </si>
  <si>
    <t xml:space="preserve">11</t>
  </si>
  <si>
    <t xml:space="preserve">R</t>
  </si>
  <si>
    <t xml:space="preserve">MANVILLE BORO</t>
  </si>
  <si>
    <t xml:space="preserve">12</t>
  </si>
  <si>
    <t xml:space="preserve">MILLSTONE BORO</t>
  </si>
  <si>
    <t xml:space="preserve">13</t>
  </si>
  <si>
    <t xml:space="preserve">MONTGOMERY TWP</t>
  </si>
  <si>
    <t xml:space="preserve">14</t>
  </si>
  <si>
    <t xml:space="preserve">NORTH PLAINFIELD BORO</t>
  </si>
  <si>
    <t xml:space="preserve">15</t>
  </si>
  <si>
    <t xml:space="preserve">PEAPACK GLADSTONE BORO</t>
  </si>
  <si>
    <t xml:space="preserve">16</t>
  </si>
  <si>
    <t xml:space="preserve">RARITAN BORO</t>
  </si>
  <si>
    <t xml:space="preserve">17</t>
  </si>
  <si>
    <t xml:space="preserve">ROCKY HILL BORO</t>
  </si>
  <si>
    <t xml:space="preserve">SOMERVILLE BORO</t>
  </si>
  <si>
    <t xml:space="preserve">19</t>
  </si>
  <si>
    <t xml:space="preserve">SO BOUND BROOK BORO</t>
  </si>
  <si>
    <t xml:space="preserve">20</t>
  </si>
  <si>
    <t xml:space="preserve">WARREN TWP</t>
  </si>
  <si>
    <t xml:space="preserve">21</t>
  </si>
  <si>
    <t xml:space="preserve">WATCHUNG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"/>
    <numFmt numFmtId="171" formatCode="0.00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2.7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Somerset for the year 2016</v>
      </c>
      <c r="AD2" s="1" t="str">
        <f aca="false">H2</f>
        <v>Final Equalization Table, County of Somerset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14" t="s">
        <v>82</v>
      </c>
      <c r="D15" s="20" t="s">
        <v>83</v>
      </c>
      <c r="E15" s="21" t="n">
        <v>2429531768</v>
      </c>
      <c r="F15" s="22" t="n">
        <v>98.91</v>
      </c>
      <c r="G15" s="23" t="n">
        <v>2456305498</v>
      </c>
      <c r="H15" s="24" t="n">
        <v>26773730</v>
      </c>
      <c r="I15" s="23" t="n">
        <v>5783750</v>
      </c>
      <c r="J15" s="25" t="n">
        <v>100</v>
      </c>
      <c r="K15" s="24" t="n">
        <v>5783750</v>
      </c>
      <c r="L15" s="23" t="n">
        <v>5783750</v>
      </c>
      <c r="M15" s="24" t="n">
        <v>0</v>
      </c>
      <c r="N15" s="26" t="n">
        <v>59577</v>
      </c>
      <c r="O15" s="27" t="n">
        <v>1.359</v>
      </c>
      <c r="P15" s="24" t="n">
        <v>4383885</v>
      </c>
      <c r="Q15" s="22" t="n">
        <v>98.19</v>
      </c>
      <c r="R15" s="24" t="n">
        <v>4464696</v>
      </c>
      <c r="S15" s="23"/>
      <c r="T15" s="22" t="n">
        <v>98.91</v>
      </c>
      <c r="U15" s="23"/>
      <c r="V15" s="23"/>
      <c r="W15" s="24" t="n">
        <v>3123842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3" t="n">
        <v>0</v>
      </c>
    </row>
    <row r="16" s="12" customFormat="true" ht="12.75" hidden="false" customHeight="false" outlineLevel="0" collapsed="false">
      <c r="A16" s="18" t="s">
        <v>80</v>
      </c>
      <c r="B16" s="19" t="s">
        <v>84</v>
      </c>
      <c r="C16" s="14" t="s">
        <v>82</v>
      </c>
      <c r="D16" s="20" t="s">
        <v>85</v>
      </c>
      <c r="E16" s="21" t="n">
        <v>6808943700</v>
      </c>
      <c r="F16" s="22" t="n">
        <v>97.81</v>
      </c>
      <c r="G16" s="23" t="n">
        <v>6961398323</v>
      </c>
      <c r="H16" s="24" t="n">
        <v>152454623</v>
      </c>
      <c r="I16" s="23" t="n">
        <v>7858035</v>
      </c>
      <c r="J16" s="25" t="n">
        <v>100</v>
      </c>
      <c r="K16" s="24" t="n">
        <v>7858035</v>
      </c>
      <c r="L16" s="23" t="n">
        <v>7858035</v>
      </c>
      <c r="M16" s="24" t="n">
        <v>0</v>
      </c>
      <c r="N16" s="26" t="n">
        <v>127450</v>
      </c>
      <c r="O16" s="27" t="n">
        <v>1.916</v>
      </c>
      <c r="P16" s="24" t="n">
        <v>6651879</v>
      </c>
      <c r="Q16" s="22" t="n">
        <v>98.8</v>
      </c>
      <c r="R16" s="24" t="n">
        <v>6732671</v>
      </c>
      <c r="S16" s="23"/>
      <c r="T16" s="22" t="n">
        <v>97.81</v>
      </c>
      <c r="U16" s="23"/>
      <c r="V16" s="23"/>
      <c r="W16" s="24" t="n">
        <v>159187294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n">
        <v>0</v>
      </c>
    </row>
    <row r="17" s="12" customFormat="true" ht="12.75" hidden="false" customHeight="false" outlineLevel="0" collapsed="false">
      <c r="A17" s="18" t="s">
        <v>80</v>
      </c>
      <c r="B17" s="19" t="s">
        <v>86</v>
      </c>
      <c r="C17" s="14" t="s">
        <v>82</v>
      </c>
      <c r="D17" s="20" t="s">
        <v>87</v>
      </c>
      <c r="E17" s="21" t="n">
        <v>2287569300</v>
      </c>
      <c r="F17" s="22" t="n">
        <v>99.64</v>
      </c>
      <c r="G17" s="23" t="n">
        <v>2295834303</v>
      </c>
      <c r="H17" s="24" t="n">
        <v>8265003</v>
      </c>
      <c r="I17" s="23" t="n">
        <v>4480834</v>
      </c>
      <c r="J17" s="25" t="n">
        <v>100</v>
      </c>
      <c r="K17" s="24" t="n">
        <v>4480834</v>
      </c>
      <c r="L17" s="23" t="n">
        <v>4480834</v>
      </c>
      <c r="M17" s="24" t="n">
        <v>0</v>
      </c>
      <c r="N17" s="26" t="n">
        <v>84377</v>
      </c>
      <c r="O17" s="27" t="n">
        <v>1.837</v>
      </c>
      <c r="P17" s="24" t="n">
        <v>4593195</v>
      </c>
      <c r="Q17" s="22" t="n">
        <v>98.6</v>
      </c>
      <c r="R17" s="24" t="n">
        <v>4658413</v>
      </c>
      <c r="S17" s="23"/>
      <c r="T17" s="22" t="n">
        <v>99.64</v>
      </c>
      <c r="U17" s="23"/>
      <c r="V17" s="23"/>
      <c r="W17" s="24" t="n">
        <v>12923416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n">
        <v>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14" t="s">
        <v>89</v>
      </c>
      <c r="D18" s="20" t="s">
        <v>90</v>
      </c>
      <c r="E18" s="21" t="n">
        <v>722816740</v>
      </c>
      <c r="F18" s="22" t="n">
        <v>98.66</v>
      </c>
      <c r="G18" s="23" t="n">
        <v>732634036</v>
      </c>
      <c r="H18" s="24" t="n">
        <v>9817296</v>
      </c>
      <c r="I18" s="23" t="n">
        <v>6616694</v>
      </c>
      <c r="J18" s="25" t="n">
        <v>100</v>
      </c>
      <c r="K18" s="24" t="n">
        <v>6616694</v>
      </c>
      <c r="L18" s="23" t="n">
        <v>6616694</v>
      </c>
      <c r="M18" s="24" t="n">
        <v>0</v>
      </c>
      <c r="N18" s="26" t="n">
        <v>94516</v>
      </c>
      <c r="O18" s="27" t="n">
        <v>3.311</v>
      </c>
      <c r="P18" s="24" t="n">
        <v>2854606</v>
      </c>
      <c r="Q18" s="22" t="n">
        <v>98.53</v>
      </c>
      <c r="R18" s="24" t="n">
        <v>2897195</v>
      </c>
      <c r="S18" s="23"/>
      <c r="T18" s="22" t="n">
        <v>98.66</v>
      </c>
      <c r="U18" s="23"/>
      <c r="V18" s="23"/>
      <c r="W18" s="24" t="n">
        <v>12714491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n">
        <v>0</v>
      </c>
    </row>
    <row r="19" s="12" customFormat="true" ht="12.75" hidden="false" customHeight="false" outlineLevel="0" collapsed="false">
      <c r="A19" s="18" t="s">
        <v>80</v>
      </c>
      <c r="B19" s="19" t="s">
        <v>91</v>
      </c>
      <c r="C19" s="14" t="s">
        <v>89</v>
      </c>
      <c r="D19" s="20" t="s">
        <v>92</v>
      </c>
      <c r="E19" s="21" t="n">
        <v>2957866600</v>
      </c>
      <c r="F19" s="22" t="n">
        <v>98.34</v>
      </c>
      <c r="G19" s="23" t="n">
        <v>3007796014</v>
      </c>
      <c r="H19" s="24" t="n">
        <v>49929414</v>
      </c>
      <c r="I19" s="23" t="n">
        <v>4323235</v>
      </c>
      <c r="J19" s="25" t="n">
        <v>100</v>
      </c>
      <c r="K19" s="24" t="n">
        <v>4323235</v>
      </c>
      <c r="L19" s="23" t="n">
        <v>4323235</v>
      </c>
      <c r="M19" s="24" t="n">
        <v>0</v>
      </c>
      <c r="N19" s="26" t="n">
        <v>105478</v>
      </c>
      <c r="O19" s="27" t="n">
        <v>2.186</v>
      </c>
      <c r="P19" s="24" t="n">
        <v>4825160</v>
      </c>
      <c r="Q19" s="22" t="n">
        <v>98.44</v>
      </c>
      <c r="R19" s="24" t="n">
        <v>4901625</v>
      </c>
      <c r="S19" s="23"/>
      <c r="T19" s="22" t="n">
        <v>98.34</v>
      </c>
      <c r="U19" s="23"/>
      <c r="V19" s="23"/>
      <c r="W19" s="24" t="n">
        <v>54831039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n">
        <v>0</v>
      </c>
    </row>
    <row r="20" s="12" customFormat="true" ht="12.75" hidden="false" customHeight="false" outlineLevel="0" collapsed="false">
      <c r="A20" s="18" t="s">
        <v>80</v>
      </c>
      <c r="B20" s="19" t="s">
        <v>93</v>
      </c>
      <c r="C20" s="14" t="s">
        <v>89</v>
      </c>
      <c r="D20" s="20" t="s">
        <v>94</v>
      </c>
      <c r="E20" s="21" t="n">
        <v>8498005500</v>
      </c>
      <c r="F20" s="22" t="n">
        <v>96.94</v>
      </c>
      <c r="G20" s="23" t="n">
        <v>8766252837</v>
      </c>
      <c r="H20" s="24" t="n">
        <v>268247337</v>
      </c>
      <c r="I20" s="23" t="n">
        <v>8205698</v>
      </c>
      <c r="J20" s="25" t="n">
        <v>100</v>
      </c>
      <c r="K20" s="24" t="n">
        <v>8205698</v>
      </c>
      <c r="L20" s="23" t="n">
        <v>8205698</v>
      </c>
      <c r="M20" s="24" t="n">
        <v>0</v>
      </c>
      <c r="N20" s="26" t="n">
        <v>2083809</v>
      </c>
      <c r="O20" s="27" t="n">
        <v>2.061</v>
      </c>
      <c r="P20" s="24" t="n">
        <v>101106696</v>
      </c>
      <c r="Q20" s="22" t="n">
        <v>96.05</v>
      </c>
      <c r="R20" s="24" t="n">
        <v>105264650</v>
      </c>
      <c r="S20" s="23"/>
      <c r="T20" s="22" t="n">
        <v>96.94</v>
      </c>
      <c r="U20" s="23"/>
      <c r="V20" s="23" t="n">
        <v>9625539</v>
      </c>
      <c r="W20" s="24" t="n">
        <v>3831375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n">
        <v>0</v>
      </c>
    </row>
    <row r="21" s="12" customFormat="true" ht="12.75" hidden="false" customHeight="false" outlineLevel="0" collapsed="false">
      <c r="A21" s="18" t="s">
        <v>80</v>
      </c>
      <c r="B21" s="19" t="s">
        <v>95</v>
      </c>
      <c r="C21" s="14" t="s">
        <v>82</v>
      </c>
      <c r="D21" s="20" t="s">
        <v>96</v>
      </c>
      <c r="E21" s="21" t="n">
        <v>449047940</v>
      </c>
      <c r="F21" s="22" t="n">
        <v>100.62</v>
      </c>
      <c r="G21" s="23" t="n">
        <v>446280998</v>
      </c>
      <c r="H21" s="24" t="n">
        <v>-2766942</v>
      </c>
      <c r="I21" s="23" t="n">
        <v>409346</v>
      </c>
      <c r="J21" s="25" t="n">
        <v>100</v>
      </c>
      <c r="K21" s="24" t="n">
        <v>409346</v>
      </c>
      <c r="L21" s="23" t="n">
        <v>409346</v>
      </c>
      <c r="M21" s="24" t="n">
        <v>0</v>
      </c>
      <c r="N21" s="26" t="n">
        <v>10591</v>
      </c>
      <c r="O21" s="27" t="n">
        <v>1.299</v>
      </c>
      <c r="P21" s="24" t="n">
        <v>815319</v>
      </c>
      <c r="Q21" s="22" t="n">
        <v>100.34</v>
      </c>
      <c r="R21" s="24" t="n">
        <v>812556</v>
      </c>
      <c r="S21" s="23"/>
      <c r="T21" s="22" t="n">
        <v>100.62</v>
      </c>
      <c r="U21" s="23"/>
      <c r="V21" s="23"/>
      <c r="W21" s="24" t="n">
        <v>-1954386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3" t="n">
        <v>0</v>
      </c>
    </row>
    <row r="22" s="12" customFormat="true" ht="12.75" hidden="false" customHeight="false" outlineLevel="0" collapsed="false">
      <c r="A22" s="18" t="s">
        <v>80</v>
      </c>
      <c r="B22" s="19" t="s">
        <v>97</v>
      </c>
      <c r="C22" s="14" t="s">
        <v>89</v>
      </c>
      <c r="D22" s="20" t="s">
        <v>98</v>
      </c>
      <c r="E22" s="21" t="n">
        <v>9231560550</v>
      </c>
      <c r="F22" s="22" t="n">
        <v>100.74</v>
      </c>
      <c r="G22" s="23" t="n">
        <v>9163748809</v>
      </c>
      <c r="H22" s="24" t="n">
        <v>-67811741</v>
      </c>
      <c r="I22" s="23" t="n">
        <v>14642198</v>
      </c>
      <c r="J22" s="25" t="n">
        <v>100</v>
      </c>
      <c r="K22" s="24" t="n">
        <v>14642198</v>
      </c>
      <c r="L22" s="23" t="n">
        <v>14642198</v>
      </c>
      <c r="M22" s="24" t="n">
        <v>0</v>
      </c>
      <c r="N22" s="26" t="n">
        <v>283131</v>
      </c>
      <c r="O22" s="27" t="n">
        <v>2.265</v>
      </c>
      <c r="P22" s="24" t="n">
        <v>12500265</v>
      </c>
      <c r="Q22" s="22" t="n">
        <v>99.83</v>
      </c>
      <c r="R22" s="24" t="n">
        <v>12521552</v>
      </c>
      <c r="S22" s="23"/>
      <c r="T22" s="22" t="n">
        <v>100.74</v>
      </c>
      <c r="U22" s="23"/>
      <c r="V22" s="23"/>
      <c r="W22" s="24" t="n">
        <v>-55290189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n">
        <v>0</v>
      </c>
    </row>
    <row r="23" s="12" customFormat="true" ht="12.75" hidden="false" customHeight="false" outlineLevel="0" collapsed="false">
      <c r="A23" s="18" t="s">
        <v>80</v>
      </c>
      <c r="B23" s="19" t="s">
        <v>99</v>
      </c>
      <c r="C23" s="14" t="s">
        <v>82</v>
      </c>
      <c r="D23" s="20" t="s">
        <v>100</v>
      </c>
      <c r="E23" s="21" t="n">
        <v>1343078965</v>
      </c>
      <c r="F23" s="22" t="n">
        <v>98.53</v>
      </c>
      <c r="G23" s="23" t="n">
        <v>1363116782</v>
      </c>
      <c r="H23" s="24" t="n">
        <v>20037817</v>
      </c>
      <c r="I23" s="23" t="n">
        <v>550037</v>
      </c>
      <c r="J23" s="25" t="n">
        <v>100</v>
      </c>
      <c r="K23" s="24" t="n">
        <v>550037</v>
      </c>
      <c r="L23" s="23" t="n">
        <v>550037</v>
      </c>
      <c r="M23" s="24" t="n">
        <v>0</v>
      </c>
      <c r="N23" s="26" t="n">
        <v>75136</v>
      </c>
      <c r="O23" s="27" t="n">
        <v>2.546</v>
      </c>
      <c r="P23" s="24" t="n">
        <v>2951139</v>
      </c>
      <c r="Q23" s="22" t="n">
        <v>91.89</v>
      </c>
      <c r="R23" s="24" t="n">
        <v>3211600</v>
      </c>
      <c r="S23" s="23"/>
      <c r="T23" s="22" t="n">
        <v>98.53</v>
      </c>
      <c r="U23" s="23"/>
      <c r="V23" s="23"/>
      <c r="W23" s="24" t="n">
        <v>23249417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n">
        <v>0</v>
      </c>
    </row>
    <row r="24" s="12" customFormat="true" ht="12.75" hidden="false" customHeight="false" outlineLevel="0" collapsed="false">
      <c r="A24" s="18" t="s">
        <v>80</v>
      </c>
      <c r="B24" s="19" t="s">
        <v>101</v>
      </c>
      <c r="C24" s="14" t="s">
        <v>82</v>
      </c>
      <c r="D24" s="20" t="s">
        <v>102</v>
      </c>
      <c r="E24" s="21" t="n">
        <v>5620357400</v>
      </c>
      <c r="F24" s="22" t="n">
        <v>96.82</v>
      </c>
      <c r="G24" s="23" t="n">
        <v>5804954968</v>
      </c>
      <c r="H24" s="24" t="n">
        <v>184597568</v>
      </c>
      <c r="I24" s="23" t="n">
        <v>3047705</v>
      </c>
      <c r="J24" s="25" t="n">
        <v>100</v>
      </c>
      <c r="K24" s="24" t="n">
        <v>3047705</v>
      </c>
      <c r="L24" s="23" t="n">
        <v>3047705</v>
      </c>
      <c r="M24" s="24" t="n">
        <v>0</v>
      </c>
      <c r="N24" s="26" t="n">
        <v>202536</v>
      </c>
      <c r="O24" s="27" t="n">
        <v>2.347</v>
      </c>
      <c r="P24" s="24" t="n">
        <v>8629570</v>
      </c>
      <c r="Q24" s="22" t="n">
        <v>96.99</v>
      </c>
      <c r="R24" s="24" t="n">
        <v>8897381</v>
      </c>
      <c r="S24" s="23"/>
      <c r="T24" s="22" t="n">
        <v>96.82</v>
      </c>
      <c r="U24" s="23"/>
      <c r="V24" s="23"/>
      <c r="W24" s="24" t="n">
        <v>193494949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n">
        <v>0</v>
      </c>
    </row>
    <row r="25" s="12" customFormat="true" ht="12.75" hidden="false" customHeight="false" outlineLevel="0" collapsed="false">
      <c r="A25" s="18" t="s">
        <v>80</v>
      </c>
      <c r="B25" s="19" t="s">
        <v>103</v>
      </c>
      <c r="C25" s="14" t="s">
        <v>104</v>
      </c>
      <c r="D25" s="20" t="s">
        <v>105</v>
      </c>
      <c r="E25" s="21" t="n">
        <v>874245900</v>
      </c>
      <c r="F25" s="22" t="n">
        <v>99.69</v>
      </c>
      <c r="G25" s="23" t="n">
        <v>876964490</v>
      </c>
      <c r="H25" s="24" t="n">
        <v>2718590</v>
      </c>
      <c r="I25" s="23" t="n">
        <v>2011879</v>
      </c>
      <c r="J25" s="25" t="n">
        <v>100</v>
      </c>
      <c r="K25" s="24" t="n">
        <v>2011879</v>
      </c>
      <c r="L25" s="23" t="n">
        <v>2011879</v>
      </c>
      <c r="M25" s="24" t="n">
        <v>0</v>
      </c>
      <c r="N25" s="26" t="n">
        <v>608076</v>
      </c>
      <c r="O25" s="27" t="n">
        <v>2.417</v>
      </c>
      <c r="P25" s="24" t="n">
        <v>25158295</v>
      </c>
      <c r="Q25" s="22" t="n">
        <v>127.18</v>
      </c>
      <c r="R25" s="24" t="n">
        <v>19781644</v>
      </c>
      <c r="S25" s="23"/>
      <c r="T25" s="22" t="n">
        <v>99.69</v>
      </c>
      <c r="U25" s="23"/>
      <c r="V25" s="23"/>
      <c r="W25" s="24" t="n">
        <v>22500234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n">
        <v>0</v>
      </c>
    </row>
    <row r="26" s="12" customFormat="true" ht="12.75" hidden="false" customHeight="false" outlineLevel="0" collapsed="false">
      <c r="A26" s="18" t="s">
        <v>80</v>
      </c>
      <c r="B26" s="19" t="s">
        <v>106</v>
      </c>
      <c r="C26" s="14" t="s">
        <v>82</v>
      </c>
      <c r="D26" s="20" t="s">
        <v>107</v>
      </c>
      <c r="E26" s="21" t="n">
        <v>52990300</v>
      </c>
      <c r="F26" s="22" t="n">
        <v>99.45</v>
      </c>
      <c r="G26" s="23" t="n">
        <v>53283358</v>
      </c>
      <c r="H26" s="24" t="n">
        <v>293058</v>
      </c>
      <c r="I26" s="23" t="n">
        <v>0</v>
      </c>
      <c r="J26" s="25" t="n">
        <v>100</v>
      </c>
      <c r="K26" s="24" t="n">
        <v>0</v>
      </c>
      <c r="L26" s="23" t="n">
        <v>0</v>
      </c>
      <c r="M26" s="24" t="n">
        <v>0</v>
      </c>
      <c r="N26" s="26" t="n">
        <v>2412</v>
      </c>
      <c r="O26" s="27" t="n">
        <v>2.653</v>
      </c>
      <c r="P26" s="24" t="n">
        <v>90916</v>
      </c>
      <c r="Q26" s="22" t="n">
        <v>99.48</v>
      </c>
      <c r="R26" s="24" t="n">
        <v>91391</v>
      </c>
      <c r="S26" s="23"/>
      <c r="T26" s="22" t="n">
        <v>99.45</v>
      </c>
      <c r="U26" s="23"/>
      <c r="V26" s="23"/>
      <c r="W26" s="24" t="n">
        <v>384449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n">
        <v>0</v>
      </c>
    </row>
    <row r="27" s="12" customFormat="true" ht="12.75" hidden="false" customHeight="false" outlineLevel="0" collapsed="false">
      <c r="A27" s="18" t="s">
        <v>80</v>
      </c>
      <c r="B27" s="19" t="s">
        <v>108</v>
      </c>
      <c r="C27" s="14" t="s">
        <v>29</v>
      </c>
      <c r="D27" s="20" t="s">
        <v>109</v>
      </c>
      <c r="E27" s="21" t="n">
        <v>3780462900</v>
      </c>
      <c r="F27" s="22" t="n">
        <v>83.29</v>
      </c>
      <c r="G27" s="23" t="n">
        <v>4538915716</v>
      </c>
      <c r="H27" s="24" t="n">
        <v>758452816</v>
      </c>
      <c r="I27" s="23" t="n">
        <v>2118666</v>
      </c>
      <c r="J27" s="25" t="n">
        <v>83.29</v>
      </c>
      <c r="K27" s="24" t="n">
        <v>2543722</v>
      </c>
      <c r="L27" s="23" t="n">
        <v>2118666</v>
      </c>
      <c r="M27" s="24" t="n">
        <v>0</v>
      </c>
      <c r="N27" s="26" t="n">
        <v>124742</v>
      </c>
      <c r="O27" s="29" t="n">
        <v>2.86</v>
      </c>
      <c r="P27" s="24" t="n">
        <v>4361608</v>
      </c>
      <c r="Q27" s="22" t="n">
        <v>84.22</v>
      </c>
      <c r="R27" s="24" t="n">
        <v>5178827</v>
      </c>
      <c r="S27" s="23"/>
      <c r="T27" s="22" t="n">
        <v>83.29</v>
      </c>
      <c r="U27" s="23"/>
      <c r="V27" s="23"/>
      <c r="W27" s="24" t="n">
        <v>763631643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n">
        <v>0</v>
      </c>
    </row>
    <row r="28" s="12" customFormat="true" ht="12.75" hidden="false" customHeight="false" outlineLevel="0" collapsed="false">
      <c r="A28" s="18" t="s">
        <v>80</v>
      </c>
      <c r="B28" s="19" t="s">
        <v>110</v>
      </c>
      <c r="C28" s="14" t="s">
        <v>29</v>
      </c>
      <c r="D28" s="20" t="s">
        <v>111</v>
      </c>
      <c r="E28" s="21" t="n">
        <v>1522157150</v>
      </c>
      <c r="F28" s="22" t="n">
        <v>102.11</v>
      </c>
      <c r="G28" s="23" t="n">
        <v>1490703310</v>
      </c>
      <c r="H28" s="24" t="n">
        <v>-31453840</v>
      </c>
      <c r="I28" s="23" t="n">
        <v>1523482</v>
      </c>
      <c r="J28" s="25" t="n">
        <v>100</v>
      </c>
      <c r="K28" s="24" t="n">
        <v>1523482</v>
      </c>
      <c r="L28" s="23" t="n">
        <v>1523482</v>
      </c>
      <c r="M28" s="24" t="n">
        <v>0</v>
      </c>
      <c r="N28" s="26" t="n">
        <v>142671</v>
      </c>
      <c r="O28" s="27" t="n">
        <v>3.437</v>
      </c>
      <c r="P28" s="24" t="n">
        <v>4151033</v>
      </c>
      <c r="Q28" s="22" t="n">
        <v>106.93</v>
      </c>
      <c r="R28" s="24" t="n">
        <v>3882010</v>
      </c>
      <c r="S28" s="23"/>
      <c r="T28" s="22" t="n">
        <v>102.11</v>
      </c>
      <c r="U28" s="23"/>
      <c r="V28" s="23"/>
      <c r="W28" s="24" t="n">
        <v>-27571830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n">
        <v>0</v>
      </c>
    </row>
    <row r="29" s="12" customFormat="true" ht="12.75" hidden="false" customHeight="false" outlineLevel="0" collapsed="false">
      <c r="A29" s="18" t="s">
        <v>80</v>
      </c>
      <c r="B29" s="19" t="s">
        <v>112</v>
      </c>
      <c r="C29" s="14" t="s">
        <v>82</v>
      </c>
      <c r="D29" s="20" t="s">
        <v>113</v>
      </c>
      <c r="E29" s="21" t="n">
        <v>717071287</v>
      </c>
      <c r="F29" s="22" t="n">
        <v>98.44</v>
      </c>
      <c r="G29" s="23" t="n">
        <v>728434871</v>
      </c>
      <c r="H29" s="24" t="n">
        <v>11363584</v>
      </c>
      <c r="I29" s="23" t="n">
        <v>0</v>
      </c>
      <c r="J29" s="25" t="n">
        <v>100</v>
      </c>
      <c r="K29" s="24" t="n">
        <v>0</v>
      </c>
      <c r="L29" s="23" t="n">
        <v>0</v>
      </c>
      <c r="M29" s="24" t="n">
        <v>0</v>
      </c>
      <c r="N29" s="26" t="n">
        <v>28649</v>
      </c>
      <c r="O29" s="27" t="n">
        <v>1.884</v>
      </c>
      <c r="P29" s="24" t="n">
        <v>1520648</v>
      </c>
      <c r="Q29" s="22" t="n">
        <v>98.77</v>
      </c>
      <c r="R29" s="24" t="n">
        <v>1539585</v>
      </c>
      <c r="S29" s="23"/>
      <c r="T29" s="22" t="n">
        <v>98.44</v>
      </c>
      <c r="U29" s="23"/>
      <c r="V29" s="23"/>
      <c r="W29" s="24" t="n">
        <v>12903169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n">
        <v>0</v>
      </c>
    </row>
    <row r="30" s="12" customFormat="true" ht="12.75" hidden="false" customHeight="false" outlineLevel="0" collapsed="false">
      <c r="A30" s="18" t="s">
        <v>80</v>
      </c>
      <c r="B30" s="19" t="s">
        <v>114</v>
      </c>
      <c r="C30" s="14" t="s">
        <v>29</v>
      </c>
      <c r="D30" s="20" t="s">
        <v>115</v>
      </c>
      <c r="E30" s="21" t="n">
        <v>1185070795</v>
      </c>
      <c r="F30" s="22" t="n">
        <v>95.75</v>
      </c>
      <c r="G30" s="23" t="n">
        <v>1237671849</v>
      </c>
      <c r="H30" s="24" t="n">
        <v>52601054</v>
      </c>
      <c r="I30" s="23" t="n">
        <v>1480475</v>
      </c>
      <c r="J30" s="25" t="n">
        <v>95.75</v>
      </c>
      <c r="K30" s="24" t="n">
        <v>1546188</v>
      </c>
      <c r="L30" s="23" t="n">
        <v>1480475</v>
      </c>
      <c r="M30" s="24" t="n">
        <v>0</v>
      </c>
      <c r="N30" s="26" t="n">
        <v>248034</v>
      </c>
      <c r="O30" s="27" t="n">
        <v>2.241</v>
      </c>
      <c r="P30" s="24" t="n">
        <v>11068005</v>
      </c>
      <c r="Q30" s="22" t="n">
        <v>99.76</v>
      </c>
      <c r="R30" s="24" t="n">
        <v>11094632</v>
      </c>
      <c r="S30" s="23"/>
      <c r="T30" s="22" t="n">
        <v>95.75</v>
      </c>
      <c r="U30" s="23"/>
      <c r="V30" s="23"/>
      <c r="W30" s="24" t="n">
        <v>63695686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 t="n">
        <v>0</v>
      </c>
    </row>
    <row r="31" s="12" customFormat="true" ht="12.75" hidden="false" customHeight="false" outlineLevel="0" collapsed="false">
      <c r="A31" s="18" t="s">
        <v>80</v>
      </c>
      <c r="B31" s="19" t="s">
        <v>116</v>
      </c>
      <c r="C31" s="14" t="s">
        <v>82</v>
      </c>
      <c r="D31" s="20" t="s">
        <v>117</v>
      </c>
      <c r="E31" s="21" t="n">
        <v>128843800</v>
      </c>
      <c r="F31" s="22" t="n">
        <v>98.39</v>
      </c>
      <c r="G31" s="23" t="n">
        <v>130952129</v>
      </c>
      <c r="H31" s="24" t="n">
        <v>2108329</v>
      </c>
      <c r="I31" s="23" t="n">
        <v>367089</v>
      </c>
      <c r="J31" s="25" t="n">
        <v>100</v>
      </c>
      <c r="K31" s="24" t="n">
        <v>367089</v>
      </c>
      <c r="L31" s="23" t="n">
        <v>367089</v>
      </c>
      <c r="M31" s="24" t="n">
        <v>0</v>
      </c>
      <c r="N31" s="26" t="n">
        <v>26014</v>
      </c>
      <c r="O31" s="27" t="n">
        <v>2.038</v>
      </c>
      <c r="P31" s="24" t="n">
        <v>1276447</v>
      </c>
      <c r="Q31" s="22" t="n">
        <v>101.53</v>
      </c>
      <c r="R31" s="24" t="n">
        <v>1257212</v>
      </c>
      <c r="S31" s="23"/>
      <c r="T31" s="22" t="n">
        <v>98.39</v>
      </c>
      <c r="U31" s="23"/>
      <c r="V31" s="23"/>
      <c r="W31" s="24" t="n">
        <v>3365541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 t="n">
        <v>0</v>
      </c>
    </row>
    <row r="32" s="12" customFormat="true" ht="12.75" hidden="false" customHeight="false" outlineLevel="0" collapsed="false">
      <c r="A32" s="18" t="s">
        <v>80</v>
      </c>
      <c r="B32" s="19" t="s">
        <v>80</v>
      </c>
      <c r="C32" s="14" t="s">
        <v>29</v>
      </c>
      <c r="D32" s="20" t="s">
        <v>118</v>
      </c>
      <c r="E32" s="21" t="n">
        <v>1155900600</v>
      </c>
      <c r="F32" s="22" t="n">
        <v>97.47</v>
      </c>
      <c r="G32" s="23" t="n">
        <v>1185903970</v>
      </c>
      <c r="H32" s="24" t="n">
        <v>30003370</v>
      </c>
      <c r="I32" s="23" t="n">
        <v>8298912</v>
      </c>
      <c r="J32" s="25" t="n">
        <v>97.47</v>
      </c>
      <c r="K32" s="24" t="n">
        <v>8514324</v>
      </c>
      <c r="L32" s="23" t="n">
        <v>8298912</v>
      </c>
      <c r="M32" s="24" t="n">
        <v>0</v>
      </c>
      <c r="N32" s="26" t="n">
        <v>252385</v>
      </c>
      <c r="O32" s="27" t="n">
        <v>3.334</v>
      </c>
      <c r="P32" s="24" t="n">
        <v>7570036</v>
      </c>
      <c r="Q32" s="22" t="n">
        <v>96.93</v>
      </c>
      <c r="R32" s="24" t="n">
        <v>7809797</v>
      </c>
      <c r="S32" s="23"/>
      <c r="T32" s="22" t="n">
        <v>97.47</v>
      </c>
      <c r="U32" s="23"/>
      <c r="V32" s="23" t="n">
        <v>18083882</v>
      </c>
      <c r="W32" s="24" t="n">
        <v>55897049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 t="n">
        <v>0</v>
      </c>
    </row>
    <row r="33" s="12" customFormat="true" ht="12.75" hidden="false" customHeight="false" outlineLevel="0" collapsed="false">
      <c r="A33" s="18" t="s">
        <v>80</v>
      </c>
      <c r="B33" s="19" t="s">
        <v>119</v>
      </c>
      <c r="C33" s="14"/>
      <c r="D33" s="20" t="s">
        <v>120</v>
      </c>
      <c r="E33" s="21" t="n">
        <v>319488976</v>
      </c>
      <c r="F33" s="22" t="n">
        <v>101.64</v>
      </c>
      <c r="G33" s="23" t="n">
        <v>314333900</v>
      </c>
      <c r="H33" s="24" t="n">
        <v>-5155076</v>
      </c>
      <c r="I33" s="23" t="n">
        <v>1036026</v>
      </c>
      <c r="J33" s="25" t="n">
        <v>100</v>
      </c>
      <c r="K33" s="24" t="n">
        <v>1036026</v>
      </c>
      <c r="L33" s="23" t="n">
        <v>1036026</v>
      </c>
      <c r="M33" s="24" t="n">
        <v>0</v>
      </c>
      <c r="N33" s="26" t="n">
        <v>77440</v>
      </c>
      <c r="O33" s="27" t="n">
        <v>3.209</v>
      </c>
      <c r="P33" s="24" t="n">
        <v>2413213</v>
      </c>
      <c r="Q33" s="22" t="n">
        <v>107.6</v>
      </c>
      <c r="R33" s="24" t="n">
        <v>2242763</v>
      </c>
      <c r="S33" s="23"/>
      <c r="T33" s="22" t="n">
        <v>101.64</v>
      </c>
      <c r="U33" s="23"/>
      <c r="V33" s="23"/>
      <c r="W33" s="24" t="n">
        <v>-2912313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 t="n">
        <v>0</v>
      </c>
    </row>
    <row r="34" s="12" customFormat="true" ht="12.75" hidden="false" customHeight="false" outlineLevel="0" collapsed="false">
      <c r="A34" s="18" t="s">
        <v>80</v>
      </c>
      <c r="B34" s="19" t="s">
        <v>121</v>
      </c>
      <c r="C34" s="14" t="s">
        <v>82</v>
      </c>
      <c r="D34" s="20" t="s">
        <v>122</v>
      </c>
      <c r="E34" s="21" t="n">
        <v>4500695160</v>
      </c>
      <c r="F34" s="22" t="n">
        <v>98.91</v>
      </c>
      <c r="G34" s="23" t="n">
        <v>4550293358</v>
      </c>
      <c r="H34" s="24" t="n">
        <v>49598198</v>
      </c>
      <c r="I34" s="23" t="n">
        <v>5615916</v>
      </c>
      <c r="J34" s="25" t="n">
        <v>100</v>
      </c>
      <c r="K34" s="24" t="n">
        <v>5615916</v>
      </c>
      <c r="L34" s="23" t="n">
        <v>5615916</v>
      </c>
      <c r="M34" s="24" t="n">
        <v>0</v>
      </c>
      <c r="N34" s="26" t="n">
        <v>130156</v>
      </c>
      <c r="O34" s="27" t="n">
        <v>2.048</v>
      </c>
      <c r="P34" s="24" t="n">
        <v>6355273</v>
      </c>
      <c r="Q34" s="22" t="n">
        <v>98.03</v>
      </c>
      <c r="R34" s="24" t="n">
        <v>6482988</v>
      </c>
      <c r="S34" s="23"/>
      <c r="T34" s="22" t="n">
        <v>98.91</v>
      </c>
      <c r="U34" s="23"/>
      <c r="V34" s="23"/>
      <c r="W34" s="24" t="n">
        <v>56081186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 t="n">
        <v>0</v>
      </c>
    </row>
    <row r="35" s="12" customFormat="true" ht="12.75" hidden="false" customHeight="false" outlineLevel="0" collapsed="false">
      <c r="A35" s="18" t="s">
        <v>80</v>
      </c>
      <c r="B35" s="19" t="s">
        <v>123</v>
      </c>
      <c r="C35" s="14" t="s">
        <v>82</v>
      </c>
      <c r="D35" s="20" t="s">
        <v>124</v>
      </c>
      <c r="E35" s="21" t="n">
        <v>1723847780</v>
      </c>
      <c r="F35" s="22" t="n">
        <v>100.82</v>
      </c>
      <c r="G35" s="23" t="n">
        <v>1709827197</v>
      </c>
      <c r="H35" s="24" t="n">
        <v>-14020583</v>
      </c>
      <c r="I35" s="23" t="n">
        <v>1140757</v>
      </c>
      <c r="J35" s="25" t="n">
        <v>100</v>
      </c>
      <c r="K35" s="24" t="n">
        <v>1140757</v>
      </c>
      <c r="L35" s="23" t="n">
        <v>1140757</v>
      </c>
      <c r="M35" s="24" t="n">
        <v>0</v>
      </c>
      <c r="N35" s="26" t="n">
        <v>229597</v>
      </c>
      <c r="O35" s="27" t="n">
        <v>2.118</v>
      </c>
      <c r="P35" s="24" t="n">
        <v>10840274</v>
      </c>
      <c r="Q35" s="22" t="n">
        <v>99.27</v>
      </c>
      <c r="R35" s="24" t="n">
        <v>10919990</v>
      </c>
      <c r="S35" s="23"/>
      <c r="T35" s="22" t="n">
        <v>100.82</v>
      </c>
      <c r="U35" s="23"/>
      <c r="V35" s="23"/>
      <c r="W35" s="24" t="n">
        <v>-3100593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 t="n">
        <v>0</v>
      </c>
    </row>
    <row r="36" customFormat="false" ht="12.75" hidden="false" customHeight="false" outlineLevel="0" collapsed="false">
      <c r="A36" s="30"/>
      <c r="B36" s="31"/>
      <c r="C36" s="31"/>
      <c r="D36" s="31"/>
      <c r="E36" s="32"/>
      <c r="F36" s="33"/>
      <c r="G36" s="32"/>
      <c r="H36" s="32"/>
      <c r="I36" s="32"/>
      <c r="J36" s="33"/>
      <c r="K36" s="32"/>
      <c r="L36" s="32"/>
      <c r="M36" s="32"/>
      <c r="N36" s="34"/>
      <c r="O36" s="35"/>
      <c r="P36" s="32"/>
      <c r="Q36" s="34"/>
      <c r="R36" s="36"/>
      <c r="T36" s="33"/>
      <c r="U36" s="32"/>
      <c r="V36" s="34"/>
      <c r="W36" s="32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8"/>
    </row>
    <row r="37" customFormat="false" ht="12.75" hidden="false" customHeight="false" outlineLevel="0" collapsed="false">
      <c r="A37" s="39"/>
      <c r="B37" s="39"/>
      <c r="C37" s="39"/>
      <c r="D37" s="40" t="s">
        <v>125</v>
      </c>
      <c r="E37" s="41" t="n">
        <f aca="false">SUM(E15:E35)</f>
        <v>56309553111</v>
      </c>
      <c r="F37" s="41"/>
      <c r="G37" s="41" t="n">
        <f aca="false">SUM(G15:G35)</f>
        <v>57815606716</v>
      </c>
      <c r="H37" s="41" t="n">
        <f aca="false">SUM(H15:H35)</f>
        <v>1506053605</v>
      </c>
      <c r="I37" s="41" t="n">
        <f aca="false">SUM(I15:I35)</f>
        <v>79510734</v>
      </c>
      <c r="J37" s="41"/>
      <c r="K37" s="41" t="n">
        <f aca="false">SUM(K15:K35)</f>
        <v>80216915</v>
      </c>
      <c r="L37" s="41" t="n">
        <f aca="false">SUM(L15:L35)</f>
        <v>79510734</v>
      </c>
      <c r="M37" s="41"/>
      <c r="N37" s="41" t="n">
        <f aca="false">SUM(N15:N35)</f>
        <v>4996777</v>
      </c>
      <c r="O37" s="42"/>
      <c r="P37" s="41" t="n">
        <f aca="false">SUM(P15:P35)</f>
        <v>224117462</v>
      </c>
      <c r="Q37" s="41"/>
      <c r="R37" s="41" t="n">
        <f aca="false">SUM(R15:R35)</f>
        <v>224643178</v>
      </c>
      <c r="S37" s="41"/>
      <c r="T37" s="42"/>
      <c r="U37" s="41"/>
      <c r="V37" s="41" t="n">
        <f aca="false">SUM(V15:V35)</f>
        <v>27709421</v>
      </c>
      <c r="W37" s="41" t="n">
        <f aca="false">SUM(W15:W35)</f>
        <v>1758406204</v>
      </c>
      <c r="X37" s="41" t="n">
        <f aca="false">SUM(X15:X35)</f>
        <v>0</v>
      </c>
      <c r="Y37" s="41" t="n">
        <f aca="false">SUM(Y15:Y35)</f>
        <v>0</v>
      </c>
      <c r="Z37" s="41" t="n">
        <f aca="false">SUM(Z15:Z35)</f>
        <v>0</v>
      </c>
      <c r="AA37" s="41" t="n">
        <f aca="false">SUM(AA15:AA35)</f>
        <v>0</v>
      </c>
      <c r="AB37" s="41" t="n">
        <f aca="false">SUM(AB15:AB35)</f>
        <v>0</v>
      </c>
      <c r="AC37" s="41" t="n">
        <f aca="false">SUM(AC15:AC35)</f>
        <v>0</v>
      </c>
      <c r="AD37" s="41" t="n">
        <f aca="false">SUM(AD15:AD35)</f>
        <v>0</v>
      </c>
      <c r="AE37" s="41" t="n">
        <f aca="false">SUM(AE15:AE35)</f>
        <v>0</v>
      </c>
      <c r="AF37" s="41" t="n">
        <f aca="false">SUM(AF15:AF35)</f>
        <v>0</v>
      </c>
      <c r="AG37" s="41" t="n">
        <f aca="false">SUM(AG15:AG35)</f>
        <v>0</v>
      </c>
      <c r="AH37" s="41" t="n">
        <f aca="false">SUM(AH15:AH35)</f>
        <v>0</v>
      </c>
      <c r="AI37" s="41" t="n">
        <f aca="false">SUM(AI15:AI35)</f>
        <v>0</v>
      </c>
      <c r="AJ37" s="41" t="n">
        <f aca="false">SUM(AJ15:AJ35)</f>
        <v>0</v>
      </c>
      <c r="AK37" s="41" t="n">
        <f aca="false">SUM(AK15:AK35)</f>
        <v>0</v>
      </c>
      <c r="AL37" s="41" t="n">
        <f aca="false">SUM(AL15:AL35)</f>
        <v>0</v>
      </c>
      <c r="AM37" s="41" t="n">
        <f aca="false">SUM(AM15:AM35)</f>
        <v>0</v>
      </c>
      <c r="AN37" s="41" t="n">
        <f aca="false">SUM(AN15:AN35)</f>
        <v>0</v>
      </c>
    </row>
    <row r="38" customFormat="false" ht="12.75" hidden="false" customHeight="false" outlineLevel="0" collapsed="false">
      <c r="A38" s="39"/>
      <c r="B38" s="39"/>
      <c r="C38" s="39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4"/>
      <c r="Q38" s="44"/>
      <c r="R38" s="46"/>
      <c r="S38" s="44"/>
      <c r="T38" s="45"/>
      <c r="U38" s="44"/>
      <c r="V38" s="44"/>
      <c r="W38" s="44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s="48" customFormat="true" ht="11.25" hidden="false" customHeight="false" outlineLevel="0" collapsed="false">
      <c r="B39" s="49"/>
      <c r="C39" s="49"/>
      <c r="D39" s="49"/>
      <c r="E39" s="49" t="s">
        <v>126</v>
      </c>
      <c r="F39" s="50"/>
      <c r="G39" s="51"/>
      <c r="H39" s="51"/>
      <c r="I39" s="52"/>
      <c r="J39" s="52"/>
      <c r="K39" s="52"/>
      <c r="L39" s="51"/>
      <c r="M39" s="51"/>
      <c r="N39" s="53" t="s">
        <v>127</v>
      </c>
      <c r="O39" s="53"/>
      <c r="P39" s="53"/>
      <c r="Q39" s="53"/>
      <c r="R39" s="53"/>
      <c r="S39" s="53"/>
      <c r="T39" s="53"/>
      <c r="U39" s="53"/>
      <c r="V39" s="53"/>
      <c r="W39" s="53"/>
      <c r="X39" s="53" t="s">
        <v>12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54"/>
      <c r="Y40" s="54"/>
      <c r="Z40" s="54"/>
      <c r="AA40" s="54"/>
      <c r="AB40" s="54"/>
      <c r="AC40" s="2"/>
      <c r="AD40" s="2"/>
      <c r="AE40" s="2"/>
      <c r="AF40" s="2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5" customFormat="false" ht="12.75" hidden="false" customHeight="false" outlineLevel="0" collapsed="false">
      <c r="X55" s="34"/>
      <c r="Y55" s="34"/>
      <c r="Z55" s="34"/>
      <c r="AA55" s="34"/>
      <c r="AB55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9:W39"/>
    <mergeCell ref="X39:AN39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15T19:09:09Z</dcterms:modified>
  <cp:revision>0</cp:revision>
  <dc:subject/>
  <dc:title/>
</cp:coreProperties>
</file>