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2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7">
  <si>
    <t xml:space="preserve">Final Equalization Table, County of Union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20</t>
  </si>
  <si>
    <t xml:space="preserve">01</t>
  </si>
  <si>
    <t xml:space="preserve">BERKELEY HEIGHTS TWP</t>
  </si>
  <si>
    <t xml:space="preserve">02</t>
  </si>
  <si>
    <t xml:space="preserve">CLARK TWP</t>
  </si>
  <si>
    <t xml:space="preserve">03</t>
  </si>
  <si>
    <t xml:space="preserve">CRANFORD TWP</t>
  </si>
  <si>
    <t xml:space="preserve">04</t>
  </si>
  <si>
    <t xml:space="preserve">F,E</t>
  </si>
  <si>
    <t xml:space="preserve">ELIZABETH CITY</t>
  </si>
  <si>
    <t xml:space="preserve">05</t>
  </si>
  <si>
    <t xml:space="preserve">FANWOOD BORO</t>
  </si>
  <si>
    <t xml:space="preserve">06</t>
  </si>
  <si>
    <t xml:space="preserve">GARWOOD BORO</t>
  </si>
  <si>
    <t xml:space="preserve">07</t>
  </si>
  <si>
    <t xml:space="preserve">HILLSIDE TWP</t>
  </si>
  <si>
    <t xml:space="preserve">08</t>
  </si>
  <si>
    <t xml:space="preserve">KENILWORTH BORO</t>
  </si>
  <si>
    <t xml:space="preserve">09</t>
  </si>
  <si>
    <t xml:space="preserve">LINDEN CITY</t>
  </si>
  <si>
    <t xml:space="preserve">10</t>
  </si>
  <si>
    <t xml:space="preserve">MOUNTAINSIDE BORO</t>
  </si>
  <si>
    <t xml:space="preserve">11</t>
  </si>
  <si>
    <t xml:space="preserve">NEW PROVIDENCE BORO</t>
  </si>
  <si>
    <t xml:space="preserve">12</t>
  </si>
  <si>
    <t xml:space="preserve">PLAINFIELD CITY</t>
  </si>
  <si>
    <t xml:space="preserve">13</t>
  </si>
  <si>
    <t xml:space="preserve">RAHWAY CITY</t>
  </si>
  <si>
    <t xml:space="preserve">14</t>
  </si>
  <si>
    <t xml:space="preserve">ROSELLE BORO</t>
  </si>
  <si>
    <t xml:space="preserve">15</t>
  </si>
  <si>
    <t xml:space="preserve">R</t>
  </si>
  <si>
    <t xml:space="preserve">ROSELLE PARK BORO</t>
  </si>
  <si>
    <t xml:space="preserve">16</t>
  </si>
  <si>
    <t xml:space="preserve">SCOTCH PLAINS TWP</t>
  </si>
  <si>
    <t xml:space="preserve">17</t>
  </si>
  <si>
    <t xml:space="preserve">SPRINGFIELD TWP</t>
  </si>
  <si>
    <t xml:space="preserve">18</t>
  </si>
  <si>
    <t xml:space="preserve">SUMMIT CITY</t>
  </si>
  <si>
    <t xml:space="preserve">19</t>
  </si>
  <si>
    <t xml:space="preserve">UNION TWP</t>
  </si>
  <si>
    <t xml:space="preserve">WESTFIELD TOWN</t>
  </si>
  <si>
    <t xml:space="preserve">21</t>
  </si>
  <si>
    <t xml:space="preserve">WINFIELD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??_);_(@_)"/>
    <numFmt numFmtId="169" formatCode="0.00"/>
    <numFmt numFmtId="170" formatCode="_(* #,##0_);_(* \(#,##0\);_(* \-_);_(@_)"/>
    <numFmt numFmtId="171" formatCode="0.000"/>
    <numFmt numFmtId="172" formatCode="#,##0"/>
    <numFmt numFmtId="173" formatCode="#,##0.00"/>
    <numFmt numFmtId="174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3 2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Union for the year 2016</v>
      </c>
      <c r="AD2" s="1" t="str">
        <f aca="false">H2</f>
        <v>Final Equalization Table, County of Union for the year 2016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s">
        <v>81</v>
      </c>
      <c r="C15" s="20"/>
      <c r="D15" s="21" t="s">
        <v>82</v>
      </c>
      <c r="E15" s="22" t="n">
        <v>1811683320</v>
      </c>
      <c r="F15" s="23" t="n">
        <v>55.01</v>
      </c>
      <c r="G15" s="24" t="n">
        <v>3293370878</v>
      </c>
      <c r="H15" s="25" t="n">
        <v>1481687558</v>
      </c>
      <c r="I15" s="24" t="n">
        <v>961644</v>
      </c>
      <c r="J15" s="23" t="n">
        <v>55.01</v>
      </c>
      <c r="K15" s="25" t="n">
        <v>1748126</v>
      </c>
      <c r="L15" s="24" t="n">
        <v>961644</v>
      </c>
      <c r="M15" s="25" t="n">
        <v>0</v>
      </c>
      <c r="N15" s="26" t="n">
        <v>745522</v>
      </c>
      <c r="O15" s="27" t="n">
        <v>3.947</v>
      </c>
      <c r="P15" s="25" t="n">
        <v>18888320</v>
      </c>
      <c r="Q15" s="28" t="n">
        <v>56.36</v>
      </c>
      <c r="R15" s="25" t="n">
        <v>33513698</v>
      </c>
      <c r="S15" s="24" t="n">
        <v>0</v>
      </c>
      <c r="T15" s="23" t="n">
        <v>55.01</v>
      </c>
      <c r="U15" s="24" t="n">
        <v>0</v>
      </c>
      <c r="V15" s="24" t="n">
        <v>0</v>
      </c>
      <c r="W15" s="25" t="n">
        <v>1515201256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4" t="n">
        <v>0</v>
      </c>
    </row>
    <row r="16" s="12" customFormat="true" ht="12.75" hidden="false" customHeight="false" outlineLevel="0" collapsed="false">
      <c r="A16" s="18" t="s">
        <v>80</v>
      </c>
      <c r="B16" s="19" t="s">
        <v>83</v>
      </c>
      <c r="C16" s="20"/>
      <c r="D16" s="21" t="s">
        <v>84</v>
      </c>
      <c r="E16" s="22" t="n">
        <v>751305500</v>
      </c>
      <c r="F16" s="23" t="n">
        <v>29.72</v>
      </c>
      <c r="G16" s="24" t="n">
        <v>2527945828</v>
      </c>
      <c r="H16" s="25" t="n">
        <v>1776640328</v>
      </c>
      <c r="I16" s="24" t="n">
        <v>287491</v>
      </c>
      <c r="J16" s="23" t="n">
        <v>29.72</v>
      </c>
      <c r="K16" s="25" t="n">
        <v>967332</v>
      </c>
      <c r="L16" s="24" t="n">
        <v>287491</v>
      </c>
      <c r="M16" s="25" t="n">
        <v>0</v>
      </c>
      <c r="N16" s="26" t="n">
        <v>560244</v>
      </c>
      <c r="O16" s="27" t="n">
        <v>8.024</v>
      </c>
      <c r="P16" s="25" t="n">
        <v>6982104</v>
      </c>
      <c r="Q16" s="28" t="n">
        <v>30.84</v>
      </c>
      <c r="R16" s="25" t="n">
        <v>22639767</v>
      </c>
      <c r="S16" s="24" t="n">
        <v>0</v>
      </c>
      <c r="T16" s="23" t="n">
        <v>29.72</v>
      </c>
      <c r="U16" s="24" t="n">
        <v>0</v>
      </c>
      <c r="V16" s="24" t="n">
        <v>0</v>
      </c>
      <c r="W16" s="25" t="n">
        <v>1799280095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4" t="n">
        <v>0</v>
      </c>
    </row>
    <row r="17" s="12" customFormat="true" ht="12.75" hidden="false" customHeight="false" outlineLevel="0" collapsed="false">
      <c r="A17" s="18" t="s">
        <v>80</v>
      </c>
      <c r="B17" s="19" t="s">
        <v>85</v>
      </c>
      <c r="C17" s="20"/>
      <c r="D17" s="21" t="s">
        <v>86</v>
      </c>
      <c r="E17" s="22" t="n">
        <v>1656211200</v>
      </c>
      <c r="F17" s="23" t="n">
        <v>40.99</v>
      </c>
      <c r="G17" s="24" t="n">
        <v>4040525006</v>
      </c>
      <c r="H17" s="25" t="n">
        <v>2384313806</v>
      </c>
      <c r="I17" s="24" t="n">
        <v>2613267</v>
      </c>
      <c r="J17" s="23" t="n">
        <v>40.99</v>
      </c>
      <c r="K17" s="25" t="n">
        <v>6375377</v>
      </c>
      <c r="L17" s="24" t="n">
        <v>2613267</v>
      </c>
      <c r="M17" s="25" t="n">
        <v>0</v>
      </c>
      <c r="N17" s="26" t="n">
        <v>385464</v>
      </c>
      <c r="O17" s="27" t="n">
        <v>5.801</v>
      </c>
      <c r="P17" s="25" t="n">
        <v>6644785</v>
      </c>
      <c r="Q17" s="28" t="n">
        <v>42.73</v>
      </c>
      <c r="R17" s="25" t="n">
        <v>15550632</v>
      </c>
      <c r="S17" s="24" t="n">
        <v>0</v>
      </c>
      <c r="T17" s="23" t="n">
        <v>40.99</v>
      </c>
      <c r="U17" s="24" t="n">
        <v>0</v>
      </c>
      <c r="V17" s="24" t="n">
        <v>0</v>
      </c>
      <c r="W17" s="25" t="n">
        <v>2399864438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4" t="n">
        <v>0</v>
      </c>
    </row>
    <row r="18" s="12" customFormat="true" ht="12.75" hidden="false" customHeight="false" outlineLevel="0" collapsed="false">
      <c r="A18" s="18" t="s">
        <v>80</v>
      </c>
      <c r="B18" s="19" t="s">
        <v>87</v>
      </c>
      <c r="C18" s="20" t="s">
        <v>88</v>
      </c>
      <c r="D18" s="21" t="s">
        <v>89</v>
      </c>
      <c r="E18" s="22" t="n">
        <v>915473500</v>
      </c>
      <c r="F18" s="23" t="n">
        <v>13.4</v>
      </c>
      <c r="G18" s="24" t="n">
        <v>6831891791</v>
      </c>
      <c r="H18" s="25" t="n">
        <v>5916418291</v>
      </c>
      <c r="I18" s="24" t="n">
        <v>1800188</v>
      </c>
      <c r="J18" s="23" t="n">
        <v>13.4</v>
      </c>
      <c r="K18" s="25" t="n">
        <v>13434239</v>
      </c>
      <c r="L18" s="24" t="n">
        <v>1800188</v>
      </c>
      <c r="M18" s="25" t="n">
        <v>0</v>
      </c>
      <c r="N18" s="26" t="n">
        <v>2867349</v>
      </c>
      <c r="O18" s="27" t="n">
        <v>26.099</v>
      </c>
      <c r="P18" s="25" t="n">
        <v>10986432</v>
      </c>
      <c r="Q18" s="28" t="n">
        <v>13.21</v>
      </c>
      <c r="R18" s="25" t="n">
        <v>83167540</v>
      </c>
      <c r="S18" s="24" t="n">
        <v>0</v>
      </c>
      <c r="T18" s="23" t="n">
        <v>13.4</v>
      </c>
      <c r="U18" s="24" t="n">
        <v>0</v>
      </c>
      <c r="V18" s="24" t="n">
        <v>0</v>
      </c>
      <c r="W18" s="25" t="n">
        <v>5999585831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4" t="n">
        <v>0</v>
      </c>
    </row>
    <row r="19" s="12" customFormat="true" ht="12.75" hidden="false" customHeight="false" outlineLevel="0" collapsed="false">
      <c r="A19" s="18" t="s">
        <v>80</v>
      </c>
      <c r="B19" s="19" t="s">
        <v>90</v>
      </c>
      <c r="C19" s="20"/>
      <c r="D19" s="21" t="s">
        <v>91</v>
      </c>
      <c r="E19" s="22" t="n">
        <v>229161000</v>
      </c>
      <c r="F19" s="23" t="n">
        <v>19.97</v>
      </c>
      <c r="G19" s="24" t="n">
        <v>1147526289</v>
      </c>
      <c r="H19" s="25" t="n">
        <v>918365289</v>
      </c>
      <c r="I19" s="24" t="n">
        <v>92309</v>
      </c>
      <c r="J19" s="23" t="n">
        <v>19.97</v>
      </c>
      <c r="K19" s="25" t="n">
        <v>462238</v>
      </c>
      <c r="L19" s="24" t="n">
        <v>92309</v>
      </c>
      <c r="M19" s="25" t="n">
        <v>0</v>
      </c>
      <c r="N19" s="26" t="n">
        <v>40123</v>
      </c>
      <c r="O19" s="27" t="n">
        <v>13.242</v>
      </c>
      <c r="P19" s="25" t="n">
        <v>302998</v>
      </c>
      <c r="Q19" s="28" t="n">
        <v>20.93</v>
      </c>
      <c r="R19" s="25" t="n">
        <v>1447673</v>
      </c>
      <c r="S19" s="24" t="n">
        <v>0</v>
      </c>
      <c r="T19" s="23" t="n">
        <v>19.97</v>
      </c>
      <c r="U19" s="24" t="n">
        <v>0</v>
      </c>
      <c r="V19" s="24" t="n">
        <v>0</v>
      </c>
      <c r="W19" s="25" t="n">
        <v>919812962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4" t="n">
        <v>0</v>
      </c>
    </row>
    <row r="20" s="12" customFormat="true" ht="12.75" hidden="false" customHeight="false" outlineLevel="0" collapsed="false">
      <c r="A20" s="18" t="s">
        <v>80</v>
      </c>
      <c r="B20" s="19" t="s">
        <v>92</v>
      </c>
      <c r="C20" s="20"/>
      <c r="D20" s="21" t="s">
        <v>93</v>
      </c>
      <c r="E20" s="22" t="n">
        <v>186602800</v>
      </c>
      <c r="F20" s="23" t="n">
        <v>29.63</v>
      </c>
      <c r="G20" s="24" t="n">
        <v>629776578</v>
      </c>
      <c r="H20" s="25" t="n">
        <v>443173778</v>
      </c>
      <c r="I20" s="24" t="n">
        <v>136185</v>
      </c>
      <c r="J20" s="23" t="n">
        <v>29.63</v>
      </c>
      <c r="K20" s="25" t="n">
        <v>459619</v>
      </c>
      <c r="L20" s="24" t="n">
        <v>136185</v>
      </c>
      <c r="M20" s="25" t="n">
        <v>0</v>
      </c>
      <c r="N20" s="26" t="n">
        <v>232744</v>
      </c>
      <c r="O20" s="27" t="n">
        <v>9.295</v>
      </c>
      <c r="P20" s="25" t="n">
        <v>2503970</v>
      </c>
      <c r="Q20" s="28" t="n">
        <v>29.21</v>
      </c>
      <c r="R20" s="25" t="n">
        <v>8572304</v>
      </c>
      <c r="S20" s="24" t="n">
        <v>0</v>
      </c>
      <c r="T20" s="23" t="n">
        <v>29.63</v>
      </c>
      <c r="U20" s="24" t="n">
        <v>0</v>
      </c>
      <c r="V20" s="24" t="n">
        <v>0</v>
      </c>
      <c r="W20" s="25" t="n">
        <v>451746082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4" t="n">
        <v>0</v>
      </c>
    </row>
    <row r="21" s="12" customFormat="true" ht="12.75" hidden="false" customHeight="false" outlineLevel="0" collapsed="false">
      <c r="A21" s="18" t="s">
        <v>80</v>
      </c>
      <c r="B21" s="19" t="s">
        <v>94</v>
      </c>
      <c r="C21" s="20"/>
      <c r="D21" s="21" t="s">
        <v>95</v>
      </c>
      <c r="E21" s="22" t="n">
        <v>888247452</v>
      </c>
      <c r="F21" s="23" t="n">
        <v>54.43</v>
      </c>
      <c r="G21" s="24" t="n">
        <v>1631907867</v>
      </c>
      <c r="H21" s="25" t="n">
        <v>743660415</v>
      </c>
      <c r="I21" s="24" t="n">
        <v>919144</v>
      </c>
      <c r="J21" s="23" t="n">
        <v>54.43</v>
      </c>
      <c r="K21" s="25" t="n">
        <v>1688672</v>
      </c>
      <c r="L21" s="24" t="n">
        <v>919144</v>
      </c>
      <c r="M21" s="25" t="n">
        <v>0</v>
      </c>
      <c r="N21" s="26" t="n">
        <v>974390</v>
      </c>
      <c r="O21" s="27" t="n">
        <v>7.49</v>
      </c>
      <c r="P21" s="25" t="n">
        <v>13009212</v>
      </c>
      <c r="Q21" s="28" t="n">
        <v>55.11</v>
      </c>
      <c r="R21" s="25" t="n">
        <v>23605901</v>
      </c>
      <c r="S21" s="24" t="n">
        <v>0</v>
      </c>
      <c r="T21" s="23" t="n">
        <v>54.43</v>
      </c>
      <c r="U21" s="24" t="n">
        <v>0</v>
      </c>
      <c r="V21" s="24" t="n">
        <v>0</v>
      </c>
      <c r="W21" s="25" t="n">
        <v>767266316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4" t="n">
        <v>0</v>
      </c>
    </row>
    <row r="22" s="12" customFormat="true" ht="12.75" hidden="false" customHeight="false" outlineLevel="0" collapsed="false">
      <c r="A22" s="18" t="s">
        <v>80</v>
      </c>
      <c r="B22" s="19" t="s">
        <v>96</v>
      </c>
      <c r="C22" s="20"/>
      <c r="D22" s="21" t="s">
        <v>97</v>
      </c>
      <c r="E22" s="22" t="n">
        <v>819402100</v>
      </c>
      <c r="F22" s="23" t="n">
        <v>59.04</v>
      </c>
      <c r="G22" s="24" t="n">
        <v>1387876186</v>
      </c>
      <c r="H22" s="25" t="n">
        <v>568474086</v>
      </c>
      <c r="I22" s="24" t="n">
        <v>658808</v>
      </c>
      <c r="J22" s="23" t="n">
        <v>59.04</v>
      </c>
      <c r="K22" s="25" t="n">
        <v>1115867</v>
      </c>
      <c r="L22" s="24" t="n">
        <v>658808</v>
      </c>
      <c r="M22" s="25" t="n">
        <v>0</v>
      </c>
      <c r="N22" s="26" t="n">
        <v>451695</v>
      </c>
      <c r="O22" s="27" t="n">
        <v>4.668</v>
      </c>
      <c r="P22" s="25" t="n">
        <v>9676414</v>
      </c>
      <c r="Q22" s="28" t="n">
        <v>57.29</v>
      </c>
      <c r="R22" s="25" t="n">
        <v>16890232</v>
      </c>
      <c r="S22" s="24" t="n">
        <v>0</v>
      </c>
      <c r="T22" s="23" t="n">
        <v>59.04</v>
      </c>
      <c r="U22" s="24" t="n">
        <v>0</v>
      </c>
      <c r="V22" s="24" t="n">
        <v>0</v>
      </c>
      <c r="W22" s="25" t="n">
        <v>585364318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4" t="n">
        <v>0</v>
      </c>
    </row>
    <row r="23" s="12" customFormat="true" ht="12.75" hidden="false" customHeight="false" outlineLevel="0" collapsed="false">
      <c r="A23" s="18" t="s">
        <v>80</v>
      </c>
      <c r="B23" s="19" t="s">
        <v>98</v>
      </c>
      <c r="C23" s="20" t="s">
        <v>29</v>
      </c>
      <c r="D23" s="21" t="s">
        <v>99</v>
      </c>
      <c r="E23" s="22" t="n">
        <v>2702619300</v>
      </c>
      <c r="F23" s="23" t="n">
        <v>51.68</v>
      </c>
      <c r="G23" s="24" t="n">
        <v>5229526509</v>
      </c>
      <c r="H23" s="25" t="n">
        <v>2526907209</v>
      </c>
      <c r="I23" s="24" t="n">
        <v>4067026</v>
      </c>
      <c r="J23" s="23" t="n">
        <v>51.68</v>
      </c>
      <c r="K23" s="25" t="n">
        <v>7869632</v>
      </c>
      <c r="L23" s="24" t="n">
        <v>4067026</v>
      </c>
      <c r="M23" s="25" t="n">
        <v>0</v>
      </c>
      <c r="N23" s="26" t="n">
        <v>2739156</v>
      </c>
      <c r="O23" s="27" t="n">
        <v>6.277</v>
      </c>
      <c r="P23" s="25" t="n">
        <v>43637980</v>
      </c>
      <c r="Q23" s="28" t="n">
        <v>56.35</v>
      </c>
      <c r="R23" s="25" t="n">
        <v>77440958</v>
      </c>
      <c r="S23" s="24" t="n">
        <v>0</v>
      </c>
      <c r="T23" s="23" t="n">
        <v>51.68</v>
      </c>
      <c r="U23" s="24" t="n">
        <v>0</v>
      </c>
      <c r="V23" s="24" t="n">
        <v>0</v>
      </c>
      <c r="W23" s="25" t="n">
        <v>2604348167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4" t="n">
        <v>0</v>
      </c>
    </row>
    <row r="24" s="12" customFormat="true" ht="12.75" hidden="false" customHeight="false" outlineLevel="0" collapsed="false">
      <c r="A24" s="18" t="s">
        <v>80</v>
      </c>
      <c r="B24" s="19" t="s">
        <v>100</v>
      </c>
      <c r="C24" s="20"/>
      <c r="D24" s="21" t="s">
        <v>101</v>
      </c>
      <c r="E24" s="22" t="n">
        <v>478002600</v>
      </c>
      <c r="F24" s="23" t="n">
        <v>27.28</v>
      </c>
      <c r="G24" s="24" t="n">
        <v>1752208944</v>
      </c>
      <c r="H24" s="25" t="n">
        <v>1274206344</v>
      </c>
      <c r="I24" s="24" t="n">
        <v>424058</v>
      </c>
      <c r="J24" s="23" t="n">
        <v>27.28</v>
      </c>
      <c r="K24" s="25" t="n">
        <v>1554465</v>
      </c>
      <c r="L24" s="24" t="n">
        <v>424058</v>
      </c>
      <c r="M24" s="25" t="n">
        <v>0</v>
      </c>
      <c r="N24" s="26" t="n">
        <v>253331</v>
      </c>
      <c r="O24" s="27" t="n">
        <v>7.164</v>
      </c>
      <c r="P24" s="25" t="n">
        <v>3536167</v>
      </c>
      <c r="Q24" s="28" t="n">
        <v>27.96</v>
      </c>
      <c r="R24" s="25" t="n">
        <v>12647235</v>
      </c>
      <c r="S24" s="24" t="n">
        <v>0</v>
      </c>
      <c r="T24" s="23" t="n">
        <v>27.28</v>
      </c>
      <c r="U24" s="24" t="n">
        <v>0</v>
      </c>
      <c r="V24" s="24" t="n">
        <v>0</v>
      </c>
      <c r="W24" s="25" t="n">
        <v>1286853579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4" t="n">
        <v>0</v>
      </c>
    </row>
    <row r="25" s="12" customFormat="true" ht="12.75" hidden="false" customHeight="false" outlineLevel="0" collapsed="false">
      <c r="A25" s="18" t="s">
        <v>80</v>
      </c>
      <c r="B25" s="19" t="s">
        <v>102</v>
      </c>
      <c r="C25" s="20"/>
      <c r="D25" s="21" t="s">
        <v>103</v>
      </c>
      <c r="E25" s="22" t="n">
        <v>1312427192</v>
      </c>
      <c r="F25" s="23" t="n">
        <v>52.04</v>
      </c>
      <c r="G25" s="24" t="n">
        <v>2521958478</v>
      </c>
      <c r="H25" s="25" t="n">
        <v>1209531286</v>
      </c>
      <c r="I25" s="24" t="n">
        <v>2347370</v>
      </c>
      <c r="J25" s="23" t="n">
        <v>52.04</v>
      </c>
      <c r="K25" s="25" t="n">
        <v>4510703</v>
      </c>
      <c r="L25" s="24" t="n">
        <v>2347370</v>
      </c>
      <c r="M25" s="25" t="n">
        <v>0</v>
      </c>
      <c r="N25" s="26" t="n">
        <v>215949</v>
      </c>
      <c r="O25" s="27" t="n">
        <v>4.634</v>
      </c>
      <c r="P25" s="25" t="n">
        <v>4660099</v>
      </c>
      <c r="Q25" s="28" t="n">
        <v>53.5</v>
      </c>
      <c r="R25" s="25" t="n">
        <v>8710465</v>
      </c>
      <c r="S25" s="24" t="n">
        <v>0</v>
      </c>
      <c r="T25" s="23" t="n">
        <v>52.04</v>
      </c>
      <c r="U25" s="24" t="n">
        <v>0</v>
      </c>
      <c r="V25" s="24" t="n">
        <v>0</v>
      </c>
      <c r="W25" s="25" t="n">
        <v>1218241751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4" t="n">
        <v>0</v>
      </c>
    </row>
    <row r="26" s="12" customFormat="true" ht="12.75" hidden="false" customHeight="false" outlineLevel="0" collapsed="false">
      <c r="A26" s="18" t="s">
        <v>80</v>
      </c>
      <c r="B26" s="19" t="s">
        <v>104</v>
      </c>
      <c r="C26" s="20"/>
      <c r="D26" s="21" t="s">
        <v>105</v>
      </c>
      <c r="E26" s="22" t="n">
        <v>1211511856</v>
      </c>
      <c r="F26" s="23" t="n">
        <v>44.71</v>
      </c>
      <c r="G26" s="24" t="n">
        <v>2709711152</v>
      </c>
      <c r="H26" s="25" t="n">
        <v>1498199296</v>
      </c>
      <c r="I26" s="24" t="n">
        <v>4935417</v>
      </c>
      <c r="J26" s="23" t="n">
        <v>44.71</v>
      </c>
      <c r="K26" s="25" t="n">
        <v>11038732</v>
      </c>
      <c r="L26" s="24" t="n">
        <v>4935417</v>
      </c>
      <c r="M26" s="25" t="n">
        <v>0</v>
      </c>
      <c r="N26" s="26" t="n">
        <v>836729</v>
      </c>
      <c r="O26" s="27" t="n">
        <v>7.592</v>
      </c>
      <c r="P26" s="25" t="n">
        <v>11021193</v>
      </c>
      <c r="Q26" s="28" t="n">
        <v>48.07</v>
      </c>
      <c r="R26" s="25" t="n">
        <v>22927383</v>
      </c>
      <c r="S26" s="24" t="n">
        <v>0</v>
      </c>
      <c r="T26" s="23" t="n">
        <v>44.71</v>
      </c>
      <c r="U26" s="24" t="n">
        <v>0</v>
      </c>
      <c r="V26" s="24" t="n">
        <v>0</v>
      </c>
      <c r="W26" s="25" t="n">
        <v>1521126679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4" t="n">
        <v>0</v>
      </c>
    </row>
    <row r="27" s="12" customFormat="true" ht="12.75" hidden="false" customHeight="false" outlineLevel="0" collapsed="false">
      <c r="A27" s="18" t="s">
        <v>80</v>
      </c>
      <c r="B27" s="19" t="s">
        <v>106</v>
      </c>
      <c r="C27" s="20"/>
      <c r="D27" s="21" t="s">
        <v>107</v>
      </c>
      <c r="E27" s="22" t="n">
        <v>1453912300</v>
      </c>
      <c r="F27" s="23" t="n">
        <v>58.09</v>
      </c>
      <c r="G27" s="24" t="n">
        <v>2502861594</v>
      </c>
      <c r="H27" s="25" t="n">
        <v>1048949294</v>
      </c>
      <c r="I27" s="24" t="n">
        <v>3542314</v>
      </c>
      <c r="J27" s="23" t="n">
        <v>58.09</v>
      </c>
      <c r="K27" s="25" t="n">
        <v>6097976</v>
      </c>
      <c r="L27" s="24" t="n">
        <v>3542314</v>
      </c>
      <c r="M27" s="25" t="n">
        <v>0</v>
      </c>
      <c r="N27" s="26" t="n">
        <v>832774</v>
      </c>
      <c r="O27" s="27" t="n">
        <v>6.317</v>
      </c>
      <c r="P27" s="25" t="n">
        <v>13183062</v>
      </c>
      <c r="Q27" s="28" t="n">
        <v>57.89</v>
      </c>
      <c r="R27" s="25" t="n">
        <v>22772607</v>
      </c>
      <c r="S27" s="24" t="n">
        <v>0</v>
      </c>
      <c r="T27" s="23" t="n">
        <v>58.09</v>
      </c>
      <c r="U27" s="24" t="n">
        <v>0</v>
      </c>
      <c r="V27" s="24" t="n">
        <v>0</v>
      </c>
      <c r="W27" s="25" t="n">
        <v>1071721901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4" t="n">
        <v>0</v>
      </c>
    </row>
    <row r="28" s="12" customFormat="true" ht="12.75" hidden="false" customHeight="false" outlineLevel="0" collapsed="false">
      <c r="A28" s="18" t="s">
        <v>80</v>
      </c>
      <c r="B28" s="19" t="s">
        <v>108</v>
      </c>
      <c r="C28" s="20"/>
      <c r="D28" s="21" t="s">
        <v>109</v>
      </c>
      <c r="E28" s="22" t="n">
        <v>770653050</v>
      </c>
      <c r="F28" s="23" t="n">
        <v>57.81</v>
      </c>
      <c r="G28" s="24" t="n">
        <v>1333079139</v>
      </c>
      <c r="H28" s="25" t="n">
        <v>562426089</v>
      </c>
      <c r="I28" s="24" t="n">
        <v>2738632</v>
      </c>
      <c r="J28" s="23" t="n">
        <v>57.81</v>
      </c>
      <c r="K28" s="25" t="n">
        <v>4737298</v>
      </c>
      <c r="L28" s="24" t="n">
        <v>2738632</v>
      </c>
      <c r="M28" s="25" t="n">
        <v>0</v>
      </c>
      <c r="N28" s="26" t="n">
        <v>216995</v>
      </c>
      <c r="O28" s="27" t="n">
        <v>8.077</v>
      </c>
      <c r="P28" s="25" t="n">
        <v>2686579</v>
      </c>
      <c r="Q28" s="28" t="n">
        <v>57.49</v>
      </c>
      <c r="R28" s="25" t="n">
        <v>4673124</v>
      </c>
      <c r="S28" s="24" t="n">
        <v>0</v>
      </c>
      <c r="T28" s="23" t="n">
        <v>57.81</v>
      </c>
      <c r="U28" s="24" t="n">
        <v>0</v>
      </c>
      <c r="V28" s="24" t="n">
        <v>0</v>
      </c>
      <c r="W28" s="25" t="n">
        <v>567099213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4" t="n">
        <v>0</v>
      </c>
    </row>
    <row r="29" s="12" customFormat="true" ht="12.75" hidden="false" customHeight="false" outlineLevel="0" collapsed="false">
      <c r="A29" s="18" t="s">
        <v>80</v>
      </c>
      <c r="B29" s="19" t="s">
        <v>110</v>
      </c>
      <c r="C29" s="20" t="s">
        <v>111</v>
      </c>
      <c r="D29" s="21" t="s">
        <v>112</v>
      </c>
      <c r="E29" s="22" t="n">
        <v>1053506700</v>
      </c>
      <c r="F29" s="23" t="n">
        <v>98.41</v>
      </c>
      <c r="G29" s="24" t="n">
        <v>1070528097</v>
      </c>
      <c r="H29" s="25" t="n">
        <v>17021397</v>
      </c>
      <c r="I29" s="24" t="n">
        <v>670901</v>
      </c>
      <c r="J29" s="23" t="n">
        <v>100</v>
      </c>
      <c r="K29" s="25" t="n">
        <v>670901</v>
      </c>
      <c r="L29" s="24" t="n">
        <v>670901</v>
      </c>
      <c r="M29" s="25" t="n">
        <v>0</v>
      </c>
      <c r="N29" s="26" t="n">
        <v>115096</v>
      </c>
      <c r="O29" s="27" t="n">
        <v>13.587</v>
      </c>
      <c r="P29" s="25" t="n">
        <v>847104</v>
      </c>
      <c r="Q29" s="28" t="n">
        <v>27.5</v>
      </c>
      <c r="R29" s="25" t="n">
        <v>3080378</v>
      </c>
      <c r="S29" s="24" t="n">
        <v>0</v>
      </c>
      <c r="T29" s="23" t="n">
        <v>98.41</v>
      </c>
      <c r="U29" s="24" t="n">
        <v>0</v>
      </c>
      <c r="V29" s="24" t="n">
        <v>0</v>
      </c>
      <c r="W29" s="25" t="n">
        <v>20101775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4" t="n">
        <v>0</v>
      </c>
    </row>
    <row r="30" s="12" customFormat="true" ht="12.75" hidden="false" customHeight="false" outlineLevel="0" collapsed="false">
      <c r="A30" s="18" t="s">
        <v>80</v>
      </c>
      <c r="B30" s="19" t="s">
        <v>113</v>
      </c>
      <c r="C30" s="20"/>
      <c r="D30" s="21" t="s">
        <v>114</v>
      </c>
      <c r="E30" s="22" t="n">
        <v>990093900</v>
      </c>
      <c r="F30" s="23" t="n">
        <v>24.71</v>
      </c>
      <c r="G30" s="24" t="n">
        <v>4006855119</v>
      </c>
      <c r="H30" s="25" t="n">
        <v>3016761219</v>
      </c>
      <c r="I30" s="24" t="n">
        <v>825246</v>
      </c>
      <c r="J30" s="23" t="n">
        <v>24.71</v>
      </c>
      <c r="K30" s="25" t="n">
        <v>3339725</v>
      </c>
      <c r="L30" s="24" t="n">
        <v>825246</v>
      </c>
      <c r="M30" s="25" t="n">
        <v>0</v>
      </c>
      <c r="N30" s="26" t="n">
        <v>134130</v>
      </c>
      <c r="O30" s="27" t="n">
        <v>10.321</v>
      </c>
      <c r="P30" s="25" t="n">
        <v>1299583</v>
      </c>
      <c r="Q30" s="28" t="n">
        <v>24.94</v>
      </c>
      <c r="R30" s="25" t="n">
        <v>5210838</v>
      </c>
      <c r="S30" s="24" t="n">
        <v>0</v>
      </c>
      <c r="T30" s="23" t="n">
        <v>24.71</v>
      </c>
      <c r="U30" s="24" t="n">
        <v>0</v>
      </c>
      <c r="V30" s="24" t="n">
        <v>0</v>
      </c>
      <c r="W30" s="25" t="n">
        <v>3021972057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4" t="n">
        <v>0</v>
      </c>
    </row>
    <row r="31" s="12" customFormat="true" ht="12.75" hidden="false" customHeight="false" outlineLevel="0" collapsed="false">
      <c r="A31" s="18" t="s">
        <v>80</v>
      </c>
      <c r="B31" s="19" t="s">
        <v>115</v>
      </c>
      <c r="C31" s="20"/>
      <c r="D31" s="21" t="s">
        <v>116</v>
      </c>
      <c r="E31" s="22" t="n">
        <v>1111198100</v>
      </c>
      <c r="F31" s="23" t="n">
        <v>46.18</v>
      </c>
      <c r="G31" s="24" t="n">
        <v>2406232352</v>
      </c>
      <c r="H31" s="25" t="n">
        <v>1295034252</v>
      </c>
      <c r="I31" s="24" t="n">
        <v>1224594</v>
      </c>
      <c r="J31" s="23" t="n">
        <v>46.18</v>
      </c>
      <c r="K31" s="25" t="n">
        <v>2651784</v>
      </c>
      <c r="L31" s="24" t="n">
        <v>1224594</v>
      </c>
      <c r="M31" s="25" t="n">
        <v>0</v>
      </c>
      <c r="N31" s="26" t="n">
        <v>450546</v>
      </c>
      <c r="O31" s="27" t="n">
        <v>6.692</v>
      </c>
      <c r="P31" s="25" t="n">
        <v>6732606</v>
      </c>
      <c r="Q31" s="28" t="n">
        <v>44.82</v>
      </c>
      <c r="R31" s="25" t="n">
        <v>15021432</v>
      </c>
      <c r="S31" s="24" t="n">
        <v>0</v>
      </c>
      <c r="T31" s="23" t="n">
        <v>46.18</v>
      </c>
      <c r="U31" s="24" t="n">
        <v>0</v>
      </c>
      <c r="V31" s="24" t="n">
        <v>0</v>
      </c>
      <c r="W31" s="25" t="n">
        <v>1310055684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4" t="n">
        <v>0</v>
      </c>
    </row>
    <row r="32" s="12" customFormat="true" ht="12.75" hidden="false" customHeight="false" outlineLevel="0" collapsed="false">
      <c r="A32" s="18" t="s">
        <v>80</v>
      </c>
      <c r="B32" s="19" t="s">
        <v>117</v>
      </c>
      <c r="C32" s="20"/>
      <c r="D32" s="21" t="s">
        <v>118</v>
      </c>
      <c r="E32" s="22" t="n">
        <v>3109869300</v>
      </c>
      <c r="F32" s="23" t="n">
        <v>43.24</v>
      </c>
      <c r="G32" s="24" t="n">
        <v>7192112165</v>
      </c>
      <c r="H32" s="25" t="n">
        <v>4082242865</v>
      </c>
      <c r="I32" s="24" t="n">
        <v>2545696</v>
      </c>
      <c r="J32" s="23" t="n">
        <v>43.24</v>
      </c>
      <c r="K32" s="25" t="n">
        <v>5887364</v>
      </c>
      <c r="L32" s="24" t="n">
        <v>2545696</v>
      </c>
      <c r="M32" s="25" t="n">
        <v>0</v>
      </c>
      <c r="N32" s="26" t="n">
        <v>429230</v>
      </c>
      <c r="O32" s="27" t="n">
        <v>4.217</v>
      </c>
      <c r="P32" s="25" t="n">
        <v>10178563</v>
      </c>
      <c r="Q32" s="28" t="n">
        <v>44.74</v>
      </c>
      <c r="R32" s="25" t="n">
        <v>22750476</v>
      </c>
      <c r="S32" s="24" t="n">
        <v>0</v>
      </c>
      <c r="T32" s="23" t="n">
        <v>43.24</v>
      </c>
      <c r="U32" s="24" t="n">
        <v>0</v>
      </c>
      <c r="V32" s="24" t="n">
        <v>0</v>
      </c>
      <c r="W32" s="25" t="n">
        <v>4104993341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4" t="n">
        <v>0</v>
      </c>
    </row>
    <row r="33" s="12" customFormat="true" ht="12.75" hidden="false" customHeight="false" outlineLevel="0" collapsed="false">
      <c r="A33" s="18" t="s">
        <v>80</v>
      </c>
      <c r="B33" s="19" t="s">
        <v>119</v>
      </c>
      <c r="C33" s="20"/>
      <c r="D33" s="21" t="s">
        <v>120</v>
      </c>
      <c r="E33" s="22" t="n">
        <v>1030107400</v>
      </c>
      <c r="F33" s="23" t="n">
        <v>17.21</v>
      </c>
      <c r="G33" s="24" t="n">
        <v>5985516560</v>
      </c>
      <c r="H33" s="25" t="n">
        <v>4955409160</v>
      </c>
      <c r="I33" s="24" t="n">
        <v>1533331</v>
      </c>
      <c r="J33" s="23" t="n">
        <v>17.21</v>
      </c>
      <c r="K33" s="25" t="n">
        <v>8909535</v>
      </c>
      <c r="L33" s="24" t="n">
        <v>1533331</v>
      </c>
      <c r="M33" s="25" t="n">
        <v>0</v>
      </c>
      <c r="N33" s="26" t="n">
        <v>1419562</v>
      </c>
      <c r="O33" s="27" t="n">
        <v>18.335</v>
      </c>
      <c r="P33" s="25" t="n">
        <v>7742362</v>
      </c>
      <c r="Q33" s="28" t="n">
        <v>16.99</v>
      </c>
      <c r="R33" s="25" t="n">
        <v>45570112</v>
      </c>
      <c r="S33" s="24" t="n">
        <v>0</v>
      </c>
      <c r="T33" s="23" t="n">
        <v>17.21</v>
      </c>
      <c r="U33" s="24" t="n">
        <v>0</v>
      </c>
      <c r="V33" s="24" t="n">
        <v>0</v>
      </c>
      <c r="W33" s="25" t="n">
        <v>5000979272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4" t="n">
        <v>0</v>
      </c>
    </row>
    <row r="34" s="12" customFormat="true" ht="12.75" hidden="false" customHeight="false" outlineLevel="0" collapsed="false">
      <c r="A34" s="18" t="s">
        <v>80</v>
      </c>
      <c r="B34" s="19" t="s">
        <v>80</v>
      </c>
      <c r="C34" s="20"/>
      <c r="D34" s="21" t="s">
        <v>121</v>
      </c>
      <c r="E34" s="22" t="n">
        <v>1848990000</v>
      </c>
      <c r="F34" s="23" t="n">
        <v>24.62</v>
      </c>
      <c r="G34" s="24" t="n">
        <v>7510113729</v>
      </c>
      <c r="H34" s="25" t="n">
        <v>5661123729</v>
      </c>
      <c r="I34" s="24" t="n">
        <v>1598256</v>
      </c>
      <c r="J34" s="23" t="n">
        <v>24.62</v>
      </c>
      <c r="K34" s="25" t="n">
        <v>6491698</v>
      </c>
      <c r="L34" s="24" t="n">
        <v>1598256</v>
      </c>
      <c r="M34" s="25" t="n">
        <v>0</v>
      </c>
      <c r="N34" s="26" t="n">
        <v>338766</v>
      </c>
      <c r="O34" s="27" t="n">
        <v>8.849</v>
      </c>
      <c r="P34" s="25" t="n">
        <v>3828297</v>
      </c>
      <c r="Q34" s="28" t="n">
        <v>25.15</v>
      </c>
      <c r="R34" s="25" t="n">
        <v>15221857</v>
      </c>
      <c r="S34" s="24" t="n">
        <v>0</v>
      </c>
      <c r="T34" s="23" t="n">
        <v>24.62</v>
      </c>
      <c r="U34" s="24" t="n">
        <v>0</v>
      </c>
      <c r="V34" s="24" t="n">
        <v>0</v>
      </c>
      <c r="W34" s="25" t="n">
        <v>5676345586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4" t="n">
        <v>0</v>
      </c>
    </row>
    <row r="35" s="12" customFormat="true" ht="12.75" hidden="false" customHeight="false" outlineLevel="0" collapsed="false">
      <c r="A35" s="18" t="s">
        <v>80</v>
      </c>
      <c r="B35" s="19" t="s">
        <v>122</v>
      </c>
      <c r="C35" s="20"/>
      <c r="D35" s="21" t="s">
        <v>123</v>
      </c>
      <c r="E35" s="22" t="n">
        <v>1382200</v>
      </c>
      <c r="F35" s="23" t="n">
        <v>8.36</v>
      </c>
      <c r="G35" s="24" t="n">
        <v>16533493</v>
      </c>
      <c r="H35" s="25" t="n">
        <v>15151293</v>
      </c>
      <c r="I35" s="24" t="n">
        <v>5580</v>
      </c>
      <c r="J35" s="23" t="n">
        <v>8.36</v>
      </c>
      <c r="K35" s="25" t="n">
        <v>66746</v>
      </c>
      <c r="L35" s="24" t="n">
        <v>5580</v>
      </c>
      <c r="M35" s="25" t="n">
        <v>0</v>
      </c>
      <c r="N35" s="26" t="n">
        <v>4649</v>
      </c>
      <c r="O35" s="27" t="n">
        <v>222.55</v>
      </c>
      <c r="P35" s="25" t="n">
        <v>2089</v>
      </c>
      <c r="Q35" s="28" t="n">
        <v>8.36</v>
      </c>
      <c r="R35" s="25" t="n">
        <v>24988</v>
      </c>
      <c r="S35" s="24" t="n">
        <v>0</v>
      </c>
      <c r="T35" s="23" t="n">
        <v>8.36</v>
      </c>
      <c r="U35" s="24" t="n">
        <v>0</v>
      </c>
      <c r="V35" s="24" t="n">
        <v>0</v>
      </c>
      <c r="W35" s="25" t="n">
        <v>15176281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4" t="n">
        <v>0</v>
      </c>
    </row>
    <row r="36" customFormat="false" ht="12.75" hidden="false" customHeight="false" outlineLevel="0" collapsed="false">
      <c r="A36" s="30"/>
      <c r="B36" s="31"/>
      <c r="C36" s="31"/>
      <c r="D36" s="31"/>
      <c r="E36" s="32"/>
      <c r="F36" s="33"/>
      <c r="G36" s="32"/>
      <c r="H36" s="32"/>
      <c r="I36" s="32"/>
      <c r="J36" s="33"/>
      <c r="K36" s="32"/>
      <c r="L36" s="32"/>
      <c r="M36" s="32"/>
      <c r="N36" s="34"/>
      <c r="O36" s="35"/>
      <c r="P36" s="32"/>
      <c r="Q36" s="34"/>
      <c r="R36" s="36"/>
      <c r="T36" s="33"/>
      <c r="U36" s="32"/>
      <c r="V36" s="34"/>
      <c r="W36" s="32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8"/>
    </row>
    <row r="37" customFormat="false" ht="12.75" hidden="false" customHeight="false" outlineLevel="0" collapsed="false">
      <c r="A37" s="39"/>
      <c r="B37" s="39"/>
      <c r="C37" s="39"/>
      <c r="D37" s="40" t="s">
        <v>124</v>
      </c>
      <c r="E37" s="41" t="n">
        <f aca="false">SUM(E15:E35)</f>
        <v>24332360770</v>
      </c>
      <c r="F37" s="41"/>
      <c r="G37" s="41" t="n">
        <f aca="false">SUM(G15:G35)</f>
        <v>65728057754</v>
      </c>
      <c r="H37" s="41" t="n">
        <f aca="false">SUM(H15:H35)</f>
        <v>41395696984</v>
      </c>
      <c r="I37" s="41" t="n">
        <f aca="false">SUM(I15:I35)</f>
        <v>33927457</v>
      </c>
      <c r="J37" s="41"/>
      <c r="K37" s="41" t="n">
        <f aca="false">SUM(K15:K35)</f>
        <v>90078029</v>
      </c>
      <c r="L37" s="41" t="n">
        <f aca="false">SUM(L15:L35)</f>
        <v>33927457</v>
      </c>
      <c r="M37" s="41"/>
      <c r="N37" s="41" t="n">
        <f aca="false">SUM(N15:N35)</f>
        <v>14244444</v>
      </c>
      <c r="O37" s="42"/>
      <c r="P37" s="41" t="n">
        <f aca="false">SUM(P15:P35)</f>
        <v>178349919</v>
      </c>
      <c r="Q37" s="41"/>
      <c r="R37" s="41" t="n">
        <f aca="false">SUM(R15:R35)</f>
        <v>461439600</v>
      </c>
      <c r="S37" s="41"/>
      <c r="T37" s="42"/>
      <c r="U37" s="41"/>
      <c r="V37" s="41" t="n">
        <f aca="false">SUM(V15:V35)</f>
        <v>0</v>
      </c>
      <c r="W37" s="41" t="n">
        <f aca="false">SUM(W15:W35)</f>
        <v>41857136584</v>
      </c>
      <c r="X37" s="41" t="n">
        <f aca="false">SUM(X15:X35)</f>
        <v>0</v>
      </c>
      <c r="Y37" s="41" t="n">
        <f aca="false">SUM(Y15:Y35)</f>
        <v>0</v>
      </c>
      <c r="Z37" s="41" t="n">
        <f aca="false">SUM(Z15:Z35)</f>
        <v>0</v>
      </c>
      <c r="AA37" s="41" t="n">
        <f aca="false">SUM(AA15:AA35)</f>
        <v>0</v>
      </c>
      <c r="AB37" s="41" t="n">
        <f aca="false">SUM(AB15:AB35)</f>
        <v>0</v>
      </c>
      <c r="AC37" s="41" t="n">
        <f aca="false">SUM(AC15:AC35)</f>
        <v>0</v>
      </c>
      <c r="AD37" s="41" t="n">
        <f aca="false">SUM(AD15:AD35)</f>
        <v>0</v>
      </c>
      <c r="AE37" s="41" t="n">
        <f aca="false">SUM(AE15:AE35)</f>
        <v>0</v>
      </c>
      <c r="AF37" s="41" t="n">
        <f aca="false">SUM(AF15:AF35)</f>
        <v>0</v>
      </c>
      <c r="AG37" s="41" t="n">
        <f aca="false">SUM(AG15:AG35)</f>
        <v>0</v>
      </c>
      <c r="AH37" s="41" t="n">
        <f aca="false">SUM(AH15:AH35)</f>
        <v>0</v>
      </c>
      <c r="AI37" s="41" t="n">
        <f aca="false">SUM(AI15:AI35)</f>
        <v>0</v>
      </c>
      <c r="AJ37" s="41" t="n">
        <f aca="false">SUM(AJ15:AJ35)</f>
        <v>0</v>
      </c>
      <c r="AK37" s="41" t="n">
        <f aca="false">SUM(AK15:AK35)</f>
        <v>0</v>
      </c>
      <c r="AL37" s="41" t="n">
        <f aca="false">SUM(AL15:AL35)</f>
        <v>0</v>
      </c>
      <c r="AM37" s="41" t="n">
        <f aca="false">SUM(AM15:AM35)</f>
        <v>0</v>
      </c>
      <c r="AN37" s="41" t="n">
        <f aca="false">SUM(AN15:AN35)</f>
        <v>0</v>
      </c>
    </row>
    <row r="38" customFormat="false" ht="12.75" hidden="false" customHeight="false" outlineLevel="0" collapsed="false">
      <c r="A38" s="39"/>
      <c r="B38" s="39"/>
      <c r="C38" s="39"/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5"/>
      <c r="O38" s="45"/>
      <c r="P38" s="44"/>
      <c r="Q38" s="44"/>
      <c r="R38" s="46"/>
      <c r="S38" s="44"/>
      <c r="T38" s="45"/>
      <c r="U38" s="44"/>
      <c r="V38" s="44"/>
      <c r="W38" s="44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</row>
    <row r="39" s="48" customFormat="true" ht="11.25" hidden="false" customHeight="false" outlineLevel="0" collapsed="false">
      <c r="B39" s="49"/>
      <c r="C39" s="49"/>
      <c r="D39" s="49"/>
      <c r="E39" s="49" t="s">
        <v>125</v>
      </c>
      <c r="F39" s="50"/>
      <c r="G39" s="51"/>
      <c r="H39" s="51"/>
      <c r="I39" s="52"/>
      <c r="J39" s="52"/>
      <c r="K39" s="52"/>
      <c r="L39" s="51"/>
      <c r="M39" s="51"/>
      <c r="N39" s="53" t="s">
        <v>126</v>
      </c>
      <c r="O39" s="53"/>
      <c r="P39" s="53"/>
      <c r="Q39" s="53"/>
      <c r="R39" s="53"/>
      <c r="S39" s="53"/>
      <c r="T39" s="53"/>
      <c r="U39" s="53"/>
      <c r="V39" s="53"/>
      <c r="W39" s="53"/>
      <c r="X39" s="53" t="s">
        <v>125</v>
      </c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</row>
    <row r="40" customFormat="false" ht="12.75" hidden="false" customHeight="false" outlineLevel="0" collapsed="false"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54"/>
      <c r="Y40" s="54"/>
      <c r="Z40" s="54"/>
      <c r="AA40" s="54"/>
      <c r="AB40" s="54"/>
      <c r="AC40" s="2"/>
      <c r="AD40" s="2"/>
      <c r="AE40" s="2"/>
      <c r="AF40" s="2"/>
    </row>
    <row r="41" customFormat="false" ht="12.75" hidden="false" customHeight="false" outlineLevel="0" collapsed="false">
      <c r="X41" s="34"/>
      <c r="Y41" s="34"/>
      <c r="Z41" s="34"/>
      <c r="AA41" s="34"/>
      <c r="AB41" s="34"/>
    </row>
    <row r="42" customFormat="false" ht="12.75" hidden="false" customHeight="false" outlineLevel="0" collapsed="false">
      <c r="X42" s="34"/>
      <c r="Y42" s="34"/>
      <c r="Z42" s="34"/>
      <c r="AA42" s="34"/>
      <c r="AB42" s="34"/>
    </row>
    <row r="43" customFormat="false" ht="12.75" hidden="false" customHeight="false" outlineLevel="0" collapsed="false">
      <c r="X43" s="34"/>
      <c r="Y43" s="34"/>
      <c r="Z43" s="34"/>
      <c r="AA43" s="34"/>
      <c r="AB43" s="34"/>
    </row>
    <row r="44" customFormat="false" ht="12.75" hidden="false" customHeight="false" outlineLevel="0" collapsed="false">
      <c r="X44" s="34"/>
      <c r="Y44" s="34"/>
      <c r="Z44" s="34"/>
      <c r="AA44" s="34"/>
      <c r="AB44" s="34"/>
    </row>
    <row r="45" customFormat="false" ht="12.75" hidden="false" customHeight="false" outlineLevel="0" collapsed="false">
      <c r="X45" s="34"/>
      <c r="Y45" s="34"/>
      <c r="Z45" s="34"/>
      <c r="AA45" s="34"/>
      <c r="AB45" s="34"/>
    </row>
    <row r="46" customFormat="false" ht="12.75" hidden="false" customHeight="false" outlineLevel="0" collapsed="false">
      <c r="X46" s="34"/>
      <c r="Y46" s="34"/>
      <c r="Z46" s="34"/>
      <c r="AA46" s="34"/>
      <c r="AB46" s="34"/>
    </row>
    <row r="47" customFormat="false" ht="12.75" hidden="false" customHeight="false" outlineLevel="0" collapsed="false">
      <c r="X47" s="34"/>
      <c r="Y47" s="34"/>
      <c r="Z47" s="34"/>
      <c r="AA47" s="34"/>
      <c r="AB47" s="34"/>
    </row>
    <row r="48" customFormat="false" ht="12.75" hidden="false" customHeight="false" outlineLevel="0" collapsed="false">
      <c r="X48" s="34"/>
      <c r="Y48" s="34"/>
      <c r="Z48" s="34"/>
      <c r="AA48" s="34"/>
      <c r="AB48" s="34"/>
    </row>
    <row r="49" customFormat="false" ht="12.75" hidden="false" customHeight="false" outlineLevel="0" collapsed="false">
      <c r="X49" s="34"/>
      <c r="Y49" s="34"/>
      <c r="Z49" s="34"/>
      <c r="AA49" s="34"/>
      <c r="AB49" s="34"/>
    </row>
    <row r="50" customFormat="false" ht="12.75" hidden="false" customHeight="false" outlineLevel="0" collapsed="false">
      <c r="X50" s="34"/>
      <c r="Y50" s="34"/>
      <c r="Z50" s="34"/>
      <c r="AA50" s="34"/>
      <c r="AB50" s="34"/>
    </row>
    <row r="51" customFormat="false" ht="12.75" hidden="false" customHeight="false" outlineLevel="0" collapsed="false">
      <c r="X51" s="34"/>
      <c r="Y51" s="34"/>
      <c r="Z51" s="34"/>
      <c r="AA51" s="34"/>
      <c r="AB51" s="34"/>
    </row>
    <row r="52" customFormat="false" ht="12.75" hidden="false" customHeight="false" outlineLevel="0" collapsed="false">
      <c r="X52" s="34"/>
      <c r="Y52" s="34"/>
      <c r="Z52" s="34"/>
      <c r="AA52" s="34"/>
      <c r="AB52" s="34"/>
    </row>
    <row r="53" customFormat="false" ht="12.75" hidden="false" customHeight="false" outlineLevel="0" collapsed="false">
      <c r="X53" s="34"/>
      <c r="Y53" s="34"/>
      <c r="Z53" s="34"/>
      <c r="AA53" s="34"/>
      <c r="AB53" s="34"/>
    </row>
    <row r="55" customFormat="false" ht="12.75" hidden="false" customHeight="false" outlineLevel="0" collapsed="false">
      <c r="X55" s="34"/>
      <c r="Y55" s="34"/>
      <c r="Z55" s="34"/>
      <c r="AA55" s="34"/>
      <c r="AB55" s="34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39:W39"/>
    <mergeCell ref="X39:AN39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, </cp:lastModifiedBy>
  <cp:lastPrinted>2010-03-10T16:47:19Z</cp:lastPrinted>
  <dcterms:modified xsi:type="dcterms:W3CDTF">2016-03-10T17:49:08Z</dcterms:modified>
  <cp:revision>0</cp:revision>
  <dc:subject/>
  <dc:title/>
</cp:coreProperties>
</file>