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Abstract of Ratables" sheetId="1" state="visible" r:id="rId2"/>
  </sheets>
  <definedNames>
    <definedName function="false" hidden="false" localSheetId="0" name="_xlnm.Print_Area" vbProcedure="false">'Abstract of Ratables'!$A$1:$CP$43</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17">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ADDENDUM:  REAP DISTRIBUTION SUMMARY</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1</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REAP Eligible Property Assessments</t>
  </si>
  <si>
    <t xml:space="preserve">REAP Aid Credit</t>
  </si>
  <si>
    <t xml:space="preserve">REAP Tax Rate Credit</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Local Municipal Budget</t>
  </si>
  <si>
    <t xml:space="preserve">(B)
Municipal Open Space Budget</t>
  </si>
  <si>
    <t xml:space="preserve">(C)
Municipal Library
</t>
  </si>
  <si>
    <t xml:space="preserve">DEDUCT 
OVERPAY</t>
  </si>
  <si>
    <t xml:space="preserve">ADD 
UNDERPAY</t>
  </si>
  <si>
    <t xml:space="preserve">0401</t>
  </si>
  <si>
    <t xml:space="preserve">AUDUBON BORO</t>
  </si>
  <si>
    <t xml:space="preserve"> </t>
  </si>
  <si>
    <t xml:space="preserve">Berlin Twp.</t>
  </si>
  <si>
    <t xml:space="preserve">Fire District</t>
  </si>
  <si>
    <t xml:space="preserve">0402</t>
  </si>
  <si>
    <t xml:space="preserve">AUDUBON PARK BORO</t>
  </si>
  <si>
    <t xml:space="preserve">Cherry Hill Twp.</t>
  </si>
  <si>
    <t xml:space="preserve">0403</t>
  </si>
  <si>
    <t xml:space="preserve">BARRINGTON BORO</t>
  </si>
  <si>
    <t xml:space="preserve">Gloucester Twp. #1</t>
  </si>
  <si>
    <t xml:space="preserve">Fire District 1</t>
  </si>
  <si>
    <t xml:space="preserve">0404</t>
  </si>
  <si>
    <t xml:space="preserve">BELLMAWR BORO</t>
  </si>
  <si>
    <t xml:space="preserve">Gloucester Twp. #2</t>
  </si>
  <si>
    <t xml:space="preserve">Fire District 2</t>
  </si>
  <si>
    <t xml:space="preserve">0405</t>
  </si>
  <si>
    <t xml:space="preserve">BERLIN BORO</t>
  </si>
  <si>
    <t xml:space="preserve">Gloucester Twp. #3</t>
  </si>
  <si>
    <t xml:space="preserve">Fire District 3</t>
  </si>
  <si>
    <t xml:space="preserve">0406</t>
  </si>
  <si>
    <t xml:space="preserve">BERLIN TWP</t>
  </si>
  <si>
    <t xml:space="preserve">Gloucester Twp. #4</t>
  </si>
  <si>
    <t xml:space="preserve">Fire District 4</t>
  </si>
  <si>
    <t xml:space="preserve">0407</t>
  </si>
  <si>
    <t xml:space="preserve">BROOKLAWN BORO</t>
  </si>
  <si>
    <t xml:space="preserve">Gloucester Twp. #5</t>
  </si>
  <si>
    <t xml:space="preserve">Fire District 5</t>
  </si>
  <si>
    <t xml:space="preserve">0408</t>
  </si>
  <si>
    <t xml:space="preserve">CAMDEN CITY</t>
  </si>
  <si>
    <t xml:space="preserve">Gloucester Twp. #6</t>
  </si>
  <si>
    <t xml:space="preserve">Fire District 6</t>
  </si>
  <si>
    <t xml:space="preserve">0409</t>
  </si>
  <si>
    <t xml:space="preserve">CHERRY HILL TWNSHP</t>
  </si>
  <si>
    <t xml:space="preserve">Haddon Twp. #1</t>
  </si>
  <si>
    <t xml:space="preserve">0410</t>
  </si>
  <si>
    <t xml:space="preserve">CHESILHURST BORO</t>
  </si>
  <si>
    <t xml:space="preserve">Haddon Twp. #2</t>
  </si>
  <si>
    <t xml:space="preserve">0411</t>
  </si>
  <si>
    <t xml:space="preserve">CLEMENTON BORO</t>
  </si>
  <si>
    <t xml:space="preserve">Haddon Twp. #3</t>
  </si>
  <si>
    <t xml:space="preserve">0412</t>
  </si>
  <si>
    <t xml:space="preserve">COLLINGSWOOD BORO</t>
  </si>
  <si>
    <t xml:space="preserve">Haddon Twp. #4</t>
  </si>
  <si>
    <t xml:space="preserve">0413</t>
  </si>
  <si>
    <t xml:space="preserve">GIBBSBORO BORO</t>
  </si>
  <si>
    <t xml:space="preserve">Lindenwold</t>
  </si>
  <si>
    <t xml:space="preserve">0414</t>
  </si>
  <si>
    <t xml:space="preserve">GLOUCESTER CITY</t>
  </si>
  <si>
    <t xml:space="preserve">Pine Hill</t>
  </si>
  <si>
    <t xml:space="preserve">0415</t>
  </si>
  <si>
    <t xml:space="preserve">GLOUCESTER TWP</t>
  </si>
  <si>
    <t xml:space="preserve">Voorhees</t>
  </si>
  <si>
    <t xml:space="preserve">0416</t>
  </si>
  <si>
    <t xml:space="preserve">HADDON TWP</t>
  </si>
  <si>
    <t xml:space="preserve">Winslow</t>
  </si>
  <si>
    <t xml:space="preserve">0417</t>
  </si>
  <si>
    <t xml:space="preserve">HADDONFIELD BORO</t>
  </si>
  <si>
    <t xml:space="preserve">0418</t>
  </si>
  <si>
    <t xml:space="preserve">HADDON HEIGHTS BORO</t>
  </si>
  <si>
    <t xml:space="preserve">0419</t>
  </si>
  <si>
    <t xml:space="preserve">HI NELLA BORO</t>
  </si>
  <si>
    <t xml:space="preserve">0420</t>
  </si>
  <si>
    <t xml:space="preserve">LAUREL SPRINGS BORO</t>
  </si>
  <si>
    <t xml:space="preserve">0421</t>
  </si>
  <si>
    <t xml:space="preserve">LAWNSIDE BORO</t>
  </si>
  <si>
    <t xml:space="preserve">0422</t>
  </si>
  <si>
    <t xml:space="preserve">LINDENWOLD BORO</t>
  </si>
  <si>
    <t xml:space="preserve">0423</t>
  </si>
  <si>
    <t xml:space="preserve">MAGNOLIA BORO</t>
  </si>
  <si>
    <t xml:space="preserve">0424</t>
  </si>
  <si>
    <t xml:space="preserve">MERCHANTVILLE BORO</t>
  </si>
  <si>
    <t xml:space="preserve">0425</t>
  </si>
  <si>
    <t xml:space="preserve">MOUNT EPHRAIM BORO</t>
  </si>
  <si>
    <t xml:space="preserve">0426</t>
  </si>
  <si>
    <t xml:space="preserve">OAKLYN BORO</t>
  </si>
  <si>
    <t xml:space="preserve">0427</t>
  </si>
  <si>
    <t xml:space="preserve">PENNSAUKEN TWP</t>
  </si>
  <si>
    <t xml:space="preserve">0428</t>
  </si>
  <si>
    <t xml:space="preserve">PINE HILL BORO</t>
  </si>
  <si>
    <t xml:space="preserve">0429</t>
  </si>
  <si>
    <t xml:space="preserve">PINE VALLEY BORO</t>
  </si>
  <si>
    <t xml:space="preserve">0430</t>
  </si>
  <si>
    <t xml:space="preserve">RUNNEMEDE BORO</t>
  </si>
  <si>
    <t xml:space="preserve">0431</t>
  </si>
  <si>
    <t xml:space="preserve">SOMERDALE BORO</t>
  </si>
  <si>
    <t xml:space="preserve">0432</t>
  </si>
  <si>
    <t xml:space="preserve">STRATFORD BORO</t>
  </si>
  <si>
    <t xml:space="preserve">0433</t>
  </si>
  <si>
    <t xml:space="preserve">TAVISTOCK BORO</t>
  </si>
  <si>
    <t xml:space="preserve">0434</t>
  </si>
  <si>
    <t xml:space="preserve">VOORHEES TWP</t>
  </si>
  <si>
    <t xml:space="preserve">0435</t>
  </si>
  <si>
    <t xml:space="preserve">WATERFORD TWP</t>
  </si>
  <si>
    <t xml:space="preserve">0436</t>
  </si>
  <si>
    <t xml:space="preserve">WINSLOW TWP</t>
  </si>
  <si>
    <t xml:space="preserve">0437</t>
  </si>
  <si>
    <t xml:space="preserve">WOODLYNNE BORO</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7" fontId="0" fillId="2" borderId="9" xfId="15"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7" fontId="6" fillId="3" borderId="1" xfId="0" applyFont="true" applyBorder="true" applyAlignment="true" applyProtection="false">
      <alignment horizontal="right" vertical="bottom" textRotation="0" wrapText="false" indent="0" shrinkToFit="false"/>
      <protection locked="true" hidden="false"/>
    </xf>
    <xf numFmtId="167" fontId="0" fillId="3" borderId="1" xfId="15" applyFont="true" applyBorder="true" applyAlignment="true" applyProtection="true">
      <alignment horizontal="center" vertical="center" textRotation="0" wrapText="true" indent="0" shrinkToFit="false"/>
      <protection locked="true" hidden="false"/>
    </xf>
    <xf numFmtId="168" fontId="6" fillId="3" borderId="9" xfId="15" applyFont="true" applyBorder="true" applyAlignment="true" applyProtection="true">
      <alignment horizontal="righ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3" min="22" style="1" width="26.7"/>
    <col collapsed="false" customWidth="true" hidden="false" outlineLevel="0" max="24" min="24" style="1" width="24.41"/>
    <col collapsed="false" customWidth="true" hidden="false" outlineLevel="0" max="25" min="25" style="1" width="21.13"/>
    <col collapsed="false" customWidth="true" hidden="false" outlineLevel="0" max="26" min="26" style="1" width="21.42"/>
    <col collapsed="false" customWidth="true" hidden="false" outlineLevel="0" max="27" min="27" style="1" width="21.13"/>
    <col collapsed="false" customWidth="true" hidden="false" outlineLevel="0" max="28" min="28" style="1" width="17.85"/>
    <col collapsed="false" customWidth="true" hidden="false" outlineLevel="0" max="29" min="29" style="1" width="19.56"/>
    <col collapsed="false" customWidth="true" hidden="false" outlineLevel="0" max="30" min="30" style="1" width="17.42"/>
    <col collapsed="false" customWidth="true" hidden="false" outlineLevel="0" max="31" min="31" style="1" width="20.99"/>
    <col collapsed="false" customWidth="true" hidden="false" outlineLevel="0" max="32" min="32" style="1" width="20.41"/>
    <col collapsed="false" customWidth="true" hidden="false" outlineLevel="0" max="33" min="33" style="1" width="16.28"/>
    <col collapsed="false" customWidth="true" hidden="false" outlineLevel="0" max="34" min="34" style="1" width="23.85"/>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48" min="48" style="1" width="19.7"/>
    <col collapsed="false" customWidth="true" hidden="false" outlineLevel="0" max="49" min="49" style="1" width="19.99"/>
    <col collapsed="false" customWidth="true" hidden="false" outlineLevel="0" max="50" min="50" style="1" width="19.7"/>
    <col collapsed="false" customWidth="true" hidden="false" outlineLevel="0" max="51" min="51" style="1" width="22.14"/>
    <col collapsed="false" customWidth="true" hidden="false" outlineLevel="0" max="52" min="52" style="1" width="24.28"/>
    <col collapsed="false" customWidth="true" hidden="false" outlineLevel="0" max="53" min="53" style="1" width="18.99"/>
    <col collapsed="false" customWidth="true" hidden="false" outlineLevel="0" max="54" min="54" style="1" width="23.7"/>
    <col collapsed="false" customWidth="true" hidden="false" outlineLevel="0" max="55" min="55" style="1" width="22.56"/>
    <col collapsed="false" customWidth="true" hidden="false" outlineLevel="0" max="64" min="56"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1" width="4.28"/>
    <col collapsed="false" customWidth="true" hidden="false" outlineLevel="0" max="71" min="69" style="1" width="23.7"/>
    <col collapsed="false" customWidth="true" hidden="false" outlineLevel="0" max="72" min="72" style="2" width="3.56"/>
    <col collapsed="false" customWidth="true" hidden="false" outlineLevel="0" max="73" min="73" style="1" width="16.84"/>
    <col collapsed="false" customWidth="true" hidden="false" outlineLevel="0" max="74" min="74" style="1" width="46.28"/>
    <col collapsed="false" customWidth="true" hidden="false" outlineLevel="0" max="75" min="75" style="1" width="10.13"/>
    <col collapsed="false" customWidth="true" hidden="false" outlineLevel="0" max="87" min="76" style="1" width="11.99"/>
    <col collapsed="false" customWidth="true" hidden="false" outlineLevel="0" max="88" min="88" style="1" width="4.85"/>
    <col collapsed="false" customWidth="true" hidden="false" outlineLevel="0" max="89" min="89" style="2" width="13.28"/>
    <col collapsed="false" customWidth="true" hidden="false" outlineLevel="0" max="90" min="90" style="1" width="18.85"/>
    <col collapsed="false" customWidth="true" hidden="false" outlineLevel="0" max="91" min="91" style="2" width="41.14"/>
    <col collapsed="false" customWidth="true" hidden="false" outlineLevel="0" max="94" min="92" style="2" width="22.7"/>
    <col collapsed="false" customWidth="false" hidden="false" outlineLevel="0" max="257" min="95"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P1" s="7"/>
      <c r="BQ1" s="6" t="s">
        <v>10</v>
      </c>
      <c r="BR1" s="6"/>
      <c r="BS1" s="6"/>
      <c r="BU1" s="8" t="s">
        <v>11</v>
      </c>
      <c r="BV1" s="9" t="s">
        <v>12</v>
      </c>
      <c r="BW1" s="6" t="s">
        <v>13</v>
      </c>
      <c r="BX1" s="6"/>
      <c r="BY1" s="6"/>
      <c r="BZ1" s="6"/>
      <c r="CA1" s="6"/>
      <c r="CB1" s="6"/>
      <c r="CC1" s="6"/>
      <c r="CD1" s="6"/>
      <c r="CE1" s="6"/>
      <c r="CF1" s="6"/>
      <c r="CG1" s="6"/>
      <c r="CH1" s="6"/>
      <c r="CI1" s="6"/>
      <c r="CL1" s="10"/>
      <c r="CM1" s="11" t="s">
        <v>14</v>
      </c>
      <c r="CN1" s="11"/>
      <c r="CO1" s="11"/>
      <c r="CP1" s="11"/>
    </row>
    <row r="2" customFormat="false" ht="17.25" hidden="false" customHeight="true" outlineLevel="0" collapsed="false">
      <c r="C2" s="12" t="s">
        <v>15</v>
      </c>
      <c r="D2" s="12"/>
      <c r="E2" s="8" t="s">
        <v>16</v>
      </c>
      <c r="F2" s="8" t="s">
        <v>17</v>
      </c>
      <c r="G2" s="8" t="s">
        <v>18</v>
      </c>
      <c r="H2" s="8" t="s">
        <v>19</v>
      </c>
      <c r="I2" s="8" t="s">
        <v>20</v>
      </c>
      <c r="J2" s="8" t="s">
        <v>21</v>
      </c>
      <c r="K2" s="8" t="s">
        <v>22</v>
      </c>
      <c r="L2" s="3" t="s">
        <v>23</v>
      </c>
      <c r="M2" s="3"/>
      <c r="N2" s="3" t="s">
        <v>24</v>
      </c>
      <c r="O2" s="3"/>
      <c r="P2" s="8" t="s">
        <v>25</v>
      </c>
      <c r="Q2" s="3" t="s">
        <v>26</v>
      </c>
      <c r="R2" s="6" t="s">
        <v>27</v>
      </c>
      <c r="S2" s="6"/>
      <c r="T2" s="6"/>
      <c r="U2" s="6"/>
      <c r="V2" s="3" t="s">
        <v>28</v>
      </c>
      <c r="W2" s="3" t="s">
        <v>29</v>
      </c>
      <c r="X2" s="3" t="s">
        <v>30</v>
      </c>
      <c r="Y2" s="13" t="s">
        <v>31</v>
      </c>
      <c r="Z2" s="8" t="s">
        <v>32</v>
      </c>
      <c r="AA2" s="8" t="s">
        <v>33</v>
      </c>
      <c r="AB2" s="6" t="s">
        <v>34</v>
      </c>
      <c r="AC2" s="6"/>
      <c r="AD2" s="6"/>
      <c r="AE2" s="6" t="s">
        <v>34</v>
      </c>
      <c r="AF2" s="6"/>
      <c r="AG2" s="6"/>
      <c r="AH2" s="8" t="s">
        <v>35</v>
      </c>
      <c r="AI2" s="6" t="s">
        <v>36</v>
      </c>
      <c r="AJ2" s="6"/>
      <c r="AK2" s="6"/>
      <c r="AL2" s="6"/>
      <c r="AM2" s="6"/>
      <c r="AN2" s="6"/>
      <c r="AO2" s="6"/>
      <c r="AP2" s="6" t="s">
        <v>37</v>
      </c>
      <c r="AQ2" s="6"/>
      <c r="AR2" s="6"/>
      <c r="AS2" s="6"/>
      <c r="AT2" s="3" t="s">
        <v>38</v>
      </c>
      <c r="AU2" s="3"/>
      <c r="AV2" s="8" t="s">
        <v>39</v>
      </c>
      <c r="AW2" s="8" t="s">
        <v>40</v>
      </c>
      <c r="AX2" s="8" t="s">
        <v>41</v>
      </c>
      <c r="AY2" s="8" t="s">
        <v>42</v>
      </c>
      <c r="AZ2" s="8" t="s">
        <v>43</v>
      </c>
      <c r="BA2" s="14" t="s">
        <v>44</v>
      </c>
      <c r="BB2" s="8" t="s">
        <v>45</v>
      </c>
      <c r="BC2" s="8" t="s">
        <v>46</v>
      </c>
      <c r="BD2" s="8" t="s">
        <v>47</v>
      </c>
      <c r="BE2" s="8" t="s">
        <v>48</v>
      </c>
      <c r="BF2" s="8" t="s">
        <v>49</v>
      </c>
      <c r="BG2" s="8" t="s">
        <v>50</v>
      </c>
      <c r="BH2" s="14" t="s">
        <v>51</v>
      </c>
      <c r="BI2" s="8" t="s">
        <v>52</v>
      </c>
      <c r="BJ2" s="8" t="s">
        <v>53</v>
      </c>
      <c r="BK2" s="8" t="s">
        <v>54</v>
      </c>
      <c r="BL2" s="8" t="s">
        <v>55</v>
      </c>
      <c r="BM2" s="8" t="s">
        <v>56</v>
      </c>
      <c r="BN2" s="8" t="s">
        <v>57</v>
      </c>
      <c r="BO2" s="8" t="s">
        <v>58</v>
      </c>
      <c r="BP2" s="15"/>
      <c r="BQ2" s="16" t="s">
        <v>59</v>
      </c>
      <c r="BR2" s="17" t="s">
        <v>60</v>
      </c>
      <c r="BS2" s="16" t="s">
        <v>61</v>
      </c>
      <c r="BU2" s="8"/>
      <c r="BV2" s="9"/>
      <c r="BW2" s="8" t="s">
        <v>62</v>
      </c>
      <c r="BX2" s="8" t="s">
        <v>63</v>
      </c>
      <c r="BY2" s="8" t="s">
        <v>64</v>
      </c>
      <c r="BZ2" s="8" t="s">
        <v>65</v>
      </c>
      <c r="CA2" s="8" t="s">
        <v>66</v>
      </c>
      <c r="CB2" s="8" t="s">
        <v>67</v>
      </c>
      <c r="CC2" s="8" t="s">
        <v>68</v>
      </c>
      <c r="CD2" s="8" t="s">
        <v>69</v>
      </c>
      <c r="CE2" s="8" t="s">
        <v>70</v>
      </c>
      <c r="CF2" s="8" t="s">
        <v>71</v>
      </c>
      <c r="CG2" s="8" t="s">
        <v>72</v>
      </c>
      <c r="CH2" s="8" t="s">
        <v>73</v>
      </c>
      <c r="CI2" s="8" t="s">
        <v>74</v>
      </c>
      <c r="CL2" s="18" t="s">
        <v>75</v>
      </c>
      <c r="CM2" s="19" t="s">
        <v>76</v>
      </c>
      <c r="CN2" s="20" t="s">
        <v>77</v>
      </c>
      <c r="CO2" s="21" t="s">
        <v>78</v>
      </c>
      <c r="CP2" s="20" t="s">
        <v>79</v>
      </c>
    </row>
    <row r="3" s="26" customFormat="true" ht="17.25" hidden="false" customHeight="true" outlineLevel="0" collapsed="false">
      <c r="A3" s="22"/>
      <c r="B3" s="22"/>
      <c r="C3" s="8" t="s">
        <v>80</v>
      </c>
      <c r="D3" s="8" t="s">
        <v>81</v>
      </c>
      <c r="E3" s="8"/>
      <c r="F3" s="8"/>
      <c r="G3" s="8"/>
      <c r="H3" s="8"/>
      <c r="I3" s="8"/>
      <c r="J3" s="8"/>
      <c r="K3" s="8"/>
      <c r="L3" s="23" t="s">
        <v>80</v>
      </c>
      <c r="M3" s="8" t="s">
        <v>81</v>
      </c>
      <c r="N3" s="8" t="s">
        <v>80</v>
      </c>
      <c r="O3" s="8" t="s">
        <v>81</v>
      </c>
      <c r="P3" s="8"/>
      <c r="Q3" s="8" t="s">
        <v>82</v>
      </c>
      <c r="R3" s="8" t="s">
        <v>83</v>
      </c>
      <c r="S3" s="8"/>
      <c r="T3" s="8"/>
      <c r="U3" s="8"/>
      <c r="V3" s="8" t="s">
        <v>84</v>
      </c>
      <c r="W3" s="8" t="s">
        <v>85</v>
      </c>
      <c r="X3" s="8" t="s">
        <v>86</v>
      </c>
      <c r="Y3" s="13"/>
      <c r="Z3" s="13"/>
      <c r="AA3" s="13"/>
      <c r="AB3" s="8" t="s">
        <v>87</v>
      </c>
      <c r="AC3" s="8"/>
      <c r="AD3" s="8"/>
      <c r="AE3" s="8" t="s">
        <v>88</v>
      </c>
      <c r="AF3" s="8"/>
      <c r="AG3" s="8"/>
      <c r="AH3" s="8"/>
      <c r="AI3" s="8" t="s">
        <v>89</v>
      </c>
      <c r="AJ3" s="8" t="s">
        <v>90</v>
      </c>
      <c r="AK3" s="8" t="s">
        <v>91</v>
      </c>
      <c r="AL3" s="8" t="s">
        <v>92</v>
      </c>
      <c r="AM3" s="8" t="s">
        <v>93</v>
      </c>
      <c r="AN3" s="8" t="s">
        <v>94</v>
      </c>
      <c r="AO3" s="8" t="s">
        <v>95</v>
      </c>
      <c r="AP3" s="8" t="s">
        <v>96</v>
      </c>
      <c r="AQ3" s="8" t="s">
        <v>97</v>
      </c>
      <c r="AR3" s="8" t="s">
        <v>98</v>
      </c>
      <c r="AS3" s="8" t="s">
        <v>99</v>
      </c>
      <c r="AT3" s="8" t="s">
        <v>100</v>
      </c>
      <c r="AU3" s="8" t="s">
        <v>101</v>
      </c>
      <c r="AV3" s="8"/>
      <c r="AW3" s="8"/>
      <c r="AX3" s="8"/>
      <c r="AY3" s="8"/>
      <c r="AZ3" s="8"/>
      <c r="BA3" s="14"/>
      <c r="BB3" s="8"/>
      <c r="BC3" s="8"/>
      <c r="BD3" s="8"/>
      <c r="BE3" s="8"/>
      <c r="BF3" s="8"/>
      <c r="BG3" s="8"/>
      <c r="BH3" s="14"/>
      <c r="BI3" s="8"/>
      <c r="BJ3" s="8"/>
      <c r="BK3" s="8"/>
      <c r="BL3" s="8"/>
      <c r="BM3" s="8"/>
      <c r="BN3" s="8"/>
      <c r="BO3" s="8"/>
      <c r="BP3" s="15"/>
      <c r="BQ3" s="16"/>
      <c r="BR3" s="17"/>
      <c r="BS3" s="16"/>
      <c r="BT3" s="24"/>
      <c r="BU3" s="8"/>
      <c r="BV3" s="9"/>
      <c r="BW3" s="8"/>
      <c r="BX3" s="8"/>
      <c r="BY3" s="8"/>
      <c r="BZ3" s="8"/>
      <c r="CA3" s="8"/>
      <c r="CB3" s="8"/>
      <c r="CC3" s="8"/>
      <c r="CD3" s="8"/>
      <c r="CE3" s="8"/>
      <c r="CF3" s="8"/>
      <c r="CG3" s="8"/>
      <c r="CH3" s="8"/>
      <c r="CI3" s="8"/>
      <c r="CJ3" s="25"/>
      <c r="CL3" s="18"/>
      <c r="CM3" s="19"/>
      <c r="CN3" s="20"/>
      <c r="CO3" s="21"/>
      <c r="CP3" s="20"/>
    </row>
    <row r="4" s="26" customFormat="true" ht="95.25" hidden="false" customHeight="true" outlineLevel="0" collapsed="false">
      <c r="A4" s="22"/>
      <c r="B4" s="8" t="s">
        <v>102</v>
      </c>
      <c r="C4" s="8" t="s">
        <v>103</v>
      </c>
      <c r="D4" s="8" t="s">
        <v>104</v>
      </c>
      <c r="E4" s="8"/>
      <c r="F4" s="8"/>
      <c r="G4" s="8"/>
      <c r="H4" s="8"/>
      <c r="I4" s="8"/>
      <c r="J4" s="8"/>
      <c r="K4" s="8"/>
      <c r="L4" s="8" t="s">
        <v>105</v>
      </c>
      <c r="M4" s="8" t="s">
        <v>106</v>
      </c>
      <c r="N4" s="8" t="s">
        <v>107</v>
      </c>
      <c r="O4" s="8" t="s">
        <v>108</v>
      </c>
      <c r="P4" s="8"/>
      <c r="Q4" s="8"/>
      <c r="R4" s="13" t="s">
        <v>109</v>
      </c>
      <c r="S4" s="13"/>
      <c r="T4" s="13" t="s">
        <v>110</v>
      </c>
      <c r="U4" s="13"/>
      <c r="V4" s="8"/>
      <c r="W4" s="8"/>
      <c r="X4" s="8"/>
      <c r="Y4" s="8"/>
      <c r="Z4" s="8"/>
      <c r="AA4" s="8"/>
      <c r="AB4" s="8" t="s">
        <v>111</v>
      </c>
      <c r="AC4" s="8" t="s">
        <v>112</v>
      </c>
      <c r="AD4" s="8" t="s">
        <v>113</v>
      </c>
      <c r="AE4" s="8" t="s">
        <v>114</v>
      </c>
      <c r="AF4" s="8" t="s">
        <v>115</v>
      </c>
      <c r="AG4" s="8" t="s">
        <v>116</v>
      </c>
      <c r="AH4" s="8"/>
      <c r="AI4" s="8"/>
      <c r="AJ4" s="8"/>
      <c r="AK4" s="8"/>
      <c r="AL4" s="8"/>
      <c r="AM4" s="8"/>
      <c r="AN4" s="8"/>
      <c r="AO4" s="8"/>
      <c r="AP4" s="8"/>
      <c r="AQ4" s="8"/>
      <c r="AR4" s="8"/>
      <c r="AS4" s="8"/>
      <c r="AT4" s="8"/>
      <c r="AU4" s="8"/>
      <c r="AV4" s="8"/>
      <c r="AW4" s="8"/>
      <c r="AX4" s="8"/>
      <c r="AY4" s="8"/>
      <c r="AZ4" s="8"/>
      <c r="BA4" s="14"/>
      <c r="BB4" s="8"/>
      <c r="BC4" s="8"/>
      <c r="BD4" s="8"/>
      <c r="BE4" s="8"/>
      <c r="BF4" s="8"/>
      <c r="BG4" s="8"/>
      <c r="BH4" s="14"/>
      <c r="BI4" s="8"/>
      <c r="BJ4" s="8"/>
      <c r="BK4" s="8"/>
      <c r="BL4" s="8"/>
      <c r="BM4" s="8"/>
      <c r="BN4" s="8"/>
      <c r="BO4" s="8"/>
      <c r="BP4" s="15"/>
      <c r="BQ4" s="16"/>
      <c r="BR4" s="17"/>
      <c r="BS4" s="16"/>
      <c r="BU4" s="8"/>
      <c r="BV4" s="9"/>
      <c r="BW4" s="8"/>
      <c r="BX4" s="8"/>
      <c r="BY4" s="8"/>
      <c r="BZ4" s="8"/>
      <c r="CA4" s="8"/>
      <c r="CB4" s="8"/>
      <c r="CC4" s="8"/>
      <c r="CD4" s="8"/>
      <c r="CE4" s="8"/>
      <c r="CF4" s="8"/>
      <c r="CG4" s="8"/>
      <c r="CH4" s="8"/>
      <c r="CI4" s="8"/>
      <c r="CJ4" s="25"/>
      <c r="CK4" s="27"/>
      <c r="CL4" s="18"/>
      <c r="CM4" s="19"/>
      <c r="CN4" s="20"/>
      <c r="CO4" s="21"/>
      <c r="CP4" s="20"/>
    </row>
    <row r="5" s="26" customFormat="true" ht="31.5" hidden="false" customHeight="true" outlineLevel="0" collapsed="false">
      <c r="B5" s="8"/>
      <c r="C5" s="8"/>
      <c r="D5" s="8"/>
      <c r="E5" s="8"/>
      <c r="F5" s="8"/>
      <c r="G5" s="8"/>
      <c r="H5" s="8"/>
      <c r="I5" s="8"/>
      <c r="J5" s="8"/>
      <c r="K5" s="8"/>
      <c r="L5" s="8"/>
      <c r="M5" s="8"/>
      <c r="N5" s="8"/>
      <c r="O5" s="8"/>
      <c r="P5" s="8"/>
      <c r="Q5" s="8"/>
      <c r="R5" s="13" t="s">
        <v>117</v>
      </c>
      <c r="S5" s="13" t="s">
        <v>118</v>
      </c>
      <c r="T5" s="13" t="s">
        <v>117</v>
      </c>
      <c r="U5" s="13" t="s">
        <v>118</v>
      </c>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14"/>
      <c r="BB5" s="8"/>
      <c r="BC5" s="8"/>
      <c r="BD5" s="8"/>
      <c r="BE5" s="8"/>
      <c r="BF5" s="8"/>
      <c r="BG5" s="8"/>
      <c r="BH5" s="14"/>
      <c r="BI5" s="8"/>
      <c r="BJ5" s="8"/>
      <c r="BK5" s="8"/>
      <c r="BL5" s="8"/>
      <c r="BM5" s="8"/>
      <c r="BN5" s="8"/>
      <c r="BO5" s="8"/>
      <c r="BP5" s="15"/>
      <c r="BQ5" s="16"/>
      <c r="BR5" s="17"/>
      <c r="BS5" s="16"/>
      <c r="BU5" s="8"/>
      <c r="BV5" s="9"/>
      <c r="BW5" s="8"/>
      <c r="BX5" s="8"/>
      <c r="BY5" s="8"/>
      <c r="BZ5" s="8"/>
      <c r="CA5" s="8"/>
      <c r="CB5" s="8"/>
      <c r="CC5" s="8"/>
      <c r="CD5" s="8"/>
      <c r="CE5" s="8"/>
      <c r="CF5" s="8"/>
      <c r="CG5" s="8"/>
      <c r="CH5" s="8"/>
      <c r="CI5" s="8"/>
      <c r="CJ5" s="25"/>
      <c r="CK5" s="27"/>
      <c r="CL5" s="18"/>
      <c r="CM5" s="19"/>
      <c r="CN5" s="20"/>
      <c r="CO5" s="21"/>
      <c r="CP5" s="20"/>
    </row>
    <row r="6" s="26" customFormat="true" ht="17.25" hidden="false" customHeight="true" outlineLevel="0" collapsed="false">
      <c r="A6" s="28" t="s">
        <v>119</v>
      </c>
      <c r="B6" s="29" t="s">
        <v>120</v>
      </c>
      <c r="C6" s="30" t="n">
        <v>312567300</v>
      </c>
      <c r="D6" s="30" t="n">
        <v>407918204</v>
      </c>
      <c r="E6" s="31" t="n">
        <v>720485504</v>
      </c>
      <c r="F6" s="32"/>
      <c r="G6" s="32" t="n">
        <v>720485504</v>
      </c>
      <c r="H6" s="33" t="n">
        <v>1394324</v>
      </c>
      <c r="I6" s="31" t="n">
        <v>721879828</v>
      </c>
      <c r="J6" s="34" t="n">
        <v>3.351</v>
      </c>
      <c r="K6" s="35" t="n">
        <v>102.87</v>
      </c>
      <c r="L6" s="36"/>
      <c r="M6" s="33"/>
      <c r="N6" s="37" t="n">
        <v>15826259</v>
      </c>
      <c r="O6" s="38"/>
      <c r="P6" s="31" t="n">
        <v>706053569</v>
      </c>
      <c r="Q6" s="39" t="n">
        <v>5760776.43</v>
      </c>
      <c r="R6" s="39"/>
      <c r="S6" s="39"/>
      <c r="T6" s="40" t="n">
        <v>1680</v>
      </c>
      <c r="U6" s="40"/>
      <c r="V6" s="41" t="n">
        <v>5759096.43</v>
      </c>
      <c r="W6" s="42"/>
      <c r="X6" s="43" t="n">
        <v>5759096.43</v>
      </c>
      <c r="Y6" s="44" t="n">
        <v>0</v>
      </c>
      <c r="Z6" s="44"/>
      <c r="AA6" s="45" t="n">
        <v>141210.71</v>
      </c>
      <c r="AB6" s="46" t="n">
        <v>12103703</v>
      </c>
      <c r="AC6" s="46"/>
      <c r="AD6" s="46"/>
      <c r="AE6" s="46" t="n">
        <v>5945194.22</v>
      </c>
      <c r="AF6" s="46"/>
      <c r="AG6" s="46" t="n">
        <v>234805.78</v>
      </c>
      <c r="AH6" s="43" t="n">
        <v>24184010.14</v>
      </c>
      <c r="AI6" s="47" t="n">
        <v>24017600</v>
      </c>
      <c r="AJ6" s="47" t="n">
        <v>32100</v>
      </c>
      <c r="AK6" s="47" t="n">
        <v>7041500</v>
      </c>
      <c r="AL6" s="47" t="n">
        <v>11123500</v>
      </c>
      <c r="AM6" s="47" t="s">
        <v>121</v>
      </c>
      <c r="AN6" s="47" t="n">
        <v>15326400</v>
      </c>
      <c r="AO6" s="48" t="n">
        <v>57541100</v>
      </c>
      <c r="AP6" s="49" t="n">
        <v>1200000</v>
      </c>
      <c r="AQ6" s="49" t="n">
        <v>1847000</v>
      </c>
      <c r="AR6" s="49" t="n">
        <v>400000</v>
      </c>
      <c r="AS6" s="50" t="n">
        <v>3447000</v>
      </c>
      <c r="AT6" s="47" t="n">
        <v>22000</v>
      </c>
      <c r="AU6" s="47" t="n">
        <v>73750</v>
      </c>
      <c r="AV6" s="47"/>
      <c r="AW6" s="47"/>
      <c r="AX6" s="47"/>
      <c r="AY6" s="47"/>
      <c r="AZ6" s="47"/>
      <c r="BA6" s="47"/>
      <c r="BB6" s="47"/>
      <c r="BC6" s="47"/>
      <c r="BD6" s="47"/>
      <c r="BE6" s="47"/>
      <c r="BF6" s="47"/>
      <c r="BG6" s="47"/>
      <c r="BH6" s="47"/>
      <c r="BI6" s="47"/>
      <c r="BJ6" s="47"/>
      <c r="BK6" s="47"/>
      <c r="BL6" s="47" t="n">
        <v>0</v>
      </c>
      <c r="BM6" s="47"/>
      <c r="BN6" s="47"/>
      <c r="BO6" s="47"/>
      <c r="BP6" s="51"/>
      <c r="BQ6" s="47"/>
      <c r="BR6" s="47"/>
      <c r="BS6" s="47"/>
      <c r="BT6" s="52"/>
      <c r="BU6" s="42"/>
      <c r="BV6" s="42"/>
      <c r="BW6" s="53" t="n">
        <v>0.798</v>
      </c>
      <c r="BX6" s="53" t="n">
        <v>0</v>
      </c>
      <c r="BY6" s="53" t="n">
        <v>0</v>
      </c>
      <c r="BZ6" s="53" t="n">
        <v>0.02</v>
      </c>
      <c r="CA6" s="53" t="n">
        <v>1.677</v>
      </c>
      <c r="CB6" s="53" t="n">
        <v>0</v>
      </c>
      <c r="CC6" s="53" t="n">
        <v>0</v>
      </c>
      <c r="CD6" s="53" t="n">
        <v>0.823</v>
      </c>
      <c r="CE6" s="53" t="n">
        <v>0</v>
      </c>
      <c r="CF6" s="53" t="n">
        <v>0.033</v>
      </c>
      <c r="CG6" s="53" t="n">
        <v>3.351</v>
      </c>
      <c r="CH6" s="54" t="n">
        <v>102.87</v>
      </c>
      <c r="CI6" s="53" t="n">
        <v>3.42523729102487</v>
      </c>
      <c r="CK6" s="27"/>
      <c r="CL6" s="55" t="s">
        <v>122</v>
      </c>
      <c r="CM6" s="55" t="s">
        <v>123</v>
      </c>
      <c r="CN6" s="56" t="n">
        <v>564661568</v>
      </c>
      <c r="CO6" s="56" t="n">
        <v>499600</v>
      </c>
      <c r="CP6" s="57" t="n">
        <v>0.089</v>
      </c>
    </row>
    <row r="7" s="26" customFormat="true" ht="17.25" hidden="false" customHeight="true" outlineLevel="0" collapsed="false">
      <c r="A7" s="28" t="s">
        <v>124</v>
      </c>
      <c r="B7" s="29" t="s">
        <v>125</v>
      </c>
      <c r="C7" s="30" t="n">
        <v>8000000</v>
      </c>
      <c r="D7" s="30" t="n">
        <v>12700000</v>
      </c>
      <c r="E7" s="31" t="n">
        <v>20700000</v>
      </c>
      <c r="F7" s="32"/>
      <c r="G7" s="32" t="n">
        <v>20700000</v>
      </c>
      <c r="H7" s="33" t="n">
        <v>184417</v>
      </c>
      <c r="I7" s="31" t="n">
        <v>20884417</v>
      </c>
      <c r="J7" s="34" t="n">
        <v>6.024</v>
      </c>
      <c r="K7" s="35" t="n">
        <v>100</v>
      </c>
      <c r="L7" s="36"/>
      <c r="M7" s="33"/>
      <c r="N7" s="37"/>
      <c r="O7" s="38" t="n">
        <v>168453</v>
      </c>
      <c r="P7" s="31" t="n">
        <v>21052870</v>
      </c>
      <c r="Q7" s="39" t="n">
        <v>171772.91</v>
      </c>
      <c r="R7" s="39"/>
      <c r="S7" s="39"/>
      <c r="T7" s="40"/>
      <c r="U7" s="40"/>
      <c r="V7" s="41" t="n">
        <v>171772.91</v>
      </c>
      <c r="W7" s="42"/>
      <c r="X7" s="43" t="n">
        <v>171772.91</v>
      </c>
      <c r="Y7" s="44" t="n">
        <v>10771.67</v>
      </c>
      <c r="Z7" s="44"/>
      <c r="AA7" s="45" t="n">
        <v>4210.57</v>
      </c>
      <c r="AB7" s="46" t="n">
        <v>403830</v>
      </c>
      <c r="AC7" s="46"/>
      <c r="AD7" s="46"/>
      <c r="AE7" s="46" t="n">
        <v>667369</v>
      </c>
      <c r="AF7" s="46"/>
      <c r="AG7" s="46"/>
      <c r="AH7" s="43" t="n">
        <v>1257954.15</v>
      </c>
      <c r="AI7" s="47" t="n">
        <v>110000</v>
      </c>
      <c r="AJ7" s="47"/>
      <c r="AK7" s="47" t="n">
        <v>374600</v>
      </c>
      <c r="AL7" s="47"/>
      <c r="AM7" s="47" t="s">
        <v>121</v>
      </c>
      <c r="AN7" s="47"/>
      <c r="AO7" s="48" t="n">
        <v>484600</v>
      </c>
      <c r="AP7" s="49" t="n">
        <v>5000</v>
      </c>
      <c r="AQ7" s="49" t="n">
        <v>319631</v>
      </c>
      <c r="AR7" s="49"/>
      <c r="AS7" s="50" t="n">
        <v>324631</v>
      </c>
      <c r="AT7" s="47"/>
      <c r="AU7" s="47"/>
      <c r="AV7" s="47"/>
      <c r="AW7" s="47"/>
      <c r="AX7" s="47"/>
      <c r="AY7" s="47"/>
      <c r="AZ7" s="47"/>
      <c r="BA7" s="47"/>
      <c r="BB7" s="47"/>
      <c r="BC7" s="47"/>
      <c r="BD7" s="47"/>
      <c r="BE7" s="47"/>
      <c r="BF7" s="47"/>
      <c r="BG7" s="47"/>
      <c r="BH7" s="47"/>
      <c r="BI7" s="47"/>
      <c r="BJ7" s="47"/>
      <c r="BK7" s="47"/>
      <c r="BL7" s="47" t="n">
        <v>0</v>
      </c>
      <c r="BM7" s="47"/>
      <c r="BN7" s="47"/>
      <c r="BO7" s="47"/>
      <c r="BP7" s="51"/>
      <c r="BQ7" s="47"/>
      <c r="BR7" s="47"/>
      <c r="BS7" s="47"/>
      <c r="BT7" s="52"/>
      <c r="BU7" s="42"/>
      <c r="BV7" s="42"/>
      <c r="BW7" s="53" t="n">
        <v>0.823</v>
      </c>
      <c r="BX7" s="53" t="n">
        <v>0.052</v>
      </c>
      <c r="BY7" s="53" t="n">
        <v>0</v>
      </c>
      <c r="BZ7" s="53" t="n">
        <v>0.021</v>
      </c>
      <c r="CA7" s="53" t="n">
        <v>1.933</v>
      </c>
      <c r="CB7" s="53" t="n">
        <v>0</v>
      </c>
      <c r="CC7" s="53" t="n">
        <v>0</v>
      </c>
      <c r="CD7" s="53" t="n">
        <v>3.195</v>
      </c>
      <c r="CE7" s="53" t="n">
        <v>0</v>
      </c>
      <c r="CF7" s="53" t="n">
        <v>0</v>
      </c>
      <c r="CG7" s="53" t="n">
        <v>6.024</v>
      </c>
      <c r="CH7" s="54" t="n">
        <v>100</v>
      </c>
      <c r="CI7" s="53" t="n">
        <v>5.9752145431953</v>
      </c>
      <c r="CK7" s="27"/>
      <c r="CL7" s="55" t="s">
        <v>126</v>
      </c>
      <c r="CM7" s="55" t="s">
        <v>123</v>
      </c>
      <c r="CN7" s="56" t="n">
        <v>7619789878</v>
      </c>
      <c r="CO7" s="56" t="n">
        <v>21916686</v>
      </c>
      <c r="CP7" s="57" t="n">
        <v>0.288</v>
      </c>
    </row>
    <row r="8" s="26" customFormat="true" ht="17.25" hidden="false" customHeight="true" outlineLevel="0" collapsed="false">
      <c r="A8" s="28" t="s">
        <v>127</v>
      </c>
      <c r="B8" s="29" t="s">
        <v>128</v>
      </c>
      <c r="C8" s="30" t="n">
        <v>222026700</v>
      </c>
      <c r="D8" s="30" t="n">
        <v>319311600</v>
      </c>
      <c r="E8" s="31" t="n">
        <v>541338300</v>
      </c>
      <c r="F8" s="32" t="n">
        <v>351000</v>
      </c>
      <c r="G8" s="32" t="n">
        <v>540987300</v>
      </c>
      <c r="H8" s="33" t="n">
        <v>861706</v>
      </c>
      <c r="I8" s="31" t="n">
        <v>541849006</v>
      </c>
      <c r="J8" s="34" t="n">
        <v>3.751</v>
      </c>
      <c r="K8" s="35" t="n">
        <v>107.13</v>
      </c>
      <c r="L8" s="36"/>
      <c r="M8" s="33"/>
      <c r="N8" s="37" t="n">
        <v>29841482</v>
      </c>
      <c r="O8" s="38"/>
      <c r="P8" s="31" t="n">
        <v>512007524</v>
      </c>
      <c r="Q8" s="39" t="n">
        <v>4177531.29</v>
      </c>
      <c r="R8" s="39"/>
      <c r="S8" s="39"/>
      <c r="T8" s="40" t="n">
        <v>61161</v>
      </c>
      <c r="U8" s="40"/>
      <c r="V8" s="41" t="n">
        <v>4116370.29</v>
      </c>
      <c r="W8" s="42"/>
      <c r="X8" s="43" t="n">
        <v>4116370.29</v>
      </c>
      <c r="Y8" s="44" t="n">
        <v>261967.88</v>
      </c>
      <c r="Z8" s="44"/>
      <c r="AA8" s="45" t="n">
        <v>102401.5</v>
      </c>
      <c r="AB8" s="46" t="n">
        <v>10173691</v>
      </c>
      <c r="AC8" s="46"/>
      <c r="AD8" s="46"/>
      <c r="AE8" s="46" t="n">
        <v>5666909.73</v>
      </c>
      <c r="AF8" s="46"/>
      <c r="AG8" s="46"/>
      <c r="AH8" s="43" t="n">
        <v>20321340.4</v>
      </c>
      <c r="AI8" s="47" t="n">
        <v>12103100</v>
      </c>
      <c r="AJ8" s="47" t="n">
        <v>2265400</v>
      </c>
      <c r="AK8" s="47" t="n">
        <v>105155000</v>
      </c>
      <c r="AL8" s="47" t="n">
        <v>5851100</v>
      </c>
      <c r="AM8" s="47" t="s">
        <v>121</v>
      </c>
      <c r="AN8" s="47" t="n">
        <v>21264200</v>
      </c>
      <c r="AO8" s="48" t="n">
        <v>146638800</v>
      </c>
      <c r="AP8" s="49" t="n">
        <v>595000</v>
      </c>
      <c r="AQ8" s="49" t="n">
        <v>1175004.49</v>
      </c>
      <c r="AR8" s="49" t="n">
        <v>320000</v>
      </c>
      <c r="AS8" s="50" t="n">
        <v>2090004.49</v>
      </c>
      <c r="AT8" s="47" t="n">
        <v>13750</v>
      </c>
      <c r="AU8" s="47" t="n">
        <v>62500</v>
      </c>
      <c r="AV8" s="47"/>
      <c r="AW8" s="47"/>
      <c r="AX8" s="47"/>
      <c r="AY8" s="47"/>
      <c r="AZ8" s="47"/>
      <c r="BA8" s="47"/>
      <c r="BB8" s="47"/>
      <c r="BC8" s="47"/>
      <c r="BD8" s="47"/>
      <c r="BE8" s="47" t="n">
        <v>310200</v>
      </c>
      <c r="BF8" s="47" t="n">
        <v>40800</v>
      </c>
      <c r="BG8" s="47"/>
      <c r="BH8" s="47"/>
      <c r="BI8" s="47"/>
      <c r="BJ8" s="47"/>
      <c r="BK8" s="47"/>
      <c r="BL8" s="47" t="n">
        <v>351000</v>
      </c>
      <c r="BM8" s="47"/>
      <c r="BN8" s="47"/>
      <c r="BO8" s="47"/>
      <c r="BP8" s="51"/>
      <c r="BQ8" s="47"/>
      <c r="BR8" s="47"/>
      <c r="BS8" s="47"/>
      <c r="BT8" s="52"/>
      <c r="BU8" s="42"/>
      <c r="BV8" s="42"/>
      <c r="BW8" s="53" t="n">
        <v>0.76</v>
      </c>
      <c r="BX8" s="53" t="n">
        <v>0.049</v>
      </c>
      <c r="BY8" s="53" t="n">
        <v>0</v>
      </c>
      <c r="BZ8" s="53" t="n">
        <v>0.019</v>
      </c>
      <c r="CA8" s="53" t="n">
        <v>1.878</v>
      </c>
      <c r="CB8" s="53" t="n">
        <v>0</v>
      </c>
      <c r="CC8" s="53" t="n">
        <v>0</v>
      </c>
      <c r="CD8" s="53" t="n">
        <v>1.045</v>
      </c>
      <c r="CE8" s="53" t="n">
        <v>0</v>
      </c>
      <c r="CF8" s="53" t="n">
        <v>0</v>
      </c>
      <c r="CG8" s="53" t="n">
        <v>3.751</v>
      </c>
      <c r="CH8" s="54" t="n">
        <v>107.13</v>
      </c>
      <c r="CI8" s="53" t="n">
        <v>3.96895347186343</v>
      </c>
      <c r="CK8" s="27"/>
      <c r="CL8" s="55" t="s">
        <v>129</v>
      </c>
      <c r="CM8" s="55" t="s">
        <v>130</v>
      </c>
      <c r="CN8" s="56" t="n">
        <v>373849600</v>
      </c>
      <c r="CO8" s="56" t="n">
        <v>315900</v>
      </c>
      <c r="CP8" s="57" t="n">
        <v>0.085</v>
      </c>
    </row>
    <row r="9" s="26" customFormat="true" ht="17.25" hidden="false" customHeight="true" outlineLevel="0" collapsed="false">
      <c r="A9" s="28" t="s">
        <v>131</v>
      </c>
      <c r="B9" s="29" t="s">
        <v>132</v>
      </c>
      <c r="C9" s="30" t="n">
        <v>241024300</v>
      </c>
      <c r="D9" s="30" t="n">
        <v>552648800</v>
      </c>
      <c r="E9" s="31" t="n">
        <v>793673100</v>
      </c>
      <c r="F9" s="32"/>
      <c r="G9" s="32" t="n">
        <v>793673100</v>
      </c>
      <c r="H9" s="33"/>
      <c r="I9" s="31" t="n">
        <v>793673100</v>
      </c>
      <c r="J9" s="34" t="n">
        <v>3.629</v>
      </c>
      <c r="K9" s="35" t="n">
        <v>107.66</v>
      </c>
      <c r="L9" s="36"/>
      <c r="M9" s="33"/>
      <c r="N9" s="37" t="n">
        <v>53779495</v>
      </c>
      <c r="O9" s="38"/>
      <c r="P9" s="31" t="n">
        <v>739893605</v>
      </c>
      <c r="Q9" s="39" t="n">
        <v>6036881.38</v>
      </c>
      <c r="R9" s="39"/>
      <c r="S9" s="39"/>
      <c r="T9" s="40" t="n">
        <v>145049</v>
      </c>
      <c r="U9" s="40"/>
      <c r="V9" s="41" t="n">
        <v>5891832.38</v>
      </c>
      <c r="W9" s="42"/>
      <c r="X9" s="43" t="n">
        <v>5891832.38</v>
      </c>
      <c r="Y9" s="44" t="n">
        <v>378565.45</v>
      </c>
      <c r="Z9" s="44"/>
      <c r="AA9" s="45" t="n">
        <v>147978.72</v>
      </c>
      <c r="AB9" s="46" t="n">
        <v>9308981</v>
      </c>
      <c r="AC9" s="46" t="n">
        <v>3965045</v>
      </c>
      <c r="AD9" s="46"/>
      <c r="AE9" s="46" t="n">
        <v>9103367.3</v>
      </c>
      <c r="AF9" s="46"/>
      <c r="AG9" s="46"/>
      <c r="AH9" s="43" t="n">
        <v>28795769.85</v>
      </c>
      <c r="AI9" s="47" t="n">
        <v>19584700</v>
      </c>
      <c r="AJ9" s="47"/>
      <c r="AK9" s="47" t="n">
        <v>56204700</v>
      </c>
      <c r="AL9" s="47" t="n">
        <v>19739600</v>
      </c>
      <c r="AM9" s="47" t="n">
        <v>9198300</v>
      </c>
      <c r="AN9" s="47" t="n">
        <v>22165800</v>
      </c>
      <c r="AO9" s="48" t="n">
        <v>126893100</v>
      </c>
      <c r="AP9" s="49" t="n">
        <v>1200000</v>
      </c>
      <c r="AQ9" s="49" t="n">
        <v>3848479.87</v>
      </c>
      <c r="AR9" s="49" t="n">
        <v>400000</v>
      </c>
      <c r="AS9" s="50" t="n">
        <v>5448479.87</v>
      </c>
      <c r="AT9" s="47" t="n">
        <v>56500</v>
      </c>
      <c r="AU9" s="47" t="n">
        <v>125500</v>
      </c>
      <c r="AV9" s="47"/>
      <c r="AW9" s="47"/>
      <c r="AX9" s="47"/>
      <c r="AY9" s="47"/>
      <c r="AZ9" s="47"/>
      <c r="BA9" s="47"/>
      <c r="BB9" s="47"/>
      <c r="BC9" s="47"/>
      <c r="BD9" s="47"/>
      <c r="BE9" s="47"/>
      <c r="BF9" s="47"/>
      <c r="BG9" s="47"/>
      <c r="BH9" s="47"/>
      <c r="BI9" s="47"/>
      <c r="BJ9" s="47"/>
      <c r="BK9" s="47"/>
      <c r="BL9" s="47" t="n">
        <v>0</v>
      </c>
      <c r="BM9" s="47"/>
      <c r="BN9" s="47"/>
      <c r="BO9" s="47"/>
      <c r="BP9" s="51"/>
      <c r="BQ9" s="47"/>
      <c r="BR9" s="47"/>
      <c r="BS9" s="47"/>
      <c r="BT9" s="52"/>
      <c r="BU9" s="42"/>
      <c r="BV9" s="42"/>
      <c r="BW9" s="53" t="n">
        <v>0.743</v>
      </c>
      <c r="BX9" s="53" t="n">
        <v>0.048</v>
      </c>
      <c r="BY9" s="53" t="n">
        <v>0</v>
      </c>
      <c r="BZ9" s="53" t="n">
        <v>0.019</v>
      </c>
      <c r="CA9" s="53" t="n">
        <v>1.173</v>
      </c>
      <c r="CB9" s="53" t="n">
        <v>0.5</v>
      </c>
      <c r="CC9" s="53" t="n">
        <v>0</v>
      </c>
      <c r="CD9" s="53" t="n">
        <v>1.146</v>
      </c>
      <c r="CE9" s="53" t="n">
        <v>0</v>
      </c>
      <c r="CF9" s="53" t="n">
        <v>0</v>
      </c>
      <c r="CG9" s="53" t="n">
        <v>3.629</v>
      </c>
      <c r="CH9" s="54" t="n">
        <v>107.66</v>
      </c>
      <c r="CI9" s="53" t="n">
        <v>3.89187981290905</v>
      </c>
      <c r="CK9" s="27"/>
      <c r="CL9" s="55" t="s">
        <v>133</v>
      </c>
      <c r="CM9" s="55" t="s">
        <v>134</v>
      </c>
      <c r="CN9" s="56" t="n">
        <v>1175806700</v>
      </c>
      <c r="CO9" s="56" t="n">
        <v>1717051</v>
      </c>
      <c r="CP9" s="57" t="n">
        <v>0.147</v>
      </c>
    </row>
    <row r="10" s="26" customFormat="true" ht="17.25" hidden="false" customHeight="true" outlineLevel="0" collapsed="false">
      <c r="A10" s="28" t="s">
        <v>135</v>
      </c>
      <c r="B10" s="29" t="s">
        <v>136</v>
      </c>
      <c r="C10" s="30" t="n">
        <v>228846400</v>
      </c>
      <c r="D10" s="30" t="n">
        <v>508352900</v>
      </c>
      <c r="E10" s="31" t="n">
        <v>737199300</v>
      </c>
      <c r="F10" s="32" t="n">
        <v>165300</v>
      </c>
      <c r="G10" s="32" t="n">
        <v>737034000</v>
      </c>
      <c r="H10" s="33" t="n">
        <v>4737947</v>
      </c>
      <c r="I10" s="31" t="n">
        <v>741771947</v>
      </c>
      <c r="J10" s="34" t="n">
        <v>3.054</v>
      </c>
      <c r="K10" s="35" t="n">
        <v>102.35</v>
      </c>
      <c r="L10" s="36"/>
      <c r="M10" s="33"/>
      <c r="N10" s="37" t="n">
        <v>14931214</v>
      </c>
      <c r="O10" s="38"/>
      <c r="P10" s="31" t="n">
        <v>726840733</v>
      </c>
      <c r="Q10" s="39" t="n">
        <v>5930381.42</v>
      </c>
      <c r="R10" s="39"/>
      <c r="S10" s="39"/>
      <c r="T10" s="40" t="n">
        <v>39062</v>
      </c>
      <c r="U10" s="40"/>
      <c r="V10" s="41" t="n">
        <v>5891319.42</v>
      </c>
      <c r="W10" s="42"/>
      <c r="X10" s="43" t="n">
        <v>5891319.42</v>
      </c>
      <c r="Y10" s="44" t="n">
        <v>0</v>
      </c>
      <c r="Z10" s="44"/>
      <c r="AA10" s="45" t="n">
        <v>145368.15</v>
      </c>
      <c r="AB10" s="46" t="n">
        <v>7532399</v>
      </c>
      <c r="AC10" s="46" t="n">
        <v>3808453</v>
      </c>
      <c r="AD10" s="46"/>
      <c r="AE10" s="46" t="n">
        <v>4920088.94</v>
      </c>
      <c r="AF10" s="46" t="n">
        <v>111265</v>
      </c>
      <c r="AG10" s="46" t="n">
        <v>243185.64</v>
      </c>
      <c r="AH10" s="43" t="n">
        <v>22652079.15</v>
      </c>
      <c r="AI10" s="47" t="n">
        <v>8949200</v>
      </c>
      <c r="AJ10" s="47"/>
      <c r="AK10" s="47" t="n">
        <v>16326700</v>
      </c>
      <c r="AL10" s="47" t="n">
        <v>29470100</v>
      </c>
      <c r="AM10" s="47" t="n">
        <v>5513350</v>
      </c>
      <c r="AN10" s="47" t="n">
        <v>26967600</v>
      </c>
      <c r="AO10" s="48" t="n">
        <v>87226950</v>
      </c>
      <c r="AP10" s="49" t="n">
        <v>937000</v>
      </c>
      <c r="AQ10" s="49" t="n">
        <v>1848741.6</v>
      </c>
      <c r="AR10" s="49" t="n">
        <v>230000</v>
      </c>
      <c r="AS10" s="50" t="n">
        <v>3015741.6</v>
      </c>
      <c r="AT10" s="47" t="n">
        <v>20750</v>
      </c>
      <c r="AU10" s="47" t="n">
        <v>58250</v>
      </c>
      <c r="AV10" s="47"/>
      <c r="AW10" s="47"/>
      <c r="AX10" s="47"/>
      <c r="AY10" s="47"/>
      <c r="AZ10" s="47"/>
      <c r="BA10" s="47"/>
      <c r="BB10" s="47"/>
      <c r="BC10" s="47"/>
      <c r="BD10" s="47"/>
      <c r="BE10" s="47" t="n">
        <v>123800</v>
      </c>
      <c r="BF10" s="47" t="n">
        <v>41500</v>
      </c>
      <c r="BG10" s="47"/>
      <c r="BH10" s="47"/>
      <c r="BI10" s="47"/>
      <c r="BJ10" s="47"/>
      <c r="BK10" s="47"/>
      <c r="BL10" s="47" t="n">
        <v>165300</v>
      </c>
      <c r="BM10" s="47"/>
      <c r="BN10" s="47" t="n">
        <v>28730</v>
      </c>
      <c r="BO10" s="47"/>
      <c r="BP10" s="51"/>
      <c r="BQ10" s="47"/>
      <c r="BR10" s="47"/>
      <c r="BS10" s="47"/>
      <c r="BT10" s="52"/>
      <c r="BU10" s="42"/>
      <c r="BV10" s="42"/>
      <c r="BW10" s="53" t="n">
        <v>0.795</v>
      </c>
      <c r="BX10" s="53" t="n">
        <v>0</v>
      </c>
      <c r="BY10" s="53" t="n">
        <v>0</v>
      </c>
      <c r="BZ10" s="53" t="n">
        <v>0.02</v>
      </c>
      <c r="CA10" s="53" t="n">
        <v>1.016</v>
      </c>
      <c r="CB10" s="53" t="n">
        <v>0.514</v>
      </c>
      <c r="CC10" s="53" t="n">
        <v>0</v>
      </c>
      <c r="CD10" s="53" t="n">
        <v>0.663</v>
      </c>
      <c r="CE10" s="53" t="n">
        <v>0.014</v>
      </c>
      <c r="CF10" s="53" t="n">
        <v>0.032</v>
      </c>
      <c r="CG10" s="53" t="n">
        <v>3.054</v>
      </c>
      <c r="CH10" s="54" t="n">
        <v>102.35</v>
      </c>
      <c r="CI10" s="53" t="n">
        <v>3.11651206675012</v>
      </c>
      <c r="CK10" s="27"/>
      <c r="CL10" s="55" t="s">
        <v>137</v>
      </c>
      <c r="CM10" s="55" t="s">
        <v>138</v>
      </c>
      <c r="CN10" s="56" t="n">
        <v>410178000</v>
      </c>
      <c r="CO10" s="56" t="n">
        <v>378403</v>
      </c>
      <c r="CP10" s="57" t="n">
        <v>0.093</v>
      </c>
    </row>
    <row r="11" s="26" customFormat="true" ht="17.25" hidden="false" customHeight="true" outlineLevel="0" collapsed="false">
      <c r="A11" s="28" t="s">
        <v>139</v>
      </c>
      <c r="B11" s="29" t="s">
        <v>140</v>
      </c>
      <c r="C11" s="30" t="n">
        <v>165602900</v>
      </c>
      <c r="D11" s="30" t="n">
        <v>398032200</v>
      </c>
      <c r="E11" s="31" t="n">
        <v>563635100</v>
      </c>
      <c r="F11" s="32" t="n">
        <v>638900</v>
      </c>
      <c r="G11" s="32" t="n">
        <v>562996200</v>
      </c>
      <c r="H11" s="33" t="n">
        <v>1665368</v>
      </c>
      <c r="I11" s="31" t="n">
        <v>564661568</v>
      </c>
      <c r="J11" s="34" t="n">
        <v>3.578</v>
      </c>
      <c r="K11" s="35" t="n">
        <v>101.61</v>
      </c>
      <c r="L11" s="36"/>
      <c r="M11" s="33"/>
      <c r="N11" s="37" t="n">
        <v>8518275</v>
      </c>
      <c r="O11" s="38"/>
      <c r="P11" s="31" t="n">
        <v>556143293</v>
      </c>
      <c r="Q11" s="39" t="n">
        <v>4537640.37</v>
      </c>
      <c r="R11" s="39"/>
      <c r="S11" s="39"/>
      <c r="T11" s="40" t="n">
        <v>13080</v>
      </c>
      <c r="U11" s="40"/>
      <c r="V11" s="41" t="n">
        <v>4524560.37</v>
      </c>
      <c r="W11" s="42"/>
      <c r="X11" s="43" t="n">
        <v>4524560.37</v>
      </c>
      <c r="Y11" s="44" t="n">
        <v>284549.88</v>
      </c>
      <c r="Z11" s="44"/>
      <c r="AA11" s="45" t="n">
        <v>111228.66</v>
      </c>
      <c r="AB11" s="46" t="n">
        <v>8526691</v>
      </c>
      <c r="AC11" s="46"/>
      <c r="AD11" s="46"/>
      <c r="AE11" s="46" t="n">
        <v>6525963.01</v>
      </c>
      <c r="AF11" s="46" t="n">
        <v>225900</v>
      </c>
      <c r="AG11" s="46"/>
      <c r="AH11" s="43" t="n">
        <v>20198892.92</v>
      </c>
      <c r="AI11" s="47" t="n">
        <v>9735300</v>
      </c>
      <c r="AJ11" s="47"/>
      <c r="AK11" s="47" t="n">
        <v>16325000</v>
      </c>
      <c r="AL11" s="47" t="n">
        <v>11614700</v>
      </c>
      <c r="AM11" s="47" t="n">
        <v>236200</v>
      </c>
      <c r="AN11" s="47" t="n">
        <v>2656600</v>
      </c>
      <c r="AO11" s="48" t="n">
        <v>40567800</v>
      </c>
      <c r="AP11" s="49" t="n">
        <v>1280000</v>
      </c>
      <c r="AQ11" s="49" t="n">
        <v>2139413.67</v>
      </c>
      <c r="AR11" s="49" t="n">
        <v>340000</v>
      </c>
      <c r="AS11" s="50" t="n">
        <v>3759413.67</v>
      </c>
      <c r="AT11" s="47" t="n">
        <v>24750</v>
      </c>
      <c r="AU11" s="47" t="n">
        <v>41000</v>
      </c>
      <c r="AV11" s="47"/>
      <c r="AW11" s="47"/>
      <c r="AX11" s="47"/>
      <c r="AY11" s="47"/>
      <c r="AZ11" s="47"/>
      <c r="BA11" s="47"/>
      <c r="BB11" s="47"/>
      <c r="BC11" s="47"/>
      <c r="BD11" s="47"/>
      <c r="BE11" s="47" t="n">
        <v>638900</v>
      </c>
      <c r="BF11" s="47"/>
      <c r="BG11" s="47"/>
      <c r="BH11" s="47"/>
      <c r="BI11" s="47"/>
      <c r="BJ11" s="47"/>
      <c r="BK11" s="47"/>
      <c r="BL11" s="47" t="n">
        <v>638900</v>
      </c>
      <c r="BM11" s="47"/>
      <c r="BN11" s="47"/>
      <c r="BO11" s="47"/>
      <c r="BP11" s="51"/>
      <c r="BQ11" s="47"/>
      <c r="BR11" s="47"/>
      <c r="BS11" s="47"/>
      <c r="BT11" s="52"/>
      <c r="BU11" s="42"/>
      <c r="BV11" s="42"/>
      <c r="BW11" s="53" t="n">
        <v>0.802</v>
      </c>
      <c r="BX11" s="53" t="n">
        <v>0.051</v>
      </c>
      <c r="BY11" s="53" t="n">
        <v>0</v>
      </c>
      <c r="BZ11" s="53" t="n">
        <v>0.02</v>
      </c>
      <c r="CA11" s="53" t="n">
        <v>1.51</v>
      </c>
      <c r="CB11" s="53" t="n">
        <v>0</v>
      </c>
      <c r="CC11" s="53" t="n">
        <v>0</v>
      </c>
      <c r="CD11" s="53" t="n">
        <v>1.155</v>
      </c>
      <c r="CE11" s="53" t="n">
        <v>0.04</v>
      </c>
      <c r="CF11" s="53" t="n">
        <v>0</v>
      </c>
      <c r="CG11" s="53" t="n">
        <v>3.578</v>
      </c>
      <c r="CH11" s="54" t="n">
        <v>101.61</v>
      </c>
      <c r="CI11" s="53" t="n">
        <v>3.63195837731698</v>
      </c>
      <c r="CK11" s="27"/>
      <c r="CL11" s="55" t="s">
        <v>141</v>
      </c>
      <c r="CM11" s="55" t="s">
        <v>142</v>
      </c>
      <c r="CN11" s="56" t="n">
        <v>650919800</v>
      </c>
      <c r="CO11" s="56" t="n">
        <v>1330018</v>
      </c>
      <c r="CP11" s="57" t="n">
        <v>0.205</v>
      </c>
    </row>
    <row r="12" s="26" customFormat="true" ht="17.25" hidden="false" customHeight="true" outlineLevel="0" collapsed="false">
      <c r="A12" s="28" t="s">
        <v>143</v>
      </c>
      <c r="B12" s="29" t="s">
        <v>144</v>
      </c>
      <c r="C12" s="30" t="n">
        <v>36356200</v>
      </c>
      <c r="D12" s="30" t="n">
        <v>103386300</v>
      </c>
      <c r="E12" s="31" t="n">
        <v>139742500</v>
      </c>
      <c r="F12" s="32" t="n">
        <v>924200</v>
      </c>
      <c r="G12" s="32" t="n">
        <v>138818300</v>
      </c>
      <c r="H12" s="33" t="n">
        <v>100</v>
      </c>
      <c r="I12" s="31" t="n">
        <v>138818400</v>
      </c>
      <c r="J12" s="34" t="n">
        <v>3.09</v>
      </c>
      <c r="K12" s="35" t="n">
        <v>121.78</v>
      </c>
      <c r="L12" s="36"/>
      <c r="M12" s="33"/>
      <c r="N12" s="37" t="n">
        <v>24038571</v>
      </c>
      <c r="O12" s="38"/>
      <c r="P12" s="31" t="n">
        <v>114779829</v>
      </c>
      <c r="Q12" s="39" t="n">
        <v>936502.5</v>
      </c>
      <c r="R12" s="39"/>
      <c r="S12" s="39"/>
      <c r="T12" s="40" t="n">
        <v>16793</v>
      </c>
      <c r="U12" s="40"/>
      <c r="V12" s="41" t="n">
        <v>919709.5</v>
      </c>
      <c r="W12" s="42"/>
      <c r="X12" s="43" t="n">
        <v>919709.5</v>
      </c>
      <c r="Y12" s="44" t="n">
        <v>58726.93</v>
      </c>
      <c r="Z12" s="44"/>
      <c r="AA12" s="45" t="n">
        <v>22955.97</v>
      </c>
      <c r="AB12" s="46" t="n">
        <v>1342782</v>
      </c>
      <c r="AC12" s="46"/>
      <c r="AD12" s="46"/>
      <c r="AE12" s="46" t="n">
        <v>1944150</v>
      </c>
      <c r="AF12" s="46"/>
      <c r="AG12" s="46"/>
      <c r="AH12" s="43" t="n">
        <v>4288324.4</v>
      </c>
      <c r="AI12" s="47" t="n">
        <v>5728900</v>
      </c>
      <c r="AJ12" s="47"/>
      <c r="AK12" s="47" t="n">
        <v>9184200</v>
      </c>
      <c r="AL12" s="47" t="n">
        <v>2846600</v>
      </c>
      <c r="AM12" s="47"/>
      <c r="AN12" s="47"/>
      <c r="AO12" s="48" t="n">
        <v>17759700</v>
      </c>
      <c r="AP12" s="49" t="n">
        <v>325000</v>
      </c>
      <c r="AQ12" s="49" t="n">
        <v>877300</v>
      </c>
      <c r="AR12" s="49" t="n">
        <v>120000</v>
      </c>
      <c r="AS12" s="50" t="n">
        <v>1322300</v>
      </c>
      <c r="AT12" s="47" t="n">
        <v>10750</v>
      </c>
      <c r="AU12" s="47" t="n">
        <v>13500</v>
      </c>
      <c r="AV12" s="47"/>
      <c r="AW12" s="47"/>
      <c r="AX12" s="47"/>
      <c r="AY12" s="47"/>
      <c r="AZ12" s="47"/>
      <c r="BA12" s="47"/>
      <c r="BB12" s="47"/>
      <c r="BC12" s="47"/>
      <c r="BD12" s="47"/>
      <c r="BE12" s="47"/>
      <c r="BF12" s="47" t="n">
        <v>124200</v>
      </c>
      <c r="BG12" s="47"/>
      <c r="BH12" s="47"/>
      <c r="BI12" s="47"/>
      <c r="BJ12" s="47"/>
      <c r="BK12" s="47" t="n">
        <v>800000</v>
      </c>
      <c r="BL12" s="47" t="n">
        <v>924200</v>
      </c>
      <c r="BM12" s="47"/>
      <c r="BN12" s="47"/>
      <c r="BO12" s="47"/>
      <c r="BP12" s="51"/>
      <c r="BQ12" s="47"/>
      <c r="BR12" s="47"/>
      <c r="BS12" s="47"/>
      <c r="BT12" s="52"/>
      <c r="BU12" s="42"/>
      <c r="BV12" s="42"/>
      <c r="BW12" s="53" t="n">
        <v>0.663</v>
      </c>
      <c r="BX12" s="53" t="n">
        <v>0.043</v>
      </c>
      <c r="BY12" s="53" t="n">
        <v>0</v>
      </c>
      <c r="BZ12" s="53" t="n">
        <v>0.017</v>
      </c>
      <c r="CA12" s="53" t="n">
        <v>0.967</v>
      </c>
      <c r="CB12" s="53" t="n">
        <v>0</v>
      </c>
      <c r="CC12" s="53" t="n">
        <v>0</v>
      </c>
      <c r="CD12" s="53" t="n">
        <v>1.4</v>
      </c>
      <c r="CE12" s="53" t="n">
        <v>0</v>
      </c>
      <c r="CF12" s="53" t="n">
        <v>0</v>
      </c>
      <c r="CG12" s="53" t="n">
        <v>3.09</v>
      </c>
      <c r="CH12" s="54" t="n">
        <v>121.78</v>
      </c>
      <c r="CI12" s="53" t="n">
        <v>3.73613067501608</v>
      </c>
      <c r="CK12" s="27"/>
      <c r="CL12" s="55" t="s">
        <v>145</v>
      </c>
      <c r="CM12" s="55" t="s">
        <v>146</v>
      </c>
      <c r="CN12" s="56" t="n">
        <v>768836700</v>
      </c>
      <c r="CO12" s="56" t="n">
        <v>1547819</v>
      </c>
      <c r="CP12" s="57" t="n">
        <v>0.202</v>
      </c>
    </row>
    <row r="13" s="26" customFormat="true" ht="17.25" hidden="false" customHeight="true" outlineLevel="0" collapsed="false">
      <c r="A13" s="28" t="s">
        <v>147</v>
      </c>
      <c r="B13" s="29" t="s">
        <v>148</v>
      </c>
      <c r="C13" s="30" t="n">
        <v>459154990</v>
      </c>
      <c r="D13" s="30" t="n">
        <v>1231504870</v>
      </c>
      <c r="E13" s="31" t="n">
        <v>1690659860</v>
      </c>
      <c r="F13" s="32" t="n">
        <v>23120600</v>
      </c>
      <c r="G13" s="32" t="n">
        <v>1667539260</v>
      </c>
      <c r="H13" s="33" t="n">
        <v>28564351</v>
      </c>
      <c r="I13" s="31" t="n">
        <v>1696103611</v>
      </c>
      <c r="J13" s="34" t="n">
        <v>2.861</v>
      </c>
      <c r="K13" s="35" t="n">
        <v>103.1</v>
      </c>
      <c r="L13" s="36"/>
      <c r="M13" s="33"/>
      <c r="N13" s="37"/>
      <c r="O13" s="38" t="n">
        <v>51440706</v>
      </c>
      <c r="P13" s="31" t="n">
        <v>1747544317</v>
      </c>
      <c r="Q13" s="39" t="n">
        <v>14258425.36</v>
      </c>
      <c r="R13" s="39"/>
      <c r="S13" s="39"/>
      <c r="T13" s="40" t="n">
        <v>207678</v>
      </c>
      <c r="U13" s="40"/>
      <c r="V13" s="41" t="n">
        <v>14050747.36</v>
      </c>
      <c r="W13" s="42"/>
      <c r="X13" s="43" t="n">
        <v>14050747.36</v>
      </c>
      <c r="Y13" s="44" t="n">
        <v>894128.43</v>
      </c>
      <c r="Z13" s="44"/>
      <c r="AA13" s="45" t="n">
        <v>349508.86</v>
      </c>
      <c r="AB13" s="46" t="n">
        <v>7277857</v>
      </c>
      <c r="AC13" s="46"/>
      <c r="AD13" s="46"/>
      <c r="AE13" s="46" t="n">
        <v>25947839.76</v>
      </c>
      <c r="AF13" s="46"/>
      <c r="AG13" s="46"/>
      <c r="AH13" s="43" t="n">
        <v>48520081.41</v>
      </c>
      <c r="AI13" s="47" t="n">
        <v>567279600</v>
      </c>
      <c r="AJ13" s="47" t="s">
        <v>121</v>
      </c>
      <c r="AK13" s="47" t="n">
        <v>615526600</v>
      </c>
      <c r="AL13" s="47" t="n">
        <v>604511600</v>
      </c>
      <c r="AM13" s="47" t="n">
        <v>16778400</v>
      </c>
      <c r="AN13" s="47" t="n">
        <v>317990400</v>
      </c>
      <c r="AO13" s="48" t="n">
        <v>2122086600</v>
      </c>
      <c r="AP13" s="49" t="n">
        <v>11691100</v>
      </c>
      <c r="AQ13" s="49" t="n">
        <v>149689949.56</v>
      </c>
      <c r="AR13" s="49" t="n">
        <v>900000</v>
      </c>
      <c r="AS13" s="50" t="n">
        <v>162281049.56</v>
      </c>
      <c r="AT13" s="47" t="n">
        <v>244750</v>
      </c>
      <c r="AU13" s="47" t="n">
        <v>83750</v>
      </c>
      <c r="AV13" s="47"/>
      <c r="AW13" s="47"/>
      <c r="AX13" s="47"/>
      <c r="AY13" s="47"/>
      <c r="AZ13" s="47"/>
      <c r="BA13" s="47" t="n">
        <v>4359000</v>
      </c>
      <c r="BB13" s="47"/>
      <c r="BC13" s="47"/>
      <c r="BD13" s="47"/>
      <c r="BE13" s="47" t="n">
        <v>3979200</v>
      </c>
      <c r="BF13" s="47" t="n">
        <v>14782400</v>
      </c>
      <c r="BG13" s="47"/>
      <c r="BH13" s="47"/>
      <c r="BI13" s="47"/>
      <c r="BJ13" s="47"/>
      <c r="BK13" s="47"/>
      <c r="BL13" s="47" t="n">
        <v>23120600</v>
      </c>
      <c r="BM13" s="47"/>
      <c r="BN13" s="47" t="n">
        <v>171152</v>
      </c>
      <c r="BO13" s="47"/>
      <c r="BP13" s="51"/>
      <c r="BQ13" s="47"/>
      <c r="BR13" s="47"/>
      <c r="BS13" s="47"/>
      <c r="BT13" s="52"/>
      <c r="BU13" s="42"/>
      <c r="BV13" s="42"/>
      <c r="BW13" s="53" t="n">
        <v>0.829</v>
      </c>
      <c r="BX13" s="53" t="n">
        <v>0.053</v>
      </c>
      <c r="BY13" s="53" t="n">
        <v>0</v>
      </c>
      <c r="BZ13" s="53" t="n">
        <v>0.021</v>
      </c>
      <c r="CA13" s="53" t="n">
        <v>0.429</v>
      </c>
      <c r="CB13" s="53" t="n">
        <v>0</v>
      </c>
      <c r="CC13" s="53" t="n">
        <v>0</v>
      </c>
      <c r="CD13" s="53" t="n">
        <v>1.529</v>
      </c>
      <c r="CE13" s="53" t="n">
        <v>0</v>
      </c>
      <c r="CF13" s="53" t="n">
        <v>0</v>
      </c>
      <c r="CG13" s="53" t="n">
        <v>2.861</v>
      </c>
      <c r="CH13" s="54" t="n">
        <v>103.1</v>
      </c>
      <c r="CI13" s="53" t="n">
        <v>2.77647215798763</v>
      </c>
      <c r="CK13" s="27"/>
      <c r="CL13" s="55" t="s">
        <v>149</v>
      </c>
      <c r="CM13" s="55" t="s">
        <v>150</v>
      </c>
      <c r="CN13" s="56" t="n">
        <v>1032285600</v>
      </c>
      <c r="CO13" s="56" t="n">
        <v>1457540</v>
      </c>
      <c r="CP13" s="57" t="n">
        <v>0.142</v>
      </c>
    </row>
    <row r="14" s="26" customFormat="true" ht="17.25" hidden="false" customHeight="true" outlineLevel="0" collapsed="false">
      <c r="A14" s="28" t="s">
        <v>151</v>
      </c>
      <c r="B14" s="29" t="s">
        <v>152</v>
      </c>
      <c r="C14" s="30" t="n">
        <v>2290019900</v>
      </c>
      <c r="D14" s="30" t="n">
        <v>5319704200</v>
      </c>
      <c r="E14" s="31" t="n">
        <v>7609724100</v>
      </c>
      <c r="F14" s="32" t="n">
        <v>7919600</v>
      </c>
      <c r="G14" s="32" t="n">
        <v>7601804500</v>
      </c>
      <c r="H14" s="33" t="n">
        <v>17985378</v>
      </c>
      <c r="I14" s="31" t="n">
        <v>7619789878</v>
      </c>
      <c r="J14" s="34" t="n">
        <v>3.64</v>
      </c>
      <c r="K14" s="35" t="n">
        <v>94.62</v>
      </c>
      <c r="L14" s="36"/>
      <c r="M14" s="33"/>
      <c r="N14" s="37"/>
      <c r="O14" s="38" t="n">
        <v>467738799</v>
      </c>
      <c r="P14" s="31" t="n">
        <v>8087528677</v>
      </c>
      <c r="Q14" s="39" t="n">
        <v>65987124.26</v>
      </c>
      <c r="R14" s="39"/>
      <c r="S14" s="39"/>
      <c r="T14" s="40" t="n">
        <v>92118</v>
      </c>
      <c r="U14" s="40"/>
      <c r="V14" s="41" t="n">
        <v>65895006.26</v>
      </c>
      <c r="W14" s="42"/>
      <c r="X14" s="43" t="n">
        <v>65895006.26</v>
      </c>
      <c r="Y14" s="44" t="n">
        <v>0</v>
      </c>
      <c r="Z14" s="44"/>
      <c r="AA14" s="45" t="n">
        <v>1617505.74</v>
      </c>
      <c r="AB14" s="46" t="n">
        <v>164662421</v>
      </c>
      <c r="AC14" s="46"/>
      <c r="AD14" s="46"/>
      <c r="AE14" s="46" t="n">
        <v>41792773.03</v>
      </c>
      <c r="AF14" s="46" t="n">
        <v>761978.99</v>
      </c>
      <c r="AG14" s="46" t="n">
        <v>2596058.77</v>
      </c>
      <c r="AH14" s="43" t="n">
        <v>277325743.79</v>
      </c>
      <c r="AI14" s="47" t="n">
        <v>181557300</v>
      </c>
      <c r="AJ14" s="47" t="n">
        <v>26001500</v>
      </c>
      <c r="AK14" s="47" t="n">
        <v>478985100</v>
      </c>
      <c r="AL14" s="47" t="n">
        <v>332101000</v>
      </c>
      <c r="AM14" s="47" t="n">
        <v>35358000</v>
      </c>
      <c r="AN14" s="47" t="n">
        <v>54442600</v>
      </c>
      <c r="AO14" s="48" t="n">
        <v>1108445500</v>
      </c>
      <c r="AP14" s="49" t="n">
        <v>7530085</v>
      </c>
      <c r="AQ14" s="49" t="n">
        <v>15797611.89</v>
      </c>
      <c r="AR14" s="49" t="n">
        <v>10000</v>
      </c>
      <c r="AS14" s="50" t="n">
        <v>23337696.89</v>
      </c>
      <c r="AT14" s="47" t="n">
        <v>125250</v>
      </c>
      <c r="AU14" s="47" t="n">
        <v>454500</v>
      </c>
      <c r="AV14" s="47"/>
      <c r="AW14" s="47" t="n">
        <v>1090300</v>
      </c>
      <c r="AX14" s="47"/>
      <c r="AY14" s="47"/>
      <c r="AZ14" s="47"/>
      <c r="BA14" s="47"/>
      <c r="BB14" s="47"/>
      <c r="BC14" s="47"/>
      <c r="BD14" s="47"/>
      <c r="BE14" s="47"/>
      <c r="BF14" s="47" t="n">
        <v>6829300</v>
      </c>
      <c r="BG14" s="47"/>
      <c r="BH14" s="47"/>
      <c r="BI14" s="47"/>
      <c r="BJ14" s="47"/>
      <c r="BK14" s="47"/>
      <c r="BL14" s="47" t="n">
        <v>7919600</v>
      </c>
      <c r="BM14" s="47"/>
      <c r="BN14" s="47"/>
      <c r="BO14" s="47"/>
      <c r="BP14" s="51"/>
      <c r="BQ14" s="47"/>
      <c r="BR14" s="47"/>
      <c r="BS14" s="47"/>
      <c r="BT14" s="52"/>
      <c r="BU14" s="42"/>
      <c r="BV14" s="42"/>
      <c r="BW14" s="53" t="n">
        <v>0.865</v>
      </c>
      <c r="BX14" s="53" t="n">
        <v>0</v>
      </c>
      <c r="BY14" s="53" t="n">
        <v>0</v>
      </c>
      <c r="BZ14" s="53" t="n">
        <v>0.022</v>
      </c>
      <c r="CA14" s="53" t="n">
        <v>2.161</v>
      </c>
      <c r="CB14" s="53" t="n">
        <v>0</v>
      </c>
      <c r="CC14" s="53" t="n">
        <v>0</v>
      </c>
      <c r="CD14" s="53" t="n">
        <v>0.548</v>
      </c>
      <c r="CE14" s="53" t="n">
        <v>0.01</v>
      </c>
      <c r="CF14" s="53" t="n">
        <v>0.034</v>
      </c>
      <c r="CG14" s="53" t="n">
        <v>3.64</v>
      </c>
      <c r="CH14" s="54" t="n">
        <v>94.62</v>
      </c>
      <c r="CI14" s="53" t="n">
        <v>3.42905422491647</v>
      </c>
      <c r="CK14" s="27"/>
      <c r="CL14" s="55" t="s">
        <v>153</v>
      </c>
      <c r="CM14" s="55" t="s">
        <v>130</v>
      </c>
      <c r="CN14" s="56" t="n">
        <v>964449826</v>
      </c>
      <c r="CO14" s="56" t="n">
        <v>1326819</v>
      </c>
      <c r="CP14" s="57" t="n">
        <v>0.138</v>
      </c>
    </row>
    <row r="15" s="26" customFormat="true" ht="17.25" hidden="false" customHeight="true" outlineLevel="0" collapsed="false">
      <c r="A15" s="28" t="s">
        <v>154</v>
      </c>
      <c r="B15" s="29" t="s">
        <v>155</v>
      </c>
      <c r="C15" s="30" t="n">
        <v>25823800</v>
      </c>
      <c r="D15" s="30" t="n">
        <v>63239200</v>
      </c>
      <c r="E15" s="31" t="n">
        <v>89063000</v>
      </c>
      <c r="F15" s="32"/>
      <c r="G15" s="32" t="n">
        <v>89063000</v>
      </c>
      <c r="H15" s="33" t="n">
        <v>345102</v>
      </c>
      <c r="I15" s="31" t="n">
        <v>89408102</v>
      </c>
      <c r="J15" s="34" t="n">
        <v>3.206</v>
      </c>
      <c r="K15" s="35" t="n">
        <v>106.43</v>
      </c>
      <c r="L15" s="36"/>
      <c r="M15" s="33"/>
      <c r="N15" s="37" t="n">
        <v>5200889</v>
      </c>
      <c r="O15" s="38"/>
      <c r="P15" s="31" t="n">
        <v>84207213</v>
      </c>
      <c r="Q15" s="39" t="n">
        <v>687056.83</v>
      </c>
      <c r="R15" s="39"/>
      <c r="S15" s="39"/>
      <c r="T15" s="40" t="n">
        <v>4755</v>
      </c>
      <c r="U15" s="40"/>
      <c r="V15" s="41" t="n">
        <v>682301.83</v>
      </c>
      <c r="W15" s="42"/>
      <c r="X15" s="43" t="n">
        <v>682301.83</v>
      </c>
      <c r="Y15" s="44" t="n">
        <v>43084.49</v>
      </c>
      <c r="Z15" s="44"/>
      <c r="AA15" s="45" t="n">
        <v>16841.44</v>
      </c>
      <c r="AB15" s="46" t="n">
        <v>791164</v>
      </c>
      <c r="AC15" s="46"/>
      <c r="AD15" s="46"/>
      <c r="AE15" s="46" t="n">
        <v>1332636</v>
      </c>
      <c r="AF15" s="46"/>
      <c r="AG15" s="46"/>
      <c r="AH15" s="43" t="n">
        <v>2866027.76</v>
      </c>
      <c r="AI15" s="47" t="n">
        <v>3371800</v>
      </c>
      <c r="AJ15" s="47"/>
      <c r="AK15" s="47" t="n">
        <v>10561300</v>
      </c>
      <c r="AL15" s="47" t="n">
        <v>1015300</v>
      </c>
      <c r="AM15" s="47" t="n">
        <v>41600</v>
      </c>
      <c r="AN15" s="47" t="n">
        <v>3588600</v>
      </c>
      <c r="AO15" s="48" t="n">
        <v>18578600</v>
      </c>
      <c r="AP15" s="49" t="n">
        <v>336000</v>
      </c>
      <c r="AQ15" s="49" t="n">
        <v>923111.74</v>
      </c>
      <c r="AR15" s="49" t="n">
        <v>140000</v>
      </c>
      <c r="AS15" s="50" t="n">
        <v>1399111.74</v>
      </c>
      <c r="AT15" s="47" t="n">
        <v>6000</v>
      </c>
      <c r="AU15" s="47" t="n">
        <v>11500</v>
      </c>
      <c r="AV15" s="47"/>
      <c r="AW15" s="47"/>
      <c r="AX15" s="47"/>
      <c r="AY15" s="47"/>
      <c r="AZ15" s="47"/>
      <c r="BA15" s="47"/>
      <c r="BB15" s="47"/>
      <c r="BC15" s="47"/>
      <c r="BD15" s="47"/>
      <c r="BE15" s="47"/>
      <c r="BF15" s="47"/>
      <c r="BG15" s="47"/>
      <c r="BH15" s="47"/>
      <c r="BI15" s="47"/>
      <c r="BJ15" s="47"/>
      <c r="BK15" s="47"/>
      <c r="BL15" s="47" t="n">
        <v>0</v>
      </c>
      <c r="BM15" s="47"/>
      <c r="BN15" s="47"/>
      <c r="BO15" s="47"/>
      <c r="BP15" s="51"/>
      <c r="BQ15" s="47"/>
      <c r="BR15" s="47"/>
      <c r="BS15" s="47"/>
      <c r="BT15" s="52"/>
      <c r="BU15" s="42"/>
      <c r="BV15" s="42"/>
      <c r="BW15" s="53" t="n">
        <v>0.764</v>
      </c>
      <c r="BX15" s="53" t="n">
        <v>0.049</v>
      </c>
      <c r="BY15" s="53" t="n">
        <v>0</v>
      </c>
      <c r="BZ15" s="53" t="n">
        <v>0.019</v>
      </c>
      <c r="CA15" s="53" t="n">
        <v>0.884</v>
      </c>
      <c r="CB15" s="53" t="n">
        <v>0</v>
      </c>
      <c r="CC15" s="53" t="n">
        <v>0</v>
      </c>
      <c r="CD15" s="53" t="n">
        <v>1.49</v>
      </c>
      <c r="CE15" s="53" t="n">
        <v>0</v>
      </c>
      <c r="CF15" s="53" t="n">
        <v>0</v>
      </c>
      <c r="CG15" s="53" t="n">
        <v>3.206</v>
      </c>
      <c r="CH15" s="54" t="n">
        <v>106.43</v>
      </c>
      <c r="CI15" s="53" t="n">
        <v>3.40354187948246</v>
      </c>
      <c r="CK15" s="27"/>
      <c r="CL15" s="55" t="s">
        <v>156</v>
      </c>
      <c r="CM15" s="55" t="s">
        <v>134</v>
      </c>
      <c r="CN15" s="56" t="n">
        <v>52946700</v>
      </c>
      <c r="CO15" s="56" t="n">
        <v>0</v>
      </c>
      <c r="CP15" s="57" t="n">
        <v>0</v>
      </c>
    </row>
    <row r="16" s="26" customFormat="true" ht="17.25" hidden="false" customHeight="true" outlineLevel="0" collapsed="false">
      <c r="A16" s="28" t="s">
        <v>157</v>
      </c>
      <c r="B16" s="29" t="s">
        <v>158</v>
      </c>
      <c r="C16" s="30" t="n">
        <v>84596500</v>
      </c>
      <c r="D16" s="30" t="n">
        <v>196084900</v>
      </c>
      <c r="E16" s="31" t="n">
        <v>280681400</v>
      </c>
      <c r="F16" s="32"/>
      <c r="G16" s="32" t="n">
        <v>280681400</v>
      </c>
      <c r="H16" s="33" t="n">
        <v>0</v>
      </c>
      <c r="I16" s="31" t="n">
        <v>280681400</v>
      </c>
      <c r="J16" s="34" t="n">
        <v>3.737</v>
      </c>
      <c r="K16" s="35" t="n">
        <v>108.49</v>
      </c>
      <c r="L16" s="36"/>
      <c r="M16" s="33"/>
      <c r="N16" s="37" t="n">
        <v>21092394</v>
      </c>
      <c r="O16" s="38"/>
      <c r="P16" s="31" t="n">
        <v>259589006</v>
      </c>
      <c r="Q16" s="39" t="n">
        <v>2118018.08</v>
      </c>
      <c r="R16" s="39"/>
      <c r="S16" s="39"/>
      <c r="T16" s="40" t="n">
        <v>19869</v>
      </c>
      <c r="U16" s="40"/>
      <c r="V16" s="41" t="n">
        <v>2098149.08</v>
      </c>
      <c r="W16" s="42"/>
      <c r="X16" s="43" t="n">
        <v>2098149.08</v>
      </c>
      <c r="Y16" s="44" t="n">
        <v>132818.33</v>
      </c>
      <c r="Z16" s="44"/>
      <c r="AA16" s="45" t="n">
        <v>51917.8</v>
      </c>
      <c r="AB16" s="46" t="n">
        <v>4578101</v>
      </c>
      <c r="AC16" s="46"/>
      <c r="AD16" s="46"/>
      <c r="AE16" s="46" t="n">
        <v>3571703.21</v>
      </c>
      <c r="AF16" s="46" t="n">
        <v>56136.28</v>
      </c>
      <c r="AG16" s="46"/>
      <c r="AH16" s="43" t="n">
        <v>10488825.7</v>
      </c>
      <c r="AI16" s="47" t="n">
        <v>8205500</v>
      </c>
      <c r="AJ16" s="47" t="s">
        <v>121</v>
      </c>
      <c r="AK16" s="47" t="n">
        <v>13013900</v>
      </c>
      <c r="AL16" s="47" t="n">
        <v>3630800</v>
      </c>
      <c r="AM16" s="47"/>
      <c r="AN16" s="47" t="n">
        <v>12320000</v>
      </c>
      <c r="AO16" s="48" t="n">
        <v>37170200</v>
      </c>
      <c r="AP16" s="49" t="n">
        <v>608000</v>
      </c>
      <c r="AQ16" s="49" t="n">
        <v>961995.79</v>
      </c>
      <c r="AR16" s="49" t="n">
        <v>285000</v>
      </c>
      <c r="AS16" s="50" t="n">
        <v>1854995.79</v>
      </c>
      <c r="AT16" s="47" t="n">
        <v>24500</v>
      </c>
      <c r="AU16" s="47" t="n">
        <v>34000</v>
      </c>
      <c r="AV16" s="47"/>
      <c r="AW16" s="47"/>
      <c r="AX16" s="47"/>
      <c r="AY16" s="47"/>
      <c r="AZ16" s="47"/>
      <c r="BA16" s="47"/>
      <c r="BB16" s="47"/>
      <c r="BC16" s="47"/>
      <c r="BD16" s="47"/>
      <c r="BE16" s="47"/>
      <c r="BF16" s="47"/>
      <c r="BG16" s="47"/>
      <c r="BH16" s="47"/>
      <c r="BI16" s="47"/>
      <c r="BJ16" s="47"/>
      <c r="BK16" s="47"/>
      <c r="BL16" s="47" t="n">
        <v>0</v>
      </c>
      <c r="BM16" s="47"/>
      <c r="BN16" s="47"/>
      <c r="BO16" s="47"/>
      <c r="BP16" s="51"/>
      <c r="BQ16" s="47"/>
      <c r="BR16" s="47"/>
      <c r="BS16" s="47"/>
      <c r="BT16" s="52"/>
      <c r="BU16" s="42"/>
      <c r="BV16" s="42"/>
      <c r="BW16" s="53" t="n">
        <v>0.748</v>
      </c>
      <c r="BX16" s="53" t="n">
        <v>0.048</v>
      </c>
      <c r="BY16" s="53" t="n">
        <v>0</v>
      </c>
      <c r="BZ16" s="53" t="n">
        <v>0.018</v>
      </c>
      <c r="CA16" s="53" t="n">
        <v>1.631</v>
      </c>
      <c r="CB16" s="53" t="n">
        <v>0</v>
      </c>
      <c r="CC16" s="53" t="n">
        <v>0</v>
      </c>
      <c r="CD16" s="53" t="n">
        <v>1.272</v>
      </c>
      <c r="CE16" s="53" t="n">
        <v>0.02</v>
      </c>
      <c r="CF16" s="53" t="n">
        <v>0</v>
      </c>
      <c r="CG16" s="53" t="n">
        <v>3.737</v>
      </c>
      <c r="CH16" s="54" t="n">
        <v>108.49</v>
      </c>
      <c r="CI16" s="53" t="n">
        <v>4.04055081593093</v>
      </c>
      <c r="CK16" s="27"/>
      <c r="CL16" s="55" t="s">
        <v>159</v>
      </c>
      <c r="CM16" s="55" t="s">
        <v>138</v>
      </c>
      <c r="CN16" s="56" t="n">
        <v>145632100</v>
      </c>
      <c r="CO16" s="56" t="n">
        <v>43669</v>
      </c>
      <c r="CP16" s="58" t="n">
        <v>0.03</v>
      </c>
    </row>
    <row r="17" s="26" customFormat="true" ht="17.25" hidden="false" customHeight="true" outlineLevel="0" collapsed="false">
      <c r="A17" s="28" t="s">
        <v>160</v>
      </c>
      <c r="B17" s="29" t="s">
        <v>161</v>
      </c>
      <c r="C17" s="30" t="n">
        <v>357098600</v>
      </c>
      <c r="D17" s="30" t="n">
        <v>706447300</v>
      </c>
      <c r="E17" s="31" t="n">
        <v>1063545900</v>
      </c>
      <c r="F17" s="32" t="n">
        <v>1431400</v>
      </c>
      <c r="G17" s="32" t="n">
        <v>1062114500</v>
      </c>
      <c r="H17" s="33" t="n">
        <v>0</v>
      </c>
      <c r="I17" s="31" t="n">
        <v>1062114500</v>
      </c>
      <c r="J17" s="34" t="n">
        <v>3.339</v>
      </c>
      <c r="K17" s="35" t="n">
        <v>101.69</v>
      </c>
      <c r="L17" s="36"/>
      <c r="M17" s="33"/>
      <c r="N17" s="37" t="n">
        <v>13281960</v>
      </c>
      <c r="O17" s="38"/>
      <c r="P17" s="31" t="n">
        <v>1048832540</v>
      </c>
      <c r="Q17" s="39" t="n">
        <v>8557551.5</v>
      </c>
      <c r="R17" s="39"/>
      <c r="S17" s="39"/>
      <c r="T17" s="40" t="n">
        <v>74409</v>
      </c>
      <c r="U17" s="40"/>
      <c r="V17" s="41" t="n">
        <v>8483142.5</v>
      </c>
      <c r="W17" s="42"/>
      <c r="X17" s="43" t="n">
        <v>8483142.5</v>
      </c>
      <c r="Y17" s="44" t="n">
        <v>0</v>
      </c>
      <c r="Z17" s="44"/>
      <c r="AA17" s="45" t="n">
        <v>209766.51</v>
      </c>
      <c r="AB17" s="46" t="n">
        <v>15992809</v>
      </c>
      <c r="AC17" s="46"/>
      <c r="AD17" s="46"/>
      <c r="AE17" s="46" t="n">
        <v>10423853</v>
      </c>
      <c r="AF17" s="46"/>
      <c r="AG17" s="46" t="n">
        <v>348947</v>
      </c>
      <c r="AH17" s="43" t="n">
        <v>35458518.01</v>
      </c>
      <c r="AI17" s="47" t="n">
        <v>36677900</v>
      </c>
      <c r="AJ17" s="47" t="n">
        <v>7231200</v>
      </c>
      <c r="AK17" s="47" t="n">
        <v>38457100</v>
      </c>
      <c r="AL17" s="47" t="n">
        <v>48838800</v>
      </c>
      <c r="AM17" s="47" t="n">
        <v>133100</v>
      </c>
      <c r="AN17" s="47" t="n">
        <v>152366900</v>
      </c>
      <c r="AO17" s="48" t="n">
        <v>283705000</v>
      </c>
      <c r="AP17" s="49" t="n">
        <v>382745.78</v>
      </c>
      <c r="AQ17" s="49" t="n">
        <v>5184315.74</v>
      </c>
      <c r="AR17" s="49" t="n">
        <v>15000</v>
      </c>
      <c r="AS17" s="50" t="n">
        <v>5582061.52</v>
      </c>
      <c r="AT17" s="47" t="n">
        <v>24500</v>
      </c>
      <c r="AU17" s="47" t="n">
        <v>70500</v>
      </c>
      <c r="AV17" s="47"/>
      <c r="AW17" s="47"/>
      <c r="AX17" s="47"/>
      <c r="AY17" s="47"/>
      <c r="AZ17" s="47"/>
      <c r="BA17" s="47"/>
      <c r="BB17" s="47"/>
      <c r="BC17" s="47"/>
      <c r="BD17" s="47"/>
      <c r="BE17" s="47"/>
      <c r="BF17" s="47" t="n">
        <v>1258400</v>
      </c>
      <c r="BG17" s="47"/>
      <c r="BH17" s="47"/>
      <c r="BI17" s="47"/>
      <c r="BJ17" s="47"/>
      <c r="BK17" s="47" t="n">
        <v>173000</v>
      </c>
      <c r="BL17" s="47" t="n">
        <v>1431400</v>
      </c>
      <c r="BM17" s="47"/>
      <c r="BN17" s="47"/>
      <c r="BO17" s="47"/>
      <c r="BP17" s="51"/>
      <c r="BQ17" s="47"/>
      <c r="BR17" s="47"/>
      <c r="BS17" s="47"/>
      <c r="BT17" s="52"/>
      <c r="BU17" s="42"/>
      <c r="BV17" s="42"/>
      <c r="BW17" s="53" t="n">
        <v>0.799</v>
      </c>
      <c r="BX17" s="53" t="n">
        <v>0</v>
      </c>
      <c r="BY17" s="53" t="n">
        <v>0</v>
      </c>
      <c r="BZ17" s="53" t="n">
        <v>0.02</v>
      </c>
      <c r="CA17" s="53" t="n">
        <v>1.506</v>
      </c>
      <c r="CB17" s="53" t="n">
        <v>0</v>
      </c>
      <c r="CC17" s="53" t="n">
        <v>0</v>
      </c>
      <c r="CD17" s="53" t="n">
        <v>0.981</v>
      </c>
      <c r="CE17" s="53" t="n">
        <v>0</v>
      </c>
      <c r="CF17" s="53" t="n">
        <v>0.033</v>
      </c>
      <c r="CG17" s="53" t="n">
        <v>3.339</v>
      </c>
      <c r="CH17" s="54" t="n">
        <v>101.69</v>
      </c>
      <c r="CI17" s="53" t="n">
        <v>3.38076067033542</v>
      </c>
      <c r="CK17" s="27"/>
      <c r="CL17" s="55" t="s">
        <v>162</v>
      </c>
      <c r="CM17" s="55" t="s">
        <v>142</v>
      </c>
      <c r="CN17" s="56" t="n">
        <v>93847400</v>
      </c>
      <c r="CO17" s="56" t="n">
        <v>154027</v>
      </c>
      <c r="CP17" s="57" t="n">
        <v>0.165</v>
      </c>
    </row>
    <row r="18" s="26" customFormat="true" ht="17.25" hidden="false" customHeight="true" outlineLevel="0" collapsed="false">
      <c r="A18" s="28" t="s">
        <v>163</v>
      </c>
      <c r="B18" s="29" t="s">
        <v>164</v>
      </c>
      <c r="C18" s="30" t="n">
        <v>57881400</v>
      </c>
      <c r="D18" s="30" t="n">
        <v>105463500</v>
      </c>
      <c r="E18" s="31" t="n">
        <v>163344900</v>
      </c>
      <c r="F18" s="32"/>
      <c r="G18" s="32" t="n">
        <v>163344900</v>
      </c>
      <c r="H18" s="33" t="n">
        <v>0</v>
      </c>
      <c r="I18" s="31" t="n">
        <v>163344900</v>
      </c>
      <c r="J18" s="34" t="n">
        <v>5.032</v>
      </c>
      <c r="K18" s="35" t="n">
        <v>73.38</v>
      </c>
      <c r="L18" s="36"/>
      <c r="M18" s="33"/>
      <c r="N18" s="37"/>
      <c r="O18" s="38" t="n">
        <v>60878139</v>
      </c>
      <c r="P18" s="31" t="n">
        <v>224223039</v>
      </c>
      <c r="Q18" s="39" t="n">
        <v>1829462.88</v>
      </c>
      <c r="R18" s="39"/>
      <c r="S18" s="39"/>
      <c r="T18" s="40" t="n">
        <v>14070</v>
      </c>
      <c r="U18" s="40"/>
      <c r="V18" s="41" t="n">
        <v>1815392.88</v>
      </c>
      <c r="W18" s="42"/>
      <c r="X18" s="43" t="n">
        <v>1815392.88</v>
      </c>
      <c r="Y18" s="44" t="n">
        <v>114723.38</v>
      </c>
      <c r="Z18" s="44"/>
      <c r="AA18" s="45" t="n">
        <v>44844.61</v>
      </c>
      <c r="AB18" s="46" t="n">
        <v>3032606</v>
      </c>
      <c r="AC18" s="46" t="n">
        <v>1253668</v>
      </c>
      <c r="AD18" s="46"/>
      <c r="AE18" s="46" t="n">
        <v>1912450.54</v>
      </c>
      <c r="AF18" s="46" t="n">
        <v>44615.4</v>
      </c>
      <c r="AG18" s="46"/>
      <c r="AH18" s="43" t="n">
        <v>8218300.81</v>
      </c>
      <c r="AI18" s="47" t="n">
        <v>5554200</v>
      </c>
      <c r="AJ18" s="47"/>
      <c r="AK18" s="47" t="n">
        <v>12694800</v>
      </c>
      <c r="AL18" s="47" t="n">
        <v>5722000</v>
      </c>
      <c r="AM18" s="47" t="n">
        <v>530100</v>
      </c>
      <c r="AN18" s="47" t="n">
        <v>893400</v>
      </c>
      <c r="AO18" s="48" t="n">
        <v>25394500</v>
      </c>
      <c r="AP18" s="49" t="n">
        <v>880000</v>
      </c>
      <c r="AQ18" s="49" t="n">
        <v>485219.21</v>
      </c>
      <c r="AR18" s="49"/>
      <c r="AS18" s="50" t="n">
        <v>1365219.21</v>
      </c>
      <c r="AT18" s="47" t="n">
        <v>5250</v>
      </c>
      <c r="AU18" s="47" t="n">
        <v>24250</v>
      </c>
      <c r="AV18" s="47"/>
      <c r="AW18" s="47"/>
      <c r="AX18" s="47"/>
      <c r="AY18" s="47"/>
      <c r="AZ18" s="47"/>
      <c r="BA18" s="47"/>
      <c r="BB18" s="47"/>
      <c r="BC18" s="47"/>
      <c r="BD18" s="47"/>
      <c r="BE18" s="47"/>
      <c r="BF18" s="47"/>
      <c r="BG18" s="47"/>
      <c r="BH18" s="47"/>
      <c r="BI18" s="47"/>
      <c r="BJ18" s="47"/>
      <c r="BK18" s="47"/>
      <c r="BL18" s="47" t="n">
        <v>0</v>
      </c>
      <c r="BM18" s="47"/>
      <c r="BN18" s="47"/>
      <c r="BO18" s="47"/>
      <c r="BP18" s="51"/>
      <c r="BQ18" s="47"/>
      <c r="BR18" s="47"/>
      <c r="BS18" s="47"/>
      <c r="BT18" s="52"/>
      <c r="BU18" s="42"/>
      <c r="BV18" s="42"/>
      <c r="BW18" s="53" t="n">
        <v>1.112</v>
      </c>
      <c r="BX18" s="53" t="n">
        <v>0.071</v>
      </c>
      <c r="BY18" s="53" t="n">
        <v>0</v>
      </c>
      <c r="BZ18" s="53" t="n">
        <v>0.028</v>
      </c>
      <c r="CA18" s="53" t="n">
        <v>1.857</v>
      </c>
      <c r="CB18" s="53" t="n">
        <v>0.767</v>
      </c>
      <c r="CC18" s="53" t="n">
        <v>0</v>
      </c>
      <c r="CD18" s="53" t="n">
        <v>1.17</v>
      </c>
      <c r="CE18" s="53" t="n">
        <v>0.027</v>
      </c>
      <c r="CF18" s="53" t="n">
        <v>0</v>
      </c>
      <c r="CG18" s="53" t="n">
        <v>5.032</v>
      </c>
      <c r="CH18" s="54" t="n">
        <v>73.38</v>
      </c>
      <c r="CI18" s="53" t="n">
        <v>3.66523477991037</v>
      </c>
      <c r="CK18" s="27"/>
      <c r="CL18" s="55" t="s">
        <v>165</v>
      </c>
      <c r="CM18" s="55" t="s">
        <v>123</v>
      </c>
      <c r="CN18" s="56" t="n">
        <v>593516900</v>
      </c>
      <c r="CO18" s="56" t="n">
        <v>863124</v>
      </c>
      <c r="CP18" s="57" t="n">
        <v>0.146</v>
      </c>
    </row>
    <row r="19" s="26" customFormat="true" ht="17.25" hidden="false" customHeight="true" outlineLevel="0" collapsed="false">
      <c r="A19" s="28" t="s">
        <v>166</v>
      </c>
      <c r="B19" s="29" t="s">
        <v>167</v>
      </c>
      <c r="C19" s="30" t="n">
        <v>142735000</v>
      </c>
      <c r="D19" s="30" t="n">
        <v>379519800</v>
      </c>
      <c r="E19" s="31" t="n">
        <v>522254800</v>
      </c>
      <c r="F19" s="32" t="n">
        <v>823400</v>
      </c>
      <c r="G19" s="32" t="n">
        <v>521431400</v>
      </c>
      <c r="H19" s="33" t="n">
        <v>0</v>
      </c>
      <c r="I19" s="31" t="n">
        <v>521431400</v>
      </c>
      <c r="J19" s="34" t="n">
        <v>4.071</v>
      </c>
      <c r="K19" s="35" t="n">
        <v>89.08</v>
      </c>
      <c r="L19" s="36"/>
      <c r="M19" s="33"/>
      <c r="N19" s="37"/>
      <c r="O19" s="38" t="n">
        <v>74400859</v>
      </c>
      <c r="P19" s="31" t="n">
        <v>595832259</v>
      </c>
      <c r="Q19" s="39" t="n">
        <v>4861467.44</v>
      </c>
      <c r="R19" s="39"/>
      <c r="S19" s="39"/>
      <c r="T19" s="40" t="n">
        <v>51124</v>
      </c>
      <c r="U19" s="40"/>
      <c r="V19" s="41" t="n">
        <v>4810343.44</v>
      </c>
      <c r="W19" s="42"/>
      <c r="X19" s="43" t="n">
        <v>4810343.44</v>
      </c>
      <c r="Y19" s="44" t="n">
        <v>0</v>
      </c>
      <c r="Z19" s="44"/>
      <c r="AA19" s="45" t="n">
        <v>119166.45</v>
      </c>
      <c r="AB19" s="46" t="n">
        <v>5255064</v>
      </c>
      <c r="AC19" s="46"/>
      <c r="AD19" s="46"/>
      <c r="AE19" s="46" t="n">
        <v>10846151.3</v>
      </c>
      <c r="AF19" s="46"/>
      <c r="AG19" s="46" t="n">
        <v>195848.7</v>
      </c>
      <c r="AH19" s="43" t="n">
        <v>21226573.89</v>
      </c>
      <c r="AI19" s="47" t="n">
        <v>52791200</v>
      </c>
      <c r="AJ19" s="47" t="n">
        <v>10812200</v>
      </c>
      <c r="AK19" s="47" t="n">
        <v>47128900</v>
      </c>
      <c r="AL19" s="47" t="n">
        <v>10462000</v>
      </c>
      <c r="AM19" s="47" t="n">
        <v>1440200</v>
      </c>
      <c r="AN19" s="47" t="n">
        <v>42521400</v>
      </c>
      <c r="AO19" s="48" t="n">
        <v>165155900</v>
      </c>
      <c r="AP19" s="49" t="n">
        <v>1800000</v>
      </c>
      <c r="AQ19" s="49" t="n">
        <v>6521000</v>
      </c>
      <c r="AR19" s="49" t="n">
        <v>295000</v>
      </c>
      <c r="AS19" s="50" t="n">
        <v>8616000</v>
      </c>
      <c r="AT19" s="47" t="n">
        <v>51250</v>
      </c>
      <c r="AU19" s="47" t="n">
        <v>78000</v>
      </c>
      <c r="AV19" s="47"/>
      <c r="AW19" s="47"/>
      <c r="AX19" s="47"/>
      <c r="AY19" s="47"/>
      <c r="AZ19" s="47"/>
      <c r="BA19" s="47"/>
      <c r="BB19" s="47"/>
      <c r="BC19" s="47"/>
      <c r="BD19" s="47"/>
      <c r="BE19" s="47"/>
      <c r="BF19" s="47" t="n">
        <v>823400</v>
      </c>
      <c r="BG19" s="47"/>
      <c r="BH19" s="47"/>
      <c r="BI19" s="47"/>
      <c r="BJ19" s="47"/>
      <c r="BK19" s="47"/>
      <c r="BL19" s="47" t="n">
        <v>823400</v>
      </c>
      <c r="BM19" s="47"/>
      <c r="BN19" s="47" t="n">
        <v>25004</v>
      </c>
      <c r="BO19" s="47"/>
      <c r="BP19" s="51"/>
      <c r="BQ19" s="47"/>
      <c r="BR19" s="47"/>
      <c r="BS19" s="47"/>
      <c r="BT19" s="52"/>
      <c r="BU19" s="42"/>
      <c r="BV19" s="42"/>
      <c r="BW19" s="53" t="n">
        <v>0.923</v>
      </c>
      <c r="BX19" s="53" t="n">
        <v>0</v>
      </c>
      <c r="BY19" s="53" t="n">
        <v>0</v>
      </c>
      <c r="BZ19" s="53" t="n">
        <v>0.023</v>
      </c>
      <c r="CA19" s="53" t="n">
        <v>1.008</v>
      </c>
      <c r="CB19" s="53" t="n">
        <v>0</v>
      </c>
      <c r="CC19" s="53" t="n">
        <v>0</v>
      </c>
      <c r="CD19" s="53" t="n">
        <v>2.08</v>
      </c>
      <c r="CE19" s="53" t="n">
        <v>0</v>
      </c>
      <c r="CF19" s="53" t="n">
        <v>0.037</v>
      </c>
      <c r="CG19" s="53" t="n">
        <v>4.071</v>
      </c>
      <c r="CH19" s="54" t="n">
        <v>89.08</v>
      </c>
      <c r="CI19" s="53" t="n">
        <v>3.56250833508496</v>
      </c>
      <c r="CK19" s="27"/>
      <c r="CL19" s="55" t="s">
        <v>168</v>
      </c>
      <c r="CM19" s="55" t="s">
        <v>123</v>
      </c>
      <c r="CN19" s="56" t="n">
        <v>527822202</v>
      </c>
      <c r="CO19" s="56" t="n">
        <v>952547</v>
      </c>
      <c r="CP19" s="57" t="n">
        <v>0.181</v>
      </c>
    </row>
    <row r="20" s="26" customFormat="true" ht="17.25" hidden="false" customHeight="true" outlineLevel="0" collapsed="false">
      <c r="A20" s="28" t="s">
        <v>169</v>
      </c>
      <c r="B20" s="29" t="s">
        <v>170</v>
      </c>
      <c r="C20" s="30" t="n">
        <v>1284389900</v>
      </c>
      <c r="D20" s="30" t="n">
        <v>3121777600</v>
      </c>
      <c r="E20" s="31" t="n">
        <v>4406167500</v>
      </c>
      <c r="F20" s="32" t="n">
        <v>693400</v>
      </c>
      <c r="G20" s="32" t="n">
        <v>4405474100</v>
      </c>
      <c r="H20" s="33" t="n">
        <v>6402300</v>
      </c>
      <c r="I20" s="31" t="n">
        <v>4411876400</v>
      </c>
      <c r="J20" s="34" t="n">
        <v>3.583</v>
      </c>
      <c r="K20" s="35" t="n">
        <v>104.23</v>
      </c>
      <c r="L20" s="36"/>
      <c r="M20" s="33"/>
      <c r="N20" s="37" t="n">
        <v>169341502</v>
      </c>
      <c r="O20" s="38"/>
      <c r="P20" s="31" t="n">
        <v>4242534898</v>
      </c>
      <c r="Q20" s="39" t="n">
        <v>34615355.16</v>
      </c>
      <c r="R20" s="39"/>
      <c r="S20" s="39"/>
      <c r="T20" s="40" t="n">
        <v>258348</v>
      </c>
      <c r="U20" s="40"/>
      <c r="V20" s="41" t="n">
        <v>34357007.16</v>
      </c>
      <c r="W20" s="42"/>
      <c r="X20" s="43" t="n">
        <v>34357007.16</v>
      </c>
      <c r="Y20" s="44" t="n">
        <v>2170686.62</v>
      </c>
      <c r="Z20" s="44"/>
      <c r="AA20" s="45" t="n">
        <v>848506.98</v>
      </c>
      <c r="AB20" s="46" t="n">
        <v>48636745</v>
      </c>
      <c r="AC20" s="46" t="n">
        <v>26671772</v>
      </c>
      <c r="AD20" s="46"/>
      <c r="AE20" s="46" t="n">
        <v>44481445.04</v>
      </c>
      <c r="AF20" s="46" t="n">
        <v>882375.28</v>
      </c>
      <c r="AG20" s="46"/>
      <c r="AH20" s="43" t="n">
        <v>158048538.08</v>
      </c>
      <c r="AI20" s="47" t="n">
        <v>383791000</v>
      </c>
      <c r="AJ20" s="47" t="n">
        <v>1127600</v>
      </c>
      <c r="AK20" s="47" t="n">
        <v>82819900</v>
      </c>
      <c r="AL20" s="47" t="n">
        <v>51020400</v>
      </c>
      <c r="AM20" s="47" t="n">
        <v>2810500</v>
      </c>
      <c r="AN20" s="47" t="n">
        <v>174879700</v>
      </c>
      <c r="AO20" s="48" t="n">
        <v>696449100</v>
      </c>
      <c r="AP20" s="49" t="n">
        <v>3175830</v>
      </c>
      <c r="AQ20" s="49" t="n">
        <v>10293673.77</v>
      </c>
      <c r="AR20" s="49"/>
      <c r="AS20" s="50" t="n">
        <v>13469503.77</v>
      </c>
      <c r="AT20" s="47" t="n">
        <v>130000</v>
      </c>
      <c r="AU20" s="47" t="n">
        <v>431500</v>
      </c>
      <c r="AV20" s="47"/>
      <c r="AW20" s="47"/>
      <c r="AX20" s="47"/>
      <c r="AY20" s="47"/>
      <c r="AZ20" s="47"/>
      <c r="BA20" s="47"/>
      <c r="BB20" s="47"/>
      <c r="BC20" s="47"/>
      <c r="BD20" s="47"/>
      <c r="BE20" s="47"/>
      <c r="BF20" s="47" t="n">
        <v>693400</v>
      </c>
      <c r="BG20" s="47"/>
      <c r="BH20" s="47"/>
      <c r="BI20" s="47"/>
      <c r="BJ20" s="47"/>
      <c r="BK20" s="47"/>
      <c r="BL20" s="47" t="n">
        <v>693400</v>
      </c>
      <c r="BM20" s="47"/>
      <c r="BN20" s="47"/>
      <c r="BO20" s="47"/>
      <c r="BP20" s="51"/>
      <c r="BQ20" s="47"/>
      <c r="BR20" s="47"/>
      <c r="BS20" s="47"/>
      <c r="BT20" s="52"/>
      <c r="BU20" s="42"/>
      <c r="BV20" s="42"/>
      <c r="BW20" s="53" t="n">
        <v>0.779</v>
      </c>
      <c r="BX20" s="53" t="n">
        <v>0.05</v>
      </c>
      <c r="BY20" s="53" t="n">
        <v>0</v>
      </c>
      <c r="BZ20" s="53" t="n">
        <v>0.02</v>
      </c>
      <c r="CA20" s="53" t="n">
        <v>1.102</v>
      </c>
      <c r="CB20" s="53" t="n">
        <v>0.604</v>
      </c>
      <c r="CC20" s="53" t="n">
        <v>0</v>
      </c>
      <c r="CD20" s="53" t="n">
        <v>1.008</v>
      </c>
      <c r="CE20" s="53" t="n">
        <v>0.02</v>
      </c>
      <c r="CF20" s="53" t="n">
        <v>0</v>
      </c>
      <c r="CG20" s="53" t="n">
        <v>3.583</v>
      </c>
      <c r="CH20" s="54" t="n">
        <v>104.23</v>
      </c>
      <c r="CI20" s="53" t="n">
        <v>3.72533265794718</v>
      </c>
      <c r="CK20" s="27"/>
      <c r="CL20" s="55" t="s">
        <v>171</v>
      </c>
      <c r="CM20" s="55" t="s">
        <v>123</v>
      </c>
      <c r="CN20" s="56" t="n">
        <v>3129697683</v>
      </c>
      <c r="CO20" s="56" t="n">
        <v>6059180</v>
      </c>
      <c r="CP20" s="57" t="n">
        <v>0.194</v>
      </c>
    </row>
    <row r="21" s="26" customFormat="true" ht="17.25" hidden="false" customHeight="true" outlineLevel="0" collapsed="false">
      <c r="A21" s="28" t="s">
        <v>172</v>
      </c>
      <c r="B21" s="29" t="s">
        <v>173</v>
      </c>
      <c r="C21" s="30" t="n">
        <v>416301700</v>
      </c>
      <c r="D21" s="30" t="n">
        <v>840237900</v>
      </c>
      <c r="E21" s="31" t="n">
        <v>1256539600</v>
      </c>
      <c r="F21" s="32" t="n">
        <v>622600</v>
      </c>
      <c r="G21" s="32" t="n">
        <v>1255917000</v>
      </c>
      <c r="H21" s="33" t="n">
        <v>959026</v>
      </c>
      <c r="I21" s="31" t="n">
        <v>1256876026</v>
      </c>
      <c r="J21" s="34" t="n">
        <v>3.512</v>
      </c>
      <c r="K21" s="35" t="n">
        <v>95.07</v>
      </c>
      <c r="L21" s="36"/>
      <c r="M21" s="33"/>
      <c r="N21" s="37"/>
      <c r="O21" s="38" t="n">
        <v>68532599</v>
      </c>
      <c r="P21" s="31" t="n">
        <v>1325408625</v>
      </c>
      <c r="Q21" s="39" t="n">
        <v>10814169.21</v>
      </c>
      <c r="R21" s="39"/>
      <c r="S21" s="39"/>
      <c r="T21" s="40" t="n">
        <v>109629</v>
      </c>
      <c r="U21" s="40"/>
      <c r="V21" s="41" t="n">
        <v>10704540.21</v>
      </c>
      <c r="W21" s="42"/>
      <c r="X21" s="43" t="n">
        <v>10704540.21</v>
      </c>
      <c r="Y21" s="44" t="n">
        <v>678143.33</v>
      </c>
      <c r="Z21" s="44"/>
      <c r="AA21" s="45" t="n">
        <v>265081.73</v>
      </c>
      <c r="AB21" s="46" t="n">
        <v>24477219</v>
      </c>
      <c r="AC21" s="46"/>
      <c r="AD21" s="46"/>
      <c r="AE21" s="46" t="n">
        <v>8015354</v>
      </c>
      <c r="AF21" s="46"/>
      <c r="AG21" s="46"/>
      <c r="AH21" s="43" t="n">
        <v>44140338.27</v>
      </c>
      <c r="AI21" s="47" t="n">
        <v>17659800</v>
      </c>
      <c r="AJ21" s="47"/>
      <c r="AK21" s="47" t="n">
        <v>18074300</v>
      </c>
      <c r="AL21" s="47" t="n">
        <v>43641400</v>
      </c>
      <c r="AM21" s="47" t="n">
        <v>57800</v>
      </c>
      <c r="AN21" s="47" t="n">
        <v>44833300</v>
      </c>
      <c r="AO21" s="48" t="n">
        <v>124266600</v>
      </c>
      <c r="AP21" s="49" t="n">
        <v>1160200</v>
      </c>
      <c r="AQ21" s="49" t="n">
        <v>2773647</v>
      </c>
      <c r="AR21" s="49" t="n">
        <v>25000</v>
      </c>
      <c r="AS21" s="50" t="n">
        <v>3958847</v>
      </c>
      <c r="AT21" s="47" t="n">
        <v>40750</v>
      </c>
      <c r="AU21" s="47" t="n">
        <v>116000</v>
      </c>
      <c r="AV21" s="47"/>
      <c r="AW21" s="47"/>
      <c r="AX21" s="47"/>
      <c r="AY21" s="47"/>
      <c r="AZ21" s="47"/>
      <c r="BA21" s="47"/>
      <c r="BB21" s="47"/>
      <c r="BC21" s="47"/>
      <c r="BD21" s="47"/>
      <c r="BE21" s="47" t="n">
        <v>622600</v>
      </c>
      <c r="BF21" s="47"/>
      <c r="BG21" s="47"/>
      <c r="BH21" s="47"/>
      <c r="BI21" s="47"/>
      <c r="BJ21" s="47"/>
      <c r="BK21" s="47"/>
      <c r="BL21" s="47" t="n">
        <v>622600</v>
      </c>
      <c r="BM21" s="47"/>
      <c r="BN21" s="47"/>
      <c r="BO21" s="47"/>
      <c r="BP21" s="51"/>
      <c r="BQ21" s="47"/>
      <c r="BR21" s="47"/>
      <c r="BS21" s="47"/>
      <c r="BT21" s="52"/>
      <c r="BU21" s="42"/>
      <c r="BV21" s="42"/>
      <c r="BW21" s="53" t="n">
        <v>0.852</v>
      </c>
      <c r="BX21" s="53" t="n">
        <v>0.054</v>
      </c>
      <c r="BY21" s="53" t="n">
        <v>0</v>
      </c>
      <c r="BZ21" s="53" t="n">
        <v>0.022</v>
      </c>
      <c r="CA21" s="53" t="n">
        <v>1.947</v>
      </c>
      <c r="CB21" s="53" t="n">
        <v>0</v>
      </c>
      <c r="CC21" s="53" t="n">
        <v>0</v>
      </c>
      <c r="CD21" s="53" t="n">
        <v>0.637</v>
      </c>
      <c r="CE21" s="53" t="n">
        <v>0</v>
      </c>
      <c r="CF21" s="53" t="n">
        <v>0</v>
      </c>
      <c r="CG21" s="53" t="n">
        <v>3.512</v>
      </c>
      <c r="CH21" s="54" t="n">
        <v>95.07</v>
      </c>
      <c r="CI21" s="53" t="n">
        <v>3.33031922664605</v>
      </c>
      <c r="CK21" s="27"/>
      <c r="CL21" s="55" t="s">
        <v>174</v>
      </c>
      <c r="CM21" s="55" t="s">
        <v>123</v>
      </c>
      <c r="CN21" s="56" t="n">
        <v>2646066940</v>
      </c>
      <c r="CO21" s="56" t="n">
        <v>3632040</v>
      </c>
      <c r="CP21" s="57" t="n">
        <v>0.138</v>
      </c>
    </row>
    <row r="22" s="26" customFormat="true" ht="17.25" hidden="false" customHeight="true" outlineLevel="0" collapsed="false">
      <c r="A22" s="28" t="s">
        <v>175</v>
      </c>
      <c r="B22" s="29" t="s">
        <v>176</v>
      </c>
      <c r="C22" s="30" t="n">
        <v>1137411800</v>
      </c>
      <c r="D22" s="30" t="n">
        <v>1097951800</v>
      </c>
      <c r="E22" s="31" t="n">
        <v>2235363600</v>
      </c>
      <c r="F22" s="32"/>
      <c r="G22" s="32" t="n">
        <v>2235363600</v>
      </c>
      <c r="H22" s="33" t="n">
        <v>5653649</v>
      </c>
      <c r="I22" s="31" t="n">
        <v>2241017249</v>
      </c>
      <c r="J22" s="34" t="n">
        <v>2.923</v>
      </c>
      <c r="K22" s="35" t="n">
        <v>99.69</v>
      </c>
      <c r="L22" s="36"/>
      <c r="M22" s="33"/>
      <c r="N22" s="37"/>
      <c r="O22" s="38" t="n">
        <v>10679133</v>
      </c>
      <c r="P22" s="31" t="n">
        <v>2251696382</v>
      </c>
      <c r="Q22" s="39" t="n">
        <v>18371863.01</v>
      </c>
      <c r="R22" s="39"/>
      <c r="S22" s="39"/>
      <c r="T22" s="40" t="n">
        <v>18912</v>
      </c>
      <c r="U22" s="40"/>
      <c r="V22" s="41" t="n">
        <v>18352951.01</v>
      </c>
      <c r="W22" s="42"/>
      <c r="X22" s="43" t="n">
        <v>18352951.01</v>
      </c>
      <c r="Y22" s="44" t="n">
        <v>0</v>
      </c>
      <c r="Z22" s="44"/>
      <c r="AA22" s="45" t="n">
        <v>450339.28</v>
      </c>
      <c r="AB22" s="46" t="n">
        <v>35497016</v>
      </c>
      <c r="AC22" s="46"/>
      <c r="AD22" s="46"/>
      <c r="AE22" s="46" t="n">
        <v>10332156.88</v>
      </c>
      <c r="AF22" s="46" t="n">
        <v>112050.86</v>
      </c>
      <c r="AG22" s="46" t="n">
        <v>744840.12</v>
      </c>
      <c r="AH22" s="43" t="n">
        <v>65489354.15</v>
      </c>
      <c r="AI22" s="47" t="n">
        <v>59371000</v>
      </c>
      <c r="AJ22" s="47" t="n">
        <v>28689300</v>
      </c>
      <c r="AK22" s="47" t="n">
        <v>58875800</v>
      </c>
      <c r="AL22" s="47" t="n">
        <v>47182900</v>
      </c>
      <c r="AM22" s="47" t="n">
        <v>5449900</v>
      </c>
      <c r="AN22" s="47" t="n">
        <v>49313500</v>
      </c>
      <c r="AO22" s="48" t="n">
        <v>248882400</v>
      </c>
      <c r="AP22" s="49" t="n">
        <v>1740000</v>
      </c>
      <c r="AQ22" s="49" t="n">
        <v>2873643.29</v>
      </c>
      <c r="AR22" s="49" t="n">
        <v>585000</v>
      </c>
      <c r="AS22" s="50" t="n">
        <v>5198643.29</v>
      </c>
      <c r="AT22" s="47" t="n">
        <v>9000</v>
      </c>
      <c r="AU22" s="47" t="n">
        <v>63750</v>
      </c>
      <c r="AV22" s="47"/>
      <c r="AW22" s="47"/>
      <c r="AX22" s="47"/>
      <c r="AY22" s="47"/>
      <c r="AZ22" s="47"/>
      <c r="BA22" s="47"/>
      <c r="BB22" s="47"/>
      <c r="BC22" s="47"/>
      <c r="BD22" s="47"/>
      <c r="BE22" s="47"/>
      <c r="BF22" s="47"/>
      <c r="BG22" s="47"/>
      <c r="BH22" s="47"/>
      <c r="BI22" s="47"/>
      <c r="BJ22" s="47"/>
      <c r="BK22" s="47"/>
      <c r="BL22" s="47" t="n">
        <v>0</v>
      </c>
      <c r="BM22" s="47"/>
      <c r="BN22" s="47"/>
      <c r="BO22" s="47"/>
      <c r="BP22" s="51"/>
      <c r="BQ22" s="47"/>
      <c r="BR22" s="47"/>
      <c r="BS22" s="47"/>
      <c r="BT22" s="52"/>
      <c r="BU22" s="42"/>
      <c r="BV22" s="42"/>
      <c r="BW22" s="53" t="n">
        <v>0.819</v>
      </c>
      <c r="BX22" s="53" t="n">
        <v>0</v>
      </c>
      <c r="BY22" s="53" t="n">
        <v>0</v>
      </c>
      <c r="BZ22" s="53" t="n">
        <v>0.021</v>
      </c>
      <c r="CA22" s="53" t="n">
        <v>1.584</v>
      </c>
      <c r="CB22" s="53" t="n">
        <v>0</v>
      </c>
      <c r="CC22" s="53" t="n">
        <v>0</v>
      </c>
      <c r="CD22" s="53" t="n">
        <v>0.461</v>
      </c>
      <c r="CE22" s="53" t="n">
        <v>0.005</v>
      </c>
      <c r="CF22" s="53" t="n">
        <v>0.033</v>
      </c>
      <c r="CG22" s="53" t="n">
        <v>2.923</v>
      </c>
      <c r="CH22" s="54" t="n">
        <v>99.69</v>
      </c>
      <c r="CI22" s="53" t="n">
        <v>2.90844514711309</v>
      </c>
      <c r="CK22" s="27"/>
      <c r="CL22" s="55"/>
      <c r="CM22" s="55"/>
      <c r="CN22" s="56"/>
      <c r="CO22" s="56"/>
      <c r="CP22" s="57"/>
    </row>
    <row r="23" s="26" customFormat="true" ht="17.25" hidden="false" customHeight="true" outlineLevel="0" collapsed="false">
      <c r="A23" s="28" t="s">
        <v>177</v>
      </c>
      <c r="B23" s="29" t="s">
        <v>178</v>
      </c>
      <c r="C23" s="30" t="n">
        <v>342615500</v>
      </c>
      <c r="D23" s="30" t="n">
        <v>479382100</v>
      </c>
      <c r="E23" s="31" t="n">
        <v>821997600</v>
      </c>
      <c r="F23" s="32"/>
      <c r="G23" s="32" t="n">
        <v>821997600</v>
      </c>
      <c r="H23" s="33" t="n">
        <v>842591</v>
      </c>
      <c r="I23" s="31" t="n">
        <v>822840191</v>
      </c>
      <c r="J23" s="34" t="n">
        <v>3.088</v>
      </c>
      <c r="K23" s="35" t="n">
        <v>100.68</v>
      </c>
      <c r="L23" s="36"/>
      <c r="M23" s="33"/>
      <c r="N23" s="37" t="n">
        <v>4089106</v>
      </c>
      <c r="O23" s="38"/>
      <c r="P23" s="31" t="n">
        <v>818751085</v>
      </c>
      <c r="Q23" s="39" t="n">
        <v>6680289.09</v>
      </c>
      <c r="R23" s="39"/>
      <c r="S23" s="39"/>
      <c r="T23" s="40" t="n">
        <v>21996</v>
      </c>
      <c r="U23" s="40"/>
      <c r="V23" s="41" t="n">
        <v>6658293.09</v>
      </c>
      <c r="W23" s="42"/>
      <c r="X23" s="43" t="n">
        <v>6658293.09</v>
      </c>
      <c r="Y23" s="44" t="n">
        <v>0</v>
      </c>
      <c r="Z23" s="44"/>
      <c r="AA23" s="45" t="n">
        <v>163750.22</v>
      </c>
      <c r="AB23" s="46" t="n">
        <v>12839938</v>
      </c>
      <c r="AC23" s="46"/>
      <c r="AD23" s="46"/>
      <c r="AE23" s="46" t="n">
        <v>5473924.05</v>
      </c>
      <c r="AF23" s="46"/>
      <c r="AG23" s="46" t="n">
        <v>271640.58</v>
      </c>
      <c r="AH23" s="43" t="n">
        <v>25407545.94</v>
      </c>
      <c r="AI23" s="47" t="n">
        <v>22790900</v>
      </c>
      <c r="AJ23" s="47" t="n">
        <v>3717700</v>
      </c>
      <c r="AK23" s="47" t="n">
        <v>20001000</v>
      </c>
      <c r="AL23" s="47" t="n">
        <v>28859500</v>
      </c>
      <c r="AM23" s="47"/>
      <c r="AN23" s="47" t="n">
        <v>16869900</v>
      </c>
      <c r="AO23" s="48" t="n">
        <v>92239000</v>
      </c>
      <c r="AP23" s="49" t="n">
        <v>530000</v>
      </c>
      <c r="AQ23" s="49" t="n">
        <v>1485192.41</v>
      </c>
      <c r="AR23" s="49" t="n">
        <v>300000</v>
      </c>
      <c r="AS23" s="50" t="n">
        <v>2315192.41</v>
      </c>
      <c r="AT23" s="47" t="n">
        <v>10750</v>
      </c>
      <c r="AU23" s="47" t="n">
        <v>67250</v>
      </c>
      <c r="AV23" s="47"/>
      <c r="AW23" s="47"/>
      <c r="AX23" s="47"/>
      <c r="AY23" s="47"/>
      <c r="AZ23" s="47"/>
      <c r="BA23" s="47"/>
      <c r="BB23" s="47"/>
      <c r="BC23" s="47"/>
      <c r="BD23" s="47"/>
      <c r="BE23" s="47"/>
      <c r="BF23" s="47"/>
      <c r="BG23" s="47"/>
      <c r="BH23" s="47"/>
      <c r="BI23" s="47"/>
      <c r="BJ23" s="47"/>
      <c r="BK23" s="47"/>
      <c r="BL23" s="47" t="n">
        <v>0</v>
      </c>
      <c r="BM23" s="47"/>
      <c r="BN23" s="47"/>
      <c r="BO23" s="47"/>
      <c r="BP23" s="51"/>
      <c r="BQ23" s="47"/>
      <c r="BR23" s="47"/>
      <c r="BS23" s="47"/>
      <c r="BT23" s="52"/>
      <c r="BU23" s="42"/>
      <c r="BV23" s="42"/>
      <c r="BW23" s="53" t="n">
        <v>0.81</v>
      </c>
      <c r="BX23" s="53" t="n">
        <v>0</v>
      </c>
      <c r="BY23" s="53" t="n">
        <v>0</v>
      </c>
      <c r="BZ23" s="53" t="n">
        <v>0.02</v>
      </c>
      <c r="CA23" s="53" t="n">
        <v>1.56</v>
      </c>
      <c r="CB23" s="53" t="n">
        <v>0</v>
      </c>
      <c r="CC23" s="53" t="n">
        <v>0</v>
      </c>
      <c r="CD23" s="53" t="n">
        <v>0.665</v>
      </c>
      <c r="CE23" s="53" t="n">
        <v>0</v>
      </c>
      <c r="CF23" s="53" t="n">
        <v>0.033</v>
      </c>
      <c r="CG23" s="53" t="n">
        <v>3.088</v>
      </c>
      <c r="CH23" s="54" t="n">
        <v>100.68</v>
      </c>
      <c r="CI23" s="53" t="n">
        <v>3.1032076055203</v>
      </c>
      <c r="CK23" s="27"/>
      <c r="CL23" s="55"/>
      <c r="CM23" s="55"/>
      <c r="CN23" s="56"/>
      <c r="CO23" s="56"/>
      <c r="CP23" s="57"/>
    </row>
    <row r="24" s="26" customFormat="true" ht="17.25" hidden="false" customHeight="true" outlineLevel="0" collapsed="false">
      <c r="A24" s="28" t="s">
        <v>179</v>
      </c>
      <c r="B24" s="29" t="s">
        <v>180</v>
      </c>
      <c r="C24" s="30" t="n">
        <v>9673600</v>
      </c>
      <c r="D24" s="30" t="n">
        <v>28762000</v>
      </c>
      <c r="E24" s="31" t="n">
        <v>38435600</v>
      </c>
      <c r="F24" s="32"/>
      <c r="G24" s="32" t="n">
        <v>38435600</v>
      </c>
      <c r="H24" s="33" t="n">
        <v>0</v>
      </c>
      <c r="I24" s="31" t="n">
        <v>38435600</v>
      </c>
      <c r="J24" s="34" t="n">
        <v>4.367</v>
      </c>
      <c r="K24" s="35" t="n">
        <v>113.8</v>
      </c>
      <c r="L24" s="36"/>
      <c r="M24" s="33"/>
      <c r="N24" s="37" t="n">
        <v>4562241</v>
      </c>
      <c r="O24" s="38" t="s">
        <v>121</v>
      </c>
      <c r="P24" s="31" t="n">
        <v>33873359</v>
      </c>
      <c r="Q24" s="39" t="n">
        <v>276376.83</v>
      </c>
      <c r="R24" s="39"/>
      <c r="S24" s="39"/>
      <c r="T24" s="40"/>
      <c r="U24" s="40"/>
      <c r="V24" s="41" t="n">
        <v>276376.83</v>
      </c>
      <c r="W24" s="42"/>
      <c r="X24" s="43" t="n">
        <v>276376.83</v>
      </c>
      <c r="Y24" s="44" t="n">
        <v>17331.25</v>
      </c>
      <c r="Z24" s="44"/>
      <c r="AA24" s="45" t="n">
        <v>6774.67</v>
      </c>
      <c r="AB24" s="46" t="n">
        <v>883028</v>
      </c>
      <c r="AC24" s="46"/>
      <c r="AD24" s="46"/>
      <c r="AE24" s="46" t="n">
        <v>494646.05</v>
      </c>
      <c r="AF24" s="46"/>
      <c r="AG24" s="46"/>
      <c r="AH24" s="43" t="n">
        <v>1678156.8</v>
      </c>
      <c r="AI24" s="47" t="n">
        <v>4578800</v>
      </c>
      <c r="AJ24" s="47"/>
      <c r="AK24" s="47" t="n">
        <v>448100</v>
      </c>
      <c r="AL24" s="47"/>
      <c r="AM24" s="47"/>
      <c r="AN24" s="47" t="n">
        <v>221000</v>
      </c>
      <c r="AO24" s="48" t="n">
        <v>5247900</v>
      </c>
      <c r="AP24" s="49" t="n">
        <v>138700</v>
      </c>
      <c r="AQ24" s="49" t="n">
        <v>275746.52</v>
      </c>
      <c r="AR24" s="49" t="n">
        <v>26500</v>
      </c>
      <c r="AS24" s="50" t="n">
        <v>440946.52</v>
      </c>
      <c r="AT24" s="47" t="n">
        <v>1750</v>
      </c>
      <c r="AU24" s="47" t="n">
        <v>5750</v>
      </c>
      <c r="AV24" s="47"/>
      <c r="AW24" s="47"/>
      <c r="AX24" s="47"/>
      <c r="AY24" s="47"/>
      <c r="AZ24" s="47"/>
      <c r="BA24" s="47"/>
      <c r="BB24" s="47"/>
      <c r="BC24" s="47"/>
      <c r="BD24" s="47"/>
      <c r="BE24" s="47"/>
      <c r="BF24" s="47"/>
      <c r="BG24" s="47"/>
      <c r="BH24" s="47"/>
      <c r="BI24" s="47"/>
      <c r="BJ24" s="47"/>
      <c r="BK24" s="47"/>
      <c r="BL24" s="47" t="n">
        <v>0</v>
      </c>
      <c r="BM24" s="47"/>
      <c r="BN24" s="47"/>
      <c r="BO24" s="47"/>
      <c r="BP24" s="51"/>
      <c r="BQ24" s="47"/>
      <c r="BR24" s="47"/>
      <c r="BS24" s="47"/>
      <c r="BT24" s="52"/>
      <c r="BU24" s="42"/>
      <c r="BV24" s="42"/>
      <c r="BW24" s="53" t="n">
        <v>0.72</v>
      </c>
      <c r="BX24" s="53" t="n">
        <v>0.046</v>
      </c>
      <c r="BY24" s="53" t="n">
        <v>0</v>
      </c>
      <c r="BZ24" s="53" t="n">
        <v>0.018</v>
      </c>
      <c r="CA24" s="53" t="n">
        <v>2.297</v>
      </c>
      <c r="CB24" s="53" t="n">
        <v>0</v>
      </c>
      <c r="CC24" s="53" t="n">
        <v>0</v>
      </c>
      <c r="CD24" s="53" t="n">
        <v>1.286</v>
      </c>
      <c r="CE24" s="53" t="n">
        <v>0</v>
      </c>
      <c r="CF24" s="53" t="n">
        <v>0</v>
      </c>
      <c r="CG24" s="53" t="n">
        <v>4.367</v>
      </c>
      <c r="CH24" s="54" t="n">
        <v>113.8</v>
      </c>
      <c r="CI24" s="53" t="n">
        <v>4.95420840903319</v>
      </c>
      <c r="CK24" s="27"/>
      <c r="CL24" s="55"/>
      <c r="CM24" s="55"/>
      <c r="CN24" s="56"/>
      <c r="CO24" s="56"/>
      <c r="CP24" s="57"/>
    </row>
    <row r="25" s="26" customFormat="true" ht="17.25" hidden="false" customHeight="true" outlineLevel="0" collapsed="false">
      <c r="A25" s="28" t="s">
        <v>181</v>
      </c>
      <c r="B25" s="29" t="s">
        <v>182</v>
      </c>
      <c r="C25" s="30" t="n">
        <v>21506750</v>
      </c>
      <c r="D25" s="30" t="n">
        <v>56131024</v>
      </c>
      <c r="E25" s="31" t="n">
        <v>77637774</v>
      </c>
      <c r="F25" s="32" t="n">
        <v>59500</v>
      </c>
      <c r="G25" s="32" t="n">
        <v>77578274</v>
      </c>
      <c r="H25" s="33" t="n">
        <v>100</v>
      </c>
      <c r="I25" s="31" t="n">
        <v>77578374</v>
      </c>
      <c r="J25" s="34" t="n">
        <v>7.508</v>
      </c>
      <c r="K25" s="35" t="n">
        <v>68.61</v>
      </c>
      <c r="L25" s="36"/>
      <c r="M25" s="33"/>
      <c r="N25" s="37"/>
      <c r="O25" s="38" t="n">
        <v>35712539</v>
      </c>
      <c r="P25" s="31" t="n">
        <v>113290913</v>
      </c>
      <c r="Q25" s="39" t="n">
        <v>924354.26</v>
      </c>
      <c r="R25" s="39"/>
      <c r="S25" s="39"/>
      <c r="T25" s="40" t="n">
        <v>12189</v>
      </c>
      <c r="U25" s="40"/>
      <c r="V25" s="41" t="n">
        <v>912165.26</v>
      </c>
      <c r="W25" s="42"/>
      <c r="X25" s="43" t="n">
        <v>912165.26</v>
      </c>
      <c r="Y25" s="44" t="n">
        <v>57965.13</v>
      </c>
      <c r="Z25" s="44"/>
      <c r="AA25" s="45" t="n">
        <v>22658.18</v>
      </c>
      <c r="AB25" s="46" t="n">
        <v>2997642</v>
      </c>
      <c r="AC25" s="46"/>
      <c r="AD25" s="46"/>
      <c r="AE25" s="46" t="n">
        <v>1833700</v>
      </c>
      <c r="AF25" s="46"/>
      <c r="AG25" s="46"/>
      <c r="AH25" s="43" t="n">
        <v>5824130.57</v>
      </c>
      <c r="AI25" s="47" t="n">
        <v>1221700</v>
      </c>
      <c r="AJ25" s="47"/>
      <c r="AK25" s="47" t="n">
        <v>1943500</v>
      </c>
      <c r="AL25" s="47" t="n">
        <v>1527700</v>
      </c>
      <c r="AM25" s="47"/>
      <c r="AN25" s="47" t="n">
        <v>718700</v>
      </c>
      <c r="AO25" s="48" t="n">
        <v>5411600</v>
      </c>
      <c r="AP25" s="49" t="n">
        <v>299000</v>
      </c>
      <c r="AQ25" s="49" t="n">
        <v>604011.71</v>
      </c>
      <c r="AR25" s="49" t="n">
        <v>120288.29</v>
      </c>
      <c r="AS25" s="50" t="n">
        <v>1023300</v>
      </c>
      <c r="AT25" s="47" t="n">
        <v>6250</v>
      </c>
      <c r="AU25" s="47" t="n">
        <v>20250</v>
      </c>
      <c r="AV25" s="47"/>
      <c r="AW25" s="47"/>
      <c r="AX25" s="47"/>
      <c r="AY25" s="47"/>
      <c r="AZ25" s="47"/>
      <c r="BA25" s="47"/>
      <c r="BB25" s="47"/>
      <c r="BC25" s="47"/>
      <c r="BD25" s="47"/>
      <c r="BE25" s="47"/>
      <c r="BF25" s="47" t="n">
        <v>59500</v>
      </c>
      <c r="BG25" s="47"/>
      <c r="BH25" s="47"/>
      <c r="BI25" s="47"/>
      <c r="BJ25" s="47"/>
      <c r="BK25" s="47"/>
      <c r="BL25" s="47" t="n">
        <v>59500</v>
      </c>
      <c r="BM25" s="47"/>
      <c r="BN25" s="47" t="n">
        <v>47952</v>
      </c>
      <c r="BO25" s="47"/>
      <c r="BP25" s="51"/>
      <c r="BQ25" s="47"/>
      <c r="BR25" s="47"/>
      <c r="BS25" s="47"/>
      <c r="BT25" s="52"/>
      <c r="BU25" s="42"/>
      <c r="BV25" s="42"/>
      <c r="BW25" s="53" t="n">
        <v>1.176</v>
      </c>
      <c r="BX25" s="53" t="n">
        <v>0.075</v>
      </c>
      <c r="BY25" s="53" t="n">
        <v>0</v>
      </c>
      <c r="BZ25" s="53" t="n">
        <v>0.03</v>
      </c>
      <c r="CA25" s="53" t="n">
        <v>3.864</v>
      </c>
      <c r="CB25" s="53" t="n">
        <v>0</v>
      </c>
      <c r="CC25" s="53" t="n">
        <v>0</v>
      </c>
      <c r="CD25" s="53" t="n">
        <v>2.363</v>
      </c>
      <c r="CE25" s="53" t="n">
        <v>0</v>
      </c>
      <c r="CF25" s="53" t="n">
        <v>0</v>
      </c>
      <c r="CG25" s="53" t="n">
        <v>7.508</v>
      </c>
      <c r="CH25" s="54" t="n">
        <v>68.61</v>
      </c>
      <c r="CI25" s="53" t="n">
        <v>5.14086294811659</v>
      </c>
      <c r="CK25" s="27"/>
      <c r="CL25" s="55"/>
      <c r="CM25" s="55"/>
      <c r="CN25" s="56"/>
      <c r="CO25" s="56"/>
      <c r="CP25" s="57"/>
    </row>
    <row r="26" s="26" customFormat="true" ht="17.25" hidden="false" customHeight="true" outlineLevel="0" collapsed="false">
      <c r="A26" s="28" t="s">
        <v>183</v>
      </c>
      <c r="B26" s="29" t="s">
        <v>184</v>
      </c>
      <c r="C26" s="30" t="n">
        <v>62457200</v>
      </c>
      <c r="D26" s="30" t="n">
        <v>151308200</v>
      </c>
      <c r="E26" s="31" t="n">
        <v>213765400</v>
      </c>
      <c r="F26" s="32" t="n">
        <v>199100</v>
      </c>
      <c r="G26" s="32" t="n">
        <v>213566300</v>
      </c>
      <c r="H26" s="33" t="n">
        <v>353222</v>
      </c>
      <c r="I26" s="31" t="n">
        <v>213919522</v>
      </c>
      <c r="J26" s="34" t="n">
        <v>3.919</v>
      </c>
      <c r="K26" s="35" t="n">
        <v>98.93</v>
      </c>
      <c r="L26" s="36"/>
      <c r="M26" s="33"/>
      <c r="N26" s="37"/>
      <c r="O26" s="38" t="n">
        <v>3499146</v>
      </c>
      <c r="P26" s="31" t="n">
        <v>217418668</v>
      </c>
      <c r="Q26" s="39" t="n">
        <v>1773945.2</v>
      </c>
      <c r="R26" s="39"/>
      <c r="S26" s="39"/>
      <c r="T26" s="40" t="n">
        <v>5006</v>
      </c>
      <c r="U26" s="40"/>
      <c r="V26" s="41" t="n">
        <v>1768939.2</v>
      </c>
      <c r="W26" s="42"/>
      <c r="X26" s="43" t="n">
        <v>1768939.2</v>
      </c>
      <c r="Y26" s="44" t="n">
        <v>111241.94</v>
      </c>
      <c r="Z26" s="44"/>
      <c r="AA26" s="45" t="n">
        <v>43483.73</v>
      </c>
      <c r="AB26" s="46" t="n">
        <v>4432431</v>
      </c>
      <c r="AC26" s="46"/>
      <c r="AD26" s="46"/>
      <c r="AE26" s="46" t="n">
        <v>2026000</v>
      </c>
      <c r="AF26" s="46"/>
      <c r="AG26" s="46"/>
      <c r="AH26" s="43" t="n">
        <v>8382095.87</v>
      </c>
      <c r="AI26" s="47" t="n">
        <v>5230000</v>
      </c>
      <c r="AJ26" s="47"/>
      <c r="AK26" s="47" t="n">
        <v>5958800</v>
      </c>
      <c r="AL26" s="47" t="n">
        <v>5750500</v>
      </c>
      <c r="AM26" s="47" t="n">
        <v>1750600</v>
      </c>
      <c r="AN26" s="47" t="n">
        <v>2545100</v>
      </c>
      <c r="AO26" s="48" t="n">
        <v>21235000</v>
      </c>
      <c r="AP26" s="49" t="n">
        <v>945000</v>
      </c>
      <c r="AQ26" s="49" t="n">
        <v>1429000</v>
      </c>
      <c r="AR26" s="49" t="n">
        <v>350000</v>
      </c>
      <c r="AS26" s="50" t="n">
        <v>2724000</v>
      </c>
      <c r="AT26" s="47" t="n">
        <v>9000</v>
      </c>
      <c r="AU26" s="47" t="n">
        <v>19750</v>
      </c>
      <c r="AV26" s="47"/>
      <c r="AW26" s="47" t="n">
        <v>199100</v>
      </c>
      <c r="AX26" s="47"/>
      <c r="AY26" s="47"/>
      <c r="AZ26" s="47"/>
      <c r="BA26" s="47"/>
      <c r="BB26" s="47"/>
      <c r="BC26" s="47"/>
      <c r="BD26" s="47"/>
      <c r="BE26" s="47"/>
      <c r="BF26" s="47"/>
      <c r="BG26" s="47"/>
      <c r="BH26" s="47"/>
      <c r="BI26" s="47"/>
      <c r="BJ26" s="47"/>
      <c r="BK26" s="47"/>
      <c r="BL26" s="47" t="n">
        <v>199100</v>
      </c>
      <c r="BM26" s="47"/>
      <c r="BN26" s="47"/>
      <c r="BO26" s="47"/>
      <c r="BP26" s="51"/>
      <c r="BQ26" s="47"/>
      <c r="BR26" s="47"/>
      <c r="BS26" s="47"/>
      <c r="BT26" s="52"/>
      <c r="BU26" s="42"/>
      <c r="BV26" s="42"/>
      <c r="BW26" s="53" t="n">
        <v>0.827</v>
      </c>
      <c r="BX26" s="53" t="n">
        <v>0.053</v>
      </c>
      <c r="BY26" s="53" t="n">
        <v>0</v>
      </c>
      <c r="BZ26" s="53" t="n">
        <v>0.02</v>
      </c>
      <c r="CA26" s="53" t="n">
        <v>2.072</v>
      </c>
      <c r="CB26" s="53" t="n">
        <v>0</v>
      </c>
      <c r="CC26" s="53" t="n">
        <v>0</v>
      </c>
      <c r="CD26" s="53" t="n">
        <v>0.947</v>
      </c>
      <c r="CE26" s="53" t="n">
        <v>0</v>
      </c>
      <c r="CF26" s="53" t="n">
        <v>0</v>
      </c>
      <c r="CG26" s="53" t="n">
        <v>3.919</v>
      </c>
      <c r="CH26" s="54" t="n">
        <v>98.93</v>
      </c>
      <c r="CI26" s="53" t="n">
        <v>3.85527882545946</v>
      </c>
      <c r="CK26" s="27"/>
      <c r="CL26" s="55"/>
      <c r="CM26" s="55"/>
      <c r="CN26" s="56"/>
      <c r="CO26" s="56"/>
      <c r="CP26" s="57"/>
    </row>
    <row r="27" s="26" customFormat="true" ht="17.25" hidden="false" customHeight="true" outlineLevel="0" collapsed="false">
      <c r="A27" s="28" t="s">
        <v>185</v>
      </c>
      <c r="B27" s="29" t="s">
        <v>186</v>
      </c>
      <c r="C27" s="30" t="n">
        <v>167005400</v>
      </c>
      <c r="D27" s="30" t="n">
        <v>426671900</v>
      </c>
      <c r="E27" s="31" t="n">
        <v>593677300</v>
      </c>
      <c r="F27" s="32" t="n">
        <v>160600</v>
      </c>
      <c r="G27" s="32" t="n">
        <v>593516700</v>
      </c>
      <c r="H27" s="33" t="n">
        <v>200</v>
      </c>
      <c r="I27" s="31" t="n">
        <v>593516900</v>
      </c>
      <c r="J27" s="34" t="n">
        <v>4.696</v>
      </c>
      <c r="K27" s="35" t="n">
        <v>97.63</v>
      </c>
      <c r="L27" s="36"/>
      <c r="M27" s="33"/>
      <c r="N27" s="37"/>
      <c r="O27" s="38" t="n">
        <v>15016176</v>
      </c>
      <c r="P27" s="31" t="n">
        <v>608533076</v>
      </c>
      <c r="Q27" s="39" t="n">
        <v>4965094.94</v>
      </c>
      <c r="R27" s="39"/>
      <c r="S27" s="39"/>
      <c r="T27" s="40" t="n">
        <v>26709</v>
      </c>
      <c r="U27" s="40"/>
      <c r="V27" s="41" t="n">
        <v>4938385.94</v>
      </c>
      <c r="W27" s="42"/>
      <c r="X27" s="43" t="n">
        <v>4938385.94</v>
      </c>
      <c r="Y27" s="44" t="n">
        <v>311355.04</v>
      </c>
      <c r="Z27" s="44"/>
      <c r="AA27" s="45" t="n">
        <v>121706.62</v>
      </c>
      <c r="AB27" s="46" t="n">
        <v>13148379</v>
      </c>
      <c r="AC27" s="46"/>
      <c r="AD27" s="46"/>
      <c r="AE27" s="46" t="n">
        <v>9348561.21</v>
      </c>
      <c r="AF27" s="46"/>
      <c r="AG27" s="46"/>
      <c r="AH27" s="43" t="n">
        <v>27868387.81</v>
      </c>
      <c r="AI27" s="47" t="n">
        <v>39026100</v>
      </c>
      <c r="AJ27" s="47"/>
      <c r="AK27" s="47" t="n">
        <v>40955841</v>
      </c>
      <c r="AL27" s="47" t="n">
        <v>24712700</v>
      </c>
      <c r="AM27" s="47" t="n">
        <v>463500</v>
      </c>
      <c r="AN27" s="47" t="n">
        <v>18846600</v>
      </c>
      <c r="AO27" s="48" t="n">
        <v>124004741</v>
      </c>
      <c r="AP27" s="49" t="n">
        <v>1310000</v>
      </c>
      <c r="AQ27" s="49" t="n">
        <v>3352290.79</v>
      </c>
      <c r="AR27" s="49" t="n">
        <v>750000</v>
      </c>
      <c r="AS27" s="50" t="n">
        <v>5412290.79</v>
      </c>
      <c r="AT27" s="47" t="n">
        <v>50250</v>
      </c>
      <c r="AU27" s="47" t="n">
        <v>76250</v>
      </c>
      <c r="AV27" s="47"/>
      <c r="AW27" s="47"/>
      <c r="AX27" s="47"/>
      <c r="AY27" s="47"/>
      <c r="AZ27" s="47"/>
      <c r="BA27" s="47"/>
      <c r="BB27" s="47"/>
      <c r="BC27" s="47"/>
      <c r="BD27" s="47"/>
      <c r="BE27" s="47"/>
      <c r="BF27" s="47" t="n">
        <v>160600</v>
      </c>
      <c r="BG27" s="47"/>
      <c r="BH27" s="47"/>
      <c r="BI27" s="47"/>
      <c r="BJ27" s="47"/>
      <c r="BK27" s="47"/>
      <c r="BL27" s="47" t="n">
        <v>160600</v>
      </c>
      <c r="BM27" s="47"/>
      <c r="BN27" s="47"/>
      <c r="BO27" s="47"/>
      <c r="BP27" s="51"/>
      <c r="BQ27" s="47"/>
      <c r="BR27" s="47"/>
      <c r="BS27" s="47"/>
      <c r="BT27" s="52"/>
      <c r="BU27" s="42"/>
      <c r="BV27" s="42"/>
      <c r="BW27" s="53" t="n">
        <v>0.833</v>
      </c>
      <c r="BX27" s="53" t="n">
        <v>0.053</v>
      </c>
      <c r="BY27" s="53" t="n">
        <v>0</v>
      </c>
      <c r="BZ27" s="53" t="n">
        <v>0.02</v>
      </c>
      <c r="CA27" s="53" t="n">
        <v>2.215</v>
      </c>
      <c r="CB27" s="53" t="n">
        <v>0</v>
      </c>
      <c r="CC27" s="53" t="n">
        <v>0</v>
      </c>
      <c r="CD27" s="53" t="n">
        <v>1.575</v>
      </c>
      <c r="CE27" s="53" t="n">
        <v>0</v>
      </c>
      <c r="CF27" s="53" t="n">
        <v>0</v>
      </c>
      <c r="CG27" s="53" t="n">
        <v>4.696</v>
      </c>
      <c r="CH27" s="54" t="n">
        <v>97.63</v>
      </c>
      <c r="CI27" s="53" t="n">
        <v>4.57960116041416</v>
      </c>
      <c r="CK27" s="27"/>
      <c r="CL27" s="55"/>
      <c r="CM27" s="55"/>
      <c r="CN27" s="56"/>
      <c r="CO27" s="56"/>
      <c r="CP27" s="57"/>
    </row>
    <row r="28" s="26" customFormat="true" ht="17.25" hidden="false" customHeight="true" outlineLevel="0" collapsed="false">
      <c r="A28" s="28" t="s">
        <v>187</v>
      </c>
      <c r="B28" s="29" t="s">
        <v>188</v>
      </c>
      <c r="C28" s="30" t="n">
        <v>82766000</v>
      </c>
      <c r="D28" s="30" t="n">
        <v>178826100</v>
      </c>
      <c r="E28" s="31" t="n">
        <v>261592100</v>
      </c>
      <c r="F28" s="32" t="n">
        <v>217300</v>
      </c>
      <c r="G28" s="32" t="n">
        <v>261374800</v>
      </c>
      <c r="H28" s="33" t="n">
        <v>100</v>
      </c>
      <c r="I28" s="31" t="n">
        <v>261374900</v>
      </c>
      <c r="J28" s="34" t="n">
        <v>4.02</v>
      </c>
      <c r="K28" s="35" t="n">
        <v>100.83</v>
      </c>
      <c r="L28" s="36"/>
      <c r="M28" s="33"/>
      <c r="N28" s="37" t="n">
        <v>1290880</v>
      </c>
      <c r="O28" s="38" t="s">
        <v>121</v>
      </c>
      <c r="P28" s="31" t="n">
        <v>260084020</v>
      </c>
      <c r="Q28" s="39" t="n">
        <v>2122056.96</v>
      </c>
      <c r="R28" s="39"/>
      <c r="S28" s="39"/>
      <c r="T28" s="40" t="n">
        <v>2235</v>
      </c>
      <c r="U28" s="40"/>
      <c r="V28" s="41" t="n">
        <v>2119821.96</v>
      </c>
      <c r="W28" s="42"/>
      <c r="X28" s="43" t="n">
        <v>2119821.96</v>
      </c>
      <c r="Y28" s="44" t="n">
        <v>133071.6</v>
      </c>
      <c r="Z28" s="44"/>
      <c r="AA28" s="45" t="n">
        <v>52016.8</v>
      </c>
      <c r="AB28" s="46" t="n">
        <v>3871584</v>
      </c>
      <c r="AC28" s="46" t="n">
        <v>1657908</v>
      </c>
      <c r="AD28" s="46"/>
      <c r="AE28" s="46" t="n">
        <v>2672563.86</v>
      </c>
      <c r="AF28" s="46"/>
      <c r="AG28" s="46"/>
      <c r="AH28" s="43" t="n">
        <v>10506966.22</v>
      </c>
      <c r="AI28" s="47" t="n">
        <v>9444400</v>
      </c>
      <c r="AJ28" s="47"/>
      <c r="AK28" s="47" t="n">
        <v>10768200</v>
      </c>
      <c r="AL28" s="47" t="n">
        <v>8578800</v>
      </c>
      <c r="AM28" s="47"/>
      <c r="AN28" s="47" t="n">
        <v>11040600</v>
      </c>
      <c r="AO28" s="48" t="n">
        <v>39832000</v>
      </c>
      <c r="AP28" s="49" t="n">
        <v>422000</v>
      </c>
      <c r="AQ28" s="49" t="n">
        <v>1348662.14</v>
      </c>
      <c r="AR28" s="49" t="n">
        <v>200000</v>
      </c>
      <c r="AS28" s="50" t="n">
        <v>1970662.14</v>
      </c>
      <c r="AT28" s="47" t="n">
        <v>21750</v>
      </c>
      <c r="AU28" s="47" t="n">
        <v>40500</v>
      </c>
      <c r="AV28" s="47"/>
      <c r="AW28" s="47"/>
      <c r="AX28" s="47"/>
      <c r="AY28" s="47"/>
      <c r="AZ28" s="47"/>
      <c r="BA28" s="47"/>
      <c r="BB28" s="47"/>
      <c r="BC28" s="47"/>
      <c r="BD28" s="47"/>
      <c r="BE28" s="47"/>
      <c r="BF28" s="47" t="n">
        <v>217300</v>
      </c>
      <c r="BG28" s="47"/>
      <c r="BH28" s="47"/>
      <c r="BI28" s="47"/>
      <c r="BJ28" s="47"/>
      <c r="BK28" s="47"/>
      <c r="BL28" s="47" t="n">
        <v>217300</v>
      </c>
      <c r="BM28" s="47"/>
      <c r="BN28" s="47"/>
      <c r="BO28" s="47"/>
      <c r="BP28" s="51"/>
      <c r="BQ28" s="47"/>
      <c r="BR28" s="47"/>
      <c r="BS28" s="47"/>
      <c r="BT28" s="52"/>
      <c r="BU28" s="42"/>
      <c r="BV28" s="42"/>
      <c r="BW28" s="53" t="n">
        <v>0.812</v>
      </c>
      <c r="BX28" s="53" t="n">
        <v>0.051</v>
      </c>
      <c r="BY28" s="53" t="n">
        <v>0</v>
      </c>
      <c r="BZ28" s="53" t="n">
        <v>0.02</v>
      </c>
      <c r="CA28" s="53" t="n">
        <v>1.481</v>
      </c>
      <c r="CB28" s="53" t="n">
        <v>0.634</v>
      </c>
      <c r="CC28" s="53" t="n">
        <v>0</v>
      </c>
      <c r="CD28" s="53" t="n">
        <v>1.022</v>
      </c>
      <c r="CE28" s="53" t="n">
        <v>0</v>
      </c>
      <c r="CF28" s="53" t="n">
        <v>0</v>
      </c>
      <c r="CG28" s="53" t="n">
        <v>4.02</v>
      </c>
      <c r="CH28" s="54" t="n">
        <v>100.83</v>
      </c>
      <c r="CI28" s="53" t="n">
        <v>4.03983536550996</v>
      </c>
      <c r="CK28" s="27"/>
      <c r="CL28" s="55"/>
      <c r="CM28" s="55"/>
      <c r="CN28" s="56"/>
      <c r="CO28" s="56"/>
      <c r="CP28" s="57"/>
    </row>
    <row r="29" s="26" customFormat="true" ht="17.25" hidden="false" customHeight="true" outlineLevel="0" collapsed="false">
      <c r="A29" s="28" t="s">
        <v>189</v>
      </c>
      <c r="B29" s="29" t="s">
        <v>190</v>
      </c>
      <c r="C29" s="30" t="n">
        <v>70114600</v>
      </c>
      <c r="D29" s="30" t="n">
        <v>170521300</v>
      </c>
      <c r="E29" s="31" t="n">
        <v>240635900</v>
      </c>
      <c r="F29" s="32" t="n">
        <v>138900</v>
      </c>
      <c r="G29" s="32" t="n">
        <v>240497000</v>
      </c>
      <c r="H29" s="33" t="n">
        <v>4437620</v>
      </c>
      <c r="I29" s="31" t="n">
        <v>244934620</v>
      </c>
      <c r="J29" s="34" t="n">
        <v>4.041</v>
      </c>
      <c r="K29" s="35" t="n">
        <v>98.38</v>
      </c>
      <c r="L29" s="36"/>
      <c r="M29" s="33"/>
      <c r="N29" s="37"/>
      <c r="O29" s="38" t="n">
        <v>4707078</v>
      </c>
      <c r="P29" s="31" t="n">
        <v>249641698</v>
      </c>
      <c r="Q29" s="39" t="n">
        <v>2036856.8</v>
      </c>
      <c r="R29" s="39"/>
      <c r="S29" s="39"/>
      <c r="T29" s="40" t="n">
        <v>17035</v>
      </c>
      <c r="U29" s="40"/>
      <c r="V29" s="41" t="n">
        <v>2019821.8</v>
      </c>
      <c r="W29" s="42"/>
      <c r="X29" s="43" t="n">
        <v>2019821.8</v>
      </c>
      <c r="Y29" s="44" t="n">
        <v>127728.8</v>
      </c>
      <c r="Z29" s="44"/>
      <c r="AA29" s="45" t="n">
        <v>49928.34</v>
      </c>
      <c r="AB29" s="46" t="n">
        <v>4843631</v>
      </c>
      <c r="AC29" s="46"/>
      <c r="AD29" s="46"/>
      <c r="AE29" s="46" t="n">
        <v>2855154.68</v>
      </c>
      <c r="AF29" s="46"/>
      <c r="AG29" s="46"/>
      <c r="AH29" s="43" t="n">
        <v>9896264.62</v>
      </c>
      <c r="AI29" s="47" t="n">
        <v>12099000</v>
      </c>
      <c r="AJ29" s="47" t="n">
        <v>3150600</v>
      </c>
      <c r="AK29" s="47" t="n">
        <v>6475000</v>
      </c>
      <c r="AL29" s="47" t="n">
        <v>10400300</v>
      </c>
      <c r="AM29" s="47"/>
      <c r="AN29" s="47" t="n">
        <v>10558800</v>
      </c>
      <c r="AO29" s="48" t="n">
        <v>42683700</v>
      </c>
      <c r="AP29" s="49" t="n">
        <v>400000</v>
      </c>
      <c r="AQ29" s="49" t="n">
        <v>1450025.52</v>
      </c>
      <c r="AR29" s="49" t="n">
        <v>217700</v>
      </c>
      <c r="AS29" s="50" t="n">
        <v>2067725.52</v>
      </c>
      <c r="AT29" s="47" t="n">
        <v>4750</v>
      </c>
      <c r="AU29" s="47" t="n">
        <v>19750</v>
      </c>
      <c r="AV29" s="47"/>
      <c r="AW29" s="47"/>
      <c r="AX29" s="47"/>
      <c r="AY29" s="47"/>
      <c r="AZ29" s="47"/>
      <c r="BA29" s="47"/>
      <c r="BB29" s="47"/>
      <c r="BC29" s="47"/>
      <c r="BD29" s="47"/>
      <c r="BE29" s="47"/>
      <c r="BF29" s="47" t="n">
        <v>138900</v>
      </c>
      <c r="BG29" s="47"/>
      <c r="BH29" s="47"/>
      <c r="BI29" s="47"/>
      <c r="BJ29" s="47"/>
      <c r="BK29" s="47"/>
      <c r="BL29" s="47" t="n">
        <v>138900</v>
      </c>
      <c r="BM29" s="47"/>
      <c r="BN29" s="47" t="n">
        <v>71979</v>
      </c>
      <c r="BO29" s="47"/>
      <c r="BP29" s="51"/>
      <c r="BQ29" s="47"/>
      <c r="BR29" s="47"/>
      <c r="BS29" s="47"/>
      <c r="BT29" s="52"/>
      <c r="BU29" s="42"/>
      <c r="BV29" s="42"/>
      <c r="BW29" s="53" t="n">
        <v>0.825</v>
      </c>
      <c r="BX29" s="53" t="n">
        <v>0.053</v>
      </c>
      <c r="BY29" s="53" t="n">
        <v>0</v>
      </c>
      <c r="BZ29" s="53" t="n">
        <v>0.021</v>
      </c>
      <c r="CA29" s="53" t="n">
        <v>1.977</v>
      </c>
      <c r="CB29" s="53" t="n">
        <v>0</v>
      </c>
      <c r="CC29" s="53" t="n">
        <v>0</v>
      </c>
      <c r="CD29" s="53" t="n">
        <v>1.165</v>
      </c>
      <c r="CE29" s="53" t="n">
        <v>0</v>
      </c>
      <c r="CF29" s="53" t="n">
        <v>0</v>
      </c>
      <c r="CG29" s="53" t="n">
        <v>4.041</v>
      </c>
      <c r="CH29" s="54" t="n">
        <v>98.38</v>
      </c>
      <c r="CI29" s="53" t="n">
        <v>3.96418735302786</v>
      </c>
      <c r="CK29" s="27"/>
      <c r="CL29" s="55"/>
      <c r="CM29" s="55"/>
      <c r="CN29" s="56"/>
      <c r="CO29" s="56"/>
      <c r="CP29" s="57"/>
    </row>
    <row r="30" s="26" customFormat="true" ht="17.25" hidden="false" customHeight="true" outlineLevel="0" collapsed="false">
      <c r="A30" s="28" t="s">
        <v>191</v>
      </c>
      <c r="B30" s="29" t="s">
        <v>192</v>
      </c>
      <c r="C30" s="30" t="n">
        <v>79385000</v>
      </c>
      <c r="D30" s="30" t="n">
        <v>197113000</v>
      </c>
      <c r="E30" s="31" t="n">
        <v>276498000</v>
      </c>
      <c r="F30" s="32" t="n">
        <v>117000</v>
      </c>
      <c r="G30" s="32" t="n">
        <v>276381000</v>
      </c>
      <c r="H30" s="33" t="n">
        <v>430603</v>
      </c>
      <c r="I30" s="31" t="n">
        <v>276811603</v>
      </c>
      <c r="J30" s="34" t="n">
        <v>4.407</v>
      </c>
      <c r="K30" s="35" t="n">
        <v>99.17</v>
      </c>
      <c r="L30" s="36"/>
      <c r="M30" s="33"/>
      <c r="N30" s="37"/>
      <c r="O30" s="38" t="n">
        <v>3058464</v>
      </c>
      <c r="P30" s="31" t="n">
        <v>279870067</v>
      </c>
      <c r="Q30" s="39" t="n">
        <v>2283493.71</v>
      </c>
      <c r="R30" s="39"/>
      <c r="S30" s="39"/>
      <c r="T30" s="40" t="n">
        <v>2126</v>
      </c>
      <c r="U30" s="40"/>
      <c r="V30" s="41" t="n">
        <v>2281367.71</v>
      </c>
      <c r="W30" s="42"/>
      <c r="X30" s="43" t="n">
        <v>2281367.71</v>
      </c>
      <c r="Y30" s="44" t="n">
        <v>143195.1</v>
      </c>
      <c r="Z30" s="44"/>
      <c r="AA30" s="45" t="n">
        <v>55974.01</v>
      </c>
      <c r="AB30" s="46" t="n">
        <v>6153795</v>
      </c>
      <c r="AC30" s="46"/>
      <c r="AD30" s="46"/>
      <c r="AE30" s="46" t="n">
        <v>3562216</v>
      </c>
      <c r="AF30" s="46"/>
      <c r="AG30" s="46"/>
      <c r="AH30" s="43" t="n">
        <v>12196547.82</v>
      </c>
      <c r="AI30" s="47" t="n">
        <v>4166200</v>
      </c>
      <c r="AJ30" s="47" t="n">
        <v>1053700</v>
      </c>
      <c r="AK30" s="47" t="n">
        <v>6459800</v>
      </c>
      <c r="AL30" s="47" t="n">
        <v>6237700</v>
      </c>
      <c r="AM30" s="47"/>
      <c r="AN30" s="47" t="n">
        <v>2663200</v>
      </c>
      <c r="AO30" s="48" t="n">
        <v>20580600</v>
      </c>
      <c r="AP30" s="49" t="n">
        <v>424500</v>
      </c>
      <c r="AQ30" s="49" t="n">
        <v>1451784</v>
      </c>
      <c r="AR30" s="49" t="n">
        <v>200000</v>
      </c>
      <c r="AS30" s="50" t="n">
        <v>2076284</v>
      </c>
      <c r="AT30" s="47" t="n">
        <v>17250</v>
      </c>
      <c r="AU30" s="47" t="n">
        <v>46000</v>
      </c>
      <c r="AV30" s="47"/>
      <c r="AW30" s="47"/>
      <c r="AX30" s="47"/>
      <c r="AY30" s="47"/>
      <c r="AZ30" s="47"/>
      <c r="BA30" s="47"/>
      <c r="BB30" s="47"/>
      <c r="BC30" s="47"/>
      <c r="BD30" s="47"/>
      <c r="BE30" s="47" t="n">
        <v>117000</v>
      </c>
      <c r="BF30" s="47"/>
      <c r="BG30" s="47"/>
      <c r="BH30" s="47"/>
      <c r="BI30" s="47"/>
      <c r="BJ30" s="47"/>
      <c r="BK30" s="47"/>
      <c r="BL30" s="47" t="n">
        <v>117000</v>
      </c>
      <c r="BM30" s="47"/>
      <c r="BN30" s="47"/>
      <c r="BO30" s="47"/>
      <c r="BP30" s="51"/>
      <c r="BQ30" s="47"/>
      <c r="BR30" s="47"/>
      <c r="BS30" s="47"/>
      <c r="BT30" s="52"/>
      <c r="BU30" s="42"/>
      <c r="BV30" s="42"/>
      <c r="BW30" s="53" t="n">
        <v>0.825</v>
      </c>
      <c r="BX30" s="53" t="n">
        <v>0.052</v>
      </c>
      <c r="BY30" s="53" t="n">
        <v>0</v>
      </c>
      <c r="BZ30" s="53" t="n">
        <v>0.021</v>
      </c>
      <c r="CA30" s="53" t="n">
        <v>2.223</v>
      </c>
      <c r="CB30" s="53" t="n">
        <v>0</v>
      </c>
      <c r="CC30" s="53" t="n">
        <v>0</v>
      </c>
      <c r="CD30" s="53" t="n">
        <v>1.286</v>
      </c>
      <c r="CE30" s="53" t="n">
        <v>0</v>
      </c>
      <c r="CF30" s="53" t="n">
        <v>0</v>
      </c>
      <c r="CG30" s="53" t="n">
        <v>4.407</v>
      </c>
      <c r="CH30" s="54" t="n">
        <v>99.17</v>
      </c>
      <c r="CI30" s="53" t="n">
        <v>4.35793221859628</v>
      </c>
      <c r="CK30" s="27"/>
      <c r="CL30" s="55"/>
      <c r="CM30" s="55"/>
      <c r="CN30" s="56"/>
      <c r="CO30" s="56"/>
      <c r="CP30" s="57"/>
    </row>
    <row r="31" s="26" customFormat="true" ht="17.25" hidden="false" customHeight="true" outlineLevel="0" collapsed="false">
      <c r="A31" s="28" t="s">
        <v>193</v>
      </c>
      <c r="B31" s="29" t="s">
        <v>194</v>
      </c>
      <c r="C31" s="30" t="n">
        <v>79776000</v>
      </c>
      <c r="D31" s="30" t="n">
        <v>174373100</v>
      </c>
      <c r="E31" s="31" t="n">
        <v>254149100</v>
      </c>
      <c r="F31" s="32" t="n">
        <v>75100</v>
      </c>
      <c r="G31" s="32" t="n">
        <v>254074000</v>
      </c>
      <c r="H31" s="59" t="n">
        <v>0</v>
      </c>
      <c r="I31" s="31" t="n">
        <v>254074000</v>
      </c>
      <c r="J31" s="34" t="n">
        <v>4.307</v>
      </c>
      <c r="K31" s="35" t="n">
        <v>91.22</v>
      </c>
      <c r="L31" s="36"/>
      <c r="M31" s="33"/>
      <c r="N31" s="37"/>
      <c r="O31" s="38" t="n">
        <v>25153821</v>
      </c>
      <c r="P31" s="31" t="n">
        <v>279227821</v>
      </c>
      <c r="Q31" s="39" t="n">
        <v>2278253.55</v>
      </c>
      <c r="R31" s="39"/>
      <c r="S31" s="39"/>
      <c r="T31" s="40" t="n">
        <v>6917</v>
      </c>
      <c r="U31" s="40"/>
      <c r="V31" s="41" t="n">
        <v>2271336.55</v>
      </c>
      <c r="W31" s="42"/>
      <c r="X31" s="43" t="n">
        <v>2271336.55</v>
      </c>
      <c r="Y31" s="44" t="n">
        <v>142866.5</v>
      </c>
      <c r="Z31" s="44"/>
      <c r="AA31" s="45" t="n">
        <v>55845.56</v>
      </c>
      <c r="AB31" s="46" t="n">
        <v>4882440</v>
      </c>
      <c r="AC31" s="46"/>
      <c r="AD31" s="46"/>
      <c r="AE31" s="46" t="n">
        <v>3590375</v>
      </c>
      <c r="AF31" s="46"/>
      <c r="AG31" s="46"/>
      <c r="AH31" s="43" t="n">
        <v>10942863.61</v>
      </c>
      <c r="AI31" s="47" t="n">
        <v>6711100</v>
      </c>
      <c r="AJ31" s="47" t="s">
        <v>121</v>
      </c>
      <c r="AK31" s="47" t="n">
        <v>6974700</v>
      </c>
      <c r="AL31" s="47" t="n">
        <v>7502900</v>
      </c>
      <c r="AM31" s="47"/>
      <c r="AN31" s="47" t="n">
        <v>2569200</v>
      </c>
      <c r="AO31" s="48" t="n">
        <v>23757900</v>
      </c>
      <c r="AP31" s="49" t="n">
        <v>621000</v>
      </c>
      <c r="AQ31" s="49" t="n">
        <v>1389425</v>
      </c>
      <c r="AR31" s="49" t="n">
        <v>190000</v>
      </c>
      <c r="AS31" s="50" t="n">
        <v>2200425</v>
      </c>
      <c r="AT31" s="47" t="n">
        <v>8750</v>
      </c>
      <c r="AU31" s="47" t="n">
        <v>35250</v>
      </c>
      <c r="AV31" s="47"/>
      <c r="AW31" s="47"/>
      <c r="AX31" s="47"/>
      <c r="AY31" s="47"/>
      <c r="AZ31" s="47"/>
      <c r="BA31" s="47"/>
      <c r="BB31" s="47"/>
      <c r="BC31" s="47"/>
      <c r="BD31" s="47"/>
      <c r="BE31" s="47"/>
      <c r="BF31" s="47" t="n">
        <v>75100</v>
      </c>
      <c r="BG31" s="47"/>
      <c r="BH31" s="47"/>
      <c r="BI31" s="47"/>
      <c r="BJ31" s="47"/>
      <c r="BK31" s="47"/>
      <c r="BL31" s="47" t="n">
        <v>75100</v>
      </c>
      <c r="BM31" s="47"/>
      <c r="BN31" s="47"/>
      <c r="BO31" s="47"/>
      <c r="BP31" s="51"/>
      <c r="BQ31" s="47"/>
      <c r="BR31" s="47"/>
      <c r="BS31" s="47"/>
      <c r="BT31" s="52"/>
      <c r="BU31" s="42"/>
      <c r="BV31" s="42"/>
      <c r="BW31" s="53" t="n">
        <v>0.894</v>
      </c>
      <c r="BX31" s="53" t="n">
        <v>0.057</v>
      </c>
      <c r="BY31" s="53" t="n">
        <v>0</v>
      </c>
      <c r="BZ31" s="53" t="n">
        <v>0.022</v>
      </c>
      <c r="CA31" s="53" t="n">
        <v>1.921</v>
      </c>
      <c r="CB31" s="53" t="n">
        <v>0</v>
      </c>
      <c r="CC31" s="53" t="n">
        <v>0</v>
      </c>
      <c r="CD31" s="53" t="n">
        <v>1.413</v>
      </c>
      <c r="CE31" s="53" t="n">
        <v>0</v>
      </c>
      <c r="CF31" s="53" t="n">
        <v>0</v>
      </c>
      <c r="CG31" s="53" t="n">
        <v>4.307</v>
      </c>
      <c r="CH31" s="54" t="n">
        <v>91.22</v>
      </c>
      <c r="CI31" s="53" t="n">
        <v>3.91897324944566</v>
      </c>
      <c r="CK31" s="27"/>
      <c r="CL31" s="55"/>
      <c r="CM31" s="55"/>
      <c r="CN31" s="56"/>
      <c r="CO31" s="56"/>
      <c r="CP31" s="57"/>
    </row>
    <row r="32" s="26" customFormat="true" ht="17.25" hidden="false" customHeight="true" outlineLevel="0" collapsed="false">
      <c r="A32" s="28" t="s">
        <v>195</v>
      </c>
      <c r="B32" s="29" t="s">
        <v>196</v>
      </c>
      <c r="C32" s="30" t="n">
        <v>657220600</v>
      </c>
      <c r="D32" s="30" t="n">
        <v>1692300800</v>
      </c>
      <c r="E32" s="31" t="n">
        <v>2349521400</v>
      </c>
      <c r="F32" s="32" t="n">
        <v>6979500</v>
      </c>
      <c r="G32" s="32" t="n">
        <v>2342541900</v>
      </c>
      <c r="H32" s="33" t="n">
        <v>3901660</v>
      </c>
      <c r="I32" s="31" t="n">
        <v>2346443560</v>
      </c>
      <c r="J32" s="34" t="n">
        <v>3.552</v>
      </c>
      <c r="K32" s="35" t="n">
        <v>96.05</v>
      </c>
      <c r="L32" s="36"/>
      <c r="M32" s="33"/>
      <c r="N32" s="37"/>
      <c r="O32" s="38" t="n">
        <v>130162492</v>
      </c>
      <c r="P32" s="31" t="n">
        <v>2476606052</v>
      </c>
      <c r="Q32" s="39" t="n">
        <v>20206928.2</v>
      </c>
      <c r="R32" s="39"/>
      <c r="S32" s="39"/>
      <c r="T32" s="40" t="n">
        <v>97681</v>
      </c>
      <c r="U32" s="40"/>
      <c r="V32" s="41" t="n">
        <v>20109247.2</v>
      </c>
      <c r="W32" s="42"/>
      <c r="X32" s="43" t="n">
        <v>20109247.2</v>
      </c>
      <c r="Y32" s="44" t="n">
        <v>0</v>
      </c>
      <c r="Z32" s="44"/>
      <c r="AA32" s="45" t="n">
        <v>495321.21</v>
      </c>
      <c r="AB32" s="46" t="n">
        <v>39833823</v>
      </c>
      <c r="AC32" s="46"/>
      <c r="AD32" s="46"/>
      <c r="AE32" s="46" t="n">
        <v>22085977.89</v>
      </c>
      <c r="AF32" s="46"/>
      <c r="AG32" s="46" t="n">
        <v>814022.11</v>
      </c>
      <c r="AH32" s="43" t="n">
        <v>83338391.41</v>
      </c>
      <c r="AI32" s="47" t="n">
        <v>155026100</v>
      </c>
      <c r="AJ32" s="47" t="n">
        <v>13853800</v>
      </c>
      <c r="AK32" s="47" t="n">
        <v>112435700</v>
      </c>
      <c r="AL32" s="47" t="n">
        <v>82950400</v>
      </c>
      <c r="AM32" s="47" t="n">
        <v>10239500</v>
      </c>
      <c r="AN32" s="47" t="n">
        <v>80745000</v>
      </c>
      <c r="AO32" s="48" t="n">
        <v>455250500</v>
      </c>
      <c r="AP32" s="49" t="n">
        <v>600000</v>
      </c>
      <c r="AQ32" s="49" t="n">
        <v>12685000</v>
      </c>
      <c r="AR32" s="49" t="n">
        <v>2230000</v>
      </c>
      <c r="AS32" s="50" t="n">
        <v>15515000</v>
      </c>
      <c r="AT32" s="47" t="n">
        <v>135250</v>
      </c>
      <c r="AU32" s="47" t="n">
        <v>205500</v>
      </c>
      <c r="AV32" s="47"/>
      <c r="AW32" s="47"/>
      <c r="AX32" s="47"/>
      <c r="AY32" s="47"/>
      <c r="AZ32" s="47"/>
      <c r="BA32" s="47"/>
      <c r="BB32" s="47"/>
      <c r="BC32" s="47"/>
      <c r="BD32" s="47"/>
      <c r="BE32" s="47"/>
      <c r="BF32" s="47" t="n">
        <v>2664700</v>
      </c>
      <c r="BG32" s="47"/>
      <c r="BH32" s="47"/>
      <c r="BI32" s="47"/>
      <c r="BJ32" s="47"/>
      <c r="BK32" s="47" t="n">
        <v>4314800</v>
      </c>
      <c r="BL32" s="47" t="n">
        <v>6979500</v>
      </c>
      <c r="BM32" s="47"/>
      <c r="BN32" s="47"/>
      <c r="BO32" s="47"/>
      <c r="BP32" s="51"/>
      <c r="BQ32" s="47"/>
      <c r="BR32" s="47"/>
      <c r="BS32" s="47"/>
      <c r="BT32" s="52"/>
      <c r="BU32" s="42"/>
      <c r="BV32" s="42"/>
      <c r="BW32" s="60" t="n">
        <v>0.858</v>
      </c>
      <c r="BX32" s="53" t="n">
        <v>0</v>
      </c>
      <c r="BY32" s="53" t="n">
        <v>0</v>
      </c>
      <c r="BZ32" s="53" t="n">
        <v>0.022</v>
      </c>
      <c r="CA32" s="53" t="n">
        <v>1.697</v>
      </c>
      <c r="CB32" s="53" t="n">
        <v>0</v>
      </c>
      <c r="CC32" s="53" t="n">
        <v>0</v>
      </c>
      <c r="CD32" s="53" t="n">
        <v>0.941</v>
      </c>
      <c r="CE32" s="53" t="n">
        <v>0</v>
      </c>
      <c r="CF32" s="53" t="n">
        <v>0.034</v>
      </c>
      <c r="CG32" s="53" t="n">
        <v>3.552</v>
      </c>
      <c r="CH32" s="54" t="n">
        <v>96.05</v>
      </c>
      <c r="CI32" s="53" t="n">
        <v>3.36502413626501</v>
      </c>
      <c r="CK32" s="27"/>
      <c r="CL32" s="55"/>
      <c r="CM32" s="55"/>
      <c r="CN32" s="56"/>
      <c r="CO32" s="56"/>
      <c r="CP32" s="57"/>
    </row>
    <row r="33" s="26" customFormat="true" ht="17.25" hidden="false" customHeight="true" outlineLevel="0" collapsed="false">
      <c r="A33" s="28" t="s">
        <v>197</v>
      </c>
      <c r="B33" s="29" t="s">
        <v>198</v>
      </c>
      <c r="C33" s="30" t="n">
        <v>159066900</v>
      </c>
      <c r="D33" s="30" t="n">
        <v>368504400</v>
      </c>
      <c r="E33" s="31" t="n">
        <v>527571300</v>
      </c>
      <c r="F33" s="32" t="n">
        <v>266700</v>
      </c>
      <c r="G33" s="32" t="n">
        <v>527304600</v>
      </c>
      <c r="H33" s="33" t="n">
        <v>517602</v>
      </c>
      <c r="I33" s="31" t="n">
        <v>527822202</v>
      </c>
      <c r="J33" s="34" t="n">
        <v>4.035</v>
      </c>
      <c r="K33" s="35" t="n">
        <v>114.28</v>
      </c>
      <c r="L33" s="36"/>
      <c r="M33" s="33"/>
      <c r="N33" s="37" t="n">
        <v>65670751</v>
      </c>
      <c r="O33" s="38" t="s">
        <v>121</v>
      </c>
      <c r="P33" s="31" t="n">
        <v>462151451</v>
      </c>
      <c r="Q33" s="39" t="n">
        <v>3770749.56</v>
      </c>
      <c r="R33" s="39"/>
      <c r="S33" s="39"/>
      <c r="T33" s="40" t="n">
        <v>47963</v>
      </c>
      <c r="U33" s="40"/>
      <c r="V33" s="41" t="n">
        <v>3722786.56</v>
      </c>
      <c r="W33" s="42"/>
      <c r="X33" s="43" t="n">
        <v>3722786.56</v>
      </c>
      <c r="Y33" s="44" t="n">
        <v>236459.1</v>
      </c>
      <c r="Z33" s="44"/>
      <c r="AA33" s="45" t="n">
        <v>92430.29</v>
      </c>
      <c r="AB33" s="46" t="n">
        <v>11988851</v>
      </c>
      <c r="AC33" s="46"/>
      <c r="AD33" s="46"/>
      <c r="AE33" s="46" t="n">
        <v>5255946.41</v>
      </c>
      <c r="AF33" s="46"/>
      <c r="AG33" s="46"/>
      <c r="AH33" s="43" t="n">
        <v>21296473.36</v>
      </c>
      <c r="AI33" s="47" t="n">
        <v>51680300</v>
      </c>
      <c r="AJ33" s="47"/>
      <c r="AK33" s="47" t="n">
        <v>16596502</v>
      </c>
      <c r="AL33" s="47" t="n">
        <v>12324700</v>
      </c>
      <c r="AM33" s="47"/>
      <c r="AN33" s="47" t="n">
        <v>38714400</v>
      </c>
      <c r="AO33" s="48" t="n">
        <v>119315902</v>
      </c>
      <c r="AP33" s="49" t="n">
        <v>840000</v>
      </c>
      <c r="AQ33" s="49" t="n">
        <v>2028948</v>
      </c>
      <c r="AR33" s="49" t="n">
        <v>650000</v>
      </c>
      <c r="AS33" s="50" t="n">
        <v>3518948</v>
      </c>
      <c r="AT33" s="47" t="n">
        <v>31250</v>
      </c>
      <c r="AU33" s="47" t="n">
        <v>59750</v>
      </c>
      <c r="AV33" s="47"/>
      <c r="AW33" s="47"/>
      <c r="AX33" s="47"/>
      <c r="AY33" s="47"/>
      <c r="AZ33" s="47"/>
      <c r="BA33" s="47"/>
      <c r="BB33" s="47"/>
      <c r="BC33" s="47"/>
      <c r="BD33" s="47"/>
      <c r="BE33" s="47"/>
      <c r="BF33" s="47" t="n">
        <v>266700</v>
      </c>
      <c r="BG33" s="47"/>
      <c r="BH33" s="47"/>
      <c r="BI33" s="47"/>
      <c r="BJ33" s="47"/>
      <c r="BK33" s="47"/>
      <c r="BL33" s="47" t="n">
        <v>266700</v>
      </c>
      <c r="BM33" s="47"/>
      <c r="BN33" s="47"/>
      <c r="BO33" s="47"/>
      <c r="BP33" s="51"/>
      <c r="BQ33" s="47"/>
      <c r="BR33" s="47"/>
      <c r="BS33" s="47"/>
      <c r="BT33" s="52"/>
      <c r="BU33" s="42"/>
      <c r="BV33" s="42"/>
      <c r="BW33" s="53" t="n">
        <v>0.706</v>
      </c>
      <c r="BX33" s="53" t="n">
        <v>0.045</v>
      </c>
      <c r="BY33" s="53" t="n">
        <v>0</v>
      </c>
      <c r="BZ33" s="53" t="n">
        <v>0.018</v>
      </c>
      <c r="CA33" s="53" t="n">
        <v>2.271</v>
      </c>
      <c r="CB33" s="53" t="n">
        <v>0</v>
      </c>
      <c r="CC33" s="53" t="n">
        <v>0</v>
      </c>
      <c r="CD33" s="53" t="n">
        <v>0.995</v>
      </c>
      <c r="CE33" s="53" t="n">
        <v>0</v>
      </c>
      <c r="CF33" s="53" t="n">
        <v>0</v>
      </c>
      <c r="CG33" s="53" t="n">
        <v>4.035</v>
      </c>
      <c r="CH33" s="54" t="n">
        <v>114.28</v>
      </c>
      <c r="CI33" s="53" t="n">
        <v>4.60811565427715</v>
      </c>
      <c r="CK33" s="27"/>
      <c r="CL33" s="55"/>
      <c r="CM33" s="55"/>
      <c r="CN33" s="56"/>
      <c r="CO33" s="56"/>
      <c r="CP33" s="57"/>
    </row>
    <row r="34" s="26" customFormat="true" ht="17.25" hidden="false" customHeight="true" outlineLevel="0" collapsed="false">
      <c r="A34" s="28" t="s">
        <v>199</v>
      </c>
      <c r="B34" s="29" t="s">
        <v>200</v>
      </c>
      <c r="C34" s="30" t="n">
        <v>19684900</v>
      </c>
      <c r="D34" s="30" t="n">
        <v>23954100</v>
      </c>
      <c r="E34" s="31" t="n">
        <v>43639000</v>
      </c>
      <c r="F34" s="32" t="s">
        <v>121</v>
      </c>
      <c r="G34" s="32" t="n">
        <v>43639000</v>
      </c>
      <c r="H34" s="33" t="n">
        <v>0</v>
      </c>
      <c r="I34" s="31" t="n">
        <v>43639000</v>
      </c>
      <c r="J34" s="34" t="n">
        <v>1.702</v>
      </c>
      <c r="K34" s="35" t="n">
        <v>100</v>
      </c>
      <c r="L34" s="36"/>
      <c r="M34" s="33"/>
      <c r="N34" s="37"/>
      <c r="O34" s="38" t="n">
        <v>56626</v>
      </c>
      <c r="P34" s="31" t="n">
        <v>43695626</v>
      </c>
      <c r="Q34" s="39" t="n">
        <v>356517.9</v>
      </c>
      <c r="R34" s="39"/>
      <c r="S34" s="39"/>
      <c r="T34" s="40"/>
      <c r="U34" s="40"/>
      <c r="V34" s="41" t="n">
        <v>356517.9</v>
      </c>
      <c r="W34" s="42"/>
      <c r="X34" s="43" t="n">
        <v>356517.9</v>
      </c>
      <c r="Y34" s="44" t="n">
        <v>22356.8</v>
      </c>
      <c r="Z34" s="44"/>
      <c r="AA34" s="45" t="n">
        <v>8739.13</v>
      </c>
      <c r="AB34" s="46" t="n">
        <v>0</v>
      </c>
      <c r="AC34" s="46"/>
      <c r="AD34" s="46"/>
      <c r="AE34" s="46" t="n">
        <v>355100</v>
      </c>
      <c r="AF34" s="46"/>
      <c r="AG34" s="46"/>
      <c r="AH34" s="43" t="n">
        <v>742713.83</v>
      </c>
      <c r="AI34" s="47"/>
      <c r="AJ34" s="47"/>
      <c r="AK34" s="47" t="s">
        <v>121</v>
      </c>
      <c r="AL34" s="47"/>
      <c r="AM34" s="47"/>
      <c r="AN34" s="47" t="n">
        <v>111400</v>
      </c>
      <c r="AO34" s="48" t="n">
        <v>111400</v>
      </c>
      <c r="AP34" s="49" t="n">
        <v>24968.59</v>
      </c>
      <c r="AQ34" s="49" t="n">
        <v>106031.41</v>
      </c>
      <c r="AR34" s="49" t="s">
        <v>121</v>
      </c>
      <c r="AS34" s="50" t="n">
        <v>131000</v>
      </c>
      <c r="AT34" s="47" t="s">
        <v>121</v>
      </c>
      <c r="AU34" s="47"/>
      <c r="AV34" s="47"/>
      <c r="AW34" s="47"/>
      <c r="AX34" s="47"/>
      <c r="AY34" s="47"/>
      <c r="AZ34" s="47"/>
      <c r="BA34" s="47"/>
      <c r="BB34" s="47"/>
      <c r="BC34" s="47"/>
      <c r="BD34" s="47"/>
      <c r="BE34" s="47"/>
      <c r="BF34" s="47"/>
      <c r="BG34" s="47"/>
      <c r="BH34" s="47"/>
      <c r="BI34" s="47"/>
      <c r="BJ34" s="47"/>
      <c r="BK34" s="47"/>
      <c r="BL34" s="47" t="n">
        <v>0</v>
      </c>
      <c r="BM34" s="47"/>
      <c r="BN34" s="47"/>
      <c r="BO34" s="47"/>
      <c r="BP34" s="51"/>
      <c r="BQ34" s="47"/>
      <c r="BR34" s="47"/>
      <c r="BS34" s="47"/>
      <c r="BT34" s="52"/>
      <c r="BU34" s="42"/>
      <c r="BV34" s="42"/>
      <c r="BW34" s="53" t="n">
        <v>0.817</v>
      </c>
      <c r="BX34" s="53" t="n">
        <v>0.052</v>
      </c>
      <c r="BY34" s="53" t="n">
        <v>0</v>
      </c>
      <c r="BZ34" s="53" t="n">
        <v>0.02</v>
      </c>
      <c r="CA34" s="53" t="n">
        <v>0</v>
      </c>
      <c r="CB34" s="53" t="n">
        <v>0</v>
      </c>
      <c r="CC34" s="53" t="n">
        <v>0</v>
      </c>
      <c r="CD34" s="53" t="n">
        <v>0.813</v>
      </c>
      <c r="CE34" s="53" t="n">
        <v>0</v>
      </c>
      <c r="CF34" s="53" t="n">
        <v>0</v>
      </c>
      <c r="CG34" s="53" t="n">
        <v>1.702</v>
      </c>
      <c r="CH34" s="54" t="n">
        <v>100</v>
      </c>
      <c r="CI34" s="53" t="n">
        <v>1.69974411168752</v>
      </c>
      <c r="CK34" s="27"/>
      <c r="CL34" s="55"/>
      <c r="CM34" s="55"/>
      <c r="CN34" s="56"/>
      <c r="CO34" s="56"/>
      <c r="CP34" s="57"/>
    </row>
    <row r="35" s="26" customFormat="true" ht="17.25" hidden="false" customHeight="true" outlineLevel="0" collapsed="false">
      <c r="A35" s="28" t="s">
        <v>201</v>
      </c>
      <c r="B35" s="29" t="s">
        <v>202</v>
      </c>
      <c r="C35" s="30" t="n">
        <v>154223000</v>
      </c>
      <c r="D35" s="30" t="n">
        <v>349645300</v>
      </c>
      <c r="E35" s="31" t="n">
        <v>503868300</v>
      </c>
      <c r="F35" s="32"/>
      <c r="G35" s="32" t="n">
        <v>503868300</v>
      </c>
      <c r="H35" s="33" t="n">
        <v>1053284</v>
      </c>
      <c r="I35" s="31" t="n">
        <v>504921584</v>
      </c>
      <c r="J35" s="34" t="n">
        <v>3.788</v>
      </c>
      <c r="K35" s="35" t="n">
        <v>100.29</v>
      </c>
      <c r="L35" s="36"/>
      <c r="M35" s="33"/>
      <c r="N35" s="37"/>
      <c r="O35" s="38" t="n">
        <v>415954</v>
      </c>
      <c r="P35" s="31" t="n">
        <v>505337538</v>
      </c>
      <c r="Q35" s="39" t="n">
        <v>4123110.07</v>
      </c>
      <c r="R35" s="39"/>
      <c r="S35" s="39"/>
      <c r="T35" s="40" t="n">
        <v>6543</v>
      </c>
      <c r="U35" s="40"/>
      <c r="V35" s="41" t="n">
        <v>4116567.07</v>
      </c>
      <c r="W35" s="42"/>
      <c r="X35" s="43" t="n">
        <v>4116567.07</v>
      </c>
      <c r="Y35" s="44" t="n">
        <v>0</v>
      </c>
      <c r="Z35" s="44"/>
      <c r="AA35" s="45" t="n">
        <v>101067.51</v>
      </c>
      <c r="AB35" s="46" t="n">
        <v>6966831</v>
      </c>
      <c r="AC35" s="46" t="n">
        <v>2826146</v>
      </c>
      <c r="AD35" s="46"/>
      <c r="AE35" s="46" t="n">
        <v>4947861.52</v>
      </c>
      <c r="AF35" s="46"/>
      <c r="AG35" s="46" t="n">
        <v>167890.37</v>
      </c>
      <c r="AH35" s="43" t="n">
        <v>19126363.47</v>
      </c>
      <c r="AI35" s="47" t="n">
        <v>41297180</v>
      </c>
      <c r="AJ35" s="47"/>
      <c r="AK35" s="47" t="n">
        <v>18952050</v>
      </c>
      <c r="AL35" s="47" t="n">
        <v>8732470</v>
      </c>
      <c r="AM35" s="47"/>
      <c r="AN35" s="47" t="n">
        <v>5322400</v>
      </c>
      <c r="AO35" s="48" t="n">
        <v>74304100</v>
      </c>
      <c r="AP35" s="49" t="n">
        <v>574085</v>
      </c>
      <c r="AQ35" s="49" t="n">
        <v>1890888.11</v>
      </c>
      <c r="AR35" s="49" t="n">
        <v>435000</v>
      </c>
      <c r="AS35" s="50" t="n">
        <v>2899973.11</v>
      </c>
      <c r="AT35" s="47" t="n">
        <v>41000</v>
      </c>
      <c r="AU35" s="47" t="n">
        <v>82000</v>
      </c>
      <c r="AV35" s="47"/>
      <c r="AW35" s="47"/>
      <c r="AX35" s="47"/>
      <c r="AY35" s="47"/>
      <c r="AZ35" s="47"/>
      <c r="BA35" s="47"/>
      <c r="BB35" s="47"/>
      <c r="BC35" s="47"/>
      <c r="BD35" s="47"/>
      <c r="BE35" s="47"/>
      <c r="BF35" s="47"/>
      <c r="BG35" s="47"/>
      <c r="BH35" s="47"/>
      <c r="BI35" s="47"/>
      <c r="BJ35" s="47"/>
      <c r="BK35" s="47"/>
      <c r="BL35" s="47" t="n">
        <v>0</v>
      </c>
      <c r="BM35" s="47"/>
      <c r="BN35" s="47"/>
      <c r="BO35" s="47"/>
      <c r="BP35" s="51"/>
      <c r="BQ35" s="47"/>
      <c r="BR35" s="47"/>
      <c r="BS35" s="47"/>
      <c r="BT35" s="52"/>
      <c r="BU35" s="42"/>
      <c r="BV35" s="42"/>
      <c r="BW35" s="53" t="n">
        <v>0.816</v>
      </c>
      <c r="BX35" s="53" t="n">
        <v>0</v>
      </c>
      <c r="BY35" s="53" t="n">
        <v>0</v>
      </c>
      <c r="BZ35" s="53" t="n">
        <v>0.021</v>
      </c>
      <c r="CA35" s="53" t="n">
        <v>1.38</v>
      </c>
      <c r="CB35" s="53" t="n">
        <v>0.559</v>
      </c>
      <c r="CC35" s="53" t="n">
        <v>0</v>
      </c>
      <c r="CD35" s="53" t="n">
        <v>0.979</v>
      </c>
      <c r="CE35" s="53" t="n">
        <v>0</v>
      </c>
      <c r="CF35" s="53" t="n">
        <v>0.033</v>
      </c>
      <c r="CG35" s="53" t="n">
        <v>3.788</v>
      </c>
      <c r="CH35" s="54" t="n">
        <v>100.29</v>
      </c>
      <c r="CI35" s="53" t="n">
        <v>3.7848689305167</v>
      </c>
      <c r="CK35" s="27"/>
      <c r="CL35" s="55"/>
      <c r="CM35" s="55"/>
      <c r="CN35" s="56"/>
      <c r="CO35" s="56"/>
      <c r="CP35" s="57"/>
    </row>
    <row r="36" s="26" customFormat="true" ht="17.25" hidden="false" customHeight="true" outlineLevel="0" collapsed="false">
      <c r="A36" s="28" t="s">
        <v>203</v>
      </c>
      <c r="B36" s="29" t="s">
        <v>204</v>
      </c>
      <c r="C36" s="30" t="n">
        <v>97889100</v>
      </c>
      <c r="D36" s="30" t="n">
        <v>224080000</v>
      </c>
      <c r="E36" s="31" t="n">
        <v>321969100</v>
      </c>
      <c r="F36" s="32" t="n">
        <v>299400</v>
      </c>
      <c r="G36" s="32" t="n">
        <v>321669700</v>
      </c>
      <c r="H36" s="33" t="n">
        <v>100</v>
      </c>
      <c r="I36" s="31" t="n">
        <v>321669800</v>
      </c>
      <c r="J36" s="34" t="n">
        <v>4.141</v>
      </c>
      <c r="K36" s="35" t="n">
        <v>96.14</v>
      </c>
      <c r="L36" s="36"/>
      <c r="M36" s="33"/>
      <c r="N36" s="37"/>
      <c r="O36" s="38" t="n">
        <v>13958557</v>
      </c>
      <c r="P36" s="31" t="n">
        <v>335628357</v>
      </c>
      <c r="Q36" s="39" t="n">
        <v>2738432.34</v>
      </c>
      <c r="R36" s="39"/>
      <c r="S36" s="39"/>
      <c r="T36" s="40" t="n">
        <v>4819</v>
      </c>
      <c r="U36" s="40"/>
      <c r="V36" s="41" t="n">
        <v>2733613.34</v>
      </c>
      <c r="W36" s="42"/>
      <c r="X36" s="43" t="n">
        <v>2733613.34</v>
      </c>
      <c r="Y36" s="44" t="n">
        <v>171723.75</v>
      </c>
      <c r="Z36" s="44"/>
      <c r="AA36" s="45" t="n">
        <v>67125.67</v>
      </c>
      <c r="AB36" s="46" t="n">
        <v>4411823</v>
      </c>
      <c r="AC36" s="46" t="n">
        <v>2413877</v>
      </c>
      <c r="AD36" s="46"/>
      <c r="AE36" s="46" t="n">
        <v>3521567.93</v>
      </c>
      <c r="AF36" s="46"/>
      <c r="AG36" s="46"/>
      <c r="AH36" s="43" t="n">
        <v>13319730.69</v>
      </c>
      <c r="AI36" s="47" t="n">
        <v>15869900</v>
      </c>
      <c r="AJ36" s="47"/>
      <c r="AK36" s="47" t="n">
        <v>4804000</v>
      </c>
      <c r="AL36" s="47" t="n">
        <v>6465620</v>
      </c>
      <c r="AM36" s="47"/>
      <c r="AN36" s="47" t="n">
        <v>13274000</v>
      </c>
      <c r="AO36" s="48" t="n">
        <v>40413520</v>
      </c>
      <c r="AP36" s="49" t="n">
        <v>364000</v>
      </c>
      <c r="AQ36" s="49" t="n">
        <v>2028909.59</v>
      </c>
      <c r="AR36" s="49" t="n">
        <v>420000</v>
      </c>
      <c r="AS36" s="50" t="n">
        <v>2812909.59</v>
      </c>
      <c r="AT36" s="47" t="n">
        <v>22750</v>
      </c>
      <c r="AU36" s="47" t="n">
        <v>43250</v>
      </c>
      <c r="AV36" s="47"/>
      <c r="AW36" s="47"/>
      <c r="AX36" s="47"/>
      <c r="AY36" s="47"/>
      <c r="AZ36" s="47"/>
      <c r="BA36" s="47"/>
      <c r="BB36" s="47"/>
      <c r="BC36" s="47"/>
      <c r="BD36" s="47"/>
      <c r="BE36" s="47" t="n">
        <v>69200</v>
      </c>
      <c r="BF36" s="47" t="n">
        <v>230200</v>
      </c>
      <c r="BG36" s="47"/>
      <c r="BH36" s="47"/>
      <c r="BI36" s="47"/>
      <c r="BJ36" s="47"/>
      <c r="BK36" s="47"/>
      <c r="BL36" s="47" t="n">
        <v>299400</v>
      </c>
      <c r="BM36" s="47"/>
      <c r="BN36" s="47"/>
      <c r="BO36" s="47"/>
      <c r="BP36" s="51"/>
      <c r="BQ36" s="47"/>
      <c r="BR36" s="47"/>
      <c r="BS36" s="47"/>
      <c r="BT36" s="52"/>
      <c r="BU36" s="42"/>
      <c r="BV36" s="42"/>
      <c r="BW36" s="53" t="n">
        <v>0.85</v>
      </c>
      <c r="BX36" s="53" t="n">
        <v>0.054</v>
      </c>
      <c r="BY36" s="53" t="n">
        <v>0</v>
      </c>
      <c r="BZ36" s="53" t="n">
        <v>0.021</v>
      </c>
      <c r="CA36" s="53" t="n">
        <v>1.372</v>
      </c>
      <c r="CB36" s="53" t="n">
        <v>0.75</v>
      </c>
      <c r="CC36" s="53" t="n">
        <v>0</v>
      </c>
      <c r="CD36" s="53" t="n">
        <v>1.094</v>
      </c>
      <c r="CE36" s="53" t="n">
        <v>0</v>
      </c>
      <c r="CF36" s="53" t="n">
        <v>0</v>
      </c>
      <c r="CG36" s="53" t="n">
        <v>4.141</v>
      </c>
      <c r="CH36" s="54" t="n">
        <v>96.14</v>
      </c>
      <c r="CI36" s="53" t="n">
        <v>3.96859514763826</v>
      </c>
      <c r="CK36" s="27"/>
      <c r="CL36" s="55"/>
      <c r="CM36" s="55"/>
      <c r="CN36" s="56"/>
      <c r="CO36" s="56"/>
      <c r="CP36" s="57"/>
    </row>
    <row r="37" s="26" customFormat="true" ht="17.25" hidden="false" customHeight="true" outlineLevel="0" collapsed="false">
      <c r="A37" s="28" t="s">
        <v>205</v>
      </c>
      <c r="B37" s="29" t="s">
        <v>206</v>
      </c>
      <c r="C37" s="30" t="n">
        <v>116136100</v>
      </c>
      <c r="D37" s="30" t="n">
        <v>297398500</v>
      </c>
      <c r="E37" s="31" t="n">
        <v>413534600</v>
      </c>
      <c r="F37" s="32" t="n">
        <v>445900</v>
      </c>
      <c r="G37" s="32" t="n">
        <v>413088700</v>
      </c>
      <c r="H37" s="33" t="n">
        <v>100</v>
      </c>
      <c r="I37" s="31" t="n">
        <v>413088800</v>
      </c>
      <c r="J37" s="34" t="n">
        <v>4.108</v>
      </c>
      <c r="K37" s="35" t="n">
        <v>96.91</v>
      </c>
      <c r="L37" s="36"/>
      <c r="M37" s="33"/>
      <c r="N37" s="37"/>
      <c r="O37" s="38" t="n">
        <v>14703567</v>
      </c>
      <c r="P37" s="31" t="n">
        <v>427792367</v>
      </c>
      <c r="Q37" s="39" t="n">
        <v>3490409.64</v>
      </c>
      <c r="R37" s="39"/>
      <c r="S37" s="39"/>
      <c r="T37" s="40" t="n">
        <v>20255</v>
      </c>
      <c r="U37" s="40"/>
      <c r="V37" s="41" t="n">
        <v>3470154.64</v>
      </c>
      <c r="W37" s="42"/>
      <c r="X37" s="43" t="n">
        <v>3470154.64</v>
      </c>
      <c r="Y37" s="44" t="n">
        <v>0</v>
      </c>
      <c r="Z37" s="44"/>
      <c r="AA37" s="45" t="n">
        <v>85558.47</v>
      </c>
      <c r="AB37" s="46" t="n">
        <v>6680258</v>
      </c>
      <c r="AC37" s="46" t="n">
        <v>2756121</v>
      </c>
      <c r="AD37" s="46"/>
      <c r="AE37" s="46" t="n">
        <v>3778017.32</v>
      </c>
      <c r="AF37" s="46" t="n">
        <v>57247.36</v>
      </c>
      <c r="AG37" s="46" t="n">
        <v>142270.04</v>
      </c>
      <c r="AH37" s="43" t="n">
        <v>16969626.83</v>
      </c>
      <c r="AI37" s="47" t="n">
        <v>81963800</v>
      </c>
      <c r="AJ37" s="47"/>
      <c r="AK37" s="47" t="n">
        <v>14859800</v>
      </c>
      <c r="AL37" s="47" t="n">
        <v>58695300</v>
      </c>
      <c r="AM37" s="47"/>
      <c r="AN37" s="47" t="n">
        <v>3149700</v>
      </c>
      <c r="AO37" s="48" t="n">
        <v>158668600</v>
      </c>
      <c r="AP37" s="49" t="n">
        <v>340000</v>
      </c>
      <c r="AQ37" s="49" t="n">
        <v>1352808.89</v>
      </c>
      <c r="AR37" s="49" t="n">
        <v>340000</v>
      </c>
      <c r="AS37" s="50" t="n">
        <v>2032808.89</v>
      </c>
      <c r="AT37" s="47" t="n">
        <v>18250</v>
      </c>
      <c r="AU37" s="47" t="n">
        <v>72250</v>
      </c>
      <c r="AV37" s="47"/>
      <c r="AW37" s="47"/>
      <c r="AX37" s="47"/>
      <c r="AY37" s="47"/>
      <c r="AZ37" s="47"/>
      <c r="BA37" s="47"/>
      <c r="BB37" s="47"/>
      <c r="BC37" s="47"/>
      <c r="BD37" s="47"/>
      <c r="BE37" s="47"/>
      <c r="BF37" s="47" t="n">
        <v>445900</v>
      </c>
      <c r="BG37" s="47"/>
      <c r="BH37" s="47"/>
      <c r="BI37" s="47"/>
      <c r="BJ37" s="47"/>
      <c r="BK37" s="47"/>
      <c r="BL37" s="47" t="n">
        <v>445900</v>
      </c>
      <c r="BM37" s="47"/>
      <c r="BN37" s="47"/>
      <c r="BO37" s="47"/>
      <c r="BP37" s="51"/>
      <c r="BQ37" s="47"/>
      <c r="BR37" s="47"/>
      <c r="BS37" s="47"/>
      <c r="BT37" s="52"/>
      <c r="BU37" s="42"/>
      <c r="BV37" s="42"/>
      <c r="BW37" s="53" t="n">
        <v>0.841</v>
      </c>
      <c r="BX37" s="53" t="n">
        <v>0</v>
      </c>
      <c r="BY37" s="53" t="n">
        <v>0</v>
      </c>
      <c r="BZ37" s="53" t="n">
        <v>0.021</v>
      </c>
      <c r="CA37" s="53" t="n">
        <v>1.618</v>
      </c>
      <c r="CB37" s="53" t="n">
        <v>0.667</v>
      </c>
      <c r="CC37" s="53" t="n">
        <v>0</v>
      </c>
      <c r="CD37" s="53" t="n">
        <v>0.914</v>
      </c>
      <c r="CE37" s="53" t="n">
        <v>0.013</v>
      </c>
      <c r="CF37" s="53" t="n">
        <v>0.034</v>
      </c>
      <c r="CG37" s="53" t="n">
        <v>4.108</v>
      </c>
      <c r="CH37" s="54" t="n">
        <v>96.91</v>
      </c>
      <c r="CI37" s="53" t="n">
        <v>3.9667904663666</v>
      </c>
      <c r="CK37" s="27"/>
      <c r="CL37" s="55"/>
      <c r="CM37" s="55"/>
      <c r="CN37" s="56"/>
      <c r="CO37" s="56"/>
      <c r="CP37" s="57"/>
    </row>
    <row r="38" s="26" customFormat="true" ht="17.25" hidden="false" customHeight="true" outlineLevel="0" collapsed="false">
      <c r="A38" s="28" t="s">
        <v>207</v>
      </c>
      <c r="B38" s="29" t="s">
        <v>208</v>
      </c>
      <c r="C38" s="30" t="n">
        <v>9138000</v>
      </c>
      <c r="D38" s="30" t="n">
        <v>8027200</v>
      </c>
      <c r="E38" s="31" t="n">
        <v>17165200</v>
      </c>
      <c r="F38" s="32" t="s">
        <v>121</v>
      </c>
      <c r="G38" s="32" t="n">
        <v>17165200</v>
      </c>
      <c r="H38" s="33" t="n">
        <v>1096</v>
      </c>
      <c r="I38" s="31" t="n">
        <v>17166296</v>
      </c>
      <c r="J38" s="34" t="n">
        <v>1.81</v>
      </c>
      <c r="K38" s="35" t="n">
        <v>100</v>
      </c>
      <c r="L38" s="36"/>
      <c r="M38" s="33"/>
      <c r="N38" s="37"/>
      <c r="O38" s="38" t="n">
        <v>129626</v>
      </c>
      <c r="P38" s="31" t="n">
        <v>17295922</v>
      </c>
      <c r="Q38" s="39" t="n">
        <v>141119.52</v>
      </c>
      <c r="R38" s="39"/>
      <c r="S38" s="39"/>
      <c r="T38" s="40"/>
      <c r="U38" s="40"/>
      <c r="V38" s="41" t="n">
        <v>141119.52</v>
      </c>
      <c r="W38" s="42"/>
      <c r="X38" s="43" t="n">
        <v>141119.52</v>
      </c>
      <c r="Y38" s="44" t="n">
        <v>8849.43</v>
      </c>
      <c r="Z38" s="44"/>
      <c r="AA38" s="45" t="n">
        <v>3459.18</v>
      </c>
      <c r="AB38" s="46" t="n">
        <v>40000</v>
      </c>
      <c r="AC38" s="46"/>
      <c r="AD38" s="46"/>
      <c r="AE38" s="46" t="n">
        <v>117240</v>
      </c>
      <c r="AF38" s="46"/>
      <c r="AG38" s="46"/>
      <c r="AH38" s="43" t="n">
        <v>310668.13</v>
      </c>
      <c r="AI38" s="47"/>
      <c r="AJ38" s="47"/>
      <c r="AK38" s="47" t="n">
        <v>312500</v>
      </c>
      <c r="AL38" s="47" t="s">
        <v>121</v>
      </c>
      <c r="AM38" s="47"/>
      <c r="AN38" s="47"/>
      <c r="AO38" s="48" t="n">
        <v>312500</v>
      </c>
      <c r="AP38" s="49" t="n">
        <v>21900</v>
      </c>
      <c r="AQ38" s="49" t="n">
        <v>2585</v>
      </c>
      <c r="AR38" s="49" t="s">
        <v>121</v>
      </c>
      <c r="AS38" s="50" t="n">
        <v>24485</v>
      </c>
      <c r="AT38" s="47" t="s">
        <v>121</v>
      </c>
      <c r="AU38" s="47"/>
      <c r="AV38" s="47"/>
      <c r="AW38" s="47"/>
      <c r="AX38" s="47"/>
      <c r="AY38" s="47"/>
      <c r="AZ38" s="47"/>
      <c r="BA38" s="47"/>
      <c r="BB38" s="47"/>
      <c r="BC38" s="47"/>
      <c r="BD38" s="47"/>
      <c r="BE38" s="47"/>
      <c r="BF38" s="47"/>
      <c r="BG38" s="47"/>
      <c r="BH38" s="47"/>
      <c r="BI38" s="47"/>
      <c r="BJ38" s="47"/>
      <c r="BK38" s="47"/>
      <c r="BL38" s="47" t="n">
        <v>0</v>
      </c>
      <c r="BM38" s="47"/>
      <c r="BN38" s="47"/>
      <c r="BO38" s="47"/>
      <c r="BP38" s="51"/>
      <c r="BQ38" s="47"/>
      <c r="BR38" s="47"/>
      <c r="BS38" s="47"/>
      <c r="BT38" s="52"/>
      <c r="BU38" s="42"/>
      <c r="BV38" s="42"/>
      <c r="BW38" s="53" t="n">
        <v>0.823</v>
      </c>
      <c r="BX38" s="53" t="n">
        <v>0.052</v>
      </c>
      <c r="BY38" s="53" t="n">
        <v>0</v>
      </c>
      <c r="BZ38" s="53" t="n">
        <v>0.02</v>
      </c>
      <c r="CA38" s="53" t="n">
        <v>0.233</v>
      </c>
      <c r="CB38" s="53" t="n">
        <v>0</v>
      </c>
      <c r="CC38" s="53" t="n">
        <v>0</v>
      </c>
      <c r="CD38" s="53" t="n">
        <v>0.682</v>
      </c>
      <c r="CE38" s="53" t="n">
        <v>0</v>
      </c>
      <c r="CF38" s="53" t="n">
        <v>0</v>
      </c>
      <c r="CG38" s="53" t="n">
        <v>1.81</v>
      </c>
      <c r="CH38" s="54" t="n">
        <v>100</v>
      </c>
      <c r="CI38" s="53" t="n">
        <v>1.7961929407406</v>
      </c>
      <c r="CK38" s="27"/>
      <c r="CL38" s="55"/>
      <c r="CM38" s="55"/>
      <c r="CN38" s="56"/>
      <c r="CO38" s="56"/>
      <c r="CP38" s="57"/>
    </row>
    <row r="39" s="26" customFormat="true" ht="17.25" hidden="false" customHeight="true" outlineLevel="0" collapsed="false">
      <c r="A39" s="28" t="s">
        <v>209</v>
      </c>
      <c r="B39" s="29" t="s">
        <v>210</v>
      </c>
      <c r="C39" s="30" t="n">
        <v>1005414209</v>
      </c>
      <c r="D39" s="30" t="n">
        <v>2117964786</v>
      </c>
      <c r="E39" s="31" t="n">
        <v>3123378995</v>
      </c>
      <c r="F39" s="32" t="n">
        <v>1153300</v>
      </c>
      <c r="G39" s="32" t="n">
        <v>3122225695</v>
      </c>
      <c r="H39" s="33" t="n">
        <v>7471988</v>
      </c>
      <c r="I39" s="31" t="n">
        <v>3129697683</v>
      </c>
      <c r="J39" s="34" t="n">
        <v>3.676</v>
      </c>
      <c r="K39" s="35" t="n">
        <v>91.07</v>
      </c>
      <c r="L39" s="36"/>
      <c r="M39" s="33"/>
      <c r="N39" s="37"/>
      <c r="O39" s="38" t="n">
        <v>310792789</v>
      </c>
      <c r="P39" s="31" t="n">
        <v>3440490472</v>
      </c>
      <c r="Q39" s="39" t="n">
        <v>28071377.72</v>
      </c>
      <c r="R39" s="39"/>
      <c r="S39" s="39"/>
      <c r="T39" s="40" t="n">
        <v>81440</v>
      </c>
      <c r="U39" s="40"/>
      <c r="V39" s="41" t="n">
        <v>27989937.72</v>
      </c>
      <c r="W39" s="42"/>
      <c r="X39" s="43" t="n">
        <v>27989937.72</v>
      </c>
      <c r="Y39" s="44" t="n">
        <v>1760321.79</v>
      </c>
      <c r="Z39" s="44"/>
      <c r="AA39" s="45" t="n">
        <v>688098.09</v>
      </c>
      <c r="AB39" s="46" t="n">
        <v>44435725</v>
      </c>
      <c r="AC39" s="46" t="n">
        <v>20410446</v>
      </c>
      <c r="AD39" s="46"/>
      <c r="AE39" s="46" t="n">
        <v>19132000</v>
      </c>
      <c r="AF39" s="46" t="n">
        <v>625000</v>
      </c>
      <c r="AG39" s="46"/>
      <c r="AH39" s="43" t="n">
        <v>115041528.6</v>
      </c>
      <c r="AI39" s="47" t="n">
        <v>108537300</v>
      </c>
      <c r="AJ39" s="47" t="n">
        <v>7388000</v>
      </c>
      <c r="AK39" s="47" t="n">
        <v>44291500</v>
      </c>
      <c r="AL39" s="47" t="n">
        <v>73964700</v>
      </c>
      <c r="AM39" s="47" t="n">
        <v>80400</v>
      </c>
      <c r="AN39" s="47" t="n">
        <v>214483850</v>
      </c>
      <c r="AO39" s="48" t="n">
        <v>448745750</v>
      </c>
      <c r="AP39" s="49" t="n">
        <v>2562000</v>
      </c>
      <c r="AQ39" s="49" t="n">
        <v>5758588.21</v>
      </c>
      <c r="AR39" s="49" t="n">
        <v>1115411.79</v>
      </c>
      <c r="AS39" s="50" t="n">
        <v>9436000</v>
      </c>
      <c r="AT39" s="47" t="n">
        <v>22750</v>
      </c>
      <c r="AU39" s="47" t="n">
        <v>105750</v>
      </c>
      <c r="AV39" s="47"/>
      <c r="AW39" s="47"/>
      <c r="AX39" s="47"/>
      <c r="AY39" s="47"/>
      <c r="AZ39" s="47" t="n">
        <v>822600</v>
      </c>
      <c r="BA39" s="47"/>
      <c r="BB39" s="47"/>
      <c r="BC39" s="47"/>
      <c r="BD39" s="47"/>
      <c r="BE39" s="47"/>
      <c r="BF39" s="47" t="n">
        <v>330700</v>
      </c>
      <c r="BG39" s="47"/>
      <c r="BH39" s="47"/>
      <c r="BI39" s="47"/>
      <c r="BJ39" s="47"/>
      <c r="BK39" s="47"/>
      <c r="BL39" s="47" t="n">
        <v>1153300</v>
      </c>
      <c r="BM39" s="47"/>
      <c r="BN39" s="47"/>
      <c r="BO39" s="47"/>
      <c r="BP39" s="51"/>
      <c r="BQ39" s="47"/>
      <c r="BR39" s="47"/>
      <c r="BS39" s="47"/>
      <c r="BT39" s="52"/>
      <c r="BU39" s="42"/>
      <c r="BV39" s="42"/>
      <c r="BW39" s="53" t="n">
        <v>0.895</v>
      </c>
      <c r="BX39" s="53" t="n">
        <v>0.057</v>
      </c>
      <c r="BY39" s="53" t="n">
        <v>0</v>
      </c>
      <c r="BZ39" s="53" t="n">
        <v>0.022</v>
      </c>
      <c r="CA39" s="53" t="n">
        <v>1.42</v>
      </c>
      <c r="CB39" s="53" t="n">
        <v>0.652</v>
      </c>
      <c r="CC39" s="53" t="n">
        <v>0</v>
      </c>
      <c r="CD39" s="53" t="n">
        <v>0.611</v>
      </c>
      <c r="CE39" s="53" t="n">
        <v>0.019</v>
      </c>
      <c r="CF39" s="53" t="n">
        <v>0</v>
      </c>
      <c r="CG39" s="53" t="n">
        <v>3.676</v>
      </c>
      <c r="CH39" s="54" t="n">
        <v>91.07</v>
      </c>
      <c r="CI39" s="53" t="n">
        <v>3.34375373326132</v>
      </c>
      <c r="CK39" s="27"/>
      <c r="CL39" s="55"/>
      <c r="CM39" s="55"/>
      <c r="CN39" s="56"/>
      <c r="CO39" s="56"/>
      <c r="CP39" s="57"/>
    </row>
    <row r="40" s="26" customFormat="true" ht="17.25" hidden="false" customHeight="true" outlineLevel="0" collapsed="false">
      <c r="A40" s="28" t="s">
        <v>211</v>
      </c>
      <c r="B40" s="29" t="s">
        <v>212</v>
      </c>
      <c r="C40" s="30" t="n">
        <v>199578200</v>
      </c>
      <c r="D40" s="30" t="n">
        <v>505427600</v>
      </c>
      <c r="E40" s="31" t="n">
        <v>705005800</v>
      </c>
      <c r="F40" s="32" t="n">
        <v>79000</v>
      </c>
      <c r="G40" s="32" t="n">
        <v>704926800</v>
      </c>
      <c r="H40" s="33" t="n">
        <v>200</v>
      </c>
      <c r="I40" s="31" t="n">
        <v>704927000</v>
      </c>
      <c r="J40" s="34" t="n">
        <v>3.881</v>
      </c>
      <c r="K40" s="35" t="n">
        <v>93.83</v>
      </c>
      <c r="L40" s="36"/>
      <c r="M40" s="33"/>
      <c r="N40" s="37"/>
      <c r="O40" s="38" t="n">
        <v>47144484</v>
      </c>
      <c r="P40" s="31" t="n">
        <v>752071484</v>
      </c>
      <c r="Q40" s="39" t="n">
        <v>6136242.16</v>
      </c>
      <c r="R40" s="39"/>
      <c r="S40" s="39"/>
      <c r="T40" s="40" t="n">
        <v>68865</v>
      </c>
      <c r="U40" s="40"/>
      <c r="V40" s="41" t="n">
        <v>6067377.16</v>
      </c>
      <c r="W40" s="42"/>
      <c r="X40" s="43" t="n">
        <v>6067377.16</v>
      </c>
      <c r="Y40" s="44" t="n">
        <v>0</v>
      </c>
      <c r="Z40" s="44"/>
      <c r="AA40" s="45" t="n">
        <v>150414.3</v>
      </c>
      <c r="AB40" s="46" t="n">
        <v>13723140</v>
      </c>
      <c r="AC40" s="46"/>
      <c r="AD40" s="46"/>
      <c r="AE40" s="46" t="n">
        <v>7163429.25</v>
      </c>
      <c r="AF40" s="46"/>
      <c r="AG40" s="46" t="n">
        <v>252177.03</v>
      </c>
      <c r="AH40" s="43" t="n">
        <v>27356537.74</v>
      </c>
      <c r="AI40" s="47" t="n">
        <v>16879800</v>
      </c>
      <c r="AJ40" s="47" t="n">
        <v>9045600</v>
      </c>
      <c r="AK40" s="47" t="n">
        <v>71581100</v>
      </c>
      <c r="AL40" s="47" t="n">
        <v>4441500</v>
      </c>
      <c r="AM40" s="47" t="n">
        <v>214000</v>
      </c>
      <c r="AN40" s="47" t="n">
        <v>12621400</v>
      </c>
      <c r="AO40" s="48" t="n">
        <v>114783400</v>
      </c>
      <c r="AP40" s="49" t="n">
        <v>690000</v>
      </c>
      <c r="AQ40" s="49" t="n">
        <v>2202497.46</v>
      </c>
      <c r="AR40" s="49" t="n">
        <v>575000</v>
      </c>
      <c r="AS40" s="50" t="n">
        <v>3467497.46</v>
      </c>
      <c r="AT40" s="47" t="n">
        <v>18500</v>
      </c>
      <c r="AU40" s="47" t="n">
        <v>83500</v>
      </c>
      <c r="AV40" s="47"/>
      <c r="AW40" s="47" t="n">
        <v>79000</v>
      </c>
      <c r="AX40" s="47"/>
      <c r="AY40" s="47"/>
      <c r="AZ40" s="47"/>
      <c r="BA40" s="47"/>
      <c r="BB40" s="47"/>
      <c r="BC40" s="47"/>
      <c r="BD40" s="47"/>
      <c r="BE40" s="47"/>
      <c r="BF40" s="47"/>
      <c r="BG40" s="47"/>
      <c r="BH40" s="47"/>
      <c r="BI40" s="47"/>
      <c r="BJ40" s="47"/>
      <c r="BK40" s="47"/>
      <c r="BL40" s="47" t="n">
        <v>79000</v>
      </c>
      <c r="BM40" s="47"/>
      <c r="BN40" s="47"/>
      <c r="BO40" s="47"/>
      <c r="BP40" s="51"/>
      <c r="BQ40" s="47"/>
      <c r="BR40" s="47"/>
      <c r="BS40" s="47"/>
      <c r="BT40" s="52"/>
      <c r="BU40" s="42"/>
      <c r="BV40" s="42"/>
      <c r="BW40" s="53" t="n">
        <v>0.861</v>
      </c>
      <c r="BX40" s="53" t="n">
        <v>0</v>
      </c>
      <c r="BY40" s="53" t="n">
        <v>0</v>
      </c>
      <c r="BZ40" s="53" t="n">
        <v>0.022</v>
      </c>
      <c r="CA40" s="53" t="n">
        <v>1.947</v>
      </c>
      <c r="CB40" s="53" t="n">
        <v>0</v>
      </c>
      <c r="CC40" s="53" t="n">
        <v>0</v>
      </c>
      <c r="CD40" s="53" t="n">
        <v>1.016</v>
      </c>
      <c r="CE40" s="53" t="n">
        <v>0</v>
      </c>
      <c r="CF40" s="53" t="n">
        <v>0.035</v>
      </c>
      <c r="CG40" s="53" t="n">
        <v>3.881</v>
      </c>
      <c r="CH40" s="54" t="n">
        <v>93.83</v>
      </c>
      <c r="CI40" s="53" t="n">
        <v>3.63749169088294</v>
      </c>
      <c r="CK40" s="27"/>
      <c r="CL40" s="55"/>
      <c r="CM40" s="55"/>
      <c r="CN40" s="56"/>
      <c r="CO40" s="56"/>
      <c r="CP40" s="57"/>
    </row>
    <row r="41" s="26" customFormat="true" ht="17.25" hidden="false" customHeight="true" outlineLevel="0" collapsed="false">
      <c r="A41" s="28" t="s">
        <v>213</v>
      </c>
      <c r="B41" s="29" t="s">
        <v>214</v>
      </c>
      <c r="C41" s="30" t="n">
        <v>707541100</v>
      </c>
      <c r="D41" s="30" t="n">
        <v>1956526400</v>
      </c>
      <c r="E41" s="31" t="n">
        <v>2664067500</v>
      </c>
      <c r="F41" s="32" t="n">
        <v>23396700</v>
      </c>
      <c r="G41" s="32" t="n">
        <v>2640670800</v>
      </c>
      <c r="H41" s="33" t="n">
        <v>5396140</v>
      </c>
      <c r="I41" s="31" t="n">
        <v>2646066940</v>
      </c>
      <c r="J41" s="34" t="n">
        <v>3.292</v>
      </c>
      <c r="K41" s="35" t="n">
        <v>99.63</v>
      </c>
      <c r="L41" s="36"/>
      <c r="M41" s="33"/>
      <c r="N41" s="37"/>
      <c r="O41" s="38" t="n">
        <v>21034005</v>
      </c>
      <c r="P41" s="31" t="n">
        <v>2667100945</v>
      </c>
      <c r="Q41" s="39" t="n">
        <v>21761199.06</v>
      </c>
      <c r="R41" s="39"/>
      <c r="S41" s="39"/>
      <c r="T41" s="40" t="n">
        <v>106454</v>
      </c>
      <c r="U41" s="40"/>
      <c r="V41" s="41" t="n">
        <v>21654745.06</v>
      </c>
      <c r="W41" s="42"/>
      <c r="X41" s="43" t="n">
        <v>21654745.06</v>
      </c>
      <c r="Y41" s="44" t="n">
        <v>1364618.2</v>
      </c>
      <c r="Z41" s="44"/>
      <c r="AA41" s="45" t="n">
        <v>533420.19</v>
      </c>
      <c r="AB41" s="46" t="n">
        <v>47766839</v>
      </c>
      <c r="AC41" s="46"/>
      <c r="AD41" s="46"/>
      <c r="AE41" s="46" t="n">
        <v>15765069</v>
      </c>
      <c r="AF41" s="46"/>
      <c r="AG41" s="46"/>
      <c r="AH41" s="43" t="n">
        <v>87084691.45</v>
      </c>
      <c r="AI41" s="47" t="n">
        <v>71991300</v>
      </c>
      <c r="AJ41" s="47"/>
      <c r="AK41" s="47" t="n">
        <v>254714200</v>
      </c>
      <c r="AL41" s="47" t="n">
        <v>16618100</v>
      </c>
      <c r="AM41" s="47" t="n">
        <v>245500</v>
      </c>
      <c r="AN41" s="47" t="n">
        <v>93119600</v>
      </c>
      <c r="AO41" s="48" t="n">
        <v>436688700</v>
      </c>
      <c r="AP41" s="49" t="n">
        <v>1455000</v>
      </c>
      <c r="AQ41" s="49" t="n">
        <v>10486894</v>
      </c>
      <c r="AR41" s="49" t="n">
        <v>2300000</v>
      </c>
      <c r="AS41" s="50" t="n">
        <v>14241894</v>
      </c>
      <c r="AT41" s="47" t="n">
        <v>93500</v>
      </c>
      <c r="AU41" s="47" t="n">
        <v>235500</v>
      </c>
      <c r="AV41" s="47"/>
      <c r="AW41" s="47"/>
      <c r="AX41" s="47"/>
      <c r="AY41" s="47"/>
      <c r="AZ41" s="47"/>
      <c r="BA41" s="47"/>
      <c r="BB41" s="47"/>
      <c r="BC41" s="47"/>
      <c r="BD41" s="47"/>
      <c r="BE41" s="47"/>
      <c r="BF41" s="47"/>
      <c r="BG41" s="47"/>
      <c r="BH41" s="47"/>
      <c r="BI41" s="47"/>
      <c r="BJ41" s="47"/>
      <c r="BK41" s="47" t="n">
        <v>23396700</v>
      </c>
      <c r="BL41" s="47" t="n">
        <v>23396700</v>
      </c>
      <c r="BM41" s="47"/>
      <c r="BN41" s="47"/>
      <c r="BO41" s="47"/>
      <c r="BP41" s="51"/>
      <c r="BQ41" s="47"/>
      <c r="BR41" s="47"/>
      <c r="BS41" s="47"/>
      <c r="BT41" s="52"/>
      <c r="BU41" s="42"/>
      <c r="BV41" s="42"/>
      <c r="BW41" s="53" t="n">
        <v>0.819</v>
      </c>
      <c r="BX41" s="53" t="n">
        <v>0.052</v>
      </c>
      <c r="BY41" s="53" t="n">
        <v>0</v>
      </c>
      <c r="BZ41" s="53" t="n">
        <v>0.021</v>
      </c>
      <c r="CA41" s="53" t="n">
        <v>1.805</v>
      </c>
      <c r="CB41" s="53" t="n">
        <v>0</v>
      </c>
      <c r="CC41" s="53" t="n">
        <v>0</v>
      </c>
      <c r="CD41" s="53" t="n">
        <v>0.595</v>
      </c>
      <c r="CE41" s="53" t="n">
        <v>0</v>
      </c>
      <c r="CF41" s="53" t="n">
        <v>0</v>
      </c>
      <c r="CG41" s="53" t="n">
        <v>3.292</v>
      </c>
      <c r="CH41" s="54" t="n">
        <v>99.63</v>
      </c>
      <c r="CI41" s="53" t="n">
        <v>3.26514418635925</v>
      </c>
      <c r="CK41" s="27"/>
      <c r="CL41" s="55"/>
      <c r="CM41" s="55"/>
      <c r="CN41" s="56"/>
      <c r="CO41" s="56"/>
      <c r="CP41" s="57"/>
    </row>
    <row r="42" s="2" customFormat="true" ht="17.25" hidden="false" customHeight="true" outlineLevel="0" collapsed="false">
      <c r="A42" s="28" t="s">
        <v>215</v>
      </c>
      <c r="B42" s="29" t="s">
        <v>216</v>
      </c>
      <c r="C42" s="30" t="n">
        <v>19045700</v>
      </c>
      <c r="D42" s="30" t="n">
        <v>47471100</v>
      </c>
      <c r="E42" s="31" t="n">
        <v>66516800</v>
      </c>
      <c r="F42" s="32" t="s">
        <v>121</v>
      </c>
      <c r="G42" s="32" t="n">
        <v>66516800</v>
      </c>
      <c r="H42" s="33" t="n">
        <v>73169</v>
      </c>
      <c r="I42" s="31" t="n">
        <v>66589969</v>
      </c>
      <c r="J42" s="34" t="n">
        <v>7.359</v>
      </c>
      <c r="K42" s="35" t="n">
        <v>105.92</v>
      </c>
      <c r="L42" s="36"/>
      <c r="M42" s="33"/>
      <c r="N42" s="37" t="n">
        <v>3602251</v>
      </c>
      <c r="O42" s="38"/>
      <c r="P42" s="31" t="n">
        <v>62987718</v>
      </c>
      <c r="Q42" s="39" t="n">
        <v>513924.46</v>
      </c>
      <c r="R42" s="39"/>
      <c r="S42" s="39"/>
      <c r="T42" s="40" t="n">
        <v>7088</v>
      </c>
      <c r="U42" s="40"/>
      <c r="V42" s="41" t="n">
        <v>506836.46</v>
      </c>
      <c r="W42" s="42"/>
      <c r="X42" s="43" t="n">
        <v>506836.46</v>
      </c>
      <c r="Y42" s="44" t="n">
        <v>32227.18</v>
      </c>
      <c r="Z42" s="44"/>
      <c r="AA42" s="45" t="n">
        <v>12597.55</v>
      </c>
      <c r="AB42" s="46" t="n">
        <v>2288662</v>
      </c>
      <c r="AC42" s="46"/>
      <c r="AD42" s="46"/>
      <c r="AE42" s="46" t="n">
        <v>2059732.64</v>
      </c>
      <c r="AF42" s="46"/>
      <c r="AG42" s="46"/>
      <c r="AH42" s="43" t="n">
        <v>4900055.83</v>
      </c>
      <c r="AI42" s="47" t="n">
        <v>3013500</v>
      </c>
      <c r="AJ42" s="47"/>
      <c r="AK42" s="47" t="n">
        <v>2078400</v>
      </c>
      <c r="AL42" s="47" t="n">
        <v>1172800</v>
      </c>
      <c r="AM42" s="47"/>
      <c r="AN42" s="47"/>
      <c r="AO42" s="48" t="n">
        <v>6264700</v>
      </c>
      <c r="AP42" s="49" t="n">
        <v>110000</v>
      </c>
      <c r="AQ42" s="49" t="n">
        <v>493750.52</v>
      </c>
      <c r="AR42" s="49" t="n">
        <v>189000</v>
      </c>
      <c r="AS42" s="50" t="n">
        <v>792750.52</v>
      </c>
      <c r="AT42" s="47" t="n">
        <v>11750</v>
      </c>
      <c r="AU42" s="47" t="n">
        <v>9250</v>
      </c>
      <c r="AV42" s="47"/>
      <c r="AW42" s="47"/>
      <c r="AX42" s="47"/>
      <c r="AY42" s="47"/>
      <c r="AZ42" s="47"/>
      <c r="BA42" s="47"/>
      <c r="BB42" s="47"/>
      <c r="BC42" s="47"/>
      <c r="BD42" s="47"/>
      <c r="BE42" s="47"/>
      <c r="BF42" s="47"/>
      <c r="BG42" s="47"/>
      <c r="BH42" s="47"/>
      <c r="BI42" s="47"/>
      <c r="BJ42" s="47"/>
      <c r="BK42" s="47"/>
      <c r="BL42" s="47" t="n">
        <v>0</v>
      </c>
      <c r="BM42" s="47"/>
      <c r="BN42" s="47"/>
      <c r="BO42" s="47"/>
      <c r="BP42" s="51"/>
      <c r="BQ42" s="47"/>
      <c r="BR42" s="47"/>
      <c r="BS42" s="47"/>
      <c r="BT42" s="52"/>
      <c r="BU42" s="42"/>
      <c r="BV42" s="42"/>
      <c r="BW42" s="53" t="n">
        <v>0.762</v>
      </c>
      <c r="BX42" s="53" t="n">
        <v>0.049</v>
      </c>
      <c r="BY42" s="53" t="n">
        <v>0</v>
      </c>
      <c r="BZ42" s="53" t="n">
        <v>0.019</v>
      </c>
      <c r="CA42" s="53" t="n">
        <v>3.436</v>
      </c>
      <c r="CB42" s="53" t="n">
        <v>0</v>
      </c>
      <c r="CC42" s="53" t="n">
        <v>0</v>
      </c>
      <c r="CD42" s="53" t="n">
        <v>3.093</v>
      </c>
      <c r="CE42" s="53" t="n">
        <v>0</v>
      </c>
      <c r="CF42" s="53" t="n">
        <v>0</v>
      </c>
      <c r="CG42" s="53" t="n">
        <v>7.359</v>
      </c>
      <c r="CH42" s="54" t="n">
        <v>105.92</v>
      </c>
      <c r="CI42" s="53" t="n">
        <v>7.77938300606477</v>
      </c>
      <c r="CJ42" s="26"/>
      <c r="CK42" s="27"/>
      <c r="CL42" s="55"/>
      <c r="CM42" s="55"/>
      <c r="CN42" s="56"/>
      <c r="CO42" s="56"/>
      <c r="CP42" s="57"/>
    </row>
    <row r="43" customFormat="false" ht="17.25" hidden="false" customHeight="true" outlineLevel="0" collapsed="false">
      <c r="C43" s="61" t="n">
        <f aca="false">SUM(C6:C42)</f>
        <v>11530075249</v>
      </c>
      <c r="D43" s="61" t="n">
        <f aca="false">SUM(D6:D42)</f>
        <v>24818669984</v>
      </c>
      <c r="E43" s="61" t="n">
        <f aca="false">SUM(E6:E42)</f>
        <v>36348745233</v>
      </c>
      <c r="F43" s="61" t="n">
        <f aca="false">SUM(F6:F42)</f>
        <v>70278400</v>
      </c>
      <c r="G43" s="61" t="n">
        <f aca="false">SUM(G6:G42)</f>
        <v>36278466833</v>
      </c>
      <c r="H43" s="62" t="n">
        <f aca="false">SUM(H6:H42)</f>
        <v>93233443</v>
      </c>
      <c r="I43" s="63" t="n">
        <f aca="false">SUM(I6:I42)</f>
        <v>36371700276</v>
      </c>
      <c r="J43" s="61"/>
      <c r="K43" s="61"/>
      <c r="L43" s="61" t="n">
        <f aca="false">SUM(L6:L42)</f>
        <v>0</v>
      </c>
      <c r="M43" s="61" t="n">
        <f aca="false">SUM(M6:M42)</f>
        <v>0</v>
      </c>
      <c r="N43" s="61" t="n">
        <f aca="false">SUM(N6:N42)</f>
        <v>435067270</v>
      </c>
      <c r="O43" s="61" t="n">
        <f aca="false">SUM(O6:O42)</f>
        <v>1359384012</v>
      </c>
      <c r="P43" s="62" t="n">
        <f aca="false">SUM(P6:P42)</f>
        <v>37296017018</v>
      </c>
      <c r="Q43" s="64" t="n">
        <f aca="false">V43-U43+T43-S43+R43</f>
        <v>304302712</v>
      </c>
      <c r="R43" s="65"/>
      <c r="S43" s="65"/>
      <c r="T43" s="65" t="n">
        <f aca="false">SUM(T6:T42)</f>
        <v>1663058</v>
      </c>
      <c r="U43" s="65"/>
      <c r="V43" s="66" t="n">
        <v>302639654</v>
      </c>
      <c r="W43" s="67"/>
      <c r="X43" s="64" t="n">
        <f aca="false">SUM(X6:X42)</f>
        <v>302639654</v>
      </c>
      <c r="Y43" s="64" t="n">
        <f aca="false">SUM(Y6:Y42)</f>
        <v>9669478</v>
      </c>
      <c r="Z43" s="65" t="n">
        <f aca="false">SUM(Z6:Z42)</f>
        <v>0</v>
      </c>
      <c r="AA43" s="65" t="n">
        <f aca="false">SUM(AA6:AA42)</f>
        <v>7459203.4</v>
      </c>
      <c r="AB43" s="64" t="n">
        <f aca="false">SUM(AB6:AB42)</f>
        <v>591781899</v>
      </c>
      <c r="AC43" s="64" t="n">
        <f aca="false">SUM(AC6:AC42)</f>
        <v>65763436</v>
      </c>
      <c r="AD43" s="64" t="n">
        <f aca="false">SUM(AD6:AD42)</f>
        <v>0</v>
      </c>
      <c r="AE43" s="68" t="n">
        <f aca="false">SUM(AE6:AE42)</f>
        <v>309468487.77</v>
      </c>
      <c r="AF43" s="64" t="n">
        <f aca="false">SUM(AF6:AF42)</f>
        <v>2876569.17</v>
      </c>
      <c r="AG43" s="68" t="n">
        <f aca="false">SUM(AG6:AG42)</f>
        <v>6011686.14</v>
      </c>
      <c r="AH43" s="64" t="n">
        <f aca="false">SUM(AH6:AH42)</f>
        <v>1295670413.48</v>
      </c>
      <c r="AI43" s="61" t="n">
        <f aca="false">SUM(AI6:AI42)</f>
        <v>2048015480</v>
      </c>
      <c r="AJ43" s="61" t="n">
        <f aca="false">SUM(AJ6:AJ42)</f>
        <v>114368700</v>
      </c>
      <c r="AK43" s="61" t="n">
        <f aca="false">SUM(AK6:AK42)</f>
        <v>2227360093</v>
      </c>
      <c r="AL43" s="61" t="n">
        <f aca="false">SUM(AL6:AL42)</f>
        <v>1587707490</v>
      </c>
      <c r="AM43" s="61" t="n">
        <f aca="false">SUM(AM6:AM42)</f>
        <v>90540950</v>
      </c>
      <c r="AN43" s="61" t="n">
        <f aca="false">SUM(AN6:AN42)</f>
        <v>1469105250</v>
      </c>
      <c r="AO43" s="61" t="n">
        <f aca="false">SUM(AO6:AO42)</f>
        <v>7537097963</v>
      </c>
      <c r="AP43" s="69" t="n">
        <f aca="false">SUM(AP6:AP42)</f>
        <v>47518114.37</v>
      </c>
      <c r="AQ43" s="69" t="n">
        <f aca="false">SUM(AQ6:AQ42)</f>
        <v>259382777.9</v>
      </c>
      <c r="AR43" s="69" t="n">
        <f aca="false">SUM(AR6:AR42)</f>
        <v>14673900.08</v>
      </c>
      <c r="AS43" s="69" t="n">
        <f aca="false">SUM(AS6:AS42)</f>
        <v>321574792.35</v>
      </c>
      <c r="AT43" s="61" t="n">
        <f aca="false">SUM(AT6:AT42)</f>
        <v>1335250</v>
      </c>
      <c r="AU43" s="61" t="n">
        <f aca="false">SUM(AU6:AU42)</f>
        <v>2969750</v>
      </c>
      <c r="AV43" s="61" t="n">
        <f aca="false">SUM(AV6:AV42)</f>
        <v>0</v>
      </c>
      <c r="AW43" s="61" t="n">
        <f aca="false">SUM(AW6:AW42)</f>
        <v>1368400</v>
      </c>
      <c r="AX43" s="61" t="n">
        <f aca="false">SUM(AX6:AX42)</f>
        <v>0</v>
      </c>
      <c r="AY43" s="61" t="n">
        <f aca="false">SUM(AY6:AY42)</f>
        <v>0</v>
      </c>
      <c r="AZ43" s="61" t="n">
        <f aca="false">SUM(AZ6:AZ42)</f>
        <v>822600</v>
      </c>
      <c r="BA43" s="61" t="n">
        <f aca="false">SUM(BA6:BA42)</f>
        <v>4359000</v>
      </c>
      <c r="BB43" s="61" t="n">
        <f aca="false">SUM(BB6:BB42)</f>
        <v>0</v>
      </c>
      <c r="BC43" s="61" t="n">
        <f aca="false">SUM(BC6:BC42)</f>
        <v>0</v>
      </c>
      <c r="BD43" s="61" t="n">
        <f aca="false">SUM(BD6:BD42)</f>
        <v>0</v>
      </c>
      <c r="BE43" s="61" t="n">
        <f aca="false">SUM(BE6:BE42)</f>
        <v>5860900</v>
      </c>
      <c r="BF43" s="61" t="n">
        <f aca="false">SUM(BF6:BF42)</f>
        <v>29183000</v>
      </c>
      <c r="BG43" s="61" t="n">
        <f aca="false">SUM(BG6:BG42)</f>
        <v>0</v>
      </c>
      <c r="BH43" s="61" t="n">
        <f aca="false">SUM(BH6:BH42)</f>
        <v>0</v>
      </c>
      <c r="BI43" s="61" t="n">
        <f aca="false">SUM(BI6:BI42)</f>
        <v>0</v>
      </c>
      <c r="BJ43" s="61" t="n">
        <f aca="false">SUM(BJ6:BJ42)</f>
        <v>0</v>
      </c>
      <c r="BK43" s="70" t="n">
        <f aca="false">SUM(BK6:BK42)</f>
        <v>28684500</v>
      </c>
      <c r="BL43" s="71" t="n">
        <f aca="false">SUM(AV43:BK43)</f>
        <v>70278400</v>
      </c>
      <c r="BM43" s="61" t="n">
        <f aca="false">SUM(BM6:BM42)</f>
        <v>0</v>
      </c>
      <c r="BN43" s="61" t="n">
        <f aca="false">SUM(BN6:BN42)</f>
        <v>344817</v>
      </c>
      <c r="BO43" s="61" t="n">
        <f aca="false">SUM(BO6:BO42)</f>
        <v>0</v>
      </c>
      <c r="BP43" s="72"/>
      <c r="BQ43" s="73" t="n">
        <f aca="false">SUM(BQ6:BQ42)</f>
        <v>0</v>
      </c>
      <c r="BR43" s="73" t="n">
        <f aca="false">SUM(BR6:BR42)</f>
        <v>0</v>
      </c>
      <c r="BS43" s="73" t="n">
        <f aca="false">SUM(BS6:BS42)</f>
        <v>0</v>
      </c>
      <c r="BT43" s="74"/>
      <c r="BU43" s="61" t="n">
        <f aca="false">SUM(BU6:BU42)</f>
        <v>0</v>
      </c>
      <c r="BV43" s="61" t="n">
        <f aca="false">SUM(BV6:BV42)</f>
        <v>0</v>
      </c>
      <c r="BW43" s="61"/>
      <c r="BX43" s="61"/>
      <c r="BY43" s="61"/>
      <c r="BZ43" s="61"/>
      <c r="CA43" s="61"/>
      <c r="CB43" s="61"/>
      <c r="CC43" s="61"/>
      <c r="CD43" s="61"/>
      <c r="CE43" s="61"/>
      <c r="CF43" s="61"/>
      <c r="CG43" s="61"/>
      <c r="CH43" s="61"/>
      <c r="CI43" s="61"/>
      <c r="CJ43" s="75"/>
    </row>
    <row r="44" customFormat="false" ht="17.25" hidden="false" customHeight="true" outlineLevel="0" collapsed="false">
      <c r="C44" s="76"/>
      <c r="D44" s="76"/>
      <c r="E44" s="77"/>
      <c r="F44" s="77"/>
      <c r="G44" s="77"/>
      <c r="H44" s="78"/>
      <c r="I44" s="77"/>
      <c r="J44" s="79"/>
      <c r="K44" s="80"/>
      <c r="L44" s="77"/>
      <c r="M44" s="77"/>
      <c r="N44" s="77"/>
      <c r="O44" s="77"/>
      <c r="P44" s="77"/>
      <c r="Q44" s="81"/>
      <c r="R44" s="81"/>
      <c r="S44" s="81"/>
      <c r="T44" s="82"/>
      <c r="U44" s="82"/>
      <c r="V44" s="82"/>
      <c r="W44" s="82"/>
      <c r="X44" s="82"/>
      <c r="Y44" s="82"/>
      <c r="Z44" s="82"/>
      <c r="AA44" s="82"/>
      <c r="AB44" s="82"/>
      <c r="AC44" s="82"/>
      <c r="AD44" s="82"/>
      <c r="AE44" s="83"/>
      <c r="AF44" s="82"/>
      <c r="AG44" s="82"/>
      <c r="AH44" s="82"/>
      <c r="AI44" s="77"/>
      <c r="AJ44" s="77"/>
      <c r="AK44" s="77"/>
      <c r="AL44" s="77"/>
      <c r="AM44" s="77"/>
      <c r="AN44" s="77"/>
      <c r="AO44" s="77"/>
      <c r="AP44" s="82"/>
      <c r="AQ44" s="82"/>
      <c r="AR44" s="82"/>
      <c r="AS44" s="82"/>
      <c r="AT44" s="82"/>
      <c r="AU44" s="82"/>
      <c r="AV44" s="84"/>
      <c r="AW44" s="84"/>
      <c r="AX44" s="84"/>
      <c r="AY44" s="84"/>
      <c r="AZ44" s="84"/>
      <c r="BA44" s="84"/>
      <c r="BB44" s="84"/>
      <c r="BC44" s="84"/>
      <c r="BD44" s="84"/>
      <c r="BE44" s="84"/>
      <c r="BF44" s="84"/>
      <c r="BG44" s="84"/>
      <c r="BH44" s="84"/>
      <c r="BI44" s="84"/>
      <c r="BJ44" s="84"/>
      <c r="BK44" s="85"/>
      <c r="BL44" s="84"/>
      <c r="BM44" s="82"/>
      <c r="BN44" s="82"/>
      <c r="BO44" s="82"/>
      <c r="BP44" s="82"/>
      <c r="BQ44" s="84"/>
      <c r="BR44" s="86"/>
      <c r="BS44" s="86"/>
      <c r="BT44" s="87"/>
      <c r="BU44" s="82"/>
      <c r="BV44" s="86"/>
      <c r="BW44" s="84"/>
      <c r="BX44" s="84"/>
      <c r="BY44" s="84"/>
      <c r="BZ44" s="84"/>
      <c r="CA44" s="84"/>
      <c r="CB44" s="84"/>
      <c r="CC44" s="84"/>
      <c r="CD44" s="84"/>
      <c r="CE44" s="84"/>
      <c r="CF44" s="84"/>
      <c r="CG44" s="84"/>
      <c r="CH44" s="84"/>
      <c r="CI44" s="80"/>
      <c r="CJ44" s="88"/>
      <c r="CK44" s="86"/>
    </row>
    <row r="45" customFormat="false" ht="17.25" hidden="false" customHeight="true" outlineLevel="0" collapsed="false">
      <c r="C45" s="89"/>
      <c r="D45" s="89"/>
      <c r="E45" s="90"/>
      <c r="F45" s="90"/>
      <c r="G45" s="90"/>
      <c r="H45" s="91"/>
      <c r="I45" s="90"/>
      <c r="J45" s="92"/>
      <c r="K45" s="93"/>
      <c r="L45" s="90"/>
      <c r="M45" s="90"/>
      <c r="N45" s="90"/>
      <c r="O45" s="90"/>
      <c r="P45" s="90"/>
      <c r="Q45" s="94"/>
      <c r="R45" s="94"/>
      <c r="S45" s="94"/>
      <c r="T45" s="94"/>
      <c r="U45" s="94"/>
      <c r="V45" s="94"/>
      <c r="W45" s="94"/>
      <c r="X45" s="94"/>
      <c r="Y45" s="94"/>
      <c r="Z45" s="94"/>
      <c r="AA45" s="94"/>
      <c r="AB45" s="94"/>
      <c r="AC45" s="94"/>
      <c r="AD45" s="94"/>
      <c r="AE45" s="95"/>
      <c r="AF45" s="94"/>
      <c r="AG45" s="94"/>
      <c r="AH45" s="94"/>
      <c r="AI45" s="94"/>
      <c r="AJ45" s="94"/>
      <c r="AK45" s="90"/>
      <c r="AL45" s="90"/>
      <c r="AM45" s="90"/>
      <c r="AN45" s="90"/>
      <c r="AO45" s="90"/>
      <c r="AP45" s="90"/>
      <c r="AQ45" s="90"/>
      <c r="AR45" s="94"/>
      <c r="AS45" s="94"/>
      <c r="AT45" s="94"/>
      <c r="AU45" s="94"/>
      <c r="AV45" s="94"/>
      <c r="AW45" s="94"/>
      <c r="AX45" s="96"/>
      <c r="AY45" s="96"/>
      <c r="AZ45" s="96"/>
      <c r="BA45" s="96"/>
      <c r="BB45" s="96"/>
      <c r="BC45" s="96"/>
      <c r="BD45" s="96"/>
      <c r="BE45" s="96"/>
      <c r="BF45" s="96"/>
      <c r="BG45" s="96"/>
      <c r="BH45" s="96"/>
      <c r="BI45" s="96"/>
      <c r="BJ45" s="96"/>
      <c r="BK45" s="96"/>
      <c r="BL45" s="96"/>
      <c r="BM45" s="94"/>
      <c r="BN45" s="94"/>
      <c r="BO45" s="94"/>
      <c r="BP45" s="94"/>
      <c r="BQ45" s="96"/>
      <c r="BR45" s="96"/>
      <c r="BS45" s="96"/>
      <c r="BT45" s="97"/>
      <c r="BU45" s="94"/>
      <c r="BV45" s="96"/>
      <c r="BW45" s="96"/>
      <c r="BX45" s="96"/>
      <c r="BY45" s="96"/>
      <c r="BZ45" s="96"/>
      <c r="CA45" s="96"/>
      <c r="CB45" s="96"/>
      <c r="CC45" s="96"/>
      <c r="CD45" s="96"/>
      <c r="CE45" s="96"/>
      <c r="CF45" s="96"/>
      <c r="CG45" s="96"/>
      <c r="CH45" s="96"/>
      <c r="CI45" s="93"/>
      <c r="CJ45" s="98"/>
      <c r="CK45" s="99"/>
    </row>
    <row r="46" customFormat="false" ht="17.25" hidden="false" customHeight="true" outlineLevel="0" collapsed="false">
      <c r="C46" s="89"/>
      <c r="D46" s="89"/>
      <c r="E46" s="100"/>
      <c r="F46" s="100"/>
      <c r="G46" s="100"/>
      <c r="H46" s="101"/>
      <c r="I46" s="100"/>
      <c r="J46" s="102"/>
      <c r="K46" s="103"/>
      <c r="L46" s="100"/>
      <c r="M46" s="100"/>
      <c r="N46" s="100"/>
      <c r="O46" s="100"/>
      <c r="P46" s="100"/>
      <c r="Q46" s="104"/>
      <c r="R46" s="104"/>
      <c r="S46" s="104"/>
      <c r="T46" s="104"/>
      <c r="U46" s="104"/>
      <c r="V46" s="104"/>
      <c r="W46" s="104"/>
      <c r="X46" s="104"/>
      <c r="Y46" s="104"/>
      <c r="Z46" s="104"/>
      <c r="AA46" s="104"/>
      <c r="AB46" s="104"/>
      <c r="AC46" s="104"/>
      <c r="AD46" s="104"/>
      <c r="AE46" s="105"/>
      <c r="AF46" s="104"/>
      <c r="AG46" s="104"/>
      <c r="AH46" s="104"/>
      <c r="AI46" s="104"/>
      <c r="AJ46" s="104"/>
      <c r="AK46" s="100"/>
      <c r="AL46" s="100"/>
      <c r="AM46" s="100"/>
      <c r="AN46" s="100"/>
      <c r="AO46" s="100"/>
      <c r="AP46" s="100"/>
      <c r="AQ46" s="100"/>
      <c r="AR46" s="104"/>
      <c r="AS46" s="104"/>
      <c r="AT46" s="104"/>
      <c r="AU46" s="104"/>
      <c r="AV46" s="104"/>
      <c r="AW46" s="104"/>
      <c r="AX46" s="106"/>
      <c r="AY46" s="106"/>
      <c r="AZ46" s="106"/>
      <c r="BA46" s="106"/>
      <c r="BB46" s="106"/>
      <c r="BC46" s="106"/>
      <c r="BD46" s="106"/>
      <c r="BE46" s="106"/>
      <c r="BF46" s="106"/>
      <c r="BG46" s="106"/>
      <c r="BH46" s="106"/>
      <c r="BI46" s="100"/>
      <c r="BJ46" s="106"/>
      <c r="BK46" s="106"/>
      <c r="BL46" s="106"/>
      <c r="BM46" s="104"/>
      <c r="BN46" s="104"/>
      <c r="BO46" s="104"/>
      <c r="BP46" s="104"/>
      <c r="BQ46" s="106"/>
      <c r="BR46" s="106"/>
      <c r="BS46" s="106"/>
      <c r="BT46" s="107"/>
      <c r="BU46" s="104"/>
      <c r="BV46" s="106"/>
      <c r="BW46" s="0"/>
      <c r="BX46" s="0"/>
      <c r="BY46" s="0"/>
      <c r="BZ46" s="0"/>
      <c r="CA46" s="0"/>
      <c r="CB46" s="0"/>
      <c r="CC46" s="0"/>
      <c r="CD46" s="0"/>
      <c r="CE46" s="0"/>
      <c r="CF46" s="0"/>
      <c r="CG46" s="0"/>
      <c r="CH46" s="0"/>
      <c r="CI46" s="103"/>
      <c r="CJ46" s="88"/>
      <c r="CK46" s="108"/>
    </row>
    <row r="47" customFormat="false" ht="17.25" hidden="false" customHeight="true" outlineLevel="0" collapsed="false">
      <c r="C47" s="109"/>
      <c r="D47" s="109"/>
      <c r="E47" s="110"/>
      <c r="F47" s="110"/>
      <c r="G47" s="110"/>
      <c r="H47" s="111"/>
      <c r="I47" s="110"/>
      <c r="J47" s="112"/>
      <c r="K47" s="113"/>
      <c r="L47" s="110"/>
      <c r="M47" s="110"/>
      <c r="N47" s="110"/>
      <c r="O47" s="110"/>
      <c r="P47" s="110"/>
      <c r="Q47" s="114"/>
      <c r="R47" s="114"/>
      <c r="S47" s="114"/>
      <c r="T47" s="114"/>
      <c r="U47" s="114"/>
      <c r="V47" s="114"/>
      <c r="W47" s="114"/>
      <c r="X47" s="114"/>
      <c r="Y47" s="114"/>
      <c r="Z47" s="114"/>
      <c r="AA47" s="114"/>
      <c r="AB47" s="114"/>
      <c r="AC47" s="114"/>
      <c r="AD47" s="114"/>
      <c r="AE47" s="115"/>
      <c r="AF47" s="114"/>
      <c r="AG47" s="114"/>
      <c r="AH47" s="114"/>
      <c r="AI47" s="114"/>
      <c r="AJ47" s="114"/>
      <c r="AK47" s="110"/>
      <c r="AL47" s="110"/>
      <c r="AM47" s="110"/>
      <c r="AN47" s="110"/>
      <c r="AO47" s="110"/>
      <c r="AP47" s="110"/>
      <c r="AQ47" s="110"/>
      <c r="AR47" s="114"/>
      <c r="AS47" s="114"/>
      <c r="AT47" s="114"/>
      <c r="AU47" s="114"/>
      <c r="AV47" s="114"/>
      <c r="AW47" s="114"/>
      <c r="BM47" s="114"/>
      <c r="BN47" s="114"/>
      <c r="BO47" s="114"/>
      <c r="BP47" s="114"/>
      <c r="BT47" s="116"/>
      <c r="BU47" s="114"/>
      <c r="BW47" s="0"/>
      <c r="BX47" s="0"/>
      <c r="BY47" s="0"/>
      <c r="BZ47" s="0"/>
      <c r="CA47" s="0"/>
      <c r="CB47" s="0"/>
      <c r="CC47" s="0"/>
      <c r="CD47" s="0"/>
      <c r="CE47" s="0"/>
      <c r="CF47" s="0"/>
      <c r="CG47" s="0"/>
      <c r="CH47" s="0"/>
      <c r="CI47" s="113"/>
      <c r="CJ47" s="98"/>
    </row>
    <row r="48" customFormat="false" ht="17.25" hidden="false" customHeight="true" outlineLevel="0" collapsed="false">
      <c r="H48" s="117"/>
      <c r="AE48" s="117"/>
      <c r="BK48" s="118"/>
      <c r="BW48" s="0"/>
      <c r="BX48" s="0"/>
      <c r="BY48" s="0"/>
      <c r="BZ48" s="0"/>
      <c r="CA48" s="0"/>
      <c r="CB48" s="0"/>
      <c r="CC48" s="0"/>
      <c r="CD48" s="0"/>
      <c r="CE48" s="0"/>
      <c r="CF48" s="0"/>
      <c r="CG48" s="0"/>
      <c r="CH48" s="0"/>
    </row>
    <row r="49" customFormat="false" ht="17.25" hidden="false" customHeight="true" outlineLevel="0" collapsed="false">
      <c r="H49" s="117"/>
      <c r="AE49" s="117"/>
      <c r="BW49" s="0"/>
      <c r="BX49" s="0"/>
      <c r="BY49" s="0"/>
      <c r="BZ49" s="0"/>
      <c r="CA49" s="0"/>
      <c r="CB49" s="0"/>
      <c r="CC49" s="0"/>
      <c r="CD49" s="0"/>
      <c r="CE49" s="0"/>
      <c r="CF49" s="0"/>
      <c r="CG49" s="0"/>
      <c r="CH49" s="0"/>
    </row>
    <row r="50" customFormat="false" ht="17.25" hidden="false" customHeight="true" outlineLevel="0" collapsed="false">
      <c r="H50" s="117"/>
      <c r="AE50" s="117"/>
      <c r="BW50" s="0"/>
      <c r="BX50" s="0"/>
      <c r="BY50" s="0"/>
      <c r="BZ50" s="0"/>
      <c r="CA50" s="0"/>
      <c r="CB50" s="0"/>
      <c r="CC50" s="0"/>
      <c r="CD50" s="0"/>
      <c r="CE50" s="0"/>
      <c r="CF50" s="0"/>
      <c r="CG50" s="0"/>
      <c r="CH50" s="0"/>
    </row>
    <row r="51" customFormat="false" ht="17.25" hidden="false" customHeight="true" outlineLevel="0" collapsed="false">
      <c r="H51" s="117"/>
      <c r="AE51" s="117"/>
      <c r="BW51" s="0"/>
      <c r="BX51" s="0"/>
      <c r="BY51" s="0"/>
      <c r="BZ51" s="0"/>
      <c r="CA51" s="0"/>
      <c r="CB51" s="0"/>
      <c r="CC51" s="0"/>
      <c r="CD51" s="0"/>
      <c r="CE51" s="0"/>
      <c r="CF51" s="0"/>
      <c r="CG51" s="0"/>
      <c r="CH51" s="0"/>
    </row>
    <row r="52" customFormat="false" ht="17.25" hidden="false" customHeight="true" outlineLevel="0" collapsed="false">
      <c r="BW52" s="0"/>
      <c r="BX52" s="0"/>
      <c r="BY52" s="0"/>
      <c r="BZ52" s="0"/>
      <c r="CA52" s="0"/>
      <c r="CB52" s="0"/>
      <c r="CC52" s="0"/>
      <c r="CD52" s="0"/>
      <c r="CE52" s="0"/>
      <c r="CF52" s="0"/>
      <c r="CG52" s="0"/>
      <c r="CH52" s="0"/>
    </row>
    <row r="53" customFormat="false" ht="17.25" hidden="false" customHeight="true" outlineLevel="0" collapsed="false">
      <c r="BW53" s="0"/>
      <c r="BX53" s="0"/>
      <c r="BY53" s="0"/>
      <c r="BZ53" s="0"/>
      <c r="CA53" s="0"/>
      <c r="CB53" s="0"/>
      <c r="CC53" s="0"/>
      <c r="CD53" s="0"/>
      <c r="CE53" s="0"/>
      <c r="CF53" s="0"/>
      <c r="CG53" s="0"/>
      <c r="CH53" s="0"/>
    </row>
    <row r="54" customFormat="false" ht="17.25" hidden="false" customHeight="true" outlineLevel="0" collapsed="false">
      <c r="BW54" s="0"/>
      <c r="BX54" s="0"/>
      <c r="BY54" s="0"/>
      <c r="BZ54" s="0"/>
      <c r="CA54" s="0"/>
      <c r="CB54" s="0"/>
      <c r="CC54" s="0"/>
      <c r="CD54" s="0"/>
      <c r="CE54" s="0"/>
      <c r="CF54" s="0"/>
      <c r="CG54" s="0"/>
      <c r="CH54" s="0"/>
    </row>
    <row r="55" customFormat="false" ht="17.25" hidden="false" customHeight="true" outlineLevel="0" collapsed="false">
      <c r="BW55" s="0"/>
      <c r="BX55" s="0"/>
      <c r="BY55" s="0"/>
      <c r="BZ55" s="0"/>
      <c r="CA55" s="0"/>
      <c r="CB55" s="0"/>
      <c r="CC55" s="0"/>
      <c r="CD55" s="0"/>
      <c r="CE55" s="0"/>
      <c r="CF55" s="0"/>
      <c r="CG55" s="0"/>
      <c r="CH55" s="0"/>
    </row>
    <row r="56" customFormat="false" ht="17.25" hidden="false" customHeight="true" outlineLevel="0" collapsed="false">
      <c r="BW56" s="0"/>
      <c r="BX56" s="0"/>
      <c r="BY56" s="0"/>
      <c r="BZ56" s="0"/>
      <c r="CA56" s="0"/>
      <c r="CB56" s="0"/>
      <c r="CC56" s="0"/>
      <c r="CD56" s="0"/>
      <c r="CE56" s="0"/>
      <c r="CF56" s="0"/>
      <c r="CG56" s="0"/>
      <c r="CH56" s="0"/>
    </row>
    <row r="57" customFormat="false" ht="17.25" hidden="false" customHeight="true" outlineLevel="0" collapsed="false">
      <c r="BW57" s="0"/>
      <c r="BX57" s="0"/>
      <c r="BY57" s="0"/>
      <c r="BZ57" s="0"/>
      <c r="CA57" s="0"/>
      <c r="CB57" s="0"/>
      <c r="CC57" s="0"/>
      <c r="CD57" s="0"/>
      <c r="CE57" s="0"/>
      <c r="CF57" s="0"/>
      <c r="CG57" s="0"/>
      <c r="CH57" s="0"/>
    </row>
    <row r="58" customFormat="false" ht="17.25" hidden="false" customHeight="true" outlineLevel="0" collapsed="false">
      <c r="BW58" s="0"/>
      <c r="BX58" s="0"/>
      <c r="BY58" s="0"/>
      <c r="BZ58" s="0"/>
      <c r="CA58" s="0"/>
      <c r="CB58" s="0"/>
      <c r="CC58" s="0"/>
      <c r="CD58" s="0"/>
      <c r="CE58" s="0"/>
      <c r="CF58" s="0"/>
      <c r="CG58" s="0"/>
      <c r="CH58" s="0"/>
    </row>
    <row r="59" customFormat="false" ht="17.25" hidden="false" customHeight="true" outlineLevel="0" collapsed="false">
      <c r="BW59" s="0"/>
      <c r="BX59" s="0"/>
      <c r="BY59" s="0"/>
      <c r="BZ59" s="0"/>
      <c r="CA59" s="0"/>
      <c r="CB59" s="0"/>
      <c r="CC59" s="0"/>
      <c r="CD59" s="0"/>
      <c r="CE59" s="0"/>
      <c r="CF59" s="0"/>
      <c r="CG59" s="0"/>
      <c r="CH59" s="0"/>
    </row>
    <row r="60" customFormat="false" ht="17.25" hidden="false" customHeight="true" outlineLevel="0" collapsed="false">
      <c r="BW60" s="0"/>
      <c r="BX60" s="0"/>
      <c r="BY60" s="0"/>
      <c r="BZ60" s="0"/>
      <c r="CA60" s="0"/>
      <c r="CB60" s="0"/>
      <c r="CC60" s="0"/>
      <c r="CD60" s="0"/>
      <c r="CE60" s="0"/>
      <c r="CF60" s="0"/>
      <c r="CG60" s="0"/>
      <c r="CH60" s="0"/>
    </row>
    <row r="61" customFormat="false" ht="17.25" hidden="false" customHeight="true" outlineLevel="0" collapsed="false">
      <c r="BW61" s="0"/>
      <c r="BX61" s="0"/>
      <c r="BY61" s="0"/>
      <c r="BZ61" s="0"/>
      <c r="CA61" s="0"/>
      <c r="CB61" s="0"/>
      <c r="CC61" s="0"/>
      <c r="CD61" s="0"/>
      <c r="CE61" s="0"/>
      <c r="CF61" s="0"/>
      <c r="CG61" s="0"/>
      <c r="CH61" s="0"/>
    </row>
    <row r="62" customFormat="false" ht="17.25" hidden="false" customHeight="true" outlineLevel="0" collapsed="false">
      <c r="BW62" s="0"/>
      <c r="BX62" s="0"/>
      <c r="BY62" s="0"/>
      <c r="BZ62" s="0"/>
      <c r="CA62" s="0"/>
      <c r="CB62" s="0"/>
      <c r="CC62" s="0"/>
      <c r="CD62" s="0"/>
      <c r="CE62" s="0"/>
      <c r="CF62" s="0"/>
      <c r="CG62" s="0"/>
      <c r="CH62" s="0"/>
    </row>
    <row r="63" customFormat="false" ht="17.25" hidden="false" customHeight="true" outlineLevel="0" collapsed="false">
      <c r="BW63" s="0"/>
      <c r="BX63" s="0"/>
      <c r="BY63" s="0"/>
      <c r="BZ63" s="0"/>
      <c r="CA63" s="0"/>
      <c r="CB63" s="0"/>
      <c r="CC63" s="0"/>
      <c r="CD63" s="0"/>
      <c r="CE63" s="0"/>
      <c r="CF63" s="0"/>
      <c r="CG63" s="0"/>
      <c r="CH63" s="0"/>
    </row>
    <row r="64" customFormat="false" ht="17.25" hidden="false" customHeight="true" outlineLevel="0" collapsed="false">
      <c r="BW64" s="0"/>
      <c r="BX64" s="0"/>
      <c r="BY64" s="0"/>
      <c r="BZ64" s="0"/>
      <c r="CA64" s="0"/>
      <c r="CB64" s="0"/>
      <c r="CC64" s="0"/>
      <c r="CD64" s="0"/>
      <c r="CE64" s="0"/>
      <c r="CF64" s="0"/>
      <c r="CG64" s="0"/>
      <c r="CH64" s="0"/>
    </row>
    <row r="65" customFormat="false" ht="17.25" hidden="false" customHeight="true" outlineLevel="0" collapsed="false">
      <c r="BW65" s="0"/>
      <c r="BX65" s="0"/>
      <c r="BY65" s="0"/>
      <c r="BZ65" s="0"/>
      <c r="CA65" s="0"/>
      <c r="CB65" s="0"/>
      <c r="CC65" s="0"/>
      <c r="CD65" s="0"/>
      <c r="CE65" s="0"/>
      <c r="CF65" s="0"/>
      <c r="CG65" s="0"/>
      <c r="CH65" s="0"/>
    </row>
    <row r="66" customFormat="false" ht="17.25" hidden="false" customHeight="true" outlineLevel="0" collapsed="false">
      <c r="BW66" s="0"/>
      <c r="BX66" s="0"/>
      <c r="BY66" s="0"/>
      <c r="BZ66" s="0"/>
      <c r="CA66" s="0"/>
      <c r="CB66" s="0"/>
      <c r="CC66" s="0"/>
      <c r="CD66" s="0"/>
      <c r="CE66" s="0"/>
      <c r="CF66" s="0"/>
      <c r="CG66" s="0"/>
      <c r="CH66" s="0"/>
    </row>
    <row r="67" customFormat="false" ht="17.25" hidden="false" customHeight="true" outlineLevel="0" collapsed="false">
      <c r="BW67" s="0"/>
      <c r="BX67" s="0"/>
      <c r="BY67" s="0"/>
      <c r="BZ67" s="0"/>
      <c r="CA67" s="0"/>
      <c r="CB67" s="0"/>
      <c r="CC67" s="0"/>
      <c r="CD67" s="0"/>
      <c r="CE67" s="0"/>
      <c r="CF67" s="0"/>
      <c r="CG67" s="0"/>
      <c r="CH67" s="0"/>
    </row>
    <row r="68" customFormat="false" ht="17.25" hidden="false" customHeight="true" outlineLevel="0" collapsed="false">
      <c r="BW68" s="0"/>
      <c r="BX68" s="0"/>
      <c r="BY68" s="0"/>
      <c r="BZ68" s="0"/>
      <c r="CA68" s="0"/>
      <c r="CB68" s="0"/>
      <c r="CC68" s="0"/>
      <c r="CD68" s="0"/>
      <c r="CE68" s="0"/>
      <c r="CF68" s="0"/>
      <c r="CG68" s="0"/>
      <c r="CH68" s="0"/>
    </row>
    <row r="69" customFormat="false" ht="17.25" hidden="false" customHeight="true" outlineLevel="0" collapsed="false">
      <c r="BW69" s="0"/>
      <c r="BX69" s="0"/>
      <c r="BY69" s="0"/>
      <c r="BZ69" s="0"/>
      <c r="CA69" s="0"/>
      <c r="CB69" s="0"/>
      <c r="CC69" s="0"/>
      <c r="CD69" s="0"/>
      <c r="CE69" s="0"/>
      <c r="CF69" s="0"/>
      <c r="CG69" s="0"/>
      <c r="CH69" s="0"/>
    </row>
    <row r="70" customFormat="false" ht="17.25" hidden="false" customHeight="true" outlineLevel="0" collapsed="false">
      <c r="BW70" s="0"/>
      <c r="BX70" s="0"/>
      <c r="BY70" s="0"/>
      <c r="BZ70" s="0"/>
      <c r="CA70" s="0"/>
      <c r="CB70" s="0"/>
      <c r="CC70" s="0"/>
      <c r="CD70" s="0"/>
      <c r="CE70" s="0"/>
      <c r="CF70" s="0"/>
      <c r="CG70" s="0"/>
      <c r="CH70" s="0"/>
    </row>
    <row r="71" customFormat="false" ht="17.25" hidden="false" customHeight="true" outlineLevel="0" collapsed="false">
      <c r="BW71" s="0"/>
      <c r="BX71" s="0"/>
      <c r="BY71" s="0"/>
      <c r="BZ71" s="0"/>
      <c r="CA71" s="0"/>
      <c r="CB71" s="0"/>
      <c r="CC71" s="0"/>
      <c r="CD71" s="0"/>
      <c r="CE71" s="0"/>
      <c r="CF71" s="0"/>
      <c r="CG71" s="0"/>
      <c r="CH71" s="0"/>
    </row>
    <row r="72" customFormat="false" ht="17.25" hidden="false" customHeight="true" outlineLevel="0" collapsed="false">
      <c r="BW72" s="0"/>
      <c r="BX72" s="0"/>
      <c r="BY72" s="0"/>
      <c r="BZ72" s="0"/>
      <c r="CA72" s="0"/>
      <c r="CB72" s="0"/>
      <c r="CC72" s="0"/>
      <c r="CD72" s="0"/>
      <c r="CE72" s="0"/>
      <c r="CF72" s="0"/>
      <c r="CG72" s="0"/>
      <c r="CH72" s="0"/>
    </row>
    <row r="73" customFormat="false" ht="17.25" hidden="false" customHeight="true" outlineLevel="0" collapsed="false">
      <c r="BW73" s="0"/>
      <c r="BX73" s="0"/>
      <c r="BY73" s="0"/>
      <c r="BZ73" s="0"/>
      <c r="CA73" s="0"/>
      <c r="CB73" s="0"/>
      <c r="CC73" s="0"/>
      <c r="CD73" s="0"/>
      <c r="CE73" s="0"/>
      <c r="CF73" s="0"/>
      <c r="CG73" s="0"/>
      <c r="CH73" s="0"/>
    </row>
    <row r="74" customFormat="false" ht="17.25" hidden="false" customHeight="true" outlineLevel="0" collapsed="false">
      <c r="BW74" s="0"/>
      <c r="BX74" s="0"/>
      <c r="BY74" s="0"/>
      <c r="BZ74" s="0"/>
      <c r="CA74" s="0"/>
      <c r="CB74" s="0"/>
      <c r="CC74" s="0"/>
      <c r="CD74" s="0"/>
      <c r="CE74" s="0"/>
      <c r="CF74" s="0"/>
      <c r="CG74" s="0"/>
      <c r="CH74" s="0"/>
    </row>
    <row r="75" customFormat="false" ht="17.25" hidden="false" customHeight="true" outlineLevel="0" collapsed="false">
      <c r="BW75" s="0"/>
      <c r="BX75" s="0"/>
      <c r="BY75" s="0"/>
      <c r="BZ75" s="0"/>
      <c r="CA75" s="0"/>
      <c r="CB75" s="0"/>
      <c r="CC75" s="0"/>
      <c r="CD75" s="0"/>
      <c r="CE75" s="0"/>
      <c r="CF75" s="0"/>
      <c r="CG75" s="0"/>
      <c r="CH75" s="0"/>
    </row>
    <row r="76" customFormat="false" ht="17.25" hidden="false" customHeight="true" outlineLevel="0" collapsed="false">
      <c r="AB76" s="1" t="n">
        <v>4411823</v>
      </c>
      <c r="BW76" s="0"/>
      <c r="BX76" s="0"/>
      <c r="BY76" s="0"/>
      <c r="BZ76" s="0"/>
      <c r="CA76" s="0"/>
      <c r="CB76" s="0"/>
      <c r="CC76" s="0"/>
      <c r="CD76" s="0"/>
      <c r="CE76" s="0"/>
      <c r="CF76" s="0"/>
      <c r="CG76" s="0"/>
      <c r="CH76" s="0"/>
    </row>
    <row r="77" customFormat="false" ht="17.25" hidden="false" customHeight="true" outlineLevel="0" collapsed="false">
      <c r="AB77" s="1" t="n">
        <v>6680258</v>
      </c>
      <c r="BW77" s="0"/>
      <c r="BX77" s="0"/>
      <c r="BY77" s="0"/>
      <c r="BZ77" s="0"/>
      <c r="CA77" s="0"/>
      <c r="CB77" s="0"/>
      <c r="CC77" s="0"/>
      <c r="CD77" s="0"/>
      <c r="CE77" s="0"/>
      <c r="CF77" s="0"/>
      <c r="CG77" s="0"/>
      <c r="CH77" s="0"/>
    </row>
    <row r="78" customFormat="false" ht="17.25" hidden="false" customHeight="true" outlineLevel="0" collapsed="false">
      <c r="AB78" s="1" t="n">
        <v>40000</v>
      </c>
      <c r="BW78" s="0"/>
      <c r="BX78" s="0"/>
      <c r="BY78" s="0"/>
      <c r="BZ78" s="0"/>
      <c r="CA78" s="0"/>
      <c r="CB78" s="0"/>
      <c r="CC78" s="0"/>
      <c r="CD78" s="0"/>
      <c r="CE78" s="0"/>
      <c r="CF78" s="0"/>
      <c r="CG78" s="0"/>
      <c r="CH78" s="0"/>
    </row>
    <row r="79" customFormat="false" ht="17.25" hidden="false" customHeight="true" outlineLevel="0" collapsed="false">
      <c r="AB79" s="1" t="n">
        <v>44435725</v>
      </c>
      <c r="BW79" s="0"/>
      <c r="BX79" s="0"/>
      <c r="BY79" s="0"/>
      <c r="BZ79" s="0"/>
      <c r="CA79" s="0"/>
      <c r="CB79" s="0"/>
      <c r="CC79" s="0"/>
      <c r="CD79" s="0"/>
      <c r="CE79" s="0"/>
      <c r="CF79" s="0"/>
      <c r="CG79" s="0"/>
      <c r="CH79" s="0"/>
    </row>
    <row r="80" customFormat="false" ht="17.25" hidden="false" customHeight="true" outlineLevel="0" collapsed="false">
      <c r="AB80" s="1" t="n">
        <v>13723140</v>
      </c>
      <c r="BW80" s="0"/>
      <c r="BX80" s="0"/>
      <c r="BY80" s="0"/>
      <c r="BZ80" s="0"/>
      <c r="CA80" s="0"/>
      <c r="CB80" s="0"/>
      <c r="CC80" s="0"/>
      <c r="CD80" s="0"/>
      <c r="CE80" s="0"/>
      <c r="CF80" s="0"/>
      <c r="CG80" s="0"/>
      <c r="CH80" s="0"/>
    </row>
    <row r="81" customFormat="false" ht="17.25" hidden="false" customHeight="true" outlineLevel="0" collapsed="false">
      <c r="AB81" s="1" t="n">
        <v>47766839</v>
      </c>
      <c r="BW81" s="0"/>
      <c r="BX81" s="0"/>
      <c r="BY81" s="0"/>
      <c r="BZ81" s="0"/>
      <c r="CA81" s="0"/>
      <c r="CB81" s="0"/>
      <c r="CC81" s="0"/>
      <c r="CD81" s="0"/>
      <c r="CE81" s="0"/>
      <c r="CF81" s="0"/>
      <c r="CG81" s="0"/>
      <c r="CH81" s="0"/>
    </row>
    <row r="82" customFormat="false" ht="17.25" hidden="false" customHeight="true" outlineLevel="0" collapsed="false">
      <c r="AB82" s="1" t="n">
        <v>288662</v>
      </c>
      <c r="BW82" s="0"/>
      <c r="BX82" s="0"/>
      <c r="BY82" s="0"/>
      <c r="BZ82" s="0"/>
      <c r="CA82" s="0"/>
      <c r="CB82" s="0"/>
      <c r="CC82" s="0"/>
      <c r="CD82" s="0"/>
      <c r="CE82" s="0"/>
      <c r="CF82" s="0"/>
      <c r="CG82" s="0"/>
      <c r="CH82" s="0"/>
    </row>
    <row r="83" customFormat="false" ht="17.25" hidden="false" customHeight="true" outlineLevel="0" collapsed="false">
      <c r="AB83" s="114" t="n">
        <f aca="false">SUM(AB46:AB82)</f>
        <v>117346447</v>
      </c>
      <c r="BW83" s="0"/>
      <c r="BX83" s="0"/>
      <c r="BY83" s="0"/>
      <c r="BZ83" s="0"/>
      <c r="CA83" s="0"/>
      <c r="CB83" s="0"/>
      <c r="CC83" s="0"/>
      <c r="CD83" s="0"/>
      <c r="CE83" s="0"/>
      <c r="CF83" s="0"/>
      <c r="CG83" s="0"/>
      <c r="CH83" s="0"/>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S1"/>
    <mergeCell ref="BU1:BU5"/>
    <mergeCell ref="BV1:BV5"/>
    <mergeCell ref="BW1:CI1"/>
    <mergeCell ref="CM1:CP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Q2:BQ5"/>
    <mergeCell ref="BR2:BR5"/>
    <mergeCell ref="BS2:BS5"/>
    <mergeCell ref="BW2:BW5"/>
    <mergeCell ref="BX2:BX5"/>
    <mergeCell ref="BY2:BY5"/>
    <mergeCell ref="BZ2:BZ5"/>
    <mergeCell ref="CA2:CA5"/>
    <mergeCell ref="CB2:CB5"/>
    <mergeCell ref="CC2:CC5"/>
    <mergeCell ref="CD2:CD5"/>
    <mergeCell ref="CE2:CE5"/>
    <mergeCell ref="CF2:CF5"/>
    <mergeCell ref="CG2:CG5"/>
    <mergeCell ref="CH2:CH5"/>
    <mergeCell ref="CI2:CI5"/>
    <mergeCell ref="CL2:CL5"/>
    <mergeCell ref="CM2:CM5"/>
    <mergeCell ref="CN2:CN5"/>
    <mergeCell ref="CO2:CO5"/>
    <mergeCell ref="CP2:CP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Camden County 2016 Abstract of Ratables</oddHeader>
    <oddFooter/>
  </headerFooter>
  <colBreaks count="11" manualBreakCount="11">
    <brk id="9" man="true" max="65535" min="0"/>
    <brk id="16" man="true" max="65535" min="0"/>
    <brk id="24" man="true" max="65535" min="0"/>
    <brk id="34" man="true" max="65535" min="0"/>
    <brk id="41" man="true" max="65535" min="0"/>
    <brk id="47" man="true" max="65535" min="0"/>
    <brk id="55" man="true" max="65535" min="0"/>
    <brk id="64" man="true" max="65535" min="0"/>
    <brk id="71" man="true" max="65535" min="0"/>
    <brk id="74" man="true" max="65535" min="0"/>
    <brk id="8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Camden Abstract of Ratables 2016</cp:keywords>
  <dc:language>en-US</dc:language>
  <cp:lastModifiedBy>Christopher Beitz, </cp:lastModifiedBy>
  <cp:lastPrinted>2017-03-08T18:05:50Z</cp:lastPrinted>
  <dcterms:modified xsi:type="dcterms:W3CDTF">2017-04-10T15:33:41Z</dcterms:modified>
  <cp:revision>0</cp:revision>
  <dc:subject>Camden Abstract of Ratables 2016</dc:subject>
  <dc:title>Camden Abstract of Ratables 2016</dc:title>
</cp:coreProperties>
</file>