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18</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3">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901</t>
  </si>
  <si>
    <t xml:space="preserve">Bayonne City</t>
  </si>
  <si>
    <t xml:space="preserve">0911</t>
  </si>
  <si>
    <t xml:space="preserve">Weehawken Twp</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t>
  </si>
  <si>
    <t xml:space="preserve">0907</t>
  </si>
  <si>
    <t xml:space="preserve">Kearny Town</t>
  </si>
  <si>
    <t xml:space="preserve">0908</t>
  </si>
  <si>
    <t xml:space="preserve">North Bergen Twp</t>
  </si>
  <si>
    <t xml:space="preserve">0909</t>
  </si>
  <si>
    <t xml:space="preserve">Secaucus Town</t>
  </si>
  <si>
    <t xml:space="preserve">0910</t>
  </si>
  <si>
    <t xml:space="preserve">Union City</t>
  </si>
  <si>
    <t xml:space="preserve">0912</t>
  </si>
  <si>
    <t xml:space="preserve">West New York Town</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3" fontId="0" fillId="2"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right" vertical="center" textRotation="0" wrapText="false" indent="1"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098818055</v>
      </c>
      <c r="D6" s="28" t="n">
        <v>1112662435</v>
      </c>
      <c r="E6" s="29" t="n">
        <v>2211480490</v>
      </c>
      <c r="F6" s="30" t="n">
        <v>3320700</v>
      </c>
      <c r="G6" s="30" t="n">
        <v>2208159790</v>
      </c>
      <c r="H6" s="31" t="n">
        <v>2409518</v>
      </c>
      <c r="I6" s="29" t="n">
        <v>2210569308</v>
      </c>
      <c r="J6" s="32" t="n">
        <v>7.674</v>
      </c>
      <c r="K6" s="33" t="n">
        <v>41.81</v>
      </c>
      <c r="L6" s="34"/>
      <c r="M6" s="31"/>
      <c r="N6" s="35"/>
      <c r="O6" s="36" t="n">
        <v>3160486800</v>
      </c>
      <c r="P6" s="29" t="n">
        <v>5371056108</v>
      </c>
      <c r="Q6" s="37" t="n">
        <v>28756815.94</v>
      </c>
      <c r="R6" s="38"/>
      <c r="S6" s="38"/>
      <c r="T6" s="38" t="n">
        <v>316206.82</v>
      </c>
      <c r="U6" s="38"/>
      <c r="V6" s="39" t="n">
        <v>28440609.12</v>
      </c>
      <c r="W6" s="40"/>
      <c r="X6" s="41" t="n">
        <v>28440609.12</v>
      </c>
      <c r="Y6" s="42"/>
      <c r="Z6" s="42"/>
      <c r="AA6" s="43" t="n">
        <v>268552.81</v>
      </c>
      <c r="AB6" s="38" t="n">
        <v>60283361</v>
      </c>
      <c r="AC6" s="38"/>
      <c r="AD6" s="38" t="n">
        <v>9737000</v>
      </c>
      <c r="AE6" s="38" t="n">
        <v>69121442.56</v>
      </c>
      <c r="AF6" s="38"/>
      <c r="AG6" s="38" t="n">
        <v>1770312.93</v>
      </c>
      <c r="AH6" s="41" t="n">
        <v>169621278.42</v>
      </c>
      <c r="AI6" s="44" t="n">
        <v>76387100</v>
      </c>
      <c r="AJ6" s="44" t="n">
        <v>23625200</v>
      </c>
      <c r="AK6" s="44" t="n">
        <v>257347800</v>
      </c>
      <c r="AL6" s="44" t="n">
        <v>66134000</v>
      </c>
      <c r="AM6" s="44" t="n">
        <v>264000</v>
      </c>
      <c r="AN6" s="44" t="n">
        <v>540695125</v>
      </c>
      <c r="AO6" s="45" t="n">
        <v>964453225</v>
      </c>
      <c r="AP6" s="46" t="n">
        <v>6421172.58</v>
      </c>
      <c r="AQ6" s="46" t="n">
        <v>44485837.63</v>
      </c>
      <c r="AR6" s="46" t="n">
        <v>210000</v>
      </c>
      <c r="AS6" s="47" t="n">
        <v>51117010.21</v>
      </c>
      <c r="AT6" s="44" t="n">
        <v>60750</v>
      </c>
      <c r="AU6" s="44" t="n">
        <v>266750</v>
      </c>
      <c r="AV6" s="44"/>
      <c r="AW6" s="44" t="n">
        <v>327900</v>
      </c>
      <c r="AX6" s="44"/>
      <c r="AY6" s="44"/>
      <c r="AZ6" s="44"/>
      <c r="BA6" s="44"/>
      <c r="BB6" s="44"/>
      <c r="BC6" s="44"/>
      <c r="BD6" s="44"/>
      <c r="BE6" s="44"/>
      <c r="BF6" s="44" t="n">
        <v>2473600</v>
      </c>
      <c r="BG6" s="44" t="n">
        <v>513500</v>
      </c>
      <c r="BH6" s="44"/>
      <c r="BI6" s="44"/>
      <c r="BJ6" s="44"/>
      <c r="BK6" s="44" t="n">
        <v>5700</v>
      </c>
      <c r="BL6" s="44" t="n">
        <v>3320700</v>
      </c>
      <c r="BM6" s="44"/>
      <c r="BN6" s="44"/>
      <c r="BO6" s="44"/>
      <c r="BP6" s="48"/>
      <c r="BQ6" s="40"/>
      <c r="BR6" s="40"/>
      <c r="BS6" s="49" t="n">
        <v>1.287</v>
      </c>
      <c r="BT6" s="49" t="n">
        <v>0</v>
      </c>
      <c r="BU6" s="49" t="n">
        <v>0</v>
      </c>
      <c r="BV6" s="49" t="n">
        <v>0.013</v>
      </c>
      <c r="BW6" s="49" t="n">
        <v>2.728</v>
      </c>
      <c r="BX6" s="49" t="n">
        <v>0</v>
      </c>
      <c r="BY6" s="49" t="n">
        <v>0.44</v>
      </c>
      <c r="BZ6" s="49" t="n">
        <v>3.126</v>
      </c>
      <c r="CA6" s="49" t="n">
        <v>0</v>
      </c>
      <c r="CB6" s="49" t="n">
        <v>0.08</v>
      </c>
      <c r="CC6" s="49" t="n">
        <v>7.674</v>
      </c>
      <c r="CD6" s="50" t="n">
        <v>41.81</v>
      </c>
      <c r="CE6" s="49" t="n">
        <v>3.1580619343625</v>
      </c>
      <c r="CF6" s="51"/>
      <c r="CG6" s="44"/>
      <c r="CH6" s="44"/>
      <c r="CI6" s="44"/>
      <c r="CJ6" s="25"/>
      <c r="CK6" s="26" t="s">
        <v>121</v>
      </c>
      <c r="CL6" s="27" t="s">
        <v>122</v>
      </c>
      <c r="CM6" s="52" t="n">
        <v>1195729111</v>
      </c>
      <c r="CN6" s="52" t="n">
        <v>2205957</v>
      </c>
      <c r="CO6" s="53" t="n">
        <v>0.185</v>
      </c>
    </row>
    <row r="7" s="20" customFormat="true" ht="17.25" hidden="false" customHeight="true" outlineLevel="0" collapsed="false">
      <c r="A7" s="26" t="s">
        <v>123</v>
      </c>
      <c r="B7" s="27" t="s">
        <v>124</v>
      </c>
      <c r="C7" s="28" t="n">
        <v>9955900</v>
      </c>
      <c r="D7" s="28" t="n">
        <v>32100800</v>
      </c>
      <c r="E7" s="29" t="n">
        <v>42056700</v>
      </c>
      <c r="F7" s="30"/>
      <c r="G7" s="30" t="n">
        <v>42056700</v>
      </c>
      <c r="H7" s="31" t="n">
        <v>45661</v>
      </c>
      <c r="I7" s="29" t="n">
        <v>42102361</v>
      </c>
      <c r="J7" s="32" t="n">
        <v>9.064</v>
      </c>
      <c r="K7" s="33" t="n">
        <v>33.37</v>
      </c>
      <c r="L7" s="34"/>
      <c r="M7" s="31"/>
      <c r="N7" s="35"/>
      <c r="O7" s="36" t="n">
        <v>92230368</v>
      </c>
      <c r="P7" s="29" t="n">
        <v>134332729</v>
      </c>
      <c r="Q7" s="37" t="n">
        <v>719221.97</v>
      </c>
      <c r="R7" s="38"/>
      <c r="S7" s="38"/>
      <c r="T7" s="38" t="n">
        <v>4064.37</v>
      </c>
      <c r="U7" s="38"/>
      <c r="V7" s="39" t="n">
        <v>715157.6</v>
      </c>
      <c r="W7" s="40"/>
      <c r="X7" s="41" t="n">
        <v>715157.6</v>
      </c>
      <c r="Y7" s="42"/>
      <c r="Z7" s="42"/>
      <c r="AA7" s="43" t="n">
        <v>6716.64</v>
      </c>
      <c r="AB7" s="38" t="n">
        <v>1391712</v>
      </c>
      <c r="AC7" s="38"/>
      <c r="AD7" s="38"/>
      <c r="AE7" s="38" t="n">
        <v>1702562</v>
      </c>
      <c r="AF7" s="38"/>
      <c r="AG7" s="38"/>
      <c r="AH7" s="41" t="n">
        <v>3816148.24</v>
      </c>
      <c r="AI7" s="44" t="n">
        <v>493500</v>
      </c>
      <c r="AJ7" s="44"/>
      <c r="AK7" s="44" t="n">
        <v>1371400</v>
      </c>
      <c r="AL7" s="44" t="n">
        <v>1012300</v>
      </c>
      <c r="AM7" s="44"/>
      <c r="AN7" s="44"/>
      <c r="AO7" s="45" t="n">
        <v>2877200</v>
      </c>
      <c r="AP7" s="46" t="n">
        <v>325000</v>
      </c>
      <c r="AQ7" s="46" t="n">
        <v>1401596.07</v>
      </c>
      <c r="AR7" s="46" t="n">
        <v>200000</v>
      </c>
      <c r="AS7" s="47" t="n">
        <v>1926596.07</v>
      </c>
      <c r="AT7" s="44" t="n">
        <v>1750</v>
      </c>
      <c r="AU7" s="44" t="n">
        <v>2250</v>
      </c>
      <c r="AV7" s="44"/>
      <c r="AW7" s="44"/>
      <c r="AX7" s="44"/>
      <c r="AY7" s="44"/>
      <c r="AZ7" s="44"/>
      <c r="BA7" s="44"/>
      <c r="BB7" s="44"/>
      <c r="BC7" s="44"/>
      <c r="BD7" s="44"/>
      <c r="BE7" s="44"/>
      <c r="BF7" s="44"/>
      <c r="BG7" s="44"/>
      <c r="BH7" s="44"/>
      <c r="BI7" s="44"/>
      <c r="BJ7" s="44"/>
      <c r="BK7" s="44"/>
      <c r="BL7" s="44" t="n">
        <v>0</v>
      </c>
      <c r="BM7" s="44"/>
      <c r="BN7" s="44"/>
      <c r="BO7" s="44"/>
      <c r="BP7" s="48"/>
      <c r="BQ7" s="40"/>
      <c r="BR7" s="40"/>
      <c r="BS7" s="49" t="n">
        <v>1.699</v>
      </c>
      <c r="BT7" s="49" t="n">
        <v>0</v>
      </c>
      <c r="BU7" s="49" t="n">
        <v>0</v>
      </c>
      <c r="BV7" s="49" t="n">
        <v>0.016</v>
      </c>
      <c r="BW7" s="49" t="n">
        <v>3.306</v>
      </c>
      <c r="BX7" s="49" t="n">
        <v>0</v>
      </c>
      <c r="BY7" s="49" t="n">
        <v>0</v>
      </c>
      <c r="BZ7" s="49" t="n">
        <v>4.043</v>
      </c>
      <c r="CA7" s="49" t="n">
        <v>0</v>
      </c>
      <c r="CB7" s="49" t="n">
        <v>0</v>
      </c>
      <c r="CC7" s="49" t="n">
        <v>9.064</v>
      </c>
      <c r="CD7" s="50" t="n">
        <v>33.37</v>
      </c>
      <c r="CE7" s="49" t="n">
        <v>2.84081792159527</v>
      </c>
      <c r="CF7" s="51"/>
      <c r="CG7" s="44"/>
      <c r="CH7" s="44"/>
      <c r="CI7" s="44"/>
      <c r="CJ7" s="25"/>
      <c r="CK7" s="26"/>
      <c r="CL7" s="27"/>
      <c r="CM7" s="52"/>
      <c r="CN7" s="52"/>
      <c r="CO7" s="53" t="e">
        <f aca="false"/>
        <v>#DIV/0!</v>
      </c>
      <c r="CP7" s="54"/>
    </row>
    <row r="8" s="20" customFormat="true" ht="17.25" hidden="false" customHeight="true" outlineLevel="0" collapsed="false">
      <c r="A8" s="26" t="s">
        <v>125</v>
      </c>
      <c r="B8" s="27" t="s">
        <v>126</v>
      </c>
      <c r="C8" s="28" t="n">
        <v>301911900</v>
      </c>
      <c r="D8" s="28" t="n">
        <v>491677650</v>
      </c>
      <c r="E8" s="29" t="n">
        <v>793589550</v>
      </c>
      <c r="F8" s="30"/>
      <c r="G8" s="30" t="n">
        <v>793589550</v>
      </c>
      <c r="H8" s="31" t="n">
        <v>617530</v>
      </c>
      <c r="I8" s="29" t="n">
        <v>794207080</v>
      </c>
      <c r="J8" s="32" t="n">
        <v>3.62</v>
      </c>
      <c r="K8" s="33" t="n">
        <v>88.13</v>
      </c>
      <c r="L8" s="34"/>
      <c r="M8" s="31"/>
      <c r="N8" s="35"/>
      <c r="O8" s="36" t="n">
        <v>110126040</v>
      </c>
      <c r="P8" s="29" t="n">
        <v>904333120</v>
      </c>
      <c r="Q8" s="37" t="n">
        <v>4841830.09</v>
      </c>
      <c r="R8" s="38"/>
      <c r="S8" s="38"/>
      <c r="T8" s="38" t="n">
        <v>38085.48</v>
      </c>
      <c r="U8" s="38"/>
      <c r="V8" s="39" t="n">
        <v>4803744.61</v>
      </c>
      <c r="W8" s="40"/>
      <c r="X8" s="41" t="n">
        <v>4803744.61</v>
      </c>
      <c r="Y8" s="42"/>
      <c r="Z8" s="42"/>
      <c r="AA8" s="43" t="n">
        <v>45216.66</v>
      </c>
      <c r="AB8" s="38" t="n">
        <v>11130559</v>
      </c>
      <c r="AC8" s="38"/>
      <c r="AD8" s="38"/>
      <c r="AE8" s="38" t="n">
        <v>12763541</v>
      </c>
      <c r="AF8" s="38"/>
      <c r="AG8" s="38"/>
      <c r="AH8" s="41" t="n">
        <v>28743061.27</v>
      </c>
      <c r="AI8" s="44" t="n">
        <v>7826800</v>
      </c>
      <c r="AJ8" s="44"/>
      <c r="AK8" s="44" t="n">
        <v>7851800</v>
      </c>
      <c r="AL8" s="44" t="n">
        <v>5312600</v>
      </c>
      <c r="AM8" s="44"/>
      <c r="AN8" s="44" t="n">
        <v>30152700</v>
      </c>
      <c r="AO8" s="45" t="n">
        <v>51143900</v>
      </c>
      <c r="AP8" s="46" t="n">
        <v>1300000</v>
      </c>
      <c r="AQ8" s="46" t="n">
        <v>1916265.06</v>
      </c>
      <c r="AR8" s="46" t="n">
        <v>1350000</v>
      </c>
      <c r="AS8" s="47" t="n">
        <v>4566265.06</v>
      </c>
      <c r="AT8" s="44" t="n">
        <v>8000</v>
      </c>
      <c r="AU8" s="44" t="n">
        <v>14750</v>
      </c>
      <c r="AV8" s="44"/>
      <c r="AW8" s="44"/>
      <c r="AX8" s="44"/>
      <c r="AY8" s="44"/>
      <c r="AZ8" s="44"/>
      <c r="BA8" s="44"/>
      <c r="BB8" s="44"/>
      <c r="BC8" s="44"/>
      <c r="BD8" s="44"/>
      <c r="BE8" s="44"/>
      <c r="BF8" s="44"/>
      <c r="BG8" s="44"/>
      <c r="BH8" s="44"/>
      <c r="BI8" s="44"/>
      <c r="BJ8" s="44"/>
      <c r="BK8" s="44"/>
      <c r="BL8" s="44" t="n">
        <v>0</v>
      </c>
      <c r="BM8" s="44"/>
      <c r="BN8" s="44"/>
      <c r="BO8" s="44"/>
      <c r="BP8" s="48"/>
      <c r="BQ8" s="40"/>
      <c r="BR8" s="40"/>
      <c r="BS8" s="49" t="n">
        <v>0.605</v>
      </c>
      <c r="BT8" s="49" t="n">
        <v>0</v>
      </c>
      <c r="BU8" s="49" t="n">
        <v>0</v>
      </c>
      <c r="BV8" s="49" t="n">
        <v>0.006</v>
      </c>
      <c r="BW8" s="49" t="n">
        <v>1.402</v>
      </c>
      <c r="BX8" s="49" t="n">
        <v>0</v>
      </c>
      <c r="BY8" s="49" t="n">
        <v>0</v>
      </c>
      <c r="BZ8" s="49" t="n">
        <v>1.607</v>
      </c>
      <c r="CA8" s="49" t="n">
        <v>0</v>
      </c>
      <c r="CB8" s="49" t="n">
        <v>0</v>
      </c>
      <c r="CC8" s="49" t="n">
        <v>3.62</v>
      </c>
      <c r="CD8" s="50" t="n">
        <v>88.13</v>
      </c>
      <c r="CE8" s="49" t="n">
        <v>3.17837096024969</v>
      </c>
      <c r="CF8" s="51"/>
      <c r="CG8" s="44"/>
      <c r="CH8" s="44"/>
      <c r="CI8" s="44"/>
      <c r="CJ8" s="25"/>
      <c r="CK8" s="26"/>
      <c r="CL8" s="27"/>
      <c r="CM8" s="52"/>
      <c r="CN8" s="52"/>
      <c r="CO8" s="53" t="e">
        <f aca="false"/>
        <v>#DIV/0!</v>
      </c>
      <c r="CP8" s="54"/>
    </row>
    <row r="9" s="20" customFormat="true" ht="17.25" hidden="false" customHeight="true" outlineLevel="0" collapsed="false">
      <c r="A9" s="26" t="s">
        <v>127</v>
      </c>
      <c r="B9" s="27" t="s">
        <v>128</v>
      </c>
      <c r="C9" s="28" t="n">
        <v>168802355</v>
      </c>
      <c r="D9" s="28" t="n">
        <v>333305844</v>
      </c>
      <c r="E9" s="29" t="n">
        <v>502108199</v>
      </c>
      <c r="F9" s="30" t="n">
        <v>123880</v>
      </c>
      <c r="G9" s="30" t="n">
        <v>501984319</v>
      </c>
      <c r="H9" s="31" t="n">
        <v>695004</v>
      </c>
      <c r="I9" s="29" t="n">
        <v>502679323</v>
      </c>
      <c r="J9" s="32" t="n">
        <v>7.007</v>
      </c>
      <c r="K9" s="33" t="n">
        <v>44.72</v>
      </c>
      <c r="L9" s="34"/>
      <c r="M9" s="31"/>
      <c r="N9" s="35"/>
      <c r="O9" s="36" t="n">
        <v>654613772</v>
      </c>
      <c r="P9" s="29" t="n">
        <v>1157293095</v>
      </c>
      <c r="Q9" s="37" t="n">
        <v>6196186.35</v>
      </c>
      <c r="R9" s="38"/>
      <c r="S9" s="38"/>
      <c r="T9" s="38" t="n">
        <v>7220.28</v>
      </c>
      <c r="U9" s="38"/>
      <c r="V9" s="39" t="n">
        <v>6188966.07</v>
      </c>
      <c r="W9" s="40"/>
      <c r="X9" s="41" t="n">
        <v>6188966.07</v>
      </c>
      <c r="Y9" s="42"/>
      <c r="Z9" s="42"/>
      <c r="AA9" s="43" t="n">
        <v>57864.65</v>
      </c>
      <c r="AB9" s="38" t="n">
        <v>9229913</v>
      </c>
      <c r="AC9" s="38"/>
      <c r="AD9" s="38" t="n">
        <v>916800</v>
      </c>
      <c r="AE9" s="38" t="n">
        <v>18449364.65</v>
      </c>
      <c r="AF9" s="38"/>
      <c r="AG9" s="38" t="n">
        <v>375091.6</v>
      </c>
      <c r="AH9" s="41" t="n">
        <v>35217999.97</v>
      </c>
      <c r="AI9" s="44" t="n">
        <v>11397900</v>
      </c>
      <c r="AJ9" s="44"/>
      <c r="AK9" s="44" t="n">
        <v>61249000</v>
      </c>
      <c r="AL9" s="44" t="n">
        <v>10850940</v>
      </c>
      <c r="AM9" s="44"/>
      <c r="AN9" s="44" t="n">
        <v>69414649</v>
      </c>
      <c r="AO9" s="45" t="n">
        <v>152912489</v>
      </c>
      <c r="AP9" s="46" t="n">
        <v>984000</v>
      </c>
      <c r="AQ9" s="46" t="n">
        <v>19812155.28</v>
      </c>
      <c r="AR9" s="46"/>
      <c r="AS9" s="47" t="n">
        <v>20796155.28</v>
      </c>
      <c r="AT9" s="44" t="n">
        <v>12750</v>
      </c>
      <c r="AU9" s="44" t="n">
        <v>25000</v>
      </c>
      <c r="AV9" s="44"/>
      <c r="AW9" s="44"/>
      <c r="AX9" s="44"/>
      <c r="AY9" s="44"/>
      <c r="AZ9" s="44"/>
      <c r="BA9" s="44"/>
      <c r="BB9" s="44"/>
      <c r="BC9" s="44"/>
      <c r="BD9" s="44"/>
      <c r="BE9" s="44"/>
      <c r="BF9" s="44" t="n">
        <v>123880</v>
      </c>
      <c r="BG9" s="44"/>
      <c r="BH9" s="44"/>
      <c r="BI9" s="44"/>
      <c r="BJ9" s="44"/>
      <c r="BK9" s="44"/>
      <c r="BL9" s="44" t="n">
        <v>123880</v>
      </c>
      <c r="BM9" s="44"/>
      <c r="BN9" s="44"/>
      <c r="BO9" s="44"/>
      <c r="BP9" s="48"/>
      <c r="BQ9" s="40"/>
      <c r="BR9" s="40"/>
      <c r="BS9" s="49" t="n">
        <v>1.232</v>
      </c>
      <c r="BT9" s="49" t="n">
        <v>0</v>
      </c>
      <c r="BU9" s="49" t="n">
        <v>0</v>
      </c>
      <c r="BV9" s="49" t="n">
        <v>0.012</v>
      </c>
      <c r="BW9" s="49" t="n">
        <v>1.837</v>
      </c>
      <c r="BX9" s="49" t="n">
        <v>0</v>
      </c>
      <c r="BY9" s="49" t="n">
        <v>0.182</v>
      </c>
      <c r="BZ9" s="49" t="n">
        <v>3.67</v>
      </c>
      <c r="CA9" s="49" t="n">
        <v>0</v>
      </c>
      <c r="CB9" s="49" t="n">
        <v>0.074</v>
      </c>
      <c r="CC9" s="49" t="n">
        <v>7.007</v>
      </c>
      <c r="CD9" s="50" t="n">
        <v>44.72</v>
      </c>
      <c r="CE9" s="49" t="n">
        <v>3.04313575551058</v>
      </c>
      <c r="CF9" s="51"/>
      <c r="CG9" s="44"/>
      <c r="CH9" s="44"/>
      <c r="CI9" s="44"/>
      <c r="CJ9" s="25"/>
      <c r="CK9" s="26"/>
      <c r="CL9" s="27"/>
      <c r="CM9" s="52"/>
      <c r="CN9" s="52"/>
      <c r="CO9" s="53" t="e">
        <f aca="false"/>
        <v>#DIV/0!</v>
      </c>
      <c r="CP9" s="54"/>
    </row>
    <row r="10" s="20" customFormat="true" ht="17.25" hidden="false" customHeight="true" outlineLevel="0" collapsed="false">
      <c r="A10" s="26" t="s">
        <v>129</v>
      </c>
      <c r="B10" s="27" t="s">
        <v>130</v>
      </c>
      <c r="C10" s="28" t="n">
        <v>4610244900</v>
      </c>
      <c r="D10" s="28" t="n">
        <v>6543627400</v>
      </c>
      <c r="E10" s="29" t="n">
        <v>11153872300</v>
      </c>
      <c r="F10" s="30" t="n">
        <v>1341400</v>
      </c>
      <c r="G10" s="30" t="n">
        <v>11152530900</v>
      </c>
      <c r="H10" s="31" t="n">
        <v>5652133</v>
      </c>
      <c r="I10" s="29" t="n">
        <v>11158183033</v>
      </c>
      <c r="J10" s="32" t="n">
        <v>1.497</v>
      </c>
      <c r="K10" s="33" t="n">
        <v>88.68</v>
      </c>
      <c r="L10" s="34"/>
      <c r="M10" s="31"/>
      <c r="N10" s="35"/>
      <c r="O10" s="36" t="n">
        <v>1561820472</v>
      </c>
      <c r="P10" s="29" t="n">
        <v>12720003505</v>
      </c>
      <c r="Q10" s="37" t="n">
        <v>68103328.7</v>
      </c>
      <c r="R10" s="38"/>
      <c r="S10" s="38"/>
      <c r="T10" s="38" t="n">
        <v>775989.57</v>
      </c>
      <c r="U10" s="38"/>
      <c r="V10" s="39" t="n">
        <v>67327339.13</v>
      </c>
      <c r="W10" s="40"/>
      <c r="X10" s="41" t="n">
        <v>67327339.13</v>
      </c>
      <c r="Y10" s="42"/>
      <c r="Z10" s="42"/>
      <c r="AA10" s="43" t="n">
        <v>636000.18</v>
      </c>
      <c r="AB10" s="38" t="n">
        <v>40245654</v>
      </c>
      <c r="AC10" s="38"/>
      <c r="AD10" s="38"/>
      <c r="AE10" s="38" t="n">
        <v>52377117</v>
      </c>
      <c r="AF10" s="38" t="n">
        <v>2231636</v>
      </c>
      <c r="AG10" s="38" t="n">
        <v>4143902</v>
      </c>
      <c r="AH10" s="41" t="n">
        <v>166961648.31</v>
      </c>
      <c r="AI10" s="44" t="n">
        <v>117014500</v>
      </c>
      <c r="AJ10" s="44" t="n">
        <v>488927900</v>
      </c>
      <c r="AK10" s="44" t="n">
        <v>835517600</v>
      </c>
      <c r="AL10" s="44" t="n">
        <v>131713800</v>
      </c>
      <c r="AM10" s="44"/>
      <c r="AN10" s="44" t="n">
        <v>1358769500</v>
      </c>
      <c r="AO10" s="45" t="n">
        <v>2931943300</v>
      </c>
      <c r="AP10" s="46" t="n">
        <v>9000000</v>
      </c>
      <c r="AQ10" s="46" t="n">
        <v>41931474.67</v>
      </c>
      <c r="AR10" s="46" t="n">
        <v>964000</v>
      </c>
      <c r="AS10" s="47" t="n">
        <v>51895474.67</v>
      </c>
      <c r="AT10" s="44" t="n">
        <v>5500</v>
      </c>
      <c r="AU10" s="44" t="n">
        <v>26000</v>
      </c>
      <c r="AV10" s="44"/>
      <c r="AW10" s="44"/>
      <c r="AX10" s="44"/>
      <c r="AY10" s="44"/>
      <c r="AZ10" s="44"/>
      <c r="BA10" s="44"/>
      <c r="BB10" s="44"/>
      <c r="BC10" s="44"/>
      <c r="BD10" s="44"/>
      <c r="BE10" s="44"/>
      <c r="BF10" s="44"/>
      <c r="BG10" s="44" t="n">
        <v>1341400</v>
      </c>
      <c r="BH10" s="44"/>
      <c r="BI10" s="44"/>
      <c r="BJ10" s="44"/>
      <c r="BK10" s="44"/>
      <c r="BL10" s="44" t="n">
        <v>1341400</v>
      </c>
      <c r="BM10" s="44"/>
      <c r="BN10" s="44"/>
      <c r="BO10" s="44"/>
      <c r="BP10" s="48"/>
      <c r="BQ10" s="40"/>
      <c r="BR10" s="40"/>
      <c r="BS10" s="49" t="n">
        <v>0.604</v>
      </c>
      <c r="BT10" s="49" t="n">
        <v>0</v>
      </c>
      <c r="BU10" s="49" t="n">
        <v>0</v>
      </c>
      <c r="BV10" s="49" t="n">
        <v>0.006</v>
      </c>
      <c r="BW10" s="49" t="n">
        <v>0.361</v>
      </c>
      <c r="BX10" s="49" t="n">
        <v>0</v>
      </c>
      <c r="BY10" s="49" t="n">
        <v>0</v>
      </c>
      <c r="BZ10" s="49" t="n">
        <v>0.469</v>
      </c>
      <c r="CA10" s="49" t="n">
        <v>0.02</v>
      </c>
      <c r="CB10" s="49" t="n">
        <v>0.037</v>
      </c>
      <c r="CC10" s="49" t="n">
        <v>1.497</v>
      </c>
      <c r="CD10" s="50" t="n">
        <v>88.68</v>
      </c>
      <c r="CE10" s="49" t="n">
        <v>1.31259121307923</v>
      </c>
      <c r="CF10" s="51"/>
      <c r="CG10" s="44"/>
      <c r="CH10" s="44"/>
      <c r="CI10" s="44"/>
      <c r="CJ10" s="25"/>
      <c r="CK10" s="26"/>
      <c r="CL10" s="27"/>
      <c r="CM10" s="52"/>
      <c r="CN10" s="52"/>
      <c r="CO10" s="53" t="e">
        <f aca="false"/>
        <v>#DIV/0!</v>
      </c>
      <c r="CP10" s="54"/>
    </row>
    <row r="11" s="20" customFormat="true" ht="17.25" hidden="false" customHeight="true" outlineLevel="0" collapsed="false">
      <c r="A11" s="26" t="s">
        <v>131</v>
      </c>
      <c r="B11" s="27" t="s">
        <v>132</v>
      </c>
      <c r="C11" s="28" t="n">
        <v>1578755314</v>
      </c>
      <c r="D11" s="28" t="n">
        <v>4476155430</v>
      </c>
      <c r="E11" s="29" t="n">
        <v>6054910744</v>
      </c>
      <c r="F11" s="30" t="n">
        <v>74814400</v>
      </c>
      <c r="G11" s="30" t="n">
        <v>5980096344</v>
      </c>
      <c r="H11" s="31" t="n">
        <v>17672253</v>
      </c>
      <c r="I11" s="29" t="n">
        <v>5997768597</v>
      </c>
      <c r="J11" s="32" t="n">
        <v>7.482</v>
      </c>
      <c r="K11" s="33" t="n">
        <v>30.02</v>
      </c>
      <c r="L11" s="34"/>
      <c r="M11" s="31"/>
      <c r="N11" s="35"/>
      <c r="O11" s="36" t="n">
        <v>14248631435</v>
      </c>
      <c r="P11" s="29" t="n">
        <v>20246400032</v>
      </c>
      <c r="Q11" s="37" t="n">
        <v>108399910.1</v>
      </c>
      <c r="R11" s="38"/>
      <c r="S11" s="38"/>
      <c r="T11" s="38" t="n">
        <v>3545881.82</v>
      </c>
      <c r="U11" s="38"/>
      <c r="V11" s="39" t="n">
        <v>104854028.28</v>
      </c>
      <c r="W11" s="40"/>
      <c r="X11" s="41" t="n">
        <v>104854028.28</v>
      </c>
      <c r="Y11" s="42"/>
      <c r="Z11" s="42"/>
      <c r="AA11" s="43" t="n">
        <v>1012320</v>
      </c>
      <c r="AB11" s="38" t="n">
        <v>111061520</v>
      </c>
      <c r="AC11" s="38"/>
      <c r="AD11" s="38" t="n">
        <v>5429458</v>
      </c>
      <c r="AE11" s="38" t="n">
        <v>219785389</v>
      </c>
      <c r="AF11" s="38"/>
      <c r="AG11" s="38" t="n">
        <v>6574673</v>
      </c>
      <c r="AH11" s="41" t="n">
        <v>448717388.28</v>
      </c>
      <c r="AI11" s="44" t="n">
        <v>278637600</v>
      </c>
      <c r="AJ11" s="44" t="n">
        <v>74580800</v>
      </c>
      <c r="AK11" s="44" t="n">
        <v>1406006300</v>
      </c>
      <c r="AL11" s="44" t="n">
        <v>186526950</v>
      </c>
      <c r="AM11" s="44" t="n">
        <v>35220800</v>
      </c>
      <c r="AN11" s="44" t="n">
        <v>2523827700</v>
      </c>
      <c r="AO11" s="45" t="n">
        <v>4504800150</v>
      </c>
      <c r="AP11" s="46" t="n">
        <v>25722750</v>
      </c>
      <c r="AQ11" s="46" t="n">
        <v>281363413</v>
      </c>
      <c r="AR11" s="46" t="n">
        <v>2100000</v>
      </c>
      <c r="AS11" s="47" t="n">
        <v>309186163</v>
      </c>
      <c r="AT11" s="44" t="n">
        <v>318500</v>
      </c>
      <c r="AU11" s="44" t="n">
        <v>326250</v>
      </c>
      <c r="AV11" s="44" t="n">
        <v>10000</v>
      </c>
      <c r="AW11" s="44"/>
      <c r="AX11" s="44"/>
      <c r="AY11" s="44" t="n">
        <v>2500000</v>
      </c>
      <c r="AZ11" s="44"/>
      <c r="BA11" s="44"/>
      <c r="BB11" s="44"/>
      <c r="BC11" s="44" t="n">
        <v>2398000</v>
      </c>
      <c r="BD11" s="44"/>
      <c r="BE11" s="44" t="n">
        <v>6515100</v>
      </c>
      <c r="BF11" s="44" t="n">
        <v>533500</v>
      </c>
      <c r="BG11" s="44" t="n">
        <v>20224300</v>
      </c>
      <c r="BH11" s="44" t="n">
        <v>908100</v>
      </c>
      <c r="BI11" s="44" t="n">
        <v>13689500</v>
      </c>
      <c r="BJ11" s="44" t="n">
        <v>223900</v>
      </c>
      <c r="BK11" s="44" t="n">
        <v>27812000</v>
      </c>
      <c r="BL11" s="44" t="n">
        <v>74814400</v>
      </c>
      <c r="BM11" s="44"/>
      <c r="BN11" s="44"/>
      <c r="BO11" s="44"/>
      <c r="BP11" s="48"/>
      <c r="BQ11" s="40"/>
      <c r="BR11" s="40"/>
      <c r="BS11" s="49" t="n">
        <v>1.749</v>
      </c>
      <c r="BT11" s="49" t="n">
        <v>0</v>
      </c>
      <c r="BU11" s="49" t="n">
        <v>0</v>
      </c>
      <c r="BV11" s="49" t="n">
        <v>0.017</v>
      </c>
      <c r="BW11" s="49" t="n">
        <v>1.852</v>
      </c>
      <c r="BX11" s="49" t="n">
        <v>0</v>
      </c>
      <c r="BY11" s="49" t="n">
        <v>0.091</v>
      </c>
      <c r="BZ11" s="49" t="n">
        <v>3.664</v>
      </c>
      <c r="CA11" s="49" t="n">
        <v>0</v>
      </c>
      <c r="CB11" s="49" t="n">
        <v>0.109</v>
      </c>
      <c r="CC11" s="49" t="n">
        <v>7.482</v>
      </c>
      <c r="CD11" s="50" t="n">
        <v>30.02</v>
      </c>
      <c r="CE11" s="49" t="n">
        <v>2.21628233943214</v>
      </c>
      <c r="CF11" s="51"/>
      <c r="CG11" s="44"/>
      <c r="CH11" s="44"/>
      <c r="CI11" s="44"/>
      <c r="CJ11" s="25"/>
      <c r="CK11" s="26"/>
      <c r="CL11" s="27"/>
      <c r="CM11" s="52"/>
      <c r="CN11" s="52"/>
      <c r="CO11" s="53" t="e">
        <f aca="false"/>
        <v>#DIV/0!</v>
      </c>
      <c r="CP11" s="54"/>
    </row>
    <row r="12" s="20" customFormat="true" ht="17.25" hidden="false" customHeight="true" outlineLevel="0" collapsed="false">
      <c r="A12" s="26" t="s">
        <v>133</v>
      </c>
      <c r="B12" s="27" t="s">
        <v>134</v>
      </c>
      <c r="C12" s="28" t="n">
        <v>360861440</v>
      </c>
      <c r="D12" s="28" t="n">
        <v>693617500</v>
      </c>
      <c r="E12" s="29" t="n">
        <v>1054478940</v>
      </c>
      <c r="F12" s="30" t="n">
        <v>1298900</v>
      </c>
      <c r="G12" s="30" t="n">
        <v>1053180040</v>
      </c>
      <c r="H12" s="31" t="n">
        <v>2554395</v>
      </c>
      <c r="I12" s="29" t="n">
        <v>1055734435</v>
      </c>
      <c r="J12" s="32" t="n">
        <v>10.326</v>
      </c>
      <c r="K12" s="33" t="n">
        <v>31.01</v>
      </c>
      <c r="L12" s="34"/>
      <c r="M12" s="31"/>
      <c r="N12" s="35"/>
      <c r="O12" s="36" t="n">
        <v>2411904579</v>
      </c>
      <c r="P12" s="29" t="n">
        <v>3467639014</v>
      </c>
      <c r="Q12" s="37" t="n">
        <v>18565856.49</v>
      </c>
      <c r="R12" s="38"/>
      <c r="S12" s="38"/>
      <c r="T12" s="38" t="n">
        <v>56450.18</v>
      </c>
      <c r="U12" s="38"/>
      <c r="V12" s="39" t="n">
        <v>18509406.31</v>
      </c>
      <c r="W12" s="40"/>
      <c r="X12" s="41" t="n">
        <v>18509406.31</v>
      </c>
      <c r="Y12" s="42"/>
      <c r="Z12" s="42"/>
      <c r="AA12" s="43" t="n">
        <v>173381.95</v>
      </c>
      <c r="AB12" s="38" t="n">
        <v>48176039</v>
      </c>
      <c r="AC12" s="38"/>
      <c r="AD12" s="38"/>
      <c r="AE12" s="38" t="n">
        <v>41021778.03</v>
      </c>
      <c r="AF12" s="38"/>
      <c r="AG12" s="38" t="n">
        <v>1130529.33</v>
      </c>
      <c r="AH12" s="41" t="n">
        <v>109011134.62</v>
      </c>
      <c r="AI12" s="44" t="n">
        <v>35030000</v>
      </c>
      <c r="AJ12" s="44" t="n">
        <v>9155900</v>
      </c>
      <c r="AK12" s="44" t="n">
        <v>131265200</v>
      </c>
      <c r="AL12" s="44" t="n">
        <v>30712700</v>
      </c>
      <c r="AM12" s="44" t="n">
        <v>3208400</v>
      </c>
      <c r="AN12" s="44" t="n">
        <v>79723560</v>
      </c>
      <c r="AO12" s="45" t="n">
        <v>289095760</v>
      </c>
      <c r="AP12" s="46" t="n">
        <v>1900000</v>
      </c>
      <c r="AQ12" s="46" t="n">
        <v>30299027.87</v>
      </c>
      <c r="AR12" s="46" t="n">
        <v>1550000</v>
      </c>
      <c r="AS12" s="47" t="n">
        <v>33749027.87</v>
      </c>
      <c r="AT12" s="44" t="n">
        <v>36000</v>
      </c>
      <c r="AU12" s="44" t="n">
        <v>105250</v>
      </c>
      <c r="AV12" s="44"/>
      <c r="AW12" s="44"/>
      <c r="AX12" s="44"/>
      <c r="AY12" s="44"/>
      <c r="AZ12" s="44"/>
      <c r="BA12" s="44"/>
      <c r="BB12" s="44"/>
      <c r="BC12" s="44"/>
      <c r="BD12" s="44"/>
      <c r="BE12" s="44"/>
      <c r="BF12" s="44" t="n">
        <v>1298900</v>
      </c>
      <c r="BG12" s="44"/>
      <c r="BH12" s="44"/>
      <c r="BI12" s="44"/>
      <c r="BJ12" s="44"/>
      <c r="BK12" s="44"/>
      <c r="BL12" s="44" t="n">
        <v>1298900</v>
      </c>
      <c r="BM12" s="44"/>
      <c r="BN12" s="44"/>
      <c r="BO12" s="44"/>
      <c r="BP12" s="48"/>
      <c r="BQ12" s="40"/>
      <c r="BR12" s="40"/>
      <c r="BS12" s="49" t="n">
        <v>1.754</v>
      </c>
      <c r="BT12" s="49" t="n">
        <v>0</v>
      </c>
      <c r="BU12" s="49" t="n">
        <v>0</v>
      </c>
      <c r="BV12" s="49" t="n">
        <v>0.017</v>
      </c>
      <c r="BW12" s="49" t="n">
        <v>4.563</v>
      </c>
      <c r="BX12" s="49" t="n">
        <v>0</v>
      </c>
      <c r="BY12" s="49" t="n">
        <v>0</v>
      </c>
      <c r="BZ12" s="49" t="n">
        <v>3.885</v>
      </c>
      <c r="CA12" s="49" t="n">
        <v>0</v>
      </c>
      <c r="CB12" s="49" t="n">
        <v>0.107</v>
      </c>
      <c r="CC12" s="49" t="n">
        <v>10.326</v>
      </c>
      <c r="CD12" s="50" t="n">
        <v>31.01</v>
      </c>
      <c r="CE12" s="49" t="n">
        <v>3.14367020845844</v>
      </c>
      <c r="CF12" s="51"/>
      <c r="CG12" s="44"/>
      <c r="CH12" s="44"/>
      <c r="CI12" s="44"/>
      <c r="CJ12" s="25"/>
      <c r="CK12" s="26"/>
      <c r="CL12" s="27"/>
      <c r="CM12" s="52"/>
      <c r="CN12" s="52"/>
      <c r="CO12" s="53" t="e">
        <f aca="false"/>
        <v>#DIV/0!</v>
      </c>
      <c r="CP12" s="54"/>
    </row>
    <row r="13" s="20" customFormat="true" ht="17.25" hidden="false" customHeight="true" outlineLevel="0" collapsed="false">
      <c r="A13" s="26" t="s">
        <v>135</v>
      </c>
      <c r="B13" s="27" t="s">
        <v>136</v>
      </c>
      <c r="C13" s="28" t="n">
        <v>929669150</v>
      </c>
      <c r="D13" s="28" t="n">
        <v>1603728350</v>
      </c>
      <c r="E13" s="29" t="n">
        <v>2533397500</v>
      </c>
      <c r="F13" s="30" t="n">
        <v>436500</v>
      </c>
      <c r="G13" s="30" t="n">
        <v>2532961000</v>
      </c>
      <c r="H13" s="31" t="n">
        <v>4174875</v>
      </c>
      <c r="I13" s="29" t="n">
        <v>2537135875</v>
      </c>
      <c r="J13" s="32" t="n">
        <v>5.291</v>
      </c>
      <c r="K13" s="33" t="n">
        <v>53.21</v>
      </c>
      <c r="L13" s="34"/>
      <c r="M13" s="31"/>
      <c r="N13" s="35"/>
      <c r="O13" s="36" t="n">
        <v>2268491045</v>
      </c>
      <c r="P13" s="29" t="n">
        <v>4805626920</v>
      </c>
      <c r="Q13" s="37" t="n">
        <v>25729488.96</v>
      </c>
      <c r="R13" s="38"/>
      <c r="S13" s="38"/>
      <c r="T13" s="38" t="n">
        <v>199918.11</v>
      </c>
      <c r="U13" s="38"/>
      <c r="V13" s="39" t="n">
        <v>25529570.85</v>
      </c>
      <c r="W13" s="40"/>
      <c r="X13" s="41" t="n">
        <v>25529570.85</v>
      </c>
      <c r="Y13" s="42"/>
      <c r="Z13" s="42"/>
      <c r="AA13" s="43" t="n">
        <v>240281.35</v>
      </c>
      <c r="AB13" s="38" t="n">
        <v>46103981</v>
      </c>
      <c r="AC13" s="38"/>
      <c r="AD13" s="38"/>
      <c r="AE13" s="38" t="n">
        <v>60789460</v>
      </c>
      <c r="AF13" s="38"/>
      <c r="AG13" s="38" t="n">
        <v>1555540</v>
      </c>
      <c r="AH13" s="41" t="n">
        <v>134218833.2</v>
      </c>
      <c r="AI13" s="44" t="n">
        <v>62334700</v>
      </c>
      <c r="AJ13" s="44"/>
      <c r="AK13" s="44" t="n">
        <v>39136700</v>
      </c>
      <c r="AL13" s="44" t="n">
        <v>37076100</v>
      </c>
      <c r="AM13" s="44" t="n">
        <v>28949300</v>
      </c>
      <c r="AN13" s="44" t="n">
        <v>253902600</v>
      </c>
      <c r="AO13" s="45" t="n">
        <v>421399400</v>
      </c>
      <c r="AP13" s="46" t="n">
        <v>2000000</v>
      </c>
      <c r="AQ13" s="46" t="n">
        <v>20243954</v>
      </c>
      <c r="AR13" s="46" t="n">
        <v>2150000</v>
      </c>
      <c r="AS13" s="47" t="n">
        <v>24393954</v>
      </c>
      <c r="AT13" s="44" t="n">
        <v>59500</v>
      </c>
      <c r="AU13" s="44" t="n">
        <v>74750</v>
      </c>
      <c r="AV13" s="44"/>
      <c r="AW13" s="44" t="n">
        <v>436500</v>
      </c>
      <c r="AX13" s="44"/>
      <c r="AY13" s="44"/>
      <c r="AZ13" s="44"/>
      <c r="BA13" s="44"/>
      <c r="BB13" s="44"/>
      <c r="BC13" s="44"/>
      <c r="BD13" s="44"/>
      <c r="BE13" s="44"/>
      <c r="BF13" s="44"/>
      <c r="BG13" s="44"/>
      <c r="BH13" s="44"/>
      <c r="BI13" s="44"/>
      <c r="BJ13" s="44"/>
      <c r="BK13" s="44"/>
      <c r="BL13" s="44" t="n">
        <v>436500</v>
      </c>
      <c r="BM13" s="44"/>
      <c r="BN13" s="44"/>
      <c r="BO13" s="44"/>
      <c r="BP13" s="48"/>
      <c r="BQ13" s="40"/>
      <c r="BR13" s="40"/>
      <c r="BS13" s="49" t="n">
        <v>1.007</v>
      </c>
      <c r="BT13" s="49" t="n">
        <v>0</v>
      </c>
      <c r="BU13" s="49" t="n">
        <v>0</v>
      </c>
      <c r="BV13" s="49" t="n">
        <v>0.01</v>
      </c>
      <c r="BW13" s="49" t="n">
        <v>1.818</v>
      </c>
      <c r="BX13" s="49" t="n">
        <v>0</v>
      </c>
      <c r="BY13" s="49" t="n">
        <v>0</v>
      </c>
      <c r="BZ13" s="49" t="n">
        <v>2.395</v>
      </c>
      <c r="CA13" s="49" t="n">
        <v>0</v>
      </c>
      <c r="CB13" s="49" t="n">
        <v>0.061</v>
      </c>
      <c r="CC13" s="49" t="n">
        <v>5.291</v>
      </c>
      <c r="CD13" s="50" t="n">
        <v>53.21</v>
      </c>
      <c r="CE13" s="49" t="n">
        <v>2.79295158434813</v>
      </c>
      <c r="CF13" s="51"/>
      <c r="CG13" s="44"/>
      <c r="CH13" s="44"/>
      <c r="CI13" s="44"/>
      <c r="CJ13" s="25"/>
      <c r="CK13" s="26"/>
      <c r="CL13" s="27"/>
      <c r="CM13" s="52"/>
      <c r="CN13" s="52"/>
      <c r="CO13" s="53" t="e">
        <f aca="false"/>
        <v>#DIV/0!</v>
      </c>
      <c r="CP13" s="54"/>
    </row>
    <row r="14" s="20" customFormat="true" ht="17.25" hidden="false" customHeight="true" outlineLevel="0" collapsed="false">
      <c r="A14" s="26" t="s">
        <v>137</v>
      </c>
      <c r="B14" s="27" t="s">
        <v>138</v>
      </c>
      <c r="C14" s="28" t="n">
        <v>821077550</v>
      </c>
      <c r="D14" s="28" t="n">
        <v>1735765075</v>
      </c>
      <c r="E14" s="29" t="n">
        <v>2556842625</v>
      </c>
      <c r="F14" s="30" t="n">
        <v>3564200</v>
      </c>
      <c r="G14" s="30" t="n">
        <v>2553278425</v>
      </c>
      <c r="H14" s="31" t="n">
        <v>3339721</v>
      </c>
      <c r="I14" s="29" t="n">
        <v>2556618146</v>
      </c>
      <c r="J14" s="32" t="n">
        <v>3.702</v>
      </c>
      <c r="K14" s="33" t="n">
        <v>58.47</v>
      </c>
      <c r="L14" s="34"/>
      <c r="M14" s="31"/>
      <c r="N14" s="35"/>
      <c r="O14" s="36" t="n">
        <v>1845723803</v>
      </c>
      <c r="P14" s="29" t="n">
        <v>4402341949</v>
      </c>
      <c r="Q14" s="37" t="n">
        <v>23570287.59</v>
      </c>
      <c r="R14" s="38"/>
      <c r="S14" s="38"/>
      <c r="T14" s="38" t="n">
        <v>707566.17</v>
      </c>
      <c r="U14" s="38"/>
      <c r="V14" s="39" t="n">
        <v>22862721.42</v>
      </c>
      <c r="W14" s="40"/>
      <c r="X14" s="41" t="n">
        <v>22862721.42</v>
      </c>
      <c r="Y14" s="42"/>
      <c r="Z14" s="42"/>
      <c r="AA14" s="43" t="n">
        <v>220117.1</v>
      </c>
      <c r="AB14" s="38" t="n">
        <v>35992485</v>
      </c>
      <c r="AC14" s="38"/>
      <c r="AD14" s="38"/>
      <c r="AE14" s="38" t="n">
        <v>34105404.18</v>
      </c>
      <c r="AF14" s="38"/>
      <c r="AG14" s="38" t="n">
        <v>1446601.7</v>
      </c>
      <c r="AH14" s="41" t="n">
        <v>94627329.4</v>
      </c>
      <c r="AI14" s="44" t="n">
        <v>44660800</v>
      </c>
      <c r="AJ14" s="44"/>
      <c r="AK14" s="44" t="n">
        <v>123435200</v>
      </c>
      <c r="AL14" s="44" t="n">
        <v>16048800</v>
      </c>
      <c r="AM14" s="44"/>
      <c r="AN14" s="44" t="n">
        <v>134906200</v>
      </c>
      <c r="AO14" s="45" t="n">
        <v>319051000</v>
      </c>
      <c r="AP14" s="46" t="n">
        <v>5859000</v>
      </c>
      <c r="AQ14" s="46" t="n">
        <v>9097413.12</v>
      </c>
      <c r="AR14" s="46" t="n">
        <v>700000</v>
      </c>
      <c r="AS14" s="47" t="n">
        <v>15656413.12</v>
      </c>
      <c r="AT14" s="44" t="n">
        <v>22000</v>
      </c>
      <c r="AU14" s="44" t="n">
        <v>105500</v>
      </c>
      <c r="AV14" s="44"/>
      <c r="AW14" s="44" t="n">
        <v>2545700</v>
      </c>
      <c r="AX14" s="44"/>
      <c r="AY14" s="44"/>
      <c r="AZ14" s="44"/>
      <c r="BA14" s="44"/>
      <c r="BB14" s="44"/>
      <c r="BC14" s="44"/>
      <c r="BD14" s="44"/>
      <c r="BE14" s="44"/>
      <c r="BF14" s="44" t="n">
        <v>1018500</v>
      </c>
      <c r="BG14" s="44"/>
      <c r="BH14" s="44"/>
      <c r="BI14" s="44"/>
      <c r="BJ14" s="44"/>
      <c r="BK14" s="44"/>
      <c r="BL14" s="44" t="n">
        <v>3564200</v>
      </c>
      <c r="BM14" s="44"/>
      <c r="BN14" s="44"/>
      <c r="BO14" s="44"/>
      <c r="BP14" s="48"/>
      <c r="BQ14" s="40"/>
      <c r="BR14" s="40"/>
      <c r="BS14" s="49" t="n">
        <v>0.895</v>
      </c>
      <c r="BT14" s="49" t="n">
        <v>0</v>
      </c>
      <c r="BU14" s="49" t="n">
        <v>0</v>
      </c>
      <c r="BV14" s="49" t="n">
        <v>0.009</v>
      </c>
      <c r="BW14" s="49" t="n">
        <v>1.408</v>
      </c>
      <c r="BX14" s="49" t="n">
        <v>0</v>
      </c>
      <c r="BY14" s="49" t="n">
        <v>0</v>
      </c>
      <c r="BZ14" s="49" t="n">
        <v>1.334</v>
      </c>
      <c r="CA14" s="49" t="n">
        <v>0</v>
      </c>
      <c r="CB14" s="49" t="n">
        <v>0.056</v>
      </c>
      <c r="CC14" s="49" t="n">
        <v>3.702</v>
      </c>
      <c r="CD14" s="50" t="n">
        <v>58.47</v>
      </c>
      <c r="CE14" s="49" t="n">
        <v>2.14947703963557</v>
      </c>
      <c r="CF14" s="51"/>
      <c r="CG14" s="44"/>
      <c r="CH14" s="44"/>
      <c r="CI14" s="44"/>
      <c r="CJ14" s="25"/>
      <c r="CK14" s="26"/>
      <c r="CL14" s="27"/>
      <c r="CM14" s="52"/>
      <c r="CN14" s="52"/>
      <c r="CO14" s="53" t="e">
        <f aca="false"/>
        <v>#DIV/0!</v>
      </c>
      <c r="CP14" s="54"/>
    </row>
    <row r="15" s="20" customFormat="true" ht="17.25" hidden="false" customHeight="true" outlineLevel="0" collapsed="false">
      <c r="A15" s="26" t="s">
        <v>139</v>
      </c>
      <c r="B15" s="27" t="s">
        <v>140</v>
      </c>
      <c r="C15" s="28" t="n">
        <v>756915800</v>
      </c>
      <c r="D15" s="28" t="n">
        <v>714005700</v>
      </c>
      <c r="E15" s="29" t="n">
        <v>1470921500</v>
      </c>
      <c r="F15" s="30"/>
      <c r="G15" s="30" t="n">
        <v>1470921500</v>
      </c>
      <c r="H15" s="31" t="n">
        <v>6869333</v>
      </c>
      <c r="I15" s="29" t="n">
        <v>1477790833</v>
      </c>
      <c r="J15" s="32" t="n">
        <v>6.771</v>
      </c>
      <c r="K15" s="33" t="n">
        <v>46.62</v>
      </c>
      <c r="L15" s="34"/>
      <c r="M15" s="31"/>
      <c r="N15" s="35"/>
      <c r="O15" s="36" t="n">
        <v>1719165115</v>
      </c>
      <c r="P15" s="29" t="n">
        <v>3196955948</v>
      </c>
      <c r="Q15" s="37" t="n">
        <v>17116610.2</v>
      </c>
      <c r="R15" s="38"/>
      <c r="S15" s="38"/>
      <c r="T15" s="38" t="n">
        <v>213896.37</v>
      </c>
      <c r="U15" s="38"/>
      <c r="V15" s="39" t="n">
        <v>16902713.83</v>
      </c>
      <c r="W15" s="40"/>
      <c r="X15" s="41" t="n">
        <v>16902713.83</v>
      </c>
      <c r="Y15" s="42"/>
      <c r="Z15" s="42"/>
      <c r="AA15" s="43" t="n">
        <v>159847.8</v>
      </c>
      <c r="AB15" s="38" t="n">
        <v>15418637</v>
      </c>
      <c r="AC15" s="38"/>
      <c r="AD15" s="38"/>
      <c r="AE15" s="38" t="n">
        <v>66515593.38</v>
      </c>
      <c r="AF15" s="38"/>
      <c r="AG15" s="38" t="n">
        <v>1058653</v>
      </c>
      <c r="AH15" s="41" t="n">
        <v>100055445.01</v>
      </c>
      <c r="AI15" s="44" t="n">
        <v>144039300</v>
      </c>
      <c r="AJ15" s="44" t="n">
        <v>22556000</v>
      </c>
      <c r="AK15" s="44" t="n">
        <v>32110600</v>
      </c>
      <c r="AL15" s="44" t="n">
        <v>65546900</v>
      </c>
      <c r="AM15" s="44"/>
      <c r="AN15" s="44" t="n">
        <v>118288890</v>
      </c>
      <c r="AO15" s="45" t="n">
        <v>382541690</v>
      </c>
      <c r="AP15" s="46"/>
      <c r="AQ15" s="46" t="n">
        <v>41709759.83</v>
      </c>
      <c r="AR15" s="46" t="n">
        <v>117021.53</v>
      </c>
      <c r="AS15" s="47" t="n">
        <v>41826781.36</v>
      </c>
      <c r="AT15" s="44" t="n">
        <v>29000</v>
      </c>
      <c r="AU15" s="44" t="n">
        <v>37000</v>
      </c>
      <c r="AV15" s="44"/>
      <c r="AW15" s="44"/>
      <c r="AX15" s="44"/>
      <c r="AY15" s="44"/>
      <c r="AZ15" s="44"/>
      <c r="BA15" s="44"/>
      <c r="BB15" s="44"/>
      <c r="BC15" s="44"/>
      <c r="BD15" s="44"/>
      <c r="BE15" s="44"/>
      <c r="BF15" s="44"/>
      <c r="BG15" s="44"/>
      <c r="BH15" s="44"/>
      <c r="BI15" s="44"/>
      <c r="BJ15" s="44"/>
      <c r="BK15" s="44"/>
      <c r="BL15" s="44" t="n">
        <v>0</v>
      </c>
      <c r="BM15" s="44"/>
      <c r="BN15" s="44"/>
      <c r="BO15" s="44"/>
      <c r="BP15" s="48"/>
      <c r="BQ15" s="40"/>
      <c r="BR15" s="40"/>
      <c r="BS15" s="49" t="n">
        <v>1.144</v>
      </c>
      <c r="BT15" s="49" t="n">
        <v>0</v>
      </c>
      <c r="BU15" s="49" t="n">
        <v>0</v>
      </c>
      <c r="BV15" s="49" t="n">
        <v>0.011</v>
      </c>
      <c r="BW15" s="49" t="n">
        <v>1.044</v>
      </c>
      <c r="BX15" s="49" t="n">
        <v>0</v>
      </c>
      <c r="BY15" s="49" t="n">
        <v>0</v>
      </c>
      <c r="BZ15" s="49" t="n">
        <v>4.501</v>
      </c>
      <c r="CA15" s="49" t="n">
        <v>0</v>
      </c>
      <c r="CB15" s="49" t="n">
        <v>0.071</v>
      </c>
      <c r="CC15" s="49" t="n">
        <v>6.771</v>
      </c>
      <c r="CD15" s="50" t="n">
        <v>46.62</v>
      </c>
      <c r="CE15" s="49" t="n">
        <v>3.1297098439093</v>
      </c>
      <c r="CF15" s="51"/>
      <c r="CG15" s="44" t="n">
        <v>665961900</v>
      </c>
      <c r="CH15" s="44" t="n">
        <v>1700000</v>
      </c>
      <c r="CI15" s="55" t="n">
        <v>0.255</v>
      </c>
      <c r="CJ15" s="25"/>
      <c r="CK15" s="26"/>
      <c r="CL15" s="27"/>
      <c r="CM15" s="52"/>
      <c r="CN15" s="52"/>
      <c r="CO15" s="53" t="e">
        <f aca="false"/>
        <v>#DIV/0!</v>
      </c>
      <c r="CP15" s="54"/>
    </row>
    <row r="16" s="20" customFormat="true" ht="17.25" hidden="false" customHeight="true" outlineLevel="0" collapsed="false">
      <c r="A16" s="26" t="s">
        <v>121</v>
      </c>
      <c r="B16" s="27" t="s">
        <v>122</v>
      </c>
      <c r="C16" s="28" t="n">
        <v>495756837</v>
      </c>
      <c r="D16" s="28" t="n">
        <v>698705905</v>
      </c>
      <c r="E16" s="29" t="n">
        <v>1194462742</v>
      </c>
      <c r="F16" s="30"/>
      <c r="G16" s="30" t="n">
        <v>1194462742</v>
      </c>
      <c r="H16" s="31" t="n">
        <v>1266369</v>
      </c>
      <c r="I16" s="29" t="n">
        <v>1195729111</v>
      </c>
      <c r="J16" s="32" t="n">
        <v>5.066</v>
      </c>
      <c r="K16" s="33" t="n">
        <v>44.39</v>
      </c>
      <c r="L16" s="56"/>
      <c r="M16" s="31"/>
      <c r="N16" s="35"/>
      <c r="O16" s="36" t="n">
        <v>1519237863</v>
      </c>
      <c r="P16" s="29" t="n">
        <v>2714966974</v>
      </c>
      <c r="Q16" s="37" t="n">
        <v>14536024.94</v>
      </c>
      <c r="R16" s="38"/>
      <c r="S16" s="38"/>
      <c r="T16" s="38" t="n">
        <v>33503.84</v>
      </c>
      <c r="U16" s="38"/>
      <c r="V16" s="39" t="n">
        <v>14502521.1</v>
      </c>
      <c r="W16" s="40"/>
      <c r="X16" s="41" t="n">
        <v>14502521.1</v>
      </c>
      <c r="Y16" s="42"/>
      <c r="Z16" s="42"/>
      <c r="AA16" s="43" t="n">
        <v>135748.35</v>
      </c>
      <c r="AB16" s="38" t="n">
        <v>19081353</v>
      </c>
      <c r="AC16" s="38"/>
      <c r="AD16" s="38"/>
      <c r="AE16" s="38" t="n">
        <v>25981070.27</v>
      </c>
      <c r="AF16" s="38"/>
      <c r="AG16" s="38" t="n">
        <v>864449.16</v>
      </c>
      <c r="AH16" s="41" t="n">
        <v>60565141.88</v>
      </c>
      <c r="AI16" s="44" t="n">
        <v>17086400</v>
      </c>
      <c r="AJ16" s="44"/>
      <c r="AK16" s="44" t="n">
        <v>29003380</v>
      </c>
      <c r="AL16" s="44" t="n">
        <v>6582900</v>
      </c>
      <c r="AM16" s="44"/>
      <c r="AN16" s="44" t="n">
        <v>113317940</v>
      </c>
      <c r="AO16" s="45" t="n">
        <v>165990620</v>
      </c>
      <c r="AP16" s="46"/>
      <c r="AQ16" s="46" t="n">
        <v>15847279.38</v>
      </c>
      <c r="AR16" s="46" t="n">
        <v>224435.71</v>
      </c>
      <c r="AS16" s="47" t="n">
        <v>16071715.09</v>
      </c>
      <c r="AT16" s="44" t="n">
        <v>9000</v>
      </c>
      <c r="AU16" s="44" t="n">
        <v>27500</v>
      </c>
      <c r="AV16" s="44"/>
      <c r="AW16" s="44"/>
      <c r="AX16" s="44"/>
      <c r="AY16" s="44"/>
      <c r="AZ16" s="44"/>
      <c r="BA16" s="44"/>
      <c r="BB16" s="44"/>
      <c r="BC16" s="44"/>
      <c r="BD16" s="44"/>
      <c r="BE16" s="44"/>
      <c r="BF16" s="44"/>
      <c r="BG16" s="44"/>
      <c r="BH16" s="44"/>
      <c r="BI16" s="44"/>
      <c r="BJ16" s="44"/>
      <c r="BK16" s="44"/>
      <c r="BL16" s="44" t="n">
        <v>0</v>
      </c>
      <c r="BM16" s="44"/>
      <c r="BN16" s="44"/>
      <c r="BO16" s="44"/>
      <c r="BP16" s="48"/>
      <c r="BQ16" s="40"/>
      <c r="BR16" s="40"/>
      <c r="BS16" s="49" t="n">
        <v>1.213</v>
      </c>
      <c r="BT16" s="49" t="n">
        <v>0</v>
      </c>
      <c r="BU16" s="49" t="n">
        <v>0</v>
      </c>
      <c r="BV16" s="49" t="n">
        <v>0.012</v>
      </c>
      <c r="BW16" s="49" t="n">
        <v>1.596</v>
      </c>
      <c r="BX16" s="49" t="n">
        <v>0</v>
      </c>
      <c r="BY16" s="49" t="n">
        <v>0</v>
      </c>
      <c r="BZ16" s="49" t="n">
        <v>2.172</v>
      </c>
      <c r="CA16" s="49" t="n">
        <v>0</v>
      </c>
      <c r="CB16" s="49" t="n">
        <v>0.073</v>
      </c>
      <c r="CC16" s="49" t="n">
        <v>5.066</v>
      </c>
      <c r="CD16" s="50" t="n">
        <v>44.39</v>
      </c>
      <c r="CE16" s="49" t="n">
        <v>2.23078742614569</v>
      </c>
      <c r="CF16" s="51"/>
      <c r="CG16" s="44" t="n">
        <v>388618355</v>
      </c>
      <c r="CH16" s="44" t="n">
        <v>704841</v>
      </c>
      <c r="CI16" s="55" t="n">
        <v>0.181</v>
      </c>
      <c r="CJ16" s="25"/>
      <c r="CK16" s="26"/>
      <c r="CL16" s="27"/>
      <c r="CM16" s="52"/>
      <c r="CN16" s="52"/>
      <c r="CO16" s="53" t="e">
        <f aca="false"/>
        <v>#DIV/0!</v>
      </c>
      <c r="CP16" s="54"/>
    </row>
    <row r="17" s="20" customFormat="true" ht="17.25" hidden="false" customHeight="true" outlineLevel="0" collapsed="false">
      <c r="A17" s="26" t="s">
        <v>141</v>
      </c>
      <c r="B17" s="27" t="s">
        <v>142</v>
      </c>
      <c r="C17" s="28" t="n">
        <v>408466810</v>
      </c>
      <c r="D17" s="28" t="n">
        <v>497294575</v>
      </c>
      <c r="E17" s="29" t="n">
        <v>905761385</v>
      </c>
      <c r="F17" s="30" t="n">
        <v>2206500</v>
      </c>
      <c r="G17" s="30" t="n">
        <v>903554885</v>
      </c>
      <c r="H17" s="31" t="n">
        <v>1018305</v>
      </c>
      <c r="I17" s="29" t="n">
        <v>904573190</v>
      </c>
      <c r="J17" s="32" t="n">
        <v>7.162</v>
      </c>
      <c r="K17" s="33" t="n">
        <v>37.12</v>
      </c>
      <c r="L17" s="34"/>
      <c r="M17" s="31"/>
      <c r="N17" s="35"/>
      <c r="O17" s="36" t="n">
        <v>1564668497</v>
      </c>
      <c r="P17" s="29" t="n">
        <v>2469241687</v>
      </c>
      <c r="Q17" s="37" t="n">
        <v>13220403.56</v>
      </c>
      <c r="R17" s="38"/>
      <c r="S17" s="38"/>
      <c r="T17" s="38" t="n">
        <v>113428.77</v>
      </c>
      <c r="U17" s="38"/>
      <c r="V17" s="39" t="n">
        <v>13106974.79</v>
      </c>
      <c r="W17" s="40"/>
      <c r="X17" s="41" t="n">
        <v>13106974.79</v>
      </c>
      <c r="Y17" s="42"/>
      <c r="Z17" s="42"/>
      <c r="AA17" s="43" t="n">
        <v>123462.06</v>
      </c>
      <c r="AB17" s="38" t="n">
        <v>14860598</v>
      </c>
      <c r="AC17" s="38"/>
      <c r="AD17" s="38" t="n">
        <v>241750</v>
      </c>
      <c r="AE17" s="38" t="n">
        <v>35632248</v>
      </c>
      <c r="AF17" s="38"/>
      <c r="AG17" s="38" t="n">
        <v>811454</v>
      </c>
      <c r="AH17" s="41" t="n">
        <v>64776486.85</v>
      </c>
      <c r="AI17" s="44" t="n">
        <v>46817400</v>
      </c>
      <c r="AJ17" s="44" t="n">
        <v>7679000</v>
      </c>
      <c r="AK17" s="44" t="n">
        <v>39972600</v>
      </c>
      <c r="AL17" s="44" t="n">
        <v>17798300</v>
      </c>
      <c r="AM17" s="44"/>
      <c r="AN17" s="44" t="n">
        <v>524497800</v>
      </c>
      <c r="AO17" s="45" t="n">
        <v>636765100</v>
      </c>
      <c r="AP17" s="46" t="n">
        <v>5573266</v>
      </c>
      <c r="AQ17" s="46" t="n">
        <v>34427539</v>
      </c>
      <c r="AR17" s="46" t="n">
        <v>66666</v>
      </c>
      <c r="AS17" s="47" t="n">
        <v>40067471</v>
      </c>
      <c r="AT17" s="44" t="n">
        <v>17750</v>
      </c>
      <c r="AU17" s="44" t="n">
        <v>23250</v>
      </c>
      <c r="AV17" s="44"/>
      <c r="AW17" s="44"/>
      <c r="AX17" s="44"/>
      <c r="AY17" s="44"/>
      <c r="AZ17" s="44"/>
      <c r="BA17" s="44"/>
      <c r="BB17" s="44"/>
      <c r="BC17" s="44"/>
      <c r="BD17" s="44"/>
      <c r="BE17" s="44"/>
      <c r="BF17" s="44" t="n">
        <v>2206500</v>
      </c>
      <c r="BG17" s="44"/>
      <c r="BH17" s="44"/>
      <c r="BI17" s="44"/>
      <c r="BJ17" s="44"/>
      <c r="BK17" s="44"/>
      <c r="BL17" s="44" t="n">
        <v>2206500</v>
      </c>
      <c r="BM17" s="44"/>
      <c r="BN17" s="44"/>
      <c r="BO17" s="44"/>
      <c r="BP17" s="48"/>
      <c r="BQ17" s="40"/>
      <c r="BR17" s="40"/>
      <c r="BS17" s="49" t="n">
        <v>1.449</v>
      </c>
      <c r="BT17" s="49" t="n">
        <v>0</v>
      </c>
      <c r="BU17" s="49" t="n">
        <v>0</v>
      </c>
      <c r="BV17" s="49" t="n">
        <v>0.014</v>
      </c>
      <c r="BW17" s="49" t="n">
        <v>1.643</v>
      </c>
      <c r="BX17" s="49" t="n">
        <v>0</v>
      </c>
      <c r="BY17" s="49" t="n">
        <v>0.027</v>
      </c>
      <c r="BZ17" s="49" t="n">
        <v>3.939</v>
      </c>
      <c r="CA17" s="49" t="n">
        <v>0</v>
      </c>
      <c r="CB17" s="49" t="n">
        <v>0.09</v>
      </c>
      <c r="CC17" s="49" t="n">
        <v>7.162</v>
      </c>
      <c r="CD17" s="50" t="n">
        <v>37.12</v>
      </c>
      <c r="CE17" s="49" t="n">
        <v>2.62333522032426</v>
      </c>
      <c r="CF17" s="51"/>
      <c r="CG17" s="44"/>
      <c r="CH17" s="44"/>
      <c r="CI17" s="44"/>
      <c r="CJ17" s="25"/>
      <c r="CK17" s="26"/>
      <c r="CL17" s="27"/>
      <c r="CM17" s="52"/>
      <c r="CN17" s="52"/>
      <c r="CO17" s="53" t="e">
        <f aca="false"/>
        <v>#DIV/0!</v>
      </c>
    </row>
    <row r="18" customFormat="false" ht="17.25" hidden="false" customHeight="true" outlineLevel="0" collapsed="false">
      <c r="C18" s="57" t="n">
        <f aca="false">SUM(C6:C17)</f>
        <v>11541236011</v>
      </c>
      <c r="D18" s="57" t="n">
        <f aca="false">SUM(D6:D17)</f>
        <v>18932646664</v>
      </c>
      <c r="E18" s="57" t="n">
        <f aca="false">SUM(E6:E17)</f>
        <v>30473882675</v>
      </c>
      <c r="F18" s="57" t="n">
        <f aca="false">SUM(F6:F17)</f>
        <v>87106480</v>
      </c>
      <c r="G18" s="57" t="n">
        <f aca="false">SUM(G6:G17)</f>
        <v>30386776195</v>
      </c>
      <c r="H18" s="57" t="n">
        <f aca="false">SUM(H6:H17)</f>
        <v>46315097</v>
      </c>
      <c r="I18" s="58" t="n">
        <f aca="false">SUM(I6:I17)</f>
        <v>30433091292</v>
      </c>
      <c r="J18" s="57"/>
      <c r="K18" s="57"/>
      <c r="L18" s="57" t="n">
        <f aca="false">SUM(L6:L17)</f>
        <v>0</v>
      </c>
      <c r="M18" s="57" t="n">
        <f aca="false">SUM(M6:M17)</f>
        <v>0</v>
      </c>
      <c r="N18" s="57" t="n">
        <f aca="false">SUM(N6:N17)</f>
        <v>0</v>
      </c>
      <c r="O18" s="57" t="n">
        <f aca="false">SUM(O6:O17)</f>
        <v>31157099789</v>
      </c>
      <c r="P18" s="57" t="n">
        <f aca="false">SUM(P6:P17)</f>
        <v>61590191081</v>
      </c>
      <c r="Q18" s="59" t="n">
        <f aca="false">V18-U18+T18-S18+R18</f>
        <v>329755964.89</v>
      </c>
      <c r="R18" s="60" t="n">
        <f aca="false">SUM(R6:R17)</f>
        <v>0</v>
      </c>
      <c r="S18" s="60" t="n">
        <f aca="false">SUM(S6:S17)</f>
        <v>0</v>
      </c>
      <c r="T18" s="60" t="n">
        <f aca="false">SUM(T6:T17)</f>
        <v>6012211.78</v>
      </c>
      <c r="U18" s="60" t="n">
        <f aca="false">SUM(U6:U17)</f>
        <v>0</v>
      </c>
      <c r="V18" s="61" t="n">
        <v>323743753.11</v>
      </c>
      <c r="W18" s="57" t="n">
        <f aca="false">SUM(W6:W17)</f>
        <v>0</v>
      </c>
      <c r="X18" s="59" t="n">
        <f aca="false">SUM(X6:X17)</f>
        <v>323743753.11</v>
      </c>
      <c r="Y18" s="60" t="n">
        <f aca="false">SUM(Y6:Y17)</f>
        <v>0</v>
      </c>
      <c r="Z18" s="60" t="n">
        <f aca="false">SUM(Z6:Z17)</f>
        <v>0</v>
      </c>
      <c r="AA18" s="60" t="n">
        <f aca="false">SUM(AA6:AA17)</f>
        <v>3079509.55</v>
      </c>
      <c r="AB18" s="59" t="n">
        <f aca="false">SUM(AB6:AB17)</f>
        <v>412975812</v>
      </c>
      <c r="AC18" s="59" t="n">
        <f aca="false">SUM(AC6:AC17)</f>
        <v>0</v>
      </c>
      <c r="AD18" s="59" t="n">
        <f aca="false">SUM(AD6:AD17)</f>
        <v>16325008</v>
      </c>
      <c r="AE18" s="59" t="n">
        <f aca="false">SUM(AE6:AE17)</f>
        <v>638244970.07</v>
      </c>
      <c r="AF18" s="59" t="n">
        <f aca="false">SUM(AF6:AF17)</f>
        <v>2231636</v>
      </c>
      <c r="AG18" s="59" t="n">
        <f aca="false">SUM(AG6:AG17)</f>
        <v>19731206.72</v>
      </c>
      <c r="AH18" s="59" t="n">
        <f aca="false">SUM(AH6:AH17)</f>
        <v>1416331895.45</v>
      </c>
      <c r="AI18" s="57" t="n">
        <f aca="false">SUM(AI6:AI17)</f>
        <v>841726000</v>
      </c>
      <c r="AJ18" s="57" t="n">
        <f aca="false">SUM(AJ6:AJ17)</f>
        <v>626524800</v>
      </c>
      <c r="AK18" s="57" t="n">
        <f aca="false">SUM(AK6:AK17)</f>
        <v>2964267580</v>
      </c>
      <c r="AL18" s="57" t="n">
        <f aca="false">SUM(AL6:AL17)</f>
        <v>575316290</v>
      </c>
      <c r="AM18" s="57" t="n">
        <f aca="false">SUM(AM6:AM17)</f>
        <v>67642500</v>
      </c>
      <c r="AN18" s="57" t="n">
        <f aca="false">SUM(AN6:AN17)</f>
        <v>5747496664</v>
      </c>
      <c r="AO18" s="57" t="n">
        <f aca="false">SUM(AO6:AO17)</f>
        <v>10822973834</v>
      </c>
      <c r="AP18" s="62" t="n">
        <f aca="false">SUM(AP6:AP17)</f>
        <v>59085188.58</v>
      </c>
      <c r="AQ18" s="62" t="n">
        <f aca="false">SUM(AQ6:AQ17)</f>
        <v>542535714.91</v>
      </c>
      <c r="AR18" s="62" t="n">
        <f aca="false">SUM(AR6:AR17)</f>
        <v>9632123.24</v>
      </c>
      <c r="AS18" s="62" t="n">
        <f aca="false">SUM(AS6:AS17)</f>
        <v>611253026.73</v>
      </c>
      <c r="AT18" s="57" t="n">
        <f aca="false">SUM(AT6:AT17)</f>
        <v>580500</v>
      </c>
      <c r="AU18" s="57" t="n">
        <f aca="false">SUM(AU6:AU17)</f>
        <v>1034250</v>
      </c>
      <c r="AV18" s="57" t="n">
        <f aca="false">SUM(AV6:AV17)</f>
        <v>10000</v>
      </c>
      <c r="AW18" s="57" t="n">
        <f aca="false">SUM(AW6:AW17)</f>
        <v>3310100</v>
      </c>
      <c r="AX18" s="57" t="n">
        <f aca="false">SUM(AX6:AX17)</f>
        <v>0</v>
      </c>
      <c r="AY18" s="57" t="n">
        <f aca="false">SUM(AY6:AY17)</f>
        <v>2500000</v>
      </c>
      <c r="AZ18" s="57" t="n">
        <f aca="false">SUM(AZ6:AZ17)</f>
        <v>0</v>
      </c>
      <c r="BA18" s="57" t="n">
        <f aca="false">SUM(BA6:BA17)</f>
        <v>0</v>
      </c>
      <c r="BB18" s="57" t="n">
        <f aca="false">SUM(BB6:BB17)</f>
        <v>0</v>
      </c>
      <c r="BC18" s="57" t="n">
        <f aca="false">SUM(BC6:BC17)</f>
        <v>2398000</v>
      </c>
      <c r="BD18" s="57" t="n">
        <f aca="false">SUM(BD6:BD17)</f>
        <v>0</v>
      </c>
      <c r="BE18" s="57" t="n">
        <f aca="false">SUM(BE6:BE17)</f>
        <v>6515100</v>
      </c>
      <c r="BF18" s="57" t="n">
        <f aca="false">SUM(BF6:BF17)</f>
        <v>7654880</v>
      </c>
      <c r="BG18" s="57" t="n">
        <f aca="false">SUM(BG6:BG17)</f>
        <v>22079200</v>
      </c>
      <c r="BH18" s="57" t="n">
        <f aca="false">SUM(BH6:BH17)</f>
        <v>908100</v>
      </c>
      <c r="BI18" s="57" t="n">
        <f aca="false">SUM(BI6:BI17)</f>
        <v>13689500</v>
      </c>
      <c r="BJ18" s="57" t="n">
        <f aca="false">SUM(BJ6:BJ17)</f>
        <v>223900</v>
      </c>
      <c r="BK18" s="57" t="n">
        <f aca="false">SUM(BK6:BK17)</f>
        <v>27817700</v>
      </c>
      <c r="BL18" s="57" t="n">
        <f aca="false">SUM(BL6:BL17)</f>
        <v>87106480</v>
      </c>
      <c r="BM18" s="57" t="n">
        <f aca="false">SUM(BM6:BM17)</f>
        <v>0</v>
      </c>
      <c r="BN18" s="57" t="n">
        <f aca="false">SUM(BN6:BN17)</f>
        <v>0</v>
      </c>
      <c r="BO18" s="57" t="n">
        <f aca="false">SUM(BO6:BO17)</f>
        <v>0</v>
      </c>
      <c r="BP18" s="63"/>
      <c r="BQ18" s="57" t="n">
        <f aca="false">SUM(BQ6:BQ17)</f>
        <v>0</v>
      </c>
      <c r="BR18" s="57" t="n">
        <f aca="false">SUM(BR6:BR17)</f>
        <v>0</v>
      </c>
      <c r="BS18" s="57"/>
      <c r="BT18" s="57"/>
      <c r="BU18" s="57"/>
      <c r="BV18" s="57"/>
      <c r="BW18" s="57"/>
      <c r="BX18" s="57"/>
      <c r="BY18" s="57"/>
      <c r="BZ18" s="57"/>
      <c r="CA18" s="57"/>
      <c r="CB18" s="57"/>
      <c r="CC18" s="57"/>
      <c r="CD18" s="57"/>
      <c r="CE18" s="57"/>
      <c r="CF18" s="64"/>
      <c r="CG18" s="65" t="n">
        <f aca="false">SUM(CG6:CG17)</f>
        <v>1054580255</v>
      </c>
      <c r="CH18" s="65" t="n">
        <f aca="false">SUM(CH6:CH17)</f>
        <v>2404841</v>
      </c>
      <c r="CI18" s="65" t="n">
        <f aca="false">SUM(CI6:CI17)</f>
        <v>0.436</v>
      </c>
    </row>
    <row r="19" customFormat="false" ht="17.25" hidden="false" customHeight="true" outlineLevel="0" collapsed="false">
      <c r="C19" s="66"/>
      <c r="D19" s="66"/>
      <c r="E19" s="67"/>
      <c r="F19" s="67"/>
      <c r="G19" s="67"/>
      <c r="H19" s="67"/>
      <c r="I19" s="67"/>
      <c r="J19" s="68"/>
      <c r="K19" s="69"/>
      <c r="L19" s="67"/>
      <c r="M19" s="67"/>
      <c r="N19" s="67"/>
      <c r="O19" s="67"/>
      <c r="P19" s="67"/>
      <c r="Q19" s="70"/>
      <c r="R19" s="70"/>
      <c r="S19" s="70"/>
      <c r="T19" s="71"/>
      <c r="U19" s="71"/>
      <c r="V19" s="71"/>
      <c r="W19" s="71"/>
      <c r="X19" s="71"/>
      <c r="Y19" s="71"/>
      <c r="Z19" s="71"/>
      <c r="AA19" s="71"/>
      <c r="AB19" s="71"/>
      <c r="AC19" s="71"/>
      <c r="AD19" s="71"/>
      <c r="AE19" s="71"/>
      <c r="AF19" s="71"/>
      <c r="AG19" s="71"/>
      <c r="AH19" s="71"/>
      <c r="AI19" s="67"/>
      <c r="AJ19" s="67"/>
      <c r="AK19" s="67"/>
      <c r="AL19" s="67"/>
      <c r="AM19" s="67"/>
      <c r="AN19" s="67"/>
      <c r="AO19" s="67"/>
      <c r="AP19" s="71"/>
      <c r="AQ19" s="71"/>
      <c r="AR19" s="71"/>
      <c r="AS19" s="71"/>
      <c r="AT19" s="71"/>
      <c r="AU19" s="71"/>
      <c r="AV19" s="72"/>
      <c r="AW19" s="72"/>
      <c r="AX19" s="72"/>
      <c r="AY19" s="72"/>
      <c r="AZ19" s="72"/>
      <c r="BA19" s="72"/>
      <c r="BB19" s="72"/>
      <c r="BC19" s="72"/>
      <c r="BD19" s="72"/>
      <c r="BE19" s="72"/>
      <c r="BF19" s="72"/>
      <c r="BG19" s="72"/>
      <c r="BH19" s="72"/>
      <c r="BI19" s="72"/>
      <c r="BJ19" s="72"/>
      <c r="BK19" s="72"/>
      <c r="BL19" s="72"/>
      <c r="BM19" s="71"/>
      <c r="BN19" s="71"/>
      <c r="BO19" s="71"/>
      <c r="BP19" s="73"/>
      <c r="BQ19" s="71"/>
      <c r="BR19" s="74"/>
      <c r="BS19" s="72"/>
      <c r="BT19" s="72"/>
      <c r="BU19" s="72"/>
      <c r="BV19" s="72"/>
      <c r="BW19" s="72"/>
      <c r="BX19" s="72"/>
      <c r="BY19" s="72"/>
      <c r="BZ19" s="72"/>
      <c r="CA19" s="72"/>
      <c r="CB19" s="72"/>
      <c r="CC19" s="72"/>
      <c r="CD19" s="72"/>
      <c r="CE19" s="69"/>
      <c r="CF19" s="75"/>
      <c r="CG19" s="72"/>
      <c r="CH19" s="74"/>
      <c r="CI19" s="74"/>
      <c r="CJ19" s="74"/>
      <c r="CQ19" s="74"/>
      <c r="CR19" s="74"/>
      <c r="CS19" s="74"/>
      <c r="CT19" s="74"/>
      <c r="CU19" s="74"/>
    </row>
    <row r="20" customFormat="false" ht="17.25" hidden="false" customHeight="true" outlineLevel="0" collapsed="false">
      <c r="C20" s="76"/>
      <c r="D20" s="76"/>
      <c r="E20" s="77"/>
      <c r="F20" s="77"/>
      <c r="G20" s="77"/>
      <c r="H20" s="77"/>
      <c r="I20" s="77"/>
      <c r="J20" s="78"/>
      <c r="K20" s="79"/>
      <c r="L20" s="77"/>
      <c r="M20" s="77"/>
      <c r="N20" s="77"/>
      <c r="O20" s="77"/>
      <c r="P20" s="77"/>
      <c r="Q20" s="80"/>
      <c r="R20" s="80"/>
      <c r="S20" s="80"/>
      <c r="T20" s="80"/>
      <c r="U20" s="80"/>
      <c r="V20" s="80"/>
      <c r="W20" s="80"/>
      <c r="X20" s="80"/>
      <c r="Y20" s="80"/>
      <c r="Z20" s="80"/>
      <c r="AA20" s="80"/>
      <c r="AB20" s="80"/>
      <c r="AC20" s="80"/>
      <c r="AD20" s="80"/>
      <c r="AE20" s="80"/>
      <c r="AF20" s="80"/>
      <c r="AG20" s="80"/>
      <c r="AH20" s="80"/>
      <c r="AI20" s="80"/>
      <c r="AJ20" s="80"/>
      <c r="AK20" s="77"/>
      <c r="AL20" s="77"/>
      <c r="AM20" s="77"/>
      <c r="AN20" s="77"/>
      <c r="AO20" s="77"/>
      <c r="AP20" s="77"/>
      <c r="AQ20" s="77"/>
      <c r="AR20" s="80"/>
      <c r="AS20" s="80"/>
      <c r="AT20" s="80"/>
      <c r="AU20" s="80"/>
      <c r="AV20" s="80"/>
      <c r="AW20" s="80"/>
      <c r="AX20" s="81"/>
      <c r="AY20" s="81"/>
      <c r="AZ20" s="81"/>
      <c r="BA20" s="81"/>
      <c r="BB20" s="81"/>
      <c r="BC20" s="81"/>
      <c r="BD20" s="81"/>
      <c r="BE20" s="81"/>
      <c r="BF20" s="81"/>
      <c r="BG20" s="81"/>
      <c r="BH20" s="81"/>
      <c r="BI20" s="81"/>
      <c r="BJ20" s="81"/>
      <c r="BK20" s="81"/>
      <c r="BL20" s="81"/>
      <c r="BM20" s="80"/>
      <c r="BN20" s="80"/>
      <c r="BO20" s="80"/>
      <c r="BP20" s="82"/>
      <c r="BQ20" s="80"/>
      <c r="BR20" s="81"/>
      <c r="BS20" s="81"/>
      <c r="BT20" s="81"/>
      <c r="BU20" s="81"/>
      <c r="BV20" s="81"/>
      <c r="BW20" s="81"/>
      <c r="BX20" s="81"/>
      <c r="BY20" s="81"/>
      <c r="BZ20" s="81"/>
      <c r="CA20" s="81"/>
      <c r="CB20" s="81"/>
      <c r="CC20" s="81"/>
      <c r="CD20" s="81"/>
      <c r="CE20" s="79"/>
      <c r="CF20" s="83"/>
      <c r="CG20" s="81"/>
      <c r="CH20" s="81"/>
      <c r="CI20" s="81"/>
      <c r="CJ20" s="81"/>
    </row>
    <row r="21" customFormat="false" ht="17.25" hidden="false" customHeight="true" outlineLevel="0" collapsed="false">
      <c r="C21" s="76"/>
      <c r="D21" s="76"/>
      <c r="E21" s="84"/>
      <c r="F21" s="84"/>
      <c r="G21" s="84"/>
      <c r="H21" s="84"/>
      <c r="I21" s="84"/>
      <c r="J21" s="85"/>
      <c r="K21" s="86"/>
      <c r="L21" s="84"/>
      <c r="M21" s="84"/>
      <c r="N21" s="84"/>
      <c r="O21" s="84"/>
      <c r="P21" s="84"/>
      <c r="Q21" s="87"/>
      <c r="R21" s="87"/>
      <c r="S21" s="87"/>
      <c r="T21" s="87"/>
      <c r="U21" s="87"/>
      <c r="V21" s="87"/>
      <c r="W21" s="87"/>
      <c r="X21" s="87"/>
      <c r="Y21" s="87"/>
      <c r="Z21" s="87"/>
      <c r="AA21" s="87"/>
      <c r="AB21" s="87"/>
      <c r="AC21" s="87"/>
      <c r="AD21" s="87"/>
      <c r="AE21" s="87"/>
      <c r="AF21" s="87"/>
      <c r="AG21" s="87"/>
      <c r="AH21" s="87"/>
      <c r="AI21" s="87"/>
      <c r="AJ21" s="87"/>
      <c r="AK21" s="84"/>
      <c r="AL21" s="84"/>
      <c r="AM21" s="84"/>
      <c r="AN21" s="84"/>
      <c r="AO21" s="84"/>
      <c r="AP21" s="84"/>
      <c r="AQ21" s="84"/>
      <c r="AR21" s="87"/>
      <c r="AS21" s="87"/>
      <c r="AT21" s="87"/>
      <c r="AU21" s="87"/>
      <c r="AV21" s="87"/>
      <c r="AW21" s="87"/>
      <c r="AX21" s="88"/>
      <c r="AY21" s="88"/>
      <c r="AZ21" s="88"/>
      <c r="BA21" s="88"/>
      <c r="BB21" s="88"/>
      <c r="BC21" s="88"/>
      <c r="BD21" s="88"/>
      <c r="BE21" s="88"/>
      <c r="BF21" s="88"/>
      <c r="BG21" s="88"/>
      <c r="BH21" s="88"/>
      <c r="BI21" s="88"/>
      <c r="BJ21" s="88"/>
      <c r="BK21" s="88"/>
      <c r="BL21" s="88"/>
      <c r="BM21" s="87"/>
      <c r="BN21" s="87"/>
      <c r="BO21" s="87"/>
      <c r="BP21" s="89"/>
      <c r="BQ21" s="87"/>
      <c r="BR21" s="88"/>
      <c r="BS21" s="90"/>
      <c r="BT21" s="90"/>
      <c r="BU21" s="90"/>
      <c r="BV21" s="90"/>
      <c r="BW21" s="90"/>
      <c r="BX21" s="90"/>
      <c r="BY21" s="90"/>
      <c r="BZ21" s="90"/>
      <c r="CA21" s="90"/>
      <c r="CB21" s="90"/>
      <c r="CC21" s="90"/>
      <c r="CD21" s="90"/>
      <c r="CE21" s="86"/>
      <c r="CF21" s="75"/>
      <c r="CG21" s="88"/>
      <c r="CH21" s="88"/>
      <c r="CI21" s="88"/>
      <c r="CJ21" s="88"/>
    </row>
    <row r="22" customFormat="false" ht="17.25" hidden="false" customHeight="true" outlineLevel="0" collapsed="false">
      <c r="C22" s="91"/>
      <c r="D22" s="91"/>
      <c r="E22" s="92"/>
      <c r="F22" s="92"/>
      <c r="G22" s="92"/>
      <c r="H22" s="92"/>
      <c r="I22" s="92"/>
      <c r="J22" s="93"/>
      <c r="K22" s="94"/>
      <c r="L22" s="92"/>
      <c r="M22" s="92"/>
      <c r="N22" s="92"/>
      <c r="O22" s="92"/>
      <c r="P22" s="92"/>
      <c r="Q22" s="95"/>
      <c r="R22" s="95"/>
      <c r="S22" s="95"/>
      <c r="T22" s="95"/>
      <c r="U22" s="95"/>
      <c r="V22" s="95"/>
      <c r="W22" s="95"/>
      <c r="X22" s="95"/>
      <c r="Y22" s="95"/>
      <c r="Z22" s="95"/>
      <c r="AA22" s="95"/>
      <c r="AB22" s="95"/>
      <c r="AC22" s="95"/>
      <c r="AD22" s="95"/>
      <c r="AE22" s="95"/>
      <c r="AF22" s="95"/>
      <c r="AG22" s="95"/>
      <c r="AH22" s="95"/>
      <c r="AI22" s="95"/>
      <c r="AJ22" s="95"/>
      <c r="AK22" s="92"/>
      <c r="AL22" s="92"/>
      <c r="AM22" s="92"/>
      <c r="AN22" s="92"/>
      <c r="AO22" s="92"/>
      <c r="AP22" s="92"/>
      <c r="AQ22" s="92"/>
      <c r="AR22" s="95"/>
      <c r="AS22" s="95"/>
      <c r="AT22" s="95"/>
      <c r="AU22" s="95"/>
      <c r="AV22" s="95"/>
      <c r="AW22" s="95"/>
      <c r="BM22" s="95"/>
      <c r="BN22" s="95"/>
      <c r="BO22" s="95"/>
      <c r="BP22" s="96"/>
      <c r="BQ22" s="95"/>
      <c r="CE22" s="94"/>
      <c r="CF22" s="83"/>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Hudson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55:38Z</cp:lastPrinted>
  <dcterms:modified xsi:type="dcterms:W3CDTF">2015-10-29T20:07:29Z</dcterms:modified>
  <cp:revision>0</cp:revision>
  <dc:subject/>
  <dc:title/>
</cp:coreProperties>
</file>