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Abstract of Ratables" sheetId="1" state="visible" r:id="rId2"/>
  </sheets>
  <definedNames>
    <definedName function="false" hidden="false" localSheetId="0" name="_xlnm.Print_Area" vbProcedure="false">'Abstract of Ratables'!$A$1:$CO$18</definedName>
    <definedName function="false" hidden="false" localSheetId="0" name="_xlnm.Print_Titles" vbProcedure="false">'Abstract of Ratables'!$A:$B,'Abstract of Ratables'!$3:$4</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6">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901</t>
  </si>
  <si>
    <t xml:space="preserve">Bayonne City</t>
  </si>
  <si>
    <t xml:space="preserve">Wehawkin</t>
  </si>
  <si>
    <t xml:space="preserve">Garbage</t>
  </si>
  <si>
    <t xml:space="preserve">0902</t>
  </si>
  <si>
    <t xml:space="preserve">East Newark Borough</t>
  </si>
  <si>
    <t xml:space="preserve">0903</t>
  </si>
  <si>
    <t xml:space="preserve">Guttenberg Town</t>
  </si>
  <si>
    <t xml:space="preserve">0904</t>
  </si>
  <si>
    <t xml:space="preserve">Harrison Town</t>
  </si>
  <si>
    <t xml:space="preserve"> </t>
  </si>
  <si>
    <t xml:space="preserve">0905</t>
  </si>
  <si>
    <t xml:space="preserve">Hoboken City</t>
  </si>
  <si>
    <t xml:space="preserve">0906</t>
  </si>
  <si>
    <t xml:space="preserve">Jersey City</t>
  </si>
  <si>
    <t xml:space="preserve">0907</t>
  </si>
  <si>
    <t xml:space="preserve">Kearny Town</t>
  </si>
  <si>
    <t xml:space="preserve">0908</t>
  </si>
  <si>
    <t xml:space="preserve">North Bergen Twp</t>
  </si>
  <si>
    <t xml:space="preserve">0909</t>
  </si>
  <si>
    <t xml:space="preserve">Secaucus Town</t>
  </si>
  <si>
    <t xml:space="preserve">0910</t>
  </si>
  <si>
    <t xml:space="preserve">Union City</t>
  </si>
  <si>
    <t xml:space="preserve">0911</t>
  </si>
  <si>
    <t xml:space="preserve">Weehawken Twp</t>
  </si>
  <si>
    <t xml:space="preserve">0912</t>
  </si>
  <si>
    <t xml:space="preserve">West New York Town</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s>
  <fonts count="8">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9" fontId="6" fillId="2" borderId="1" xfId="15" applyFont="true" applyBorder="true" applyAlignment="true" applyProtection="true">
      <alignment horizontal="center" vertical="center" textRotation="0" wrapText="true" indent="0" shrinkToFit="false"/>
      <protection locked="true" hidden="false"/>
    </xf>
    <xf numFmtId="167" fontId="6" fillId="2" borderId="1" xfId="15" applyFont="true" applyBorder="true" applyAlignment="true" applyProtection="true">
      <alignment horizontal="right" vertical="center" textRotation="0" wrapText="false" indent="1"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6" fillId="4" borderId="1" xfId="15" applyFont="true" applyBorder="true" applyAlignment="true" applyProtection="true">
      <alignment horizontal="right" vertical="center" textRotation="0" wrapText="false" indent="0" shrinkToFit="false"/>
      <protection locked="true" hidden="false"/>
    </xf>
    <xf numFmtId="170"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left" vertical="bottom" textRotation="0" wrapText="false" indent="0" shrinkToFit="false"/>
      <protection locked="true" hidden="false"/>
    </xf>
    <xf numFmtId="173" fontId="6" fillId="2" borderId="0" xfId="15"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G18" activeCellId="0" sqref="AG18"/>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9" t="s">
        <v>12</v>
      </c>
      <c r="BT1" s="9"/>
      <c r="BU1" s="9"/>
      <c r="BV1" s="9"/>
      <c r="BW1" s="9"/>
      <c r="BX1" s="9"/>
      <c r="BY1" s="9"/>
      <c r="BZ1" s="9"/>
      <c r="CA1" s="9"/>
      <c r="CB1" s="9"/>
      <c r="CC1" s="9"/>
      <c r="CD1" s="9"/>
      <c r="CE1" s="9"/>
      <c r="CG1" s="6" t="s">
        <v>13</v>
      </c>
      <c r="CH1" s="6"/>
      <c r="CI1" s="6"/>
      <c r="CK1" s="10"/>
      <c r="CL1" s="11" t="s">
        <v>14</v>
      </c>
      <c r="CM1" s="11"/>
      <c r="CN1" s="11"/>
      <c r="CO1" s="11"/>
    </row>
    <row r="2" customFormat="false" ht="22.5" hidden="false" customHeight="true" outlineLevel="0" collapsed="false">
      <c r="B2" s="2"/>
      <c r="C2" s="12" t="s">
        <v>15</v>
      </c>
      <c r="D2" s="12"/>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3" t="s">
        <v>44</v>
      </c>
      <c r="BB2" s="7" t="s">
        <v>45</v>
      </c>
      <c r="BC2" s="7" t="s">
        <v>46</v>
      </c>
      <c r="BD2" s="7" t="s">
        <v>47</v>
      </c>
      <c r="BE2" s="7" t="s">
        <v>48</v>
      </c>
      <c r="BF2" s="7" t="s">
        <v>49</v>
      </c>
      <c r="BG2" s="7" t="s">
        <v>50</v>
      </c>
      <c r="BH2" s="13"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4" t="s">
        <v>72</v>
      </c>
      <c r="CH2" s="15" t="s">
        <v>73</v>
      </c>
      <c r="CI2" s="14" t="s">
        <v>74</v>
      </c>
      <c r="CK2" s="16" t="s">
        <v>75</v>
      </c>
      <c r="CL2" s="17" t="s">
        <v>76</v>
      </c>
      <c r="CM2" s="18" t="s">
        <v>77</v>
      </c>
      <c r="CN2" s="19" t="s">
        <v>78</v>
      </c>
      <c r="CO2" s="18" t="s">
        <v>79</v>
      </c>
    </row>
    <row r="3" s="21" customFormat="true" ht="17.25" hidden="false" customHeight="true" outlineLevel="0" collapsed="false">
      <c r="A3" s="20"/>
      <c r="C3" s="7" t="s">
        <v>80</v>
      </c>
      <c r="D3" s="7" t="s">
        <v>81</v>
      </c>
      <c r="E3" s="7"/>
      <c r="F3" s="7"/>
      <c r="G3" s="7"/>
      <c r="H3" s="7"/>
      <c r="I3" s="7"/>
      <c r="J3" s="7"/>
      <c r="K3" s="7"/>
      <c r="L3" s="22"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3"/>
      <c r="BB3" s="7"/>
      <c r="BC3" s="7"/>
      <c r="BD3" s="7"/>
      <c r="BE3" s="7"/>
      <c r="BF3" s="7"/>
      <c r="BG3" s="7"/>
      <c r="BH3" s="13"/>
      <c r="BI3" s="7"/>
      <c r="BJ3" s="7"/>
      <c r="BK3" s="7"/>
      <c r="BL3" s="7"/>
      <c r="BM3" s="7"/>
      <c r="BN3" s="7"/>
      <c r="BO3" s="7"/>
      <c r="BP3" s="23"/>
      <c r="BQ3" s="7"/>
      <c r="BR3" s="8"/>
      <c r="BS3" s="7"/>
      <c r="BT3" s="7"/>
      <c r="BU3" s="7"/>
      <c r="BV3" s="7"/>
      <c r="BW3" s="7"/>
      <c r="BX3" s="7"/>
      <c r="BY3" s="7"/>
      <c r="BZ3" s="7"/>
      <c r="CA3" s="7"/>
      <c r="CB3" s="7"/>
      <c r="CC3" s="7"/>
      <c r="CD3" s="7"/>
      <c r="CE3" s="7"/>
      <c r="CF3" s="24"/>
      <c r="CG3" s="14"/>
      <c r="CH3" s="15"/>
      <c r="CI3" s="14"/>
      <c r="CK3" s="16"/>
      <c r="CL3" s="17"/>
      <c r="CM3" s="18"/>
      <c r="CN3" s="19"/>
      <c r="CO3" s="18"/>
    </row>
    <row r="4" s="21" customFormat="true" ht="50.25" hidden="false" customHeight="true" outlineLevel="0" collapsed="false">
      <c r="A4" s="20"/>
      <c r="B4" s="7" t="s">
        <v>102</v>
      </c>
      <c r="C4" s="7" t="s">
        <v>103</v>
      </c>
      <c r="D4" s="7" t="s">
        <v>104</v>
      </c>
      <c r="E4" s="7"/>
      <c r="F4" s="7"/>
      <c r="G4" s="7"/>
      <c r="H4" s="7"/>
      <c r="I4" s="7"/>
      <c r="J4" s="7"/>
      <c r="K4" s="7"/>
      <c r="L4" s="7" t="s">
        <v>105</v>
      </c>
      <c r="M4" s="7" t="s">
        <v>106</v>
      </c>
      <c r="N4" s="7" t="s">
        <v>107</v>
      </c>
      <c r="O4" s="7" t="s">
        <v>108</v>
      </c>
      <c r="P4" s="7"/>
      <c r="Q4" s="7"/>
      <c r="R4" s="25" t="s">
        <v>109</v>
      </c>
      <c r="S4" s="25"/>
      <c r="T4" s="25" t="s">
        <v>110</v>
      </c>
      <c r="U4" s="25"/>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3"/>
      <c r="BB4" s="7"/>
      <c r="BC4" s="7"/>
      <c r="BD4" s="7"/>
      <c r="BE4" s="7"/>
      <c r="BF4" s="7"/>
      <c r="BG4" s="7"/>
      <c r="BH4" s="13"/>
      <c r="BI4" s="7"/>
      <c r="BJ4" s="7"/>
      <c r="BK4" s="7"/>
      <c r="BL4" s="7"/>
      <c r="BM4" s="7"/>
      <c r="BN4" s="7"/>
      <c r="BO4" s="7"/>
      <c r="BQ4" s="7"/>
      <c r="BR4" s="8"/>
      <c r="BS4" s="7"/>
      <c r="BT4" s="7"/>
      <c r="BU4" s="7"/>
      <c r="BV4" s="7"/>
      <c r="BW4" s="7"/>
      <c r="BX4" s="7"/>
      <c r="BY4" s="7"/>
      <c r="BZ4" s="7"/>
      <c r="CA4" s="7"/>
      <c r="CB4" s="7"/>
      <c r="CC4" s="7"/>
      <c r="CD4" s="7"/>
      <c r="CE4" s="7"/>
      <c r="CF4" s="24"/>
      <c r="CG4" s="14"/>
      <c r="CH4" s="15"/>
      <c r="CI4" s="14"/>
      <c r="CJ4" s="26"/>
      <c r="CK4" s="16"/>
      <c r="CL4" s="17"/>
      <c r="CM4" s="18"/>
      <c r="CN4" s="19"/>
      <c r="CO4" s="18"/>
    </row>
    <row r="5" s="21" customFormat="true" ht="36.75" hidden="false" customHeight="true" outlineLevel="0" collapsed="false">
      <c r="A5" s="20"/>
      <c r="B5" s="7"/>
      <c r="C5" s="7"/>
      <c r="D5" s="7"/>
      <c r="E5" s="7"/>
      <c r="F5" s="7"/>
      <c r="G5" s="7"/>
      <c r="H5" s="7"/>
      <c r="I5" s="7"/>
      <c r="J5" s="7"/>
      <c r="K5" s="7"/>
      <c r="L5" s="7"/>
      <c r="M5" s="7"/>
      <c r="N5" s="7"/>
      <c r="O5" s="7"/>
      <c r="P5" s="7"/>
      <c r="Q5" s="7"/>
      <c r="R5" s="25" t="s">
        <v>117</v>
      </c>
      <c r="S5" s="25" t="s">
        <v>118</v>
      </c>
      <c r="T5" s="25" t="s">
        <v>117</v>
      </c>
      <c r="U5" s="25"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3"/>
      <c r="BB5" s="7"/>
      <c r="BC5" s="7"/>
      <c r="BD5" s="7"/>
      <c r="BE5" s="7"/>
      <c r="BF5" s="7"/>
      <c r="BG5" s="7"/>
      <c r="BH5" s="13"/>
      <c r="BI5" s="7"/>
      <c r="BJ5" s="7"/>
      <c r="BK5" s="7"/>
      <c r="BL5" s="7"/>
      <c r="BM5" s="7"/>
      <c r="BN5" s="7"/>
      <c r="BO5" s="7"/>
      <c r="BQ5" s="7"/>
      <c r="BR5" s="8"/>
      <c r="BS5" s="7"/>
      <c r="BT5" s="7"/>
      <c r="BU5" s="7"/>
      <c r="BV5" s="7"/>
      <c r="BW5" s="7"/>
      <c r="BX5" s="7"/>
      <c r="BY5" s="7"/>
      <c r="BZ5" s="7"/>
      <c r="CA5" s="7"/>
      <c r="CB5" s="7"/>
      <c r="CC5" s="7"/>
      <c r="CD5" s="7"/>
      <c r="CE5" s="7"/>
      <c r="CF5" s="24"/>
      <c r="CG5" s="14"/>
      <c r="CH5" s="15"/>
      <c r="CI5" s="14"/>
      <c r="CJ5" s="26"/>
      <c r="CK5" s="16"/>
      <c r="CL5" s="17"/>
      <c r="CM5" s="18"/>
      <c r="CN5" s="19"/>
      <c r="CO5" s="18"/>
    </row>
    <row r="6" s="21" customFormat="true" ht="17.25" hidden="false" customHeight="true" outlineLevel="0" collapsed="false">
      <c r="A6" s="27" t="s">
        <v>119</v>
      </c>
      <c r="B6" s="28" t="s">
        <v>120</v>
      </c>
      <c r="C6" s="29" t="n">
        <v>1088781655</v>
      </c>
      <c r="D6" s="29" t="n">
        <v>1084221735</v>
      </c>
      <c r="E6" s="30" t="n">
        <v>2173003390</v>
      </c>
      <c r="F6" s="31" t="n">
        <v>3768800</v>
      </c>
      <c r="G6" s="31" t="n">
        <v>2169234590</v>
      </c>
      <c r="H6" s="32" t="n">
        <v>2665905</v>
      </c>
      <c r="I6" s="30" t="n">
        <v>2171900495</v>
      </c>
      <c r="J6" s="33" t="n">
        <v>7.935</v>
      </c>
      <c r="K6" s="34" t="n">
        <v>41.84</v>
      </c>
      <c r="L6" s="35"/>
      <c r="M6" s="32"/>
      <c r="N6" s="36"/>
      <c r="O6" s="37" t="n">
        <v>3105349633</v>
      </c>
      <c r="P6" s="30" t="n">
        <v>5277250128</v>
      </c>
      <c r="Q6" s="38" t="n">
        <v>27739636.27</v>
      </c>
      <c r="R6" s="39"/>
      <c r="S6" s="39"/>
      <c r="T6" s="39" t="n">
        <v>721898</v>
      </c>
      <c r="U6" s="39"/>
      <c r="V6" s="40" t="n">
        <v>27017738.27</v>
      </c>
      <c r="W6" s="41"/>
      <c r="X6" s="42" t="n">
        <v>27017738.27</v>
      </c>
      <c r="Y6" s="43"/>
      <c r="Z6" s="43"/>
      <c r="AA6" s="44" t="n">
        <v>527725.01</v>
      </c>
      <c r="AB6" s="39" t="n">
        <v>62025142</v>
      </c>
      <c r="AC6" s="39"/>
      <c r="AD6" s="39" t="n">
        <v>7337117.39</v>
      </c>
      <c r="AE6" s="39" t="n">
        <v>73661853.67</v>
      </c>
      <c r="AF6" s="39"/>
      <c r="AG6" s="39" t="n">
        <v>1760010.93</v>
      </c>
      <c r="AH6" s="42" t="n">
        <v>172329587.27</v>
      </c>
      <c r="AI6" s="45" t="n">
        <v>76387100</v>
      </c>
      <c r="AJ6" s="45" t="n">
        <v>23625200</v>
      </c>
      <c r="AK6" s="45" t="n">
        <v>255366700</v>
      </c>
      <c r="AL6" s="45" t="n">
        <v>66381300</v>
      </c>
      <c r="AM6" s="45" t="n">
        <v>264000</v>
      </c>
      <c r="AN6" s="45" t="n">
        <v>559315525</v>
      </c>
      <c r="AO6" s="46" t="n">
        <v>981339825</v>
      </c>
      <c r="AP6" s="47" t="n">
        <v>5000000</v>
      </c>
      <c r="AQ6" s="48" t="n">
        <v>47688827.7</v>
      </c>
      <c r="AR6" s="48" t="n">
        <v>15000</v>
      </c>
      <c r="AS6" s="49" t="n">
        <v>52703827.7</v>
      </c>
      <c r="AT6" s="45" t="n">
        <v>55500</v>
      </c>
      <c r="AU6" s="45" t="n">
        <v>250500</v>
      </c>
      <c r="AV6" s="45"/>
      <c r="AW6" s="45" t="n">
        <v>327900</v>
      </c>
      <c r="AX6" s="45"/>
      <c r="AY6" s="45"/>
      <c r="AZ6" s="45"/>
      <c r="BA6" s="45"/>
      <c r="BB6" s="45"/>
      <c r="BC6" s="45"/>
      <c r="BD6" s="45"/>
      <c r="BE6" s="45"/>
      <c r="BF6" s="45" t="n">
        <v>2203900</v>
      </c>
      <c r="BG6" s="45" t="n">
        <v>1231300</v>
      </c>
      <c r="BH6" s="45"/>
      <c r="BI6" s="45"/>
      <c r="BJ6" s="45"/>
      <c r="BK6" s="45" t="n">
        <v>5700</v>
      </c>
      <c r="BL6" s="45" t="n">
        <v>3768800</v>
      </c>
      <c r="BM6" s="45"/>
      <c r="BN6" s="45"/>
      <c r="BO6" s="45"/>
      <c r="BP6" s="50"/>
      <c r="BQ6" s="41"/>
      <c r="BR6" s="41"/>
      <c r="BS6" s="51" t="n">
        <v>1.244</v>
      </c>
      <c r="BT6" s="51" t="n">
        <v>0</v>
      </c>
      <c r="BU6" s="51" t="n">
        <v>0</v>
      </c>
      <c r="BV6" s="51" t="n">
        <v>0.025</v>
      </c>
      <c r="BW6" s="51" t="n">
        <v>2.856</v>
      </c>
      <c r="BX6" s="51" t="n">
        <v>0</v>
      </c>
      <c r="BY6" s="51" t="n">
        <v>0.338</v>
      </c>
      <c r="BZ6" s="51" t="n">
        <v>3.391</v>
      </c>
      <c r="CA6" s="51" t="n">
        <v>0</v>
      </c>
      <c r="CB6" s="51" t="n">
        <v>0.081</v>
      </c>
      <c r="CC6" s="51" t="n">
        <v>7.935</v>
      </c>
      <c r="CD6" s="52" t="n">
        <v>41.84</v>
      </c>
      <c r="CE6" s="51" t="n">
        <v>3.26551865252046</v>
      </c>
      <c r="CF6" s="53"/>
      <c r="CG6" s="45"/>
      <c r="CH6" s="45"/>
      <c r="CI6" s="45"/>
      <c r="CJ6" s="26"/>
      <c r="CK6" s="54" t="s">
        <v>121</v>
      </c>
      <c r="CL6" s="54" t="s">
        <v>122</v>
      </c>
      <c r="CM6" s="55" t="n">
        <v>1235201355</v>
      </c>
      <c r="CN6" s="55" t="n">
        <v>2250076</v>
      </c>
      <c r="CO6" s="56" t="n">
        <v>0.183</v>
      </c>
    </row>
    <row r="7" s="21" customFormat="true" ht="17.25" hidden="false" customHeight="true" outlineLevel="0" collapsed="false">
      <c r="A7" s="27" t="s">
        <v>123</v>
      </c>
      <c r="B7" s="28" t="s">
        <v>124</v>
      </c>
      <c r="C7" s="29" t="n">
        <v>9839400</v>
      </c>
      <c r="D7" s="29" t="n">
        <v>32179900</v>
      </c>
      <c r="E7" s="30" t="n">
        <v>42019300</v>
      </c>
      <c r="F7" s="31"/>
      <c r="G7" s="31" t="n">
        <v>42019300</v>
      </c>
      <c r="H7" s="32" t="n">
        <v>47949</v>
      </c>
      <c r="I7" s="30" t="n">
        <v>42067249</v>
      </c>
      <c r="J7" s="33" t="n">
        <v>9.229</v>
      </c>
      <c r="K7" s="34" t="n">
        <v>33.69</v>
      </c>
      <c r="L7" s="35"/>
      <c r="M7" s="32"/>
      <c r="N7" s="36"/>
      <c r="O7" s="37" t="n">
        <v>90087278</v>
      </c>
      <c r="P7" s="30" t="n">
        <v>132154527</v>
      </c>
      <c r="Q7" s="38" t="n">
        <v>694664.54</v>
      </c>
      <c r="R7" s="39"/>
      <c r="S7" s="39"/>
      <c r="T7" s="39"/>
      <c r="U7" s="39"/>
      <c r="V7" s="40" t="n">
        <v>694664.54</v>
      </c>
      <c r="W7" s="41"/>
      <c r="X7" s="42" t="n">
        <v>694664.54</v>
      </c>
      <c r="Y7" s="43"/>
      <c r="Z7" s="43"/>
      <c r="AA7" s="44" t="n">
        <v>13215.45</v>
      </c>
      <c r="AB7" s="39" t="n">
        <v>1419932</v>
      </c>
      <c r="AC7" s="39"/>
      <c r="AD7" s="39"/>
      <c r="AE7" s="39" t="n">
        <v>1754266</v>
      </c>
      <c r="AF7" s="39"/>
      <c r="AG7" s="39"/>
      <c r="AH7" s="42" t="n">
        <v>3882077.99</v>
      </c>
      <c r="AI7" s="45" t="n">
        <v>493500</v>
      </c>
      <c r="AJ7" s="45"/>
      <c r="AK7" s="45" t="n">
        <v>1371400</v>
      </c>
      <c r="AL7" s="45" t="n">
        <v>1012300</v>
      </c>
      <c r="AM7" s="45"/>
      <c r="AN7" s="45"/>
      <c r="AO7" s="46" t="n">
        <v>2877200</v>
      </c>
      <c r="AP7" s="47" t="n">
        <v>395000</v>
      </c>
      <c r="AQ7" s="48" t="n">
        <v>1463937.64</v>
      </c>
      <c r="AR7" s="48" t="n">
        <v>145000</v>
      </c>
      <c r="AS7" s="49" t="n">
        <v>2003937.64</v>
      </c>
      <c r="AT7" s="45" t="n">
        <v>1750</v>
      </c>
      <c r="AU7" s="45" t="n">
        <v>2250</v>
      </c>
      <c r="AV7" s="45"/>
      <c r="AW7" s="45"/>
      <c r="AX7" s="45"/>
      <c r="AY7" s="45"/>
      <c r="AZ7" s="45"/>
      <c r="BA7" s="45"/>
      <c r="BB7" s="45"/>
      <c r="BC7" s="45"/>
      <c r="BD7" s="45"/>
      <c r="BE7" s="45"/>
      <c r="BF7" s="45"/>
      <c r="BG7" s="45"/>
      <c r="BH7" s="45"/>
      <c r="BI7" s="45"/>
      <c r="BJ7" s="45"/>
      <c r="BK7" s="45"/>
      <c r="BL7" s="45" t="n">
        <v>0</v>
      </c>
      <c r="BM7" s="45"/>
      <c r="BN7" s="45"/>
      <c r="BO7" s="45"/>
      <c r="BP7" s="50"/>
      <c r="BQ7" s="41"/>
      <c r="BR7" s="41"/>
      <c r="BS7" s="51" t="n">
        <v>1.652</v>
      </c>
      <c r="BT7" s="51" t="n">
        <v>0</v>
      </c>
      <c r="BU7" s="51" t="n">
        <v>0</v>
      </c>
      <c r="BV7" s="51" t="n">
        <v>0.032</v>
      </c>
      <c r="BW7" s="51" t="n">
        <v>3.375</v>
      </c>
      <c r="BX7" s="51" t="n">
        <v>0</v>
      </c>
      <c r="BY7" s="51" t="n">
        <v>0</v>
      </c>
      <c r="BZ7" s="51" t="n">
        <v>4.17</v>
      </c>
      <c r="CA7" s="51" t="n">
        <v>0</v>
      </c>
      <c r="CB7" s="51" t="n">
        <v>0</v>
      </c>
      <c r="CC7" s="51" t="n">
        <v>9.229</v>
      </c>
      <c r="CD7" s="52" t="n">
        <v>33.69</v>
      </c>
      <c r="CE7" s="51" t="n">
        <v>2.93752932882882</v>
      </c>
      <c r="CF7" s="53"/>
      <c r="CG7" s="45"/>
      <c r="CH7" s="45"/>
      <c r="CI7" s="45"/>
      <c r="CJ7" s="26"/>
      <c r="CK7" s="54"/>
      <c r="CL7" s="54"/>
      <c r="CM7" s="55"/>
      <c r="CN7" s="55"/>
      <c r="CO7" s="56" t="e">
        <f aca="false"/>
        <v>#DIV/0!</v>
      </c>
      <c r="CP7" s="57"/>
    </row>
    <row r="8" s="21" customFormat="true" ht="17.25" hidden="false" customHeight="true" outlineLevel="0" collapsed="false">
      <c r="A8" s="27" t="s">
        <v>125</v>
      </c>
      <c r="B8" s="28" t="s">
        <v>126</v>
      </c>
      <c r="C8" s="29" t="n">
        <v>301543100</v>
      </c>
      <c r="D8" s="29" t="n">
        <v>487748976</v>
      </c>
      <c r="E8" s="30" t="n">
        <v>789292076</v>
      </c>
      <c r="F8" s="31"/>
      <c r="G8" s="31" t="n">
        <v>789292076</v>
      </c>
      <c r="H8" s="32" t="n">
        <v>617530</v>
      </c>
      <c r="I8" s="30" t="n">
        <v>789909606</v>
      </c>
      <c r="J8" s="33" t="n">
        <v>3.65</v>
      </c>
      <c r="K8" s="34" t="n">
        <v>88</v>
      </c>
      <c r="L8" s="35"/>
      <c r="M8" s="32"/>
      <c r="N8" s="36"/>
      <c r="O8" s="37" t="n">
        <v>110916222</v>
      </c>
      <c r="P8" s="30" t="n">
        <v>900825828</v>
      </c>
      <c r="Q8" s="38" t="n">
        <v>4735151.87</v>
      </c>
      <c r="R8" s="39"/>
      <c r="S8" s="39"/>
      <c r="T8" s="39" t="n">
        <v>37500</v>
      </c>
      <c r="U8" s="39"/>
      <c r="V8" s="40" t="n">
        <v>4697651.87</v>
      </c>
      <c r="W8" s="41"/>
      <c r="X8" s="42" t="n">
        <v>4697651.87</v>
      </c>
      <c r="Y8" s="43"/>
      <c r="Z8" s="43"/>
      <c r="AA8" s="44" t="n">
        <v>90082.58</v>
      </c>
      <c r="AB8" s="39" t="n">
        <v>11151383</v>
      </c>
      <c r="AC8" s="39"/>
      <c r="AD8" s="39"/>
      <c r="AE8" s="39" t="n">
        <v>12890243.4</v>
      </c>
      <c r="AF8" s="39"/>
      <c r="AG8" s="39"/>
      <c r="AH8" s="42" t="n">
        <v>28829360.85</v>
      </c>
      <c r="AI8" s="45" t="n">
        <v>7826800</v>
      </c>
      <c r="AJ8" s="45"/>
      <c r="AK8" s="45" t="n">
        <v>37168700</v>
      </c>
      <c r="AL8" s="45" t="n">
        <v>5958900</v>
      </c>
      <c r="AM8" s="45"/>
      <c r="AN8" s="45" t="n">
        <v>867300</v>
      </c>
      <c r="AO8" s="46" t="n">
        <v>51821700</v>
      </c>
      <c r="AP8" s="47" t="n">
        <v>1051000</v>
      </c>
      <c r="AQ8" s="48" t="n">
        <v>1921281.17</v>
      </c>
      <c r="AR8" s="48" t="n">
        <v>1400000</v>
      </c>
      <c r="AS8" s="49" t="n">
        <v>4372281.17</v>
      </c>
      <c r="AT8" s="45" t="n">
        <v>8750</v>
      </c>
      <c r="AU8" s="45" t="n">
        <v>14500</v>
      </c>
      <c r="AV8" s="45"/>
      <c r="AW8" s="45"/>
      <c r="AX8" s="45"/>
      <c r="AY8" s="45"/>
      <c r="AZ8" s="45"/>
      <c r="BA8" s="45"/>
      <c r="BB8" s="45"/>
      <c r="BC8" s="45"/>
      <c r="BD8" s="45"/>
      <c r="BE8" s="45"/>
      <c r="BF8" s="45"/>
      <c r="BG8" s="45"/>
      <c r="BH8" s="45"/>
      <c r="BI8" s="45"/>
      <c r="BJ8" s="45"/>
      <c r="BK8" s="45"/>
      <c r="BL8" s="45" t="n">
        <v>0</v>
      </c>
      <c r="BM8" s="45"/>
      <c r="BN8" s="45"/>
      <c r="BO8" s="45"/>
      <c r="BP8" s="50"/>
      <c r="BQ8" s="41"/>
      <c r="BR8" s="41"/>
      <c r="BS8" s="51" t="n">
        <v>0.595</v>
      </c>
      <c r="BT8" s="51" t="n">
        <v>0</v>
      </c>
      <c r="BU8" s="51" t="n">
        <v>0</v>
      </c>
      <c r="BV8" s="51" t="n">
        <v>0.012</v>
      </c>
      <c r="BW8" s="51" t="n">
        <v>1.412</v>
      </c>
      <c r="BX8" s="51" t="n">
        <v>0</v>
      </c>
      <c r="BY8" s="51" t="n">
        <v>0</v>
      </c>
      <c r="BZ8" s="51" t="n">
        <v>1.631</v>
      </c>
      <c r="CA8" s="51" t="n">
        <v>0</v>
      </c>
      <c r="CB8" s="51" t="n">
        <v>0</v>
      </c>
      <c r="CC8" s="51" t="n">
        <v>3.65</v>
      </c>
      <c r="CD8" s="52" t="n">
        <v>88</v>
      </c>
      <c r="CE8" s="51" t="n">
        <v>3.20032574043825</v>
      </c>
      <c r="CF8" s="53"/>
      <c r="CG8" s="45"/>
      <c r="CH8" s="45"/>
      <c r="CI8" s="45"/>
      <c r="CJ8" s="26"/>
      <c r="CK8" s="54"/>
      <c r="CL8" s="54"/>
      <c r="CM8" s="55"/>
      <c r="CN8" s="55"/>
      <c r="CO8" s="56" t="e">
        <f aca="false"/>
        <v>#DIV/0!</v>
      </c>
      <c r="CP8" s="57"/>
    </row>
    <row r="9" s="21" customFormat="true" ht="17.25" hidden="false" customHeight="true" outlineLevel="0" collapsed="false">
      <c r="A9" s="27" t="s">
        <v>127</v>
      </c>
      <c r="B9" s="28" t="s">
        <v>128</v>
      </c>
      <c r="C9" s="29" t="n">
        <v>168589805</v>
      </c>
      <c r="D9" s="29" t="n">
        <v>327163534</v>
      </c>
      <c r="E9" s="30" t="n">
        <v>495753339</v>
      </c>
      <c r="F9" s="31" t="n">
        <v>123880</v>
      </c>
      <c r="G9" s="31" t="n">
        <v>495629459</v>
      </c>
      <c r="H9" s="32" t="n">
        <v>628190</v>
      </c>
      <c r="I9" s="30" t="n">
        <v>496257649</v>
      </c>
      <c r="J9" s="33" t="n">
        <v>7.204</v>
      </c>
      <c r="K9" s="34" t="n">
        <v>40.39</v>
      </c>
      <c r="L9" s="35"/>
      <c r="M9" s="32"/>
      <c r="N9" s="36"/>
      <c r="O9" s="37" t="n">
        <v>766900593</v>
      </c>
      <c r="P9" s="30" t="n">
        <v>1263158242</v>
      </c>
      <c r="Q9" s="38" t="n">
        <v>6639736.48</v>
      </c>
      <c r="R9" s="39"/>
      <c r="S9" s="39"/>
      <c r="T9" s="39" t="n">
        <v>189410</v>
      </c>
      <c r="U9" s="39"/>
      <c r="V9" s="40" t="n">
        <v>6450326.48</v>
      </c>
      <c r="W9" s="41"/>
      <c r="X9" s="42" t="n">
        <v>6450326.48</v>
      </c>
      <c r="Y9" s="43"/>
      <c r="Z9" s="43"/>
      <c r="AA9" s="44" t="n">
        <v>126315.82</v>
      </c>
      <c r="AB9" s="39" t="n">
        <v>9229913</v>
      </c>
      <c r="AC9" s="39"/>
      <c r="AD9" s="39" t="n">
        <v>895850</v>
      </c>
      <c r="AE9" s="39" t="n">
        <v>18628579.27</v>
      </c>
      <c r="AF9" s="39"/>
      <c r="AG9" s="39" t="n">
        <v>414512.28</v>
      </c>
      <c r="AH9" s="42" t="n">
        <v>35745496.85</v>
      </c>
      <c r="AI9" s="45" t="n">
        <v>11535400</v>
      </c>
      <c r="AJ9" s="45"/>
      <c r="AK9" s="45" t="n">
        <v>77578800</v>
      </c>
      <c r="AL9" s="45" t="n">
        <v>10858440</v>
      </c>
      <c r="AM9" s="45"/>
      <c r="AN9" s="45" t="n">
        <v>50758999</v>
      </c>
      <c r="AO9" s="46" t="n">
        <v>150731639</v>
      </c>
      <c r="AP9" s="47" t="n">
        <v>834000</v>
      </c>
      <c r="AQ9" s="48" t="n">
        <v>20889562.68</v>
      </c>
      <c r="AR9" s="48" t="s">
        <v>129</v>
      </c>
      <c r="AS9" s="49" t="n">
        <v>21723562.68</v>
      </c>
      <c r="AT9" s="45" t="n">
        <v>12500</v>
      </c>
      <c r="AU9" s="45" t="n">
        <v>23000</v>
      </c>
      <c r="AV9" s="45"/>
      <c r="AW9" s="45"/>
      <c r="AX9" s="45"/>
      <c r="AY9" s="45"/>
      <c r="AZ9" s="45"/>
      <c r="BA9" s="45"/>
      <c r="BB9" s="45"/>
      <c r="BC9" s="45"/>
      <c r="BD9" s="45"/>
      <c r="BE9" s="45"/>
      <c r="BF9" s="45" t="n">
        <v>123880</v>
      </c>
      <c r="BG9" s="45"/>
      <c r="BH9" s="45"/>
      <c r="BI9" s="45"/>
      <c r="BJ9" s="45"/>
      <c r="BK9" s="45"/>
      <c r="BL9" s="45" t="n">
        <v>123880</v>
      </c>
      <c r="BM9" s="45"/>
      <c r="BN9" s="45"/>
      <c r="BO9" s="45"/>
      <c r="BP9" s="50"/>
      <c r="BQ9" s="41"/>
      <c r="BR9" s="41"/>
      <c r="BS9" s="51" t="n">
        <v>1.3</v>
      </c>
      <c r="BT9" s="51" t="n">
        <v>0</v>
      </c>
      <c r="BU9" s="51" t="n">
        <v>0</v>
      </c>
      <c r="BV9" s="51" t="n">
        <v>0.026</v>
      </c>
      <c r="BW9" s="51" t="n">
        <v>1.86</v>
      </c>
      <c r="BX9" s="51" t="n">
        <v>0</v>
      </c>
      <c r="BY9" s="51" t="n">
        <v>0.181</v>
      </c>
      <c r="BZ9" s="51" t="n">
        <v>3.753</v>
      </c>
      <c r="CA9" s="51" t="n">
        <v>0</v>
      </c>
      <c r="CB9" s="51" t="n">
        <v>0.084</v>
      </c>
      <c r="CC9" s="51" t="n">
        <v>7.204</v>
      </c>
      <c r="CD9" s="52" t="n">
        <v>40.39</v>
      </c>
      <c r="CE9" s="51" t="n">
        <v>2.82985105598511</v>
      </c>
      <c r="CF9" s="53"/>
      <c r="CG9" s="45"/>
      <c r="CH9" s="45"/>
      <c r="CI9" s="45"/>
      <c r="CJ9" s="26"/>
      <c r="CK9" s="54"/>
      <c r="CL9" s="54"/>
      <c r="CM9" s="55"/>
      <c r="CN9" s="55"/>
      <c r="CO9" s="56" t="e">
        <f aca="false"/>
        <v>#DIV/0!</v>
      </c>
      <c r="CP9" s="57"/>
    </row>
    <row r="10" s="21" customFormat="true" ht="17.25" hidden="false" customHeight="true" outlineLevel="0" collapsed="false">
      <c r="A10" s="27" t="s">
        <v>130</v>
      </c>
      <c r="B10" s="28" t="s">
        <v>131</v>
      </c>
      <c r="C10" s="29" t="n">
        <v>4603452500</v>
      </c>
      <c r="D10" s="29" t="n">
        <v>6616083100</v>
      </c>
      <c r="E10" s="30" t="n">
        <v>11219535600</v>
      </c>
      <c r="F10" s="31" t="n">
        <v>1341400</v>
      </c>
      <c r="G10" s="31" t="n">
        <v>11218194200</v>
      </c>
      <c r="H10" s="32" t="n">
        <v>5295197</v>
      </c>
      <c r="I10" s="30" t="n">
        <v>11223489397</v>
      </c>
      <c r="J10" s="33" t="n">
        <v>1.551</v>
      </c>
      <c r="K10" s="34" t="n">
        <v>84.16</v>
      </c>
      <c r="L10" s="35"/>
      <c r="M10" s="32"/>
      <c r="N10" s="36"/>
      <c r="O10" s="37" t="n">
        <v>2259294481</v>
      </c>
      <c r="P10" s="30" t="n">
        <v>13482783878</v>
      </c>
      <c r="Q10" s="38" t="n">
        <v>70871668.3</v>
      </c>
      <c r="R10" s="39"/>
      <c r="S10" s="39"/>
      <c r="T10" s="39" t="n">
        <v>581323</v>
      </c>
      <c r="U10" s="39"/>
      <c r="V10" s="40" t="n">
        <v>70290345.3</v>
      </c>
      <c r="W10" s="41"/>
      <c r="X10" s="42" t="n">
        <v>70290345.3</v>
      </c>
      <c r="Y10" s="43"/>
      <c r="Z10" s="43"/>
      <c r="AA10" s="44" t="n">
        <v>1348278.39</v>
      </c>
      <c r="AB10" s="39" t="n">
        <v>41824759</v>
      </c>
      <c r="AC10" s="39"/>
      <c r="AD10" s="39"/>
      <c r="AE10" s="39" t="n">
        <v>53885664</v>
      </c>
      <c r="AF10" s="39" t="n">
        <v>2244698</v>
      </c>
      <c r="AG10" s="39" t="n">
        <v>4419074</v>
      </c>
      <c r="AH10" s="42" t="n">
        <v>174012818.69</v>
      </c>
      <c r="AI10" s="45" t="n">
        <v>117014500</v>
      </c>
      <c r="AJ10" s="45" t="n">
        <v>489253600</v>
      </c>
      <c r="AK10" s="45" t="n">
        <v>778775100</v>
      </c>
      <c r="AL10" s="45" t="n">
        <v>121731100</v>
      </c>
      <c r="AM10" s="45"/>
      <c r="AN10" s="45" t="n">
        <v>1550314200</v>
      </c>
      <c r="AO10" s="46" t="n">
        <v>3057088500</v>
      </c>
      <c r="AP10" s="47" t="n">
        <v>10000000</v>
      </c>
      <c r="AQ10" s="48" t="n">
        <v>42592496.61</v>
      </c>
      <c r="AR10" s="48" t="n">
        <v>915000</v>
      </c>
      <c r="AS10" s="49" t="n">
        <v>53507496.61</v>
      </c>
      <c r="AT10" s="45" t="n">
        <v>4500</v>
      </c>
      <c r="AU10" s="45" t="n">
        <v>24000</v>
      </c>
      <c r="AV10" s="45"/>
      <c r="AW10" s="45"/>
      <c r="AX10" s="45"/>
      <c r="AY10" s="45"/>
      <c r="AZ10" s="45"/>
      <c r="BA10" s="45"/>
      <c r="BB10" s="45"/>
      <c r="BC10" s="45"/>
      <c r="BD10" s="45"/>
      <c r="BE10" s="45"/>
      <c r="BF10" s="45"/>
      <c r="BG10" s="45" t="n">
        <v>1341400</v>
      </c>
      <c r="BH10" s="45"/>
      <c r="BI10" s="45"/>
      <c r="BJ10" s="45"/>
      <c r="BK10" s="45"/>
      <c r="BL10" s="45" t="n">
        <v>1341400</v>
      </c>
      <c r="BM10" s="45"/>
      <c r="BN10" s="45"/>
      <c r="BO10" s="45"/>
      <c r="BP10" s="50"/>
      <c r="BQ10" s="41"/>
      <c r="BR10" s="41"/>
      <c r="BS10" s="51" t="n">
        <v>0.627</v>
      </c>
      <c r="BT10" s="51" t="n">
        <v>0</v>
      </c>
      <c r="BU10" s="51" t="n">
        <v>0</v>
      </c>
      <c r="BV10" s="51" t="n">
        <v>0.013</v>
      </c>
      <c r="BW10" s="51" t="n">
        <v>0.372</v>
      </c>
      <c r="BX10" s="51" t="n">
        <v>0</v>
      </c>
      <c r="BY10" s="51" t="n">
        <v>0</v>
      </c>
      <c r="BZ10" s="51" t="n">
        <v>0.48</v>
      </c>
      <c r="CA10" s="51" t="n">
        <v>0.02</v>
      </c>
      <c r="CB10" s="51" t="n">
        <v>0.039</v>
      </c>
      <c r="CC10" s="51" t="n">
        <v>1.551</v>
      </c>
      <c r="CD10" s="52" t="n">
        <v>84.16</v>
      </c>
      <c r="CE10" s="51" t="n">
        <v>1.29062974133954</v>
      </c>
      <c r="CF10" s="53"/>
      <c r="CG10" s="45"/>
      <c r="CH10" s="45"/>
      <c r="CI10" s="45"/>
      <c r="CJ10" s="26"/>
      <c r="CK10" s="54"/>
      <c r="CL10" s="54"/>
      <c r="CM10" s="55"/>
      <c r="CN10" s="55"/>
      <c r="CO10" s="56" t="e">
        <f aca="false"/>
        <v>#DIV/0!</v>
      </c>
      <c r="CP10" s="57"/>
    </row>
    <row r="11" s="21" customFormat="true" ht="17.25" hidden="false" customHeight="true" outlineLevel="0" collapsed="false">
      <c r="A11" s="27" t="s">
        <v>132</v>
      </c>
      <c r="B11" s="28" t="s">
        <v>133</v>
      </c>
      <c r="C11" s="29" t="n">
        <v>1655155703</v>
      </c>
      <c r="D11" s="29" t="n">
        <v>4493719645</v>
      </c>
      <c r="E11" s="30" t="n">
        <v>6148875348</v>
      </c>
      <c r="F11" s="31" t="n">
        <v>73015100</v>
      </c>
      <c r="G11" s="31" t="n">
        <v>6075860248</v>
      </c>
      <c r="H11" s="32" t="n">
        <v>17185090</v>
      </c>
      <c r="I11" s="30" t="n">
        <v>6093045338</v>
      </c>
      <c r="J11" s="33" t="n">
        <v>7.701</v>
      </c>
      <c r="K11" s="34" t="n">
        <v>27.63</v>
      </c>
      <c r="L11" s="35"/>
      <c r="M11" s="32"/>
      <c r="N11" s="36"/>
      <c r="O11" s="37" t="n">
        <v>16234473884</v>
      </c>
      <c r="P11" s="30" t="n">
        <v>22327519222</v>
      </c>
      <c r="Q11" s="38" t="n">
        <v>117363635.78</v>
      </c>
      <c r="R11" s="39"/>
      <c r="S11" s="39"/>
      <c r="T11" s="39" t="n">
        <v>1871724</v>
      </c>
      <c r="U11" s="39"/>
      <c r="V11" s="40" t="n">
        <v>115491911.78</v>
      </c>
      <c r="W11" s="41"/>
      <c r="X11" s="42" t="n">
        <v>115491911.78</v>
      </c>
      <c r="Y11" s="43"/>
      <c r="Z11" s="43"/>
      <c r="AA11" s="44" t="n">
        <v>2232751.92</v>
      </c>
      <c r="AB11" s="39" t="n">
        <v>113282750</v>
      </c>
      <c r="AC11" s="39"/>
      <c r="AD11" s="39" t="n">
        <v>7702473</v>
      </c>
      <c r="AE11" s="39" t="n">
        <v>223276028</v>
      </c>
      <c r="AF11" s="39"/>
      <c r="AG11" s="39" t="n">
        <v>7220380</v>
      </c>
      <c r="AH11" s="42" t="n">
        <v>469206294.7</v>
      </c>
      <c r="AI11" s="45" t="n">
        <v>300113700</v>
      </c>
      <c r="AJ11" s="45" t="n">
        <v>74659600</v>
      </c>
      <c r="AK11" s="45" t="n">
        <v>1344256600</v>
      </c>
      <c r="AL11" s="45" t="n">
        <v>250311350</v>
      </c>
      <c r="AM11" s="45" t="n">
        <v>35220800</v>
      </c>
      <c r="AN11" s="45" t="n">
        <v>2591197200</v>
      </c>
      <c r="AO11" s="46" t="n">
        <v>4595759250</v>
      </c>
      <c r="AP11" s="47" t="n">
        <v>20745651</v>
      </c>
      <c r="AQ11" s="48" t="n">
        <v>310812778</v>
      </c>
      <c r="AR11" s="48" t="n">
        <v>1160785</v>
      </c>
      <c r="AS11" s="49" t="n">
        <v>332719214</v>
      </c>
      <c r="AT11" s="45" t="n">
        <v>285500</v>
      </c>
      <c r="AU11" s="45" t="n">
        <v>286500</v>
      </c>
      <c r="AV11" s="45"/>
      <c r="AW11" s="45"/>
      <c r="AX11" s="45"/>
      <c r="AY11" s="45" t="n">
        <v>2500000</v>
      </c>
      <c r="AZ11" s="45"/>
      <c r="BA11" s="45"/>
      <c r="BB11" s="45" t="n">
        <v>121800</v>
      </c>
      <c r="BC11" s="45" t="n">
        <v>872100</v>
      </c>
      <c r="BD11" s="45"/>
      <c r="BE11" s="45" t="n">
        <v>7797800</v>
      </c>
      <c r="BF11" s="45" t="n">
        <v>405000</v>
      </c>
      <c r="BG11" s="45" t="n">
        <v>18372600</v>
      </c>
      <c r="BH11" s="45" t="n">
        <v>908100</v>
      </c>
      <c r="BI11" s="45" t="n">
        <v>133400</v>
      </c>
      <c r="BJ11" s="45" t="n">
        <v>16363900</v>
      </c>
      <c r="BK11" s="45" t="n">
        <v>25540400</v>
      </c>
      <c r="BL11" s="45" t="n">
        <v>73015100</v>
      </c>
      <c r="BM11" s="45"/>
      <c r="BN11" s="45"/>
      <c r="BO11" s="45"/>
      <c r="BP11" s="50"/>
      <c r="BQ11" s="41"/>
      <c r="BR11" s="41"/>
      <c r="BS11" s="51" t="n">
        <v>1.896</v>
      </c>
      <c r="BT11" s="51" t="n">
        <v>0</v>
      </c>
      <c r="BU11" s="51" t="n">
        <v>0</v>
      </c>
      <c r="BV11" s="51" t="n">
        <v>0.037</v>
      </c>
      <c r="BW11" s="51" t="n">
        <v>1.86</v>
      </c>
      <c r="BX11" s="51" t="n">
        <v>0</v>
      </c>
      <c r="BY11" s="51" t="n">
        <v>0.126</v>
      </c>
      <c r="BZ11" s="51" t="n">
        <v>3.664</v>
      </c>
      <c r="CA11" s="51" t="n">
        <v>0</v>
      </c>
      <c r="CB11" s="51" t="n">
        <v>0.118</v>
      </c>
      <c r="CC11" s="51" t="n">
        <v>7.701</v>
      </c>
      <c r="CD11" s="52" t="n">
        <v>27.63</v>
      </c>
      <c r="CE11" s="51" t="n">
        <v>2.10147079052865</v>
      </c>
      <c r="CF11" s="53"/>
      <c r="CG11" s="45"/>
      <c r="CH11" s="45"/>
      <c r="CI11" s="45"/>
      <c r="CJ11" s="26"/>
      <c r="CK11" s="54"/>
      <c r="CL11" s="54"/>
      <c r="CM11" s="55"/>
      <c r="CN11" s="55"/>
      <c r="CO11" s="56" t="e">
        <f aca="false"/>
        <v>#DIV/0!</v>
      </c>
      <c r="CP11" s="57"/>
    </row>
    <row r="12" s="21" customFormat="true" ht="17.25" hidden="false" customHeight="true" outlineLevel="0" collapsed="false">
      <c r="A12" s="27" t="s">
        <v>134</v>
      </c>
      <c r="B12" s="28" t="s">
        <v>135</v>
      </c>
      <c r="C12" s="29" t="n">
        <v>357759600</v>
      </c>
      <c r="D12" s="29" t="n">
        <v>696078540</v>
      </c>
      <c r="E12" s="30" t="n">
        <v>1053838140</v>
      </c>
      <c r="F12" s="31" t="n">
        <v>1464100</v>
      </c>
      <c r="G12" s="31" t="n">
        <v>1052374040</v>
      </c>
      <c r="H12" s="32" t="n">
        <v>2597073</v>
      </c>
      <c r="I12" s="30" t="n">
        <v>1054971113</v>
      </c>
      <c r="J12" s="33" t="n">
        <v>10.669</v>
      </c>
      <c r="K12" s="34" t="n">
        <v>29.66</v>
      </c>
      <c r="L12" s="35"/>
      <c r="M12" s="32"/>
      <c r="N12" s="36"/>
      <c r="O12" s="37" t="n">
        <v>2566591348</v>
      </c>
      <c r="P12" s="30" t="n">
        <v>3621562461</v>
      </c>
      <c r="Q12" s="38" t="n">
        <v>19036585.9</v>
      </c>
      <c r="R12" s="39"/>
      <c r="S12" s="39"/>
      <c r="T12" s="39" t="n">
        <v>46989</v>
      </c>
      <c r="U12" s="39"/>
      <c r="V12" s="40" t="n">
        <v>18989596.9</v>
      </c>
      <c r="W12" s="41"/>
      <c r="X12" s="42" t="n">
        <v>18989596.9</v>
      </c>
      <c r="Y12" s="43"/>
      <c r="Z12" s="43"/>
      <c r="AA12" s="44" t="n">
        <v>362156.25</v>
      </c>
      <c r="AB12" s="39" t="n">
        <v>50372382</v>
      </c>
      <c r="AC12" s="39"/>
      <c r="AD12" s="39"/>
      <c r="AE12" s="39" t="n">
        <v>41636535</v>
      </c>
      <c r="AF12" s="39"/>
      <c r="AG12" s="39" t="n">
        <v>1184465</v>
      </c>
      <c r="AH12" s="42" t="n">
        <v>112545135.15</v>
      </c>
      <c r="AI12" s="45" t="n">
        <v>35030000</v>
      </c>
      <c r="AJ12" s="45" t="n">
        <v>9780400</v>
      </c>
      <c r="AK12" s="45" t="n">
        <v>134364300</v>
      </c>
      <c r="AL12" s="45" t="n">
        <v>30717700</v>
      </c>
      <c r="AM12" s="45" t="n">
        <v>3208400</v>
      </c>
      <c r="AN12" s="45" t="n">
        <v>93116760</v>
      </c>
      <c r="AO12" s="46" t="n">
        <v>306217560</v>
      </c>
      <c r="AP12" s="47" t="n">
        <v>1800000</v>
      </c>
      <c r="AQ12" s="48" t="n">
        <v>28638480.62</v>
      </c>
      <c r="AR12" s="48" t="n">
        <v>1550000</v>
      </c>
      <c r="AS12" s="49" t="n">
        <v>31988480.62</v>
      </c>
      <c r="AT12" s="45" t="n">
        <v>34750</v>
      </c>
      <c r="AU12" s="45" t="n">
        <v>98250</v>
      </c>
      <c r="AV12" s="45"/>
      <c r="AW12" s="45"/>
      <c r="AX12" s="45"/>
      <c r="AY12" s="45"/>
      <c r="AZ12" s="45"/>
      <c r="BA12" s="45"/>
      <c r="BB12" s="45"/>
      <c r="BC12" s="45"/>
      <c r="BD12" s="45"/>
      <c r="BE12" s="45"/>
      <c r="BF12" s="45" t="n">
        <v>1464100</v>
      </c>
      <c r="BG12" s="45"/>
      <c r="BH12" s="45"/>
      <c r="BI12" s="45"/>
      <c r="BJ12" s="45"/>
      <c r="BK12" s="45"/>
      <c r="BL12" s="45" t="n">
        <v>1464100</v>
      </c>
      <c r="BM12" s="45"/>
      <c r="BN12" s="45"/>
      <c r="BO12" s="45"/>
      <c r="BP12" s="50"/>
      <c r="BQ12" s="41"/>
      <c r="BR12" s="41"/>
      <c r="BS12" s="51" t="n">
        <v>1.801</v>
      </c>
      <c r="BT12" s="51" t="n">
        <v>0</v>
      </c>
      <c r="BU12" s="51" t="n">
        <v>0</v>
      </c>
      <c r="BV12" s="51" t="n">
        <v>0.035</v>
      </c>
      <c r="BW12" s="51" t="n">
        <v>4.775</v>
      </c>
      <c r="BX12" s="51" t="n">
        <v>0</v>
      </c>
      <c r="BY12" s="51" t="n">
        <v>0</v>
      </c>
      <c r="BZ12" s="51" t="n">
        <v>3.946</v>
      </c>
      <c r="CA12" s="51" t="n">
        <v>0</v>
      </c>
      <c r="CB12" s="51" t="n">
        <v>0.112</v>
      </c>
      <c r="CC12" s="51" t="n">
        <v>10.669</v>
      </c>
      <c r="CD12" s="52" t="n">
        <v>29.66</v>
      </c>
      <c r="CE12" s="51" t="n">
        <v>3.10764031718298</v>
      </c>
      <c r="CF12" s="53"/>
      <c r="CG12" s="45"/>
      <c r="CH12" s="45"/>
      <c r="CI12" s="45"/>
      <c r="CJ12" s="26"/>
      <c r="CK12" s="54"/>
      <c r="CL12" s="54"/>
      <c r="CM12" s="55"/>
      <c r="CN12" s="55"/>
      <c r="CO12" s="56" t="e">
        <f aca="false"/>
        <v>#DIV/0!</v>
      </c>
      <c r="CP12" s="57"/>
    </row>
    <row r="13" s="21" customFormat="true" ht="17.25" hidden="false" customHeight="true" outlineLevel="0" collapsed="false">
      <c r="A13" s="27" t="s">
        <v>136</v>
      </c>
      <c r="B13" s="28" t="s">
        <v>137</v>
      </c>
      <c r="C13" s="29" t="n">
        <v>927307750</v>
      </c>
      <c r="D13" s="29" t="n">
        <v>1598682650</v>
      </c>
      <c r="E13" s="30" t="n">
        <v>2525990400</v>
      </c>
      <c r="F13" s="31" t="n">
        <v>451700</v>
      </c>
      <c r="G13" s="31" t="n">
        <v>2525538700</v>
      </c>
      <c r="H13" s="32" t="n">
        <v>4076577</v>
      </c>
      <c r="I13" s="30" t="n">
        <v>2529615277</v>
      </c>
      <c r="J13" s="33" t="n">
        <v>5.467</v>
      </c>
      <c r="K13" s="34" t="n">
        <v>49.27</v>
      </c>
      <c r="L13" s="35"/>
      <c r="M13" s="32"/>
      <c r="N13" s="36"/>
      <c r="O13" s="37" t="n">
        <v>2642163871</v>
      </c>
      <c r="P13" s="30" t="n">
        <v>5171779148</v>
      </c>
      <c r="Q13" s="38" t="n">
        <v>27185232.64</v>
      </c>
      <c r="R13" s="39"/>
      <c r="S13" s="39"/>
      <c r="T13" s="39" t="n">
        <v>643326</v>
      </c>
      <c r="U13" s="39"/>
      <c r="V13" s="40" t="n">
        <v>26541906.64</v>
      </c>
      <c r="W13" s="41"/>
      <c r="X13" s="42" t="n">
        <v>26541906.64</v>
      </c>
      <c r="Y13" s="43"/>
      <c r="Z13" s="43"/>
      <c r="AA13" s="44" t="n">
        <v>517177.91</v>
      </c>
      <c r="AB13" s="39" t="n">
        <v>47640510</v>
      </c>
      <c r="AC13" s="39"/>
      <c r="AD13" s="39"/>
      <c r="AE13" s="39" t="n">
        <v>61875949</v>
      </c>
      <c r="AF13" s="39"/>
      <c r="AG13" s="39" t="n">
        <v>1715051</v>
      </c>
      <c r="AH13" s="42" t="n">
        <v>138290594.55</v>
      </c>
      <c r="AI13" s="45" t="n">
        <v>67035900</v>
      </c>
      <c r="AJ13" s="45"/>
      <c r="AK13" s="45" t="n">
        <v>44261100</v>
      </c>
      <c r="AL13" s="45" t="n">
        <v>37166300</v>
      </c>
      <c r="AM13" s="45" t="n">
        <v>28949300</v>
      </c>
      <c r="AN13" s="45" t="n">
        <v>253428300</v>
      </c>
      <c r="AO13" s="46" t="n">
        <v>430840900</v>
      </c>
      <c r="AP13" s="47" t="n">
        <v>3900000</v>
      </c>
      <c r="AQ13" s="48" t="n">
        <v>18737141.12</v>
      </c>
      <c r="AR13" s="48" t="n">
        <v>2250000</v>
      </c>
      <c r="AS13" s="49" t="n">
        <v>24887141.12</v>
      </c>
      <c r="AT13" s="45" t="n">
        <v>53250</v>
      </c>
      <c r="AU13" s="45" t="n">
        <v>66250</v>
      </c>
      <c r="AV13" s="45"/>
      <c r="AW13" s="45" t="n">
        <v>451700</v>
      </c>
      <c r="AX13" s="45"/>
      <c r="AY13" s="45"/>
      <c r="AZ13" s="45"/>
      <c r="BA13" s="45"/>
      <c r="BB13" s="45"/>
      <c r="BC13" s="45"/>
      <c r="BD13" s="45"/>
      <c r="BE13" s="45"/>
      <c r="BF13" s="45"/>
      <c r="BG13" s="45"/>
      <c r="BH13" s="45"/>
      <c r="BI13" s="45"/>
      <c r="BJ13" s="45"/>
      <c r="BK13" s="45"/>
      <c r="BL13" s="45" t="n">
        <v>451700</v>
      </c>
      <c r="BM13" s="45"/>
      <c r="BN13" s="45"/>
      <c r="BO13" s="45"/>
      <c r="BP13" s="50"/>
      <c r="BQ13" s="41"/>
      <c r="BR13" s="41"/>
      <c r="BS13" s="51" t="n">
        <v>1.05</v>
      </c>
      <c r="BT13" s="51" t="n">
        <v>0</v>
      </c>
      <c r="BU13" s="51" t="n">
        <v>0</v>
      </c>
      <c r="BV13" s="51" t="n">
        <v>0.021</v>
      </c>
      <c r="BW13" s="51" t="n">
        <v>1.883</v>
      </c>
      <c r="BX13" s="51" t="n">
        <v>0</v>
      </c>
      <c r="BY13" s="51" t="n">
        <v>0</v>
      </c>
      <c r="BZ13" s="51" t="n">
        <v>2.446</v>
      </c>
      <c r="CA13" s="51" t="n">
        <v>0</v>
      </c>
      <c r="CB13" s="51" t="n">
        <v>0.067</v>
      </c>
      <c r="CC13" s="51" t="n">
        <v>5.467</v>
      </c>
      <c r="CD13" s="52" t="n">
        <v>49.27</v>
      </c>
      <c r="CE13" s="51" t="n">
        <v>2.67394624929951</v>
      </c>
      <c r="CF13" s="53"/>
      <c r="CG13" s="45"/>
      <c r="CH13" s="45"/>
      <c r="CI13" s="45"/>
      <c r="CJ13" s="26"/>
      <c r="CK13" s="54"/>
      <c r="CL13" s="54"/>
      <c r="CM13" s="55"/>
      <c r="CN13" s="55"/>
      <c r="CO13" s="56" t="e">
        <f aca="false"/>
        <v>#DIV/0!</v>
      </c>
      <c r="CP13" s="57"/>
    </row>
    <row r="14" s="21" customFormat="true" ht="17.25" hidden="false" customHeight="true" outlineLevel="0" collapsed="false">
      <c r="A14" s="27" t="s">
        <v>138</v>
      </c>
      <c r="B14" s="28" t="s">
        <v>139</v>
      </c>
      <c r="C14" s="29" t="n">
        <v>821140000</v>
      </c>
      <c r="D14" s="29" t="n">
        <v>1829306975</v>
      </c>
      <c r="E14" s="30" t="n">
        <v>2650446975</v>
      </c>
      <c r="F14" s="31" t="n">
        <v>3556000</v>
      </c>
      <c r="G14" s="31" t="n">
        <v>2646890975</v>
      </c>
      <c r="H14" s="32" t="n">
        <v>3293675</v>
      </c>
      <c r="I14" s="30" t="n">
        <v>2650184650</v>
      </c>
      <c r="J14" s="33" t="n">
        <v>3.707</v>
      </c>
      <c r="K14" s="34" t="n">
        <v>58.25</v>
      </c>
      <c r="L14" s="35"/>
      <c r="M14" s="32"/>
      <c r="N14" s="36"/>
      <c r="O14" s="37" t="n">
        <v>1927001613</v>
      </c>
      <c r="P14" s="30" t="n">
        <v>4577186263</v>
      </c>
      <c r="Q14" s="38" t="n">
        <v>24059780.94</v>
      </c>
      <c r="R14" s="39"/>
      <c r="S14" s="39"/>
      <c r="T14" s="39" t="n">
        <v>234404</v>
      </c>
      <c r="U14" s="39"/>
      <c r="V14" s="40" t="n">
        <v>23825376.94</v>
      </c>
      <c r="W14" s="41"/>
      <c r="X14" s="42" t="n">
        <v>23825376.94</v>
      </c>
      <c r="Y14" s="43"/>
      <c r="Z14" s="43"/>
      <c r="AA14" s="44" t="n">
        <v>457718.63</v>
      </c>
      <c r="AB14" s="39" t="n">
        <v>36062683</v>
      </c>
      <c r="AC14" s="39"/>
      <c r="AD14" s="39"/>
      <c r="AE14" s="39" t="n">
        <v>36433411.52</v>
      </c>
      <c r="AF14" s="39"/>
      <c r="AG14" s="39" t="n">
        <v>1462215.31</v>
      </c>
      <c r="AH14" s="42" t="n">
        <v>98241405.4</v>
      </c>
      <c r="AI14" s="45" t="n">
        <v>44660800</v>
      </c>
      <c r="AJ14" s="45"/>
      <c r="AK14" s="45" t="n">
        <v>123435200</v>
      </c>
      <c r="AL14" s="45" t="n">
        <v>16048800</v>
      </c>
      <c r="AM14" s="45"/>
      <c r="AN14" s="45" t="n">
        <v>134702800</v>
      </c>
      <c r="AO14" s="46" t="n">
        <v>318847600</v>
      </c>
      <c r="AP14" s="47" t="n">
        <v>3936470</v>
      </c>
      <c r="AQ14" s="48" t="n">
        <v>9224703.17</v>
      </c>
      <c r="AR14" s="48" t="n">
        <v>700000</v>
      </c>
      <c r="AS14" s="49" t="n">
        <v>13861173.17</v>
      </c>
      <c r="AT14" s="45" t="n">
        <v>20000</v>
      </c>
      <c r="AU14" s="45" t="n">
        <v>98750</v>
      </c>
      <c r="AV14" s="45"/>
      <c r="AW14" s="45" t="n">
        <v>2545700</v>
      </c>
      <c r="AX14" s="45"/>
      <c r="AY14" s="45"/>
      <c r="AZ14" s="45"/>
      <c r="BA14" s="45"/>
      <c r="BB14" s="45"/>
      <c r="BC14" s="45"/>
      <c r="BD14" s="45"/>
      <c r="BE14" s="45"/>
      <c r="BF14" s="45" t="n">
        <v>1010300</v>
      </c>
      <c r="BG14" s="45"/>
      <c r="BH14" s="45"/>
      <c r="BI14" s="45"/>
      <c r="BJ14" s="45"/>
      <c r="BK14" s="45"/>
      <c r="BL14" s="45" t="n">
        <v>3556000</v>
      </c>
      <c r="BM14" s="45"/>
      <c r="BN14" s="45"/>
      <c r="BO14" s="45"/>
      <c r="BP14" s="50"/>
      <c r="BQ14" s="41"/>
      <c r="BR14" s="41"/>
      <c r="BS14" s="51" t="n">
        <v>0.9</v>
      </c>
      <c r="BT14" s="51" t="n">
        <v>0</v>
      </c>
      <c r="BU14" s="51" t="n">
        <v>0</v>
      </c>
      <c r="BV14" s="51" t="n">
        <v>0.018</v>
      </c>
      <c r="BW14" s="51" t="n">
        <v>1.36</v>
      </c>
      <c r="BX14" s="51" t="n">
        <v>0</v>
      </c>
      <c r="BY14" s="51" t="n">
        <v>0</v>
      </c>
      <c r="BZ14" s="51" t="n">
        <v>1.374</v>
      </c>
      <c r="CA14" s="51" t="n">
        <v>0</v>
      </c>
      <c r="CB14" s="51" t="n">
        <v>0.055</v>
      </c>
      <c r="CC14" s="51" t="n">
        <v>3.707</v>
      </c>
      <c r="CD14" s="52" t="n">
        <v>58.25</v>
      </c>
      <c r="CE14" s="51" t="n">
        <v>2.1463274543608</v>
      </c>
      <c r="CF14" s="53"/>
      <c r="CG14" s="45"/>
      <c r="CH14" s="45"/>
      <c r="CI14" s="45"/>
      <c r="CJ14" s="26"/>
      <c r="CK14" s="54"/>
      <c r="CL14" s="54"/>
      <c r="CM14" s="55"/>
      <c r="CN14" s="55"/>
      <c r="CO14" s="56" t="e">
        <f aca="false"/>
        <v>#DIV/0!</v>
      </c>
      <c r="CP14" s="57"/>
    </row>
    <row r="15" s="21" customFormat="true" ht="17.25" hidden="false" customHeight="true" outlineLevel="0" collapsed="false">
      <c r="A15" s="27" t="s">
        <v>140</v>
      </c>
      <c r="B15" s="28" t="s">
        <v>141</v>
      </c>
      <c r="C15" s="29" t="n">
        <v>757482200</v>
      </c>
      <c r="D15" s="29" t="n">
        <v>714012399</v>
      </c>
      <c r="E15" s="30" t="n">
        <v>1471494599</v>
      </c>
      <c r="F15" s="31"/>
      <c r="G15" s="31" t="n">
        <v>1471494599</v>
      </c>
      <c r="H15" s="32" t="n">
        <v>6641616</v>
      </c>
      <c r="I15" s="30" t="n">
        <v>1478136215</v>
      </c>
      <c r="J15" s="33" t="n">
        <v>6.89</v>
      </c>
      <c r="K15" s="34" t="n">
        <v>43.47</v>
      </c>
      <c r="L15" s="35"/>
      <c r="M15" s="32"/>
      <c r="N15" s="36"/>
      <c r="O15" s="37" t="n">
        <v>1950454173</v>
      </c>
      <c r="P15" s="30" t="n">
        <v>3428590388</v>
      </c>
      <c r="Q15" s="38" t="n">
        <v>18022236.57</v>
      </c>
      <c r="R15" s="39"/>
      <c r="S15" s="39"/>
      <c r="T15" s="39" t="n">
        <v>109660</v>
      </c>
      <c r="U15" s="39"/>
      <c r="V15" s="40" t="n">
        <v>17912576.57</v>
      </c>
      <c r="W15" s="41"/>
      <c r="X15" s="42" t="n">
        <v>17912576.57</v>
      </c>
      <c r="Y15" s="43"/>
      <c r="Z15" s="43"/>
      <c r="AA15" s="44" t="n">
        <v>342859.04</v>
      </c>
      <c r="AB15" s="39" t="n">
        <v>15418637</v>
      </c>
      <c r="AC15" s="39"/>
      <c r="AD15" s="39"/>
      <c r="AE15" s="39" t="n">
        <v>67036925.52</v>
      </c>
      <c r="AF15" s="39"/>
      <c r="AG15" s="39" t="n">
        <v>1130209.44</v>
      </c>
      <c r="AH15" s="42" t="n">
        <v>101841207.57</v>
      </c>
      <c r="AI15" s="45" t="n">
        <v>164061700</v>
      </c>
      <c r="AJ15" s="45" t="n">
        <v>10090100</v>
      </c>
      <c r="AK15" s="45" t="n">
        <v>72597700</v>
      </c>
      <c r="AL15" s="45" t="n">
        <v>61734400</v>
      </c>
      <c r="AM15" s="45"/>
      <c r="AN15" s="45" t="n">
        <v>82128490</v>
      </c>
      <c r="AO15" s="46" t="n">
        <v>390612390</v>
      </c>
      <c r="AP15" s="47" t="n">
        <v>1633800</v>
      </c>
      <c r="AQ15" s="48" t="n">
        <v>43922103.35</v>
      </c>
      <c r="AR15" s="48" t="n">
        <v>286068.74</v>
      </c>
      <c r="AS15" s="49" t="n">
        <v>45841972.09</v>
      </c>
      <c r="AT15" s="45" t="n">
        <v>26250</v>
      </c>
      <c r="AU15" s="45" t="n">
        <v>33750</v>
      </c>
      <c r="AV15" s="45"/>
      <c r="AW15" s="45"/>
      <c r="AX15" s="45"/>
      <c r="AY15" s="45"/>
      <c r="AZ15" s="45"/>
      <c r="BA15" s="45"/>
      <c r="BB15" s="45"/>
      <c r="BC15" s="45"/>
      <c r="BD15" s="45"/>
      <c r="BE15" s="45"/>
      <c r="BF15" s="45"/>
      <c r="BG15" s="45"/>
      <c r="BH15" s="45"/>
      <c r="BI15" s="45"/>
      <c r="BJ15" s="45"/>
      <c r="BK15" s="45"/>
      <c r="BL15" s="45" t="n">
        <v>0</v>
      </c>
      <c r="BM15" s="45"/>
      <c r="BN15" s="45"/>
      <c r="BO15" s="45"/>
      <c r="BP15" s="50"/>
      <c r="BQ15" s="41"/>
      <c r="BR15" s="41"/>
      <c r="BS15" s="51" t="n">
        <v>1.212</v>
      </c>
      <c r="BT15" s="51" t="n">
        <v>0</v>
      </c>
      <c r="BU15" s="51" t="n">
        <v>0</v>
      </c>
      <c r="BV15" s="51" t="n">
        <v>0.024</v>
      </c>
      <c r="BW15" s="51" t="n">
        <v>1.043</v>
      </c>
      <c r="BX15" s="51" t="n">
        <v>0</v>
      </c>
      <c r="BY15" s="51" t="n">
        <v>0</v>
      </c>
      <c r="BZ15" s="51" t="n">
        <v>4.535</v>
      </c>
      <c r="CA15" s="51" t="n">
        <v>0</v>
      </c>
      <c r="CB15" s="51" t="n">
        <v>0.076</v>
      </c>
      <c r="CC15" s="51" t="n">
        <v>6.89</v>
      </c>
      <c r="CD15" s="52" t="n">
        <v>43.47</v>
      </c>
      <c r="CE15" s="51" t="n">
        <v>2.97035212857279</v>
      </c>
      <c r="CF15" s="53"/>
      <c r="CG15" s="45" t="n">
        <v>662286399</v>
      </c>
      <c r="CH15" s="45" t="n">
        <v>1700000</v>
      </c>
      <c r="CI15" s="58" t="n">
        <v>0.256</v>
      </c>
      <c r="CJ15" s="26"/>
      <c r="CK15" s="54"/>
      <c r="CL15" s="54"/>
      <c r="CM15" s="55"/>
      <c r="CN15" s="55"/>
      <c r="CO15" s="56" t="e">
        <f aca="false"/>
        <v>#DIV/0!</v>
      </c>
      <c r="CP15" s="57"/>
    </row>
    <row r="16" s="21" customFormat="true" ht="17.25" hidden="false" customHeight="true" outlineLevel="0" collapsed="false">
      <c r="A16" s="27" t="s">
        <v>142</v>
      </c>
      <c r="B16" s="28" t="s">
        <v>143</v>
      </c>
      <c r="C16" s="29" t="n">
        <v>484859837</v>
      </c>
      <c r="D16" s="29" t="n">
        <v>749009255</v>
      </c>
      <c r="E16" s="30" t="n">
        <v>1233869092</v>
      </c>
      <c r="F16" s="31"/>
      <c r="G16" s="31" t="n">
        <v>1233869092</v>
      </c>
      <c r="H16" s="32" t="n">
        <v>1332263</v>
      </c>
      <c r="I16" s="30" t="n">
        <v>1235201355</v>
      </c>
      <c r="J16" s="33" t="n">
        <v>5.06</v>
      </c>
      <c r="K16" s="34" t="n">
        <v>45.93</v>
      </c>
      <c r="L16" s="59"/>
      <c r="M16" s="32"/>
      <c r="N16" s="36"/>
      <c r="O16" s="37" t="n">
        <v>1474961067</v>
      </c>
      <c r="P16" s="30" t="n">
        <v>2710162422</v>
      </c>
      <c r="Q16" s="38" t="n">
        <v>14245851.15</v>
      </c>
      <c r="R16" s="39"/>
      <c r="S16" s="39"/>
      <c r="T16" s="39" t="n">
        <v>1004905</v>
      </c>
      <c r="U16" s="39"/>
      <c r="V16" s="40" t="n">
        <v>13240946.15</v>
      </c>
      <c r="W16" s="41"/>
      <c r="X16" s="42" t="n">
        <v>13240946.15</v>
      </c>
      <c r="Y16" s="43"/>
      <c r="Z16" s="43"/>
      <c r="AA16" s="44" t="n">
        <v>271016.24</v>
      </c>
      <c r="AB16" s="39" t="n">
        <v>19707483</v>
      </c>
      <c r="AC16" s="39"/>
      <c r="AD16" s="39"/>
      <c r="AE16" s="39" t="n">
        <v>28390804</v>
      </c>
      <c r="AF16" s="39"/>
      <c r="AG16" s="39" t="n">
        <v>886415</v>
      </c>
      <c r="AH16" s="42" t="n">
        <v>62496664.39</v>
      </c>
      <c r="AI16" s="45" t="n">
        <v>17086400</v>
      </c>
      <c r="AJ16" s="45"/>
      <c r="AK16" s="45" t="n">
        <v>29003380</v>
      </c>
      <c r="AL16" s="45" t="n">
        <v>6582900</v>
      </c>
      <c r="AM16" s="45"/>
      <c r="AN16" s="45" t="n">
        <v>161416850</v>
      </c>
      <c r="AO16" s="46" t="n">
        <v>214089530</v>
      </c>
      <c r="AP16" s="47"/>
      <c r="AQ16" s="48" t="n">
        <v>14237763.58</v>
      </c>
      <c r="AR16" s="48" t="n">
        <v>240196.2</v>
      </c>
      <c r="AS16" s="49" t="n">
        <v>14477959.78</v>
      </c>
      <c r="AT16" s="45" t="n">
        <v>8750</v>
      </c>
      <c r="AU16" s="45" t="n">
        <v>24750</v>
      </c>
      <c r="AV16" s="45"/>
      <c r="AW16" s="45"/>
      <c r="AX16" s="45"/>
      <c r="AY16" s="45"/>
      <c r="AZ16" s="45"/>
      <c r="BA16" s="45"/>
      <c r="BB16" s="45"/>
      <c r="BC16" s="45"/>
      <c r="BD16" s="45"/>
      <c r="BE16" s="45"/>
      <c r="BF16" s="45"/>
      <c r="BG16" s="45"/>
      <c r="BH16" s="45"/>
      <c r="BI16" s="45"/>
      <c r="BJ16" s="45"/>
      <c r="BK16" s="45"/>
      <c r="BL16" s="45" t="n">
        <v>0</v>
      </c>
      <c r="BM16" s="45"/>
      <c r="BN16" s="45"/>
      <c r="BO16" s="45"/>
      <c r="BP16" s="50"/>
      <c r="BQ16" s="41"/>
      <c r="BR16" s="41"/>
      <c r="BS16" s="51" t="n">
        <v>1.072</v>
      </c>
      <c r="BT16" s="51" t="n">
        <v>0</v>
      </c>
      <c r="BU16" s="51" t="n">
        <v>0</v>
      </c>
      <c r="BV16" s="51" t="n">
        <v>0.022</v>
      </c>
      <c r="BW16" s="51" t="n">
        <v>1.596</v>
      </c>
      <c r="BX16" s="51" t="n">
        <v>0</v>
      </c>
      <c r="BY16" s="51" t="n">
        <v>0</v>
      </c>
      <c r="BZ16" s="51" t="n">
        <v>2.298</v>
      </c>
      <c r="CA16" s="51" t="n">
        <v>0</v>
      </c>
      <c r="CB16" s="51" t="n">
        <v>0.072</v>
      </c>
      <c r="CC16" s="51" t="n">
        <v>5.06</v>
      </c>
      <c r="CD16" s="52" t="n">
        <v>45.93</v>
      </c>
      <c r="CE16" s="51" t="n">
        <v>2.30601176824966</v>
      </c>
      <c r="CF16" s="53"/>
      <c r="CG16" s="45" t="n">
        <v>387822030</v>
      </c>
      <c r="CH16" s="45" t="n">
        <v>704841</v>
      </c>
      <c r="CI16" s="58" t="n">
        <v>0.181</v>
      </c>
      <c r="CJ16" s="26"/>
      <c r="CK16" s="54"/>
      <c r="CL16" s="54"/>
      <c r="CM16" s="55"/>
      <c r="CN16" s="55"/>
      <c r="CO16" s="56" t="e">
        <f aca="false"/>
        <v>#DIV/0!</v>
      </c>
      <c r="CP16" s="57"/>
    </row>
    <row r="17" s="21" customFormat="true" ht="17.25" hidden="false" customHeight="true" outlineLevel="0" collapsed="false">
      <c r="A17" s="27" t="s">
        <v>144</v>
      </c>
      <c r="B17" s="28" t="s">
        <v>145</v>
      </c>
      <c r="C17" s="29" t="n">
        <v>408369310</v>
      </c>
      <c r="D17" s="29" t="n">
        <v>494856206</v>
      </c>
      <c r="E17" s="30" t="n">
        <v>903225516</v>
      </c>
      <c r="F17" s="31" t="n">
        <v>1604100</v>
      </c>
      <c r="G17" s="31" t="n">
        <v>901621416</v>
      </c>
      <c r="H17" s="32" t="n">
        <v>1003318</v>
      </c>
      <c r="I17" s="30" t="n">
        <v>902624734</v>
      </c>
      <c r="J17" s="33" t="n">
        <v>7.3</v>
      </c>
      <c r="K17" s="34" t="n">
        <v>36.62</v>
      </c>
      <c r="L17" s="35"/>
      <c r="M17" s="32"/>
      <c r="N17" s="36"/>
      <c r="O17" s="37" t="n">
        <v>1596704361</v>
      </c>
      <c r="P17" s="30" t="n">
        <v>2499329095</v>
      </c>
      <c r="Q17" s="38" t="n">
        <v>13137616.67</v>
      </c>
      <c r="R17" s="39"/>
      <c r="S17" s="39"/>
      <c r="T17" s="39" t="n">
        <v>946905</v>
      </c>
      <c r="U17" s="39"/>
      <c r="V17" s="40" t="n">
        <v>12190711.67</v>
      </c>
      <c r="W17" s="41"/>
      <c r="X17" s="42" t="n">
        <v>12190711.67</v>
      </c>
      <c r="Y17" s="43"/>
      <c r="Z17" s="43"/>
      <c r="AA17" s="44" t="n">
        <v>249932.92</v>
      </c>
      <c r="AB17" s="39" t="n">
        <v>15461079</v>
      </c>
      <c r="AC17" s="39"/>
      <c r="AD17" s="39" t="n">
        <v>265750</v>
      </c>
      <c r="AE17" s="39" t="n">
        <v>36899305</v>
      </c>
      <c r="AF17" s="39"/>
      <c r="AG17" s="39" t="n">
        <v>822799</v>
      </c>
      <c r="AH17" s="42" t="n">
        <v>65889577.59</v>
      </c>
      <c r="AI17" s="45" t="n">
        <v>51265400</v>
      </c>
      <c r="AJ17" s="45" t="n">
        <v>2791000</v>
      </c>
      <c r="AK17" s="45" t="n">
        <v>87265700</v>
      </c>
      <c r="AL17" s="45" t="n">
        <v>17621100</v>
      </c>
      <c r="AM17" s="45"/>
      <c r="AN17" s="45" t="n">
        <v>525350500</v>
      </c>
      <c r="AO17" s="46" t="n">
        <v>684293700</v>
      </c>
      <c r="AP17" s="47" t="n">
        <v>4900000</v>
      </c>
      <c r="AQ17" s="48" t="n">
        <v>37422450</v>
      </c>
      <c r="AR17" s="48" t="n">
        <v>83445</v>
      </c>
      <c r="AS17" s="49" t="n">
        <v>42405895</v>
      </c>
      <c r="AT17" s="45" t="n">
        <v>16000</v>
      </c>
      <c r="AU17" s="45" t="n">
        <v>21500</v>
      </c>
      <c r="AV17" s="45"/>
      <c r="AW17" s="45"/>
      <c r="AX17" s="45"/>
      <c r="AY17" s="45"/>
      <c r="AZ17" s="45"/>
      <c r="BA17" s="45"/>
      <c r="BB17" s="45"/>
      <c r="BC17" s="45"/>
      <c r="BD17" s="45"/>
      <c r="BE17" s="45"/>
      <c r="BF17" s="45" t="n">
        <v>1604100</v>
      </c>
      <c r="BG17" s="45"/>
      <c r="BH17" s="45"/>
      <c r="BI17" s="45"/>
      <c r="BJ17" s="45"/>
      <c r="BK17" s="45"/>
      <c r="BL17" s="45" t="n">
        <v>1604100</v>
      </c>
      <c r="BM17" s="45"/>
      <c r="BN17" s="45"/>
      <c r="BO17" s="45"/>
      <c r="BP17" s="50"/>
      <c r="BQ17" s="41"/>
      <c r="BR17" s="41"/>
      <c r="BS17" s="51" t="n">
        <v>1.351</v>
      </c>
      <c r="BT17" s="51" t="n">
        <v>0</v>
      </c>
      <c r="BU17" s="51" t="n">
        <v>0</v>
      </c>
      <c r="BV17" s="51" t="n">
        <v>0.028</v>
      </c>
      <c r="BW17" s="51" t="n">
        <v>1.713</v>
      </c>
      <c r="BX17" s="51" t="n">
        <v>0</v>
      </c>
      <c r="BY17" s="51" t="n">
        <v>0.029</v>
      </c>
      <c r="BZ17" s="51" t="n">
        <v>4.088</v>
      </c>
      <c r="CA17" s="51" t="n">
        <v>0</v>
      </c>
      <c r="CB17" s="51" t="n">
        <v>0.091</v>
      </c>
      <c r="CC17" s="51" t="n">
        <v>7.3</v>
      </c>
      <c r="CD17" s="52" t="n">
        <v>36.62</v>
      </c>
      <c r="CE17" s="51" t="n">
        <v>2.63629058381365</v>
      </c>
      <c r="CF17" s="53"/>
      <c r="CG17" s="45"/>
      <c r="CH17" s="45"/>
      <c r="CI17" s="45"/>
      <c r="CJ17" s="26"/>
      <c r="CK17" s="54"/>
      <c r="CL17" s="54"/>
      <c r="CM17" s="55"/>
      <c r="CN17" s="55"/>
      <c r="CO17" s="56" t="e">
        <f aca="false"/>
        <v>#DIV/0!</v>
      </c>
    </row>
    <row r="18" customFormat="false" ht="17.25" hidden="false" customHeight="true" outlineLevel="0" collapsed="false">
      <c r="C18" s="60" t="n">
        <f aca="false">SUM(C6:C17)</f>
        <v>11584280860</v>
      </c>
      <c r="D18" s="60" t="n">
        <f aca="false">SUM(D6:D17)</f>
        <v>19123062915</v>
      </c>
      <c r="E18" s="60" t="n">
        <f aca="false">SUM(E6:E17)</f>
        <v>30707343775</v>
      </c>
      <c r="F18" s="60" t="n">
        <f aca="false">SUM(F6:F17)</f>
        <v>85325080</v>
      </c>
      <c r="G18" s="60" t="n">
        <f aca="false">SUM(G6:G17)</f>
        <v>30622018695</v>
      </c>
      <c r="H18" s="60" t="n">
        <f aca="false">SUM(H6:H17)</f>
        <v>45384383</v>
      </c>
      <c r="I18" s="61" t="n">
        <f aca="false">SUM(I6:I17)</f>
        <v>30667403078</v>
      </c>
      <c r="J18" s="60"/>
      <c r="K18" s="60"/>
      <c r="L18" s="60" t="n">
        <f aca="false">SUM(L6:L17)</f>
        <v>0</v>
      </c>
      <c r="M18" s="60" t="n">
        <f aca="false">SUM(M6:M17)</f>
        <v>0</v>
      </c>
      <c r="N18" s="60" t="n">
        <f aca="false">SUM(N6:N17)</f>
        <v>0</v>
      </c>
      <c r="O18" s="60" t="n">
        <f aca="false">SUM(O6:O17)</f>
        <v>34724898524</v>
      </c>
      <c r="P18" s="60" t="n">
        <f aca="false">SUM(P6:P17)</f>
        <v>65392301602</v>
      </c>
      <c r="Q18" s="62" t="n">
        <f aca="false">V18-U18+T18-S18+R18</f>
        <v>343731797.11</v>
      </c>
      <c r="R18" s="63" t="n">
        <f aca="false">SUM(R6:R17)</f>
        <v>0</v>
      </c>
      <c r="S18" s="63" t="n">
        <f aca="false">SUM(S6:S17)</f>
        <v>0</v>
      </c>
      <c r="T18" s="63" t="n">
        <f aca="false">SUM(T6:T17)</f>
        <v>6388044</v>
      </c>
      <c r="U18" s="63" t="n">
        <f aca="false">SUM(U6:U17)</f>
        <v>0</v>
      </c>
      <c r="V18" s="64" t="n">
        <v>337343753.11</v>
      </c>
      <c r="W18" s="60" t="n">
        <f aca="false">SUM(W6:W17)</f>
        <v>0</v>
      </c>
      <c r="X18" s="62" t="n">
        <f aca="false">SUM(X6:X17)</f>
        <v>337343753.11</v>
      </c>
      <c r="Y18" s="65" t="n">
        <f aca="false">SUM(Y6:Y17)</f>
        <v>0</v>
      </c>
      <c r="Z18" s="65" t="n">
        <f aca="false">SUM(Z6:Z17)</f>
        <v>0</v>
      </c>
      <c r="AA18" s="63" t="n">
        <f aca="false">SUM(AA6:AA17)</f>
        <v>6539230.16</v>
      </c>
      <c r="AB18" s="62" t="n">
        <f aca="false">SUM(AB6:AB17)</f>
        <v>423596653</v>
      </c>
      <c r="AC18" s="62" t="n">
        <f aca="false">SUM(AC6:AC17)</f>
        <v>0</v>
      </c>
      <c r="AD18" s="62" t="n">
        <f aca="false">SUM(AD6:AD17)</f>
        <v>16201190.39</v>
      </c>
      <c r="AE18" s="62" t="n">
        <f aca="false">SUM(AE6:AE17)</f>
        <v>656369564.38</v>
      </c>
      <c r="AF18" s="62" t="n">
        <f aca="false">SUM(AF6:AF17)</f>
        <v>2244698</v>
      </c>
      <c r="AG18" s="62" t="n">
        <f aca="false">SUM(AG6:AG17)</f>
        <v>21015131.96</v>
      </c>
      <c r="AH18" s="62" t="n">
        <f aca="false">SUM(AH6:AH17)</f>
        <v>1463310221</v>
      </c>
      <c r="AI18" s="60" t="n">
        <f aca="false">SUM(AI6:AI17)</f>
        <v>892511200</v>
      </c>
      <c r="AJ18" s="60" t="n">
        <f aca="false">SUM(AJ6:AJ17)</f>
        <v>610199900</v>
      </c>
      <c r="AK18" s="60" t="n">
        <f aca="false">SUM(AK6:AK17)</f>
        <v>2985444680</v>
      </c>
      <c r="AL18" s="60" t="n">
        <f aca="false">SUM(AL6:AL17)</f>
        <v>626124590</v>
      </c>
      <c r="AM18" s="60" t="n">
        <f aca="false">SUM(AM6:AM17)</f>
        <v>67642500</v>
      </c>
      <c r="AN18" s="60" t="n">
        <f aca="false">SUM(AN6:AN17)</f>
        <v>6002596924</v>
      </c>
      <c r="AO18" s="60" t="n">
        <f aca="false">SUM(AO6:AO17)</f>
        <v>11184519794</v>
      </c>
      <c r="AP18" s="66" t="n">
        <f aca="false">SUM(AP6:AP17)</f>
        <v>54195921</v>
      </c>
      <c r="AQ18" s="66" t="n">
        <f aca="false">SUM(AQ6:AQ17)</f>
        <v>577551525.64</v>
      </c>
      <c r="AR18" s="66" t="n">
        <f aca="false">SUM(AR6:AR17)</f>
        <v>8745494.94</v>
      </c>
      <c r="AS18" s="66" t="n">
        <f aca="false">SUM(AS6:AS17)</f>
        <v>640492941.58</v>
      </c>
      <c r="AT18" s="60" t="n">
        <f aca="false">SUM(AT6:AT17)</f>
        <v>527500</v>
      </c>
      <c r="AU18" s="60" t="n">
        <f aca="false">SUM(AU6:AU17)</f>
        <v>944000</v>
      </c>
      <c r="AV18" s="60" t="n">
        <f aca="false">SUM(AV6:AV17)</f>
        <v>0</v>
      </c>
      <c r="AW18" s="60" t="n">
        <f aca="false">SUM(AW6:AW17)</f>
        <v>3325300</v>
      </c>
      <c r="AX18" s="60" t="n">
        <f aca="false">SUM(AX6:AX17)</f>
        <v>0</v>
      </c>
      <c r="AY18" s="60" t="n">
        <f aca="false">SUM(AY6:AY17)</f>
        <v>2500000</v>
      </c>
      <c r="AZ18" s="60" t="n">
        <f aca="false">SUM(AZ6:AZ17)</f>
        <v>0</v>
      </c>
      <c r="BA18" s="60" t="n">
        <f aca="false">SUM(BA6:BA17)</f>
        <v>0</v>
      </c>
      <c r="BB18" s="60" t="n">
        <f aca="false">SUM(BB6:BB17)</f>
        <v>121800</v>
      </c>
      <c r="BC18" s="60" t="n">
        <f aca="false">SUM(BC6:BC17)</f>
        <v>872100</v>
      </c>
      <c r="BD18" s="60" t="n">
        <f aca="false">SUM(BD6:BD17)</f>
        <v>0</v>
      </c>
      <c r="BE18" s="60" t="n">
        <f aca="false">SUM(BE6:BE17)</f>
        <v>7797800</v>
      </c>
      <c r="BF18" s="60" t="n">
        <f aca="false">SUM(BF6:BF17)</f>
        <v>6811280</v>
      </c>
      <c r="BG18" s="60" t="n">
        <f aca="false">SUM(BG6:BG17)</f>
        <v>20945300</v>
      </c>
      <c r="BH18" s="60" t="n">
        <f aca="false">SUM(BH6:BH17)</f>
        <v>908100</v>
      </c>
      <c r="BI18" s="60" t="n">
        <f aca="false">SUM(BI6:BI17)</f>
        <v>133400</v>
      </c>
      <c r="BJ18" s="60" t="n">
        <f aca="false">SUM(BJ6:BJ17)</f>
        <v>16363900</v>
      </c>
      <c r="BK18" s="60" t="n">
        <f aca="false">SUM(BK6:BK17)</f>
        <v>25546100</v>
      </c>
      <c r="BL18" s="60" t="n">
        <f aca="false">SUM(BL6:BL17)</f>
        <v>85325080</v>
      </c>
      <c r="BM18" s="60" t="n">
        <f aca="false">SUM(BM6:BM17)</f>
        <v>0</v>
      </c>
      <c r="BN18" s="60" t="n">
        <f aca="false">SUM(BN6:BN17)</f>
        <v>0</v>
      </c>
      <c r="BO18" s="60" t="n">
        <f aca="false">SUM(BO6:BO17)</f>
        <v>0</v>
      </c>
      <c r="BP18" s="67"/>
      <c r="BQ18" s="60" t="n">
        <f aca="false">SUM(BQ6:BQ17)</f>
        <v>0</v>
      </c>
      <c r="BR18" s="60" t="n">
        <f aca="false">SUM(BR6:BR17)</f>
        <v>0</v>
      </c>
      <c r="BS18" s="60"/>
      <c r="BT18" s="60"/>
      <c r="BU18" s="60"/>
      <c r="BV18" s="60"/>
      <c r="BW18" s="60"/>
      <c r="BX18" s="60"/>
      <c r="BY18" s="60"/>
      <c r="BZ18" s="60"/>
      <c r="CA18" s="60"/>
      <c r="CB18" s="60"/>
      <c r="CC18" s="60"/>
      <c r="CD18" s="60"/>
      <c r="CE18" s="60"/>
      <c r="CF18" s="68"/>
      <c r="CG18" s="69" t="n">
        <f aca="false">SUM(CG6:CG17)</f>
        <v>1050108429</v>
      </c>
      <c r="CH18" s="69" t="n">
        <f aca="false">SUM(CH6:CH17)</f>
        <v>2404841</v>
      </c>
      <c r="CI18" s="69"/>
    </row>
    <row r="19" customFormat="false" ht="17.25" hidden="false" customHeight="true" outlineLevel="0" collapsed="false">
      <c r="C19" s="70"/>
      <c r="D19" s="70"/>
      <c r="E19" s="71"/>
      <c r="F19" s="71"/>
      <c r="G19" s="71"/>
      <c r="H19" s="71"/>
      <c r="I19" s="71"/>
      <c r="J19" s="72"/>
      <c r="K19" s="73"/>
      <c r="L19" s="71"/>
      <c r="M19" s="71"/>
      <c r="N19" s="71"/>
      <c r="O19" s="71"/>
      <c r="P19" s="71"/>
      <c r="Q19" s="74"/>
      <c r="R19" s="74"/>
      <c r="S19" s="74"/>
      <c r="T19" s="75"/>
      <c r="U19" s="75"/>
      <c r="V19" s="75"/>
      <c r="W19" s="75"/>
      <c r="X19" s="75"/>
      <c r="Y19" s="75"/>
      <c r="Z19" s="75"/>
      <c r="AA19" s="75"/>
      <c r="AB19" s="75"/>
      <c r="AC19" s="75"/>
      <c r="AD19" s="75"/>
      <c r="AE19" s="75"/>
      <c r="AF19" s="75"/>
      <c r="AG19" s="75"/>
      <c r="AH19" s="75"/>
      <c r="AI19" s="71"/>
      <c r="AJ19" s="71"/>
      <c r="AK19" s="71"/>
      <c r="AL19" s="71"/>
      <c r="AM19" s="71"/>
      <c r="AN19" s="71"/>
      <c r="AO19" s="71"/>
      <c r="AP19" s="75"/>
      <c r="AQ19" s="75"/>
      <c r="AR19" s="75"/>
      <c r="AS19" s="75"/>
      <c r="AT19" s="75"/>
      <c r="AU19" s="75"/>
      <c r="AV19" s="76"/>
      <c r="AW19" s="76"/>
      <c r="AX19" s="76"/>
      <c r="AY19" s="76"/>
      <c r="AZ19" s="76"/>
      <c r="BA19" s="76"/>
      <c r="BB19" s="76"/>
      <c r="BC19" s="76"/>
      <c r="BD19" s="76"/>
      <c r="BE19" s="76"/>
      <c r="BF19" s="76"/>
      <c r="BG19" s="76"/>
      <c r="BH19" s="76"/>
      <c r="BI19" s="76"/>
      <c r="BJ19" s="76"/>
      <c r="BK19" s="76"/>
      <c r="BL19" s="76"/>
      <c r="BM19" s="75"/>
      <c r="BN19" s="75"/>
      <c r="BO19" s="75"/>
      <c r="BP19" s="77"/>
      <c r="BQ19" s="75"/>
      <c r="BR19" s="78"/>
      <c r="BS19" s="76"/>
      <c r="BT19" s="76"/>
      <c r="BU19" s="76"/>
      <c r="BV19" s="76"/>
      <c r="BW19" s="76"/>
      <c r="BX19" s="76"/>
      <c r="BY19" s="76"/>
      <c r="BZ19" s="76"/>
      <c r="CA19" s="76"/>
      <c r="CB19" s="76"/>
      <c r="CC19" s="76"/>
      <c r="CD19" s="76"/>
      <c r="CE19" s="73"/>
      <c r="CF19" s="79"/>
      <c r="CG19" s="76"/>
      <c r="CH19" s="78"/>
      <c r="CI19" s="78"/>
      <c r="CJ19" s="78"/>
      <c r="CQ19" s="78"/>
      <c r="CR19" s="78"/>
      <c r="CS19" s="78"/>
      <c r="CT19" s="78"/>
      <c r="CU19" s="78"/>
    </row>
    <row r="20" customFormat="false" ht="17.25" hidden="false" customHeight="true" outlineLevel="0" collapsed="false">
      <c r="C20" s="80"/>
      <c r="D20" s="80"/>
      <c r="E20" s="81"/>
      <c r="F20" s="81"/>
      <c r="G20" s="81"/>
      <c r="H20" s="82"/>
      <c r="I20" s="81"/>
      <c r="J20" s="83"/>
      <c r="K20" s="84"/>
      <c r="L20" s="81"/>
      <c r="M20" s="81"/>
      <c r="N20" s="81"/>
      <c r="O20" s="81"/>
      <c r="P20" s="81"/>
      <c r="Q20" s="85"/>
      <c r="R20" s="85"/>
      <c r="S20" s="85"/>
      <c r="T20" s="85"/>
      <c r="U20" s="85"/>
      <c r="V20" s="85"/>
      <c r="W20" s="85"/>
      <c r="X20" s="85"/>
      <c r="Y20" s="85"/>
      <c r="Z20" s="85"/>
      <c r="AA20" s="85"/>
      <c r="AB20" s="85"/>
      <c r="AC20" s="85"/>
      <c r="AD20" s="85"/>
      <c r="AE20" s="85"/>
      <c r="AF20" s="85"/>
      <c r="AG20" s="85"/>
      <c r="AH20" s="85"/>
      <c r="AI20" s="85"/>
      <c r="AJ20" s="85"/>
      <c r="AK20" s="81"/>
      <c r="AL20" s="81"/>
      <c r="AM20" s="81"/>
      <c r="AN20" s="81"/>
      <c r="AO20" s="81"/>
      <c r="AP20" s="81"/>
      <c r="AQ20" s="81"/>
      <c r="AR20" s="85"/>
      <c r="AS20" s="85"/>
      <c r="AT20" s="85"/>
      <c r="AU20" s="85"/>
      <c r="AV20" s="85"/>
      <c r="AW20" s="85"/>
      <c r="AX20" s="86"/>
      <c r="AY20" s="86"/>
      <c r="AZ20" s="86"/>
      <c r="BA20" s="86"/>
      <c r="BB20" s="86"/>
      <c r="BC20" s="86"/>
      <c r="BD20" s="86"/>
      <c r="BE20" s="86"/>
      <c r="BF20" s="86"/>
      <c r="BG20" s="86"/>
      <c r="BH20" s="86"/>
      <c r="BI20" s="86"/>
      <c r="BJ20" s="86"/>
      <c r="BK20" s="86"/>
      <c r="BL20" s="86"/>
      <c r="BM20" s="85"/>
      <c r="BN20" s="85"/>
      <c r="BO20" s="85"/>
      <c r="BP20" s="87"/>
      <c r="BQ20" s="85"/>
      <c r="BR20" s="86"/>
      <c r="BS20" s="86"/>
      <c r="BT20" s="86"/>
      <c r="BU20" s="86"/>
      <c r="BV20" s="86"/>
      <c r="BW20" s="86"/>
      <c r="BX20" s="86"/>
      <c r="BY20" s="86"/>
      <c r="BZ20" s="86"/>
      <c r="CA20" s="86"/>
      <c r="CB20" s="86"/>
      <c r="CC20" s="86"/>
      <c r="CD20" s="86"/>
      <c r="CE20" s="88"/>
      <c r="CF20" s="89"/>
      <c r="CG20" s="86"/>
      <c r="CH20" s="86"/>
      <c r="CI20" s="86"/>
      <c r="CJ20" s="86"/>
    </row>
    <row r="21" customFormat="false" ht="17.25" hidden="false" customHeight="true" outlineLevel="0" collapsed="false">
      <c r="C21" s="80"/>
      <c r="D21" s="80"/>
      <c r="E21" s="90"/>
      <c r="F21" s="90"/>
      <c r="G21" s="91"/>
      <c r="H21" s="90"/>
      <c r="I21" s="90"/>
      <c r="J21" s="92"/>
      <c r="K21" s="84"/>
      <c r="L21" s="90"/>
      <c r="M21" s="90"/>
      <c r="N21" s="90"/>
      <c r="O21" s="90"/>
      <c r="P21" s="90"/>
      <c r="Q21" s="93"/>
      <c r="R21" s="93"/>
      <c r="S21" s="93"/>
      <c r="T21" s="93"/>
      <c r="U21" s="93"/>
      <c r="V21" s="93"/>
      <c r="W21" s="93"/>
      <c r="X21" s="93"/>
      <c r="Y21" s="93"/>
      <c r="Z21" s="93"/>
      <c r="AA21" s="93"/>
      <c r="AB21" s="93"/>
      <c r="AC21" s="93"/>
      <c r="AD21" s="93"/>
      <c r="AE21" s="93"/>
      <c r="AF21" s="93"/>
      <c r="AG21" s="93"/>
      <c r="AH21" s="93"/>
      <c r="AI21" s="93"/>
      <c r="AJ21" s="93"/>
      <c r="AK21" s="90"/>
      <c r="AL21" s="90"/>
      <c r="AM21" s="90"/>
      <c r="AN21" s="90"/>
      <c r="AO21" s="90"/>
      <c r="AP21" s="90"/>
      <c r="AQ21" s="90"/>
      <c r="AR21" s="93"/>
      <c r="AS21" s="93"/>
      <c r="AT21" s="93"/>
      <c r="AU21" s="93"/>
      <c r="AV21" s="93"/>
      <c r="AW21" s="93"/>
      <c r="AX21" s="94"/>
      <c r="AY21" s="94"/>
      <c r="AZ21" s="94"/>
      <c r="BA21" s="94"/>
      <c r="BB21" s="94"/>
      <c r="BC21" s="94"/>
      <c r="BD21" s="94"/>
      <c r="BE21" s="94"/>
      <c r="BF21" s="94"/>
      <c r="BG21" s="94"/>
      <c r="BH21" s="94"/>
      <c r="BI21" s="94"/>
      <c r="BJ21" s="94"/>
      <c r="BK21" s="94"/>
      <c r="BL21" s="94"/>
      <c r="BM21" s="93"/>
      <c r="BN21" s="93"/>
      <c r="BO21" s="93"/>
      <c r="BP21" s="95"/>
      <c r="BQ21" s="93"/>
      <c r="BR21" s="94"/>
      <c r="BS21" s="94"/>
      <c r="BT21" s="94"/>
      <c r="BU21" s="94"/>
      <c r="BV21" s="94"/>
      <c r="BW21" s="94"/>
      <c r="BX21" s="94"/>
      <c r="BY21" s="94"/>
      <c r="BZ21" s="94"/>
      <c r="CA21" s="94"/>
      <c r="CB21" s="94"/>
      <c r="CC21" s="94"/>
      <c r="CD21" s="94"/>
      <c r="CE21" s="96"/>
      <c r="CF21" s="79"/>
      <c r="CG21" s="94"/>
      <c r="CH21" s="94"/>
      <c r="CI21" s="94"/>
      <c r="CJ21" s="94"/>
    </row>
    <row r="22" customFormat="false" ht="17.25" hidden="false" customHeight="true" outlineLevel="0" collapsed="false">
      <c r="C22" s="97"/>
      <c r="D22" s="97"/>
      <c r="E22" s="98"/>
      <c r="F22" s="98"/>
      <c r="G22" s="98"/>
      <c r="H22" s="98"/>
      <c r="I22" s="98"/>
      <c r="J22" s="99"/>
      <c r="K22" s="84"/>
      <c r="L22" s="98"/>
      <c r="M22" s="98"/>
      <c r="N22" s="98"/>
      <c r="O22" s="98"/>
      <c r="P22" s="98"/>
      <c r="Q22" s="100"/>
      <c r="R22" s="100"/>
      <c r="S22" s="100"/>
      <c r="T22" s="100"/>
      <c r="U22" s="100"/>
      <c r="V22" s="100"/>
      <c r="W22" s="100"/>
      <c r="X22" s="100"/>
      <c r="Y22" s="100"/>
      <c r="Z22" s="100"/>
      <c r="AA22" s="100"/>
      <c r="AB22" s="100"/>
      <c r="AC22" s="100"/>
      <c r="AD22" s="100"/>
      <c r="AE22" s="100"/>
      <c r="AF22" s="100"/>
      <c r="AG22" s="100"/>
      <c r="AH22" s="100"/>
      <c r="AI22" s="100"/>
      <c r="AJ22" s="100"/>
      <c r="AK22" s="98"/>
      <c r="AL22" s="98"/>
      <c r="AM22" s="98"/>
      <c r="AN22" s="98"/>
      <c r="AO22" s="98"/>
      <c r="AP22" s="98"/>
      <c r="AQ22" s="98"/>
      <c r="AR22" s="100"/>
      <c r="AS22" s="100"/>
      <c r="AT22" s="100"/>
      <c r="AU22" s="100"/>
      <c r="AV22" s="100"/>
      <c r="AW22" s="100"/>
      <c r="BM22" s="100"/>
      <c r="BN22" s="100"/>
      <c r="BO22" s="100"/>
      <c r="BP22" s="101"/>
      <c r="BQ22" s="100"/>
      <c r="CE22" s="102"/>
      <c r="CF22" s="89"/>
    </row>
    <row r="23" customFormat="false" ht="17.25" hidden="false" customHeight="true" outlineLevel="0" collapsed="false">
      <c r="K23" s="84"/>
    </row>
    <row r="24" customFormat="false" ht="17.25" hidden="false" customHeight="true" outlineLevel="0" collapsed="false">
      <c r="K24" s="84"/>
    </row>
    <row r="25" customFormat="false" ht="17.25" hidden="false" customHeight="true" outlineLevel="0" collapsed="false">
      <c r="K25" s="84"/>
    </row>
    <row r="26" customFormat="false" ht="17.25" hidden="false" customHeight="true" outlineLevel="0" collapsed="false">
      <c r="K26" s="84"/>
    </row>
    <row r="27" customFormat="false" ht="17.25" hidden="false" customHeight="true" outlineLevel="0" collapsed="false">
      <c r="K27" s="84"/>
    </row>
    <row r="28" customFormat="false" ht="17.25" hidden="false" customHeight="true" outlineLevel="0" collapsed="false">
      <c r="K28" s="84"/>
    </row>
    <row r="29" customFormat="false" ht="17.25" hidden="false" customHeight="true" outlineLevel="0" collapsed="false">
      <c r="K29" s="84" t="n">
        <v>58.25</v>
      </c>
    </row>
    <row r="30" customFormat="false" ht="17.25" hidden="false" customHeight="true" outlineLevel="0" collapsed="false">
      <c r="K30" s="84" t="n">
        <v>43.47</v>
      </c>
    </row>
    <row r="31" customFormat="false" ht="17.25" hidden="false" customHeight="true" outlineLevel="0" collapsed="false">
      <c r="K31" s="84" t="n">
        <v>45.93</v>
      </c>
    </row>
    <row r="32" customFormat="false" ht="17.25" hidden="false" customHeight="true" outlineLevel="0" collapsed="false">
      <c r="K32" s="1" t="n">
        <v>36.62</v>
      </c>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Hudson County 2016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Hudson Abstract of Ratables 2016</cp:keywords>
  <dc:language>en-US</dc:language>
  <cp:lastModifiedBy>Christopher Beitz, </cp:lastModifiedBy>
  <cp:lastPrinted>2011-05-20T19:55:38Z</cp:lastPrinted>
  <dcterms:modified xsi:type="dcterms:W3CDTF">2017-04-10T15:40:51Z</dcterms:modified>
  <cp:revision>0</cp:revision>
  <dc:subject>Hudson Abstract of Ratables 2016</dc:subject>
  <dc:title>Hudson Abstract of Ratables 2016</dc:title>
</cp:coreProperties>
</file>