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32</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8">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001</t>
  </si>
  <si>
    <t xml:space="preserve">ALEXANDRIA TWP</t>
  </si>
  <si>
    <t xml:space="preserve">East Amwell Twp</t>
  </si>
  <si>
    <t xml:space="preserve">Fire District: F01</t>
  </si>
  <si>
    <t xml:space="preserve">1002</t>
  </si>
  <si>
    <t xml:space="preserve">BETHLEHEM TWP</t>
  </si>
  <si>
    <t xml:space="preserve">Flemington Boro</t>
  </si>
  <si>
    <t xml:space="preserve">Spec Improvement: S01</t>
  </si>
  <si>
    <t xml:space="preserve">1003</t>
  </si>
  <si>
    <t xml:space="preserve">BLOOMSBURY BORO</t>
  </si>
  <si>
    <t xml:space="preserve">Spec Improvement: S02</t>
  </si>
  <si>
    <t xml:space="preserve">1004</t>
  </si>
  <si>
    <t xml:space="preserve">CALIFON BORO</t>
  </si>
  <si>
    <t xml:space="preserve">Franklin Twp</t>
  </si>
  <si>
    <t xml:space="preserve">1005</t>
  </si>
  <si>
    <t xml:space="preserve">CLINTON TOWN</t>
  </si>
  <si>
    <t xml:space="preserve">Lambertville City</t>
  </si>
  <si>
    <t xml:space="preserve">1006</t>
  </si>
  <si>
    <t xml:space="preserve">CLINTON TWP</t>
  </si>
  <si>
    <t xml:space="preserve">1007</t>
  </si>
  <si>
    <t xml:space="preserve">DELAWARE TWP</t>
  </si>
  <si>
    <t xml:space="preserve">1008</t>
  </si>
  <si>
    <t xml:space="preserve">EAST AMWELL TWP</t>
  </si>
  <si>
    <t xml:space="preserve">1009</t>
  </si>
  <si>
    <t xml:space="preserve">FLEMINGTON BORO</t>
  </si>
  <si>
    <t xml:space="preserve">1010</t>
  </si>
  <si>
    <t xml:space="preserve">FRANKLIN TWP</t>
  </si>
  <si>
    <t xml:space="preserve">1011</t>
  </si>
  <si>
    <t xml:space="preserve">FRENCHTOWN BORO</t>
  </si>
  <si>
    <t xml:space="preserve">1012</t>
  </si>
  <si>
    <t xml:space="preserve">GLEN GARDNER BORO</t>
  </si>
  <si>
    <t xml:space="preserve">1013</t>
  </si>
  <si>
    <t xml:space="preserve">HAMPTON BORO</t>
  </si>
  <si>
    <t xml:space="preserve">1014</t>
  </si>
  <si>
    <t xml:space="preserve">HIGH BRIDGE BORO</t>
  </si>
  <si>
    <t xml:space="preserve">1015</t>
  </si>
  <si>
    <t xml:space="preserve">HOLLAND TWP</t>
  </si>
  <si>
    <t xml:space="preserve">1016</t>
  </si>
  <si>
    <t xml:space="preserve">KINGWOOD TWP</t>
  </si>
  <si>
    <t xml:space="preserve">1017</t>
  </si>
  <si>
    <t xml:space="preserve">LAMBERTVILLE CITY</t>
  </si>
  <si>
    <t xml:space="preserve">1018</t>
  </si>
  <si>
    <t xml:space="preserve">LEBANON BORO</t>
  </si>
  <si>
    <t xml:space="preserve">1019</t>
  </si>
  <si>
    <t xml:space="preserve">LEBANON TWP</t>
  </si>
  <si>
    <t xml:space="preserve">1020</t>
  </si>
  <si>
    <t xml:space="preserve">MILFORD BORO</t>
  </si>
  <si>
    <t xml:space="preserve">1021</t>
  </si>
  <si>
    <t xml:space="preserve">RARITAN TWP</t>
  </si>
  <si>
    <t xml:space="preserve">1022</t>
  </si>
  <si>
    <t xml:space="preserve">READINGTON TWP</t>
  </si>
  <si>
    <t xml:space="preserve">1023</t>
  </si>
  <si>
    <t xml:space="preserve">STOCKTON BORO</t>
  </si>
  <si>
    <t xml:space="preserve">1024</t>
  </si>
  <si>
    <t xml:space="preserve">TEWKSBURY TWP</t>
  </si>
  <si>
    <t xml:space="preserve">1025</t>
  </si>
  <si>
    <t xml:space="preserve">UNION TWP</t>
  </si>
  <si>
    <t xml:space="preserve">1026</t>
  </si>
  <si>
    <t xml:space="preserve">WEST AMWELL TWP</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10"/>
      <name val="Arial"/>
      <family val="2"/>
    </font>
    <font>
      <sz val="8"/>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general" vertical="bottom" textRotation="0" wrapText="tru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4"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71" fontId="4" fillId="4"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68" fontId="4" fillId="2" borderId="9" xfId="15"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262354479</v>
      </c>
      <c r="D6" s="28" t="n">
        <v>447722900</v>
      </c>
      <c r="E6" s="29" t="n">
        <v>710077379</v>
      </c>
      <c r="F6" s="30" t="n">
        <v>0</v>
      </c>
      <c r="G6" s="30" t="n">
        <v>710077379</v>
      </c>
      <c r="H6" s="31" t="n">
        <v>165764</v>
      </c>
      <c r="I6" s="29" t="n">
        <v>710243143</v>
      </c>
      <c r="J6" s="32" t="n">
        <v>2.555</v>
      </c>
      <c r="K6" s="33" t="n">
        <v>90.07</v>
      </c>
      <c r="L6" s="34" t="n">
        <v>0</v>
      </c>
      <c r="M6" s="31" t="n">
        <v>0</v>
      </c>
      <c r="N6" s="35"/>
      <c r="O6" s="36" t="n">
        <v>80288513</v>
      </c>
      <c r="P6" s="29" t="n">
        <v>790531656</v>
      </c>
      <c r="Q6" s="37" t="n">
        <v>2442697.12</v>
      </c>
      <c r="R6" s="37" t="n">
        <v>0</v>
      </c>
      <c r="S6" s="37" t="n">
        <v>0</v>
      </c>
      <c r="T6" s="38" t="n">
        <v>21853.86</v>
      </c>
      <c r="U6" s="38" t="n">
        <v>0</v>
      </c>
      <c r="V6" s="39" t="n">
        <v>2420843.26</v>
      </c>
      <c r="W6" s="40" t="n">
        <v>0</v>
      </c>
      <c r="X6" s="41" t="n">
        <v>2420843.26</v>
      </c>
      <c r="Y6" s="42" t="n">
        <v>242387.23</v>
      </c>
      <c r="Z6" s="42" t="n">
        <v>0</v>
      </c>
      <c r="AA6" s="43" t="n">
        <v>235649.09</v>
      </c>
      <c r="AB6" s="44" t="n">
        <v>8258288</v>
      </c>
      <c r="AC6" s="44" t="n">
        <v>5317220</v>
      </c>
      <c r="AD6" s="44" t="n">
        <v>0</v>
      </c>
      <c r="AE6" s="44" t="n">
        <v>1387730.2</v>
      </c>
      <c r="AF6" s="44" t="n">
        <v>284216.06</v>
      </c>
      <c r="AG6" s="44" t="n">
        <v>0</v>
      </c>
      <c r="AH6" s="41" t="n">
        <v>18146333.84</v>
      </c>
      <c r="AI6" s="45" t="n">
        <v>45297500</v>
      </c>
      <c r="AJ6" s="45" t="n">
        <v>0</v>
      </c>
      <c r="AK6" s="45" t="n">
        <v>10066200</v>
      </c>
      <c r="AL6" s="45" t="n">
        <v>5834200</v>
      </c>
      <c r="AM6" s="45" t="n">
        <v>286200</v>
      </c>
      <c r="AN6" s="45" t="n">
        <v>2804700</v>
      </c>
      <c r="AO6" s="46" t="n">
        <v>64288800</v>
      </c>
      <c r="AP6" s="47" t="n">
        <v>475000</v>
      </c>
      <c r="AQ6" s="47" t="n">
        <v>593097.65</v>
      </c>
      <c r="AR6" s="47" t="n">
        <v>268500</v>
      </c>
      <c r="AS6" s="48" t="n">
        <v>1336597.65</v>
      </c>
      <c r="AT6" s="45" t="n">
        <v>3500</v>
      </c>
      <c r="AU6" s="45" t="n">
        <v>29500</v>
      </c>
      <c r="AV6" s="45" t="n">
        <v>0</v>
      </c>
      <c r="AW6" s="45" t="n">
        <v>0</v>
      </c>
      <c r="AX6" s="45" t="n">
        <v>0</v>
      </c>
      <c r="AY6" s="45" t="n">
        <v>0</v>
      </c>
      <c r="AZ6" s="45" t="n">
        <v>0</v>
      </c>
      <c r="BA6" s="45" t="n">
        <v>0</v>
      </c>
      <c r="BB6" s="45" t="n">
        <v>0</v>
      </c>
      <c r="BC6" s="45" t="n">
        <v>0</v>
      </c>
      <c r="BD6" s="45" t="n">
        <v>0</v>
      </c>
      <c r="BE6" s="45" t="n">
        <v>0</v>
      </c>
      <c r="BF6" s="45" t="n">
        <v>0</v>
      </c>
      <c r="BG6" s="45" t="n">
        <v>0</v>
      </c>
      <c r="BH6" s="45" t="n">
        <v>0</v>
      </c>
      <c r="BI6" s="45" t="n">
        <v>0</v>
      </c>
      <c r="BJ6" s="45" t="n">
        <v>0</v>
      </c>
      <c r="BK6" s="45" t="n">
        <v>0</v>
      </c>
      <c r="BL6" s="45" t="n">
        <v>0</v>
      </c>
      <c r="BM6" s="45"/>
      <c r="BN6" s="45"/>
      <c r="BO6" s="45"/>
      <c r="BP6" s="49"/>
      <c r="BQ6" s="40"/>
      <c r="BR6" s="40"/>
      <c r="BS6" s="50" t="n">
        <v>0.341</v>
      </c>
      <c r="BT6" s="50" t="n">
        <v>0.034</v>
      </c>
      <c r="BU6" s="50" t="n">
        <v>0</v>
      </c>
      <c r="BV6" s="50" t="n">
        <v>0.033</v>
      </c>
      <c r="BW6" s="50" t="n">
        <v>1.163</v>
      </c>
      <c r="BX6" s="50" t="n">
        <v>0.749</v>
      </c>
      <c r="BY6" s="50" t="n">
        <v>0</v>
      </c>
      <c r="BZ6" s="50" t="n">
        <v>0.195</v>
      </c>
      <c r="CA6" s="50" t="n">
        <v>0.04</v>
      </c>
      <c r="CB6" s="50" t="n">
        <v>0</v>
      </c>
      <c r="CC6" s="50" t="n">
        <v>2.555</v>
      </c>
      <c r="CD6" s="51" t="n">
        <v>90.07</v>
      </c>
      <c r="CE6" s="50" t="n">
        <v>2.2954594799933</v>
      </c>
      <c r="CF6" s="52"/>
      <c r="CG6" s="45"/>
      <c r="CH6" s="45"/>
      <c r="CI6" s="45"/>
      <c r="CJ6" s="25"/>
      <c r="CK6" s="53" t="s">
        <v>121</v>
      </c>
      <c r="CL6" s="53" t="s">
        <v>122</v>
      </c>
      <c r="CM6" s="54" t="n">
        <v>668050452</v>
      </c>
      <c r="CN6" s="54" t="n">
        <v>223021</v>
      </c>
      <c r="CO6" s="55" t="n">
        <v>0.034</v>
      </c>
    </row>
    <row r="7" s="20" customFormat="true" ht="17.25" hidden="false" customHeight="true" outlineLevel="0" collapsed="false">
      <c r="A7" s="26" t="s">
        <v>123</v>
      </c>
      <c r="B7" s="27" t="s">
        <v>124</v>
      </c>
      <c r="C7" s="28" t="n">
        <v>175790728</v>
      </c>
      <c r="D7" s="28" t="n">
        <v>351268600</v>
      </c>
      <c r="E7" s="29" t="n">
        <v>527059328</v>
      </c>
      <c r="F7" s="30" t="n">
        <v>0</v>
      </c>
      <c r="G7" s="30" t="n">
        <v>527059328</v>
      </c>
      <c r="H7" s="31" t="n">
        <v>1028776</v>
      </c>
      <c r="I7" s="29" t="n">
        <v>528088104</v>
      </c>
      <c r="J7" s="32" t="n">
        <v>2.899</v>
      </c>
      <c r="K7" s="33" t="n">
        <v>94.56</v>
      </c>
      <c r="L7" s="34" t="n">
        <v>0</v>
      </c>
      <c r="M7" s="31" t="n">
        <v>0</v>
      </c>
      <c r="N7" s="35"/>
      <c r="O7" s="36" t="n">
        <v>31477438</v>
      </c>
      <c r="P7" s="29" t="n">
        <v>559565542</v>
      </c>
      <c r="Q7" s="37" t="n">
        <v>1729025.18</v>
      </c>
      <c r="R7" s="37" t="n">
        <v>0</v>
      </c>
      <c r="S7" s="37" t="n">
        <v>0</v>
      </c>
      <c r="T7" s="38" t="n">
        <v>278.85</v>
      </c>
      <c r="U7" s="38" t="n">
        <v>0</v>
      </c>
      <c r="V7" s="39" t="n">
        <v>1728746.33</v>
      </c>
      <c r="W7" s="40" t="n">
        <v>0</v>
      </c>
      <c r="X7" s="41" t="n">
        <v>1728746.33</v>
      </c>
      <c r="Y7" s="42" t="n">
        <v>173067.69</v>
      </c>
      <c r="Z7" s="42" t="n">
        <v>0</v>
      </c>
      <c r="AA7" s="43" t="n">
        <v>168322.65</v>
      </c>
      <c r="AB7" s="44" t="n">
        <v>7438723</v>
      </c>
      <c r="AC7" s="44" t="n">
        <v>3751401</v>
      </c>
      <c r="AD7" s="44" t="n">
        <v>0</v>
      </c>
      <c r="AE7" s="44" t="n">
        <v>1781147.22</v>
      </c>
      <c r="AF7" s="44" t="n">
        <v>264054.46</v>
      </c>
      <c r="AG7" s="44" t="n">
        <v>0</v>
      </c>
      <c r="AH7" s="41" t="n">
        <v>15305462.35</v>
      </c>
      <c r="AI7" s="45" t="n">
        <v>4233197</v>
      </c>
      <c r="AJ7" s="45" t="n">
        <v>0</v>
      </c>
      <c r="AK7" s="45" t="n">
        <v>20198729</v>
      </c>
      <c r="AL7" s="45" t="n">
        <v>2151100</v>
      </c>
      <c r="AM7" s="45" t="n">
        <v>213300</v>
      </c>
      <c r="AN7" s="45" t="n">
        <v>2679200</v>
      </c>
      <c r="AO7" s="46" t="n">
        <v>29475526</v>
      </c>
      <c r="AP7" s="47" t="n">
        <v>448356</v>
      </c>
      <c r="AQ7" s="47" t="n">
        <v>298902</v>
      </c>
      <c r="AR7" s="47" t="n">
        <v>200000</v>
      </c>
      <c r="AS7" s="48" t="n">
        <v>947258</v>
      </c>
      <c r="AT7" s="45" t="n">
        <v>3250</v>
      </c>
      <c r="AU7" s="45" t="n">
        <v>28750</v>
      </c>
      <c r="AV7" s="45" t="n">
        <v>0</v>
      </c>
      <c r="AW7" s="45" t="n">
        <v>0</v>
      </c>
      <c r="AX7" s="45" t="n">
        <v>0</v>
      </c>
      <c r="AY7" s="45" t="n">
        <v>0</v>
      </c>
      <c r="AZ7" s="45" t="n">
        <v>0</v>
      </c>
      <c r="BA7" s="45" t="n">
        <v>0</v>
      </c>
      <c r="BB7" s="45" t="n">
        <v>0</v>
      </c>
      <c r="BC7" s="45" t="n">
        <v>0</v>
      </c>
      <c r="BD7" s="45" t="n">
        <v>0</v>
      </c>
      <c r="BE7" s="45" t="n">
        <v>0</v>
      </c>
      <c r="BF7" s="45" t="n">
        <v>0</v>
      </c>
      <c r="BG7" s="45" t="n">
        <v>0</v>
      </c>
      <c r="BH7" s="45" t="n">
        <v>0</v>
      </c>
      <c r="BI7" s="45" t="n">
        <v>0</v>
      </c>
      <c r="BJ7" s="45" t="n">
        <v>0</v>
      </c>
      <c r="BK7" s="45" t="n">
        <v>0</v>
      </c>
      <c r="BL7" s="45" t="n">
        <v>0</v>
      </c>
      <c r="BM7" s="45"/>
      <c r="BN7" s="45"/>
      <c r="BO7" s="45"/>
      <c r="BP7" s="49"/>
      <c r="BQ7" s="40"/>
      <c r="BR7" s="40"/>
      <c r="BS7" s="50" t="n">
        <v>0.327</v>
      </c>
      <c r="BT7" s="50" t="n">
        <v>0.033</v>
      </c>
      <c r="BU7" s="50" t="n">
        <v>0</v>
      </c>
      <c r="BV7" s="50" t="n">
        <v>0.032</v>
      </c>
      <c r="BW7" s="50" t="n">
        <v>1.409</v>
      </c>
      <c r="BX7" s="50" t="n">
        <v>0.711</v>
      </c>
      <c r="BY7" s="50" t="n">
        <v>0</v>
      </c>
      <c r="BZ7" s="50" t="n">
        <v>0.337</v>
      </c>
      <c r="CA7" s="50" t="n">
        <v>0.05</v>
      </c>
      <c r="CB7" s="50" t="n">
        <v>0</v>
      </c>
      <c r="CC7" s="50" t="n">
        <v>2.899</v>
      </c>
      <c r="CD7" s="51" t="n">
        <v>94.56</v>
      </c>
      <c r="CE7" s="50" t="n">
        <v>2.73524032507348</v>
      </c>
      <c r="CF7" s="52"/>
      <c r="CG7" s="45"/>
      <c r="CH7" s="45"/>
      <c r="CI7" s="45"/>
      <c r="CJ7" s="25"/>
      <c r="CK7" s="53" t="s">
        <v>125</v>
      </c>
      <c r="CL7" s="53" t="s">
        <v>126</v>
      </c>
      <c r="CM7" s="54" t="n">
        <v>137484400</v>
      </c>
      <c r="CN7" s="54" t="n">
        <v>239716</v>
      </c>
      <c r="CO7" s="55" t="n">
        <v>0.175</v>
      </c>
      <c r="CP7" s="56"/>
    </row>
    <row r="8" s="20" customFormat="true" ht="17.25" hidden="false" customHeight="true" outlineLevel="0" collapsed="false">
      <c r="A8" s="26" t="s">
        <v>127</v>
      </c>
      <c r="B8" s="27" t="s">
        <v>128</v>
      </c>
      <c r="C8" s="28" t="n">
        <v>23666300</v>
      </c>
      <c r="D8" s="28" t="n">
        <v>66054900</v>
      </c>
      <c r="E8" s="29" t="n">
        <v>89721200</v>
      </c>
      <c r="F8" s="30" t="n">
        <v>0</v>
      </c>
      <c r="G8" s="30" t="n">
        <v>89721200</v>
      </c>
      <c r="H8" s="31" t="n">
        <v>183216</v>
      </c>
      <c r="I8" s="29" t="n">
        <v>89904416</v>
      </c>
      <c r="J8" s="32" t="n">
        <v>2.798</v>
      </c>
      <c r="K8" s="33" t="n">
        <v>90.57</v>
      </c>
      <c r="L8" s="34" t="n">
        <v>0</v>
      </c>
      <c r="M8" s="31" t="n">
        <v>0</v>
      </c>
      <c r="N8" s="35"/>
      <c r="O8" s="36" t="n">
        <v>9875272</v>
      </c>
      <c r="P8" s="29" t="n">
        <v>99779688</v>
      </c>
      <c r="Q8" s="37" t="n">
        <v>308313.47</v>
      </c>
      <c r="R8" s="37" t="n">
        <v>0</v>
      </c>
      <c r="S8" s="37" t="n">
        <v>0</v>
      </c>
      <c r="T8" s="38" t="n">
        <v>541.97</v>
      </c>
      <c r="U8" s="38" t="n">
        <v>0</v>
      </c>
      <c r="V8" s="39" t="n">
        <v>307771.5</v>
      </c>
      <c r="W8" s="40" t="n">
        <v>0</v>
      </c>
      <c r="X8" s="41" t="n">
        <v>307771.5</v>
      </c>
      <c r="Y8" s="42" t="n">
        <v>30810.75</v>
      </c>
      <c r="Z8" s="42" t="n">
        <v>0</v>
      </c>
      <c r="AA8" s="43" t="n">
        <v>29966.74</v>
      </c>
      <c r="AB8" s="44" t="n">
        <v>1604339</v>
      </c>
      <c r="AC8" s="44" t="n">
        <v>0</v>
      </c>
      <c r="AD8" s="44" t="n">
        <v>0</v>
      </c>
      <c r="AE8" s="44" t="n">
        <v>541835</v>
      </c>
      <c r="AF8" s="44" t="n">
        <v>0</v>
      </c>
      <c r="AG8" s="44" t="n">
        <v>0</v>
      </c>
      <c r="AH8" s="41" t="n">
        <v>2514722.99</v>
      </c>
      <c r="AI8" s="45" t="n">
        <v>2823500</v>
      </c>
      <c r="AJ8" s="45" t="n">
        <v>0</v>
      </c>
      <c r="AK8" s="45" t="n">
        <v>2219600</v>
      </c>
      <c r="AL8" s="45" t="n">
        <v>3412600</v>
      </c>
      <c r="AM8" s="45" t="n">
        <v>0</v>
      </c>
      <c r="AN8" s="45" t="n">
        <v>1539100</v>
      </c>
      <c r="AO8" s="46" t="n">
        <v>9994800</v>
      </c>
      <c r="AP8" s="47" t="n">
        <v>210000</v>
      </c>
      <c r="AQ8" s="47" t="n">
        <v>82837</v>
      </c>
      <c r="AR8" s="47" t="n">
        <v>36000</v>
      </c>
      <c r="AS8" s="48" t="n">
        <v>328837</v>
      </c>
      <c r="AT8" s="45" t="n">
        <v>250</v>
      </c>
      <c r="AU8" s="45" t="n">
        <v>700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5" t="n">
        <v>0</v>
      </c>
      <c r="BL8" s="45" t="n">
        <v>0</v>
      </c>
      <c r="BM8" s="45"/>
      <c r="BN8" s="45"/>
      <c r="BO8" s="45"/>
      <c r="BP8" s="49"/>
      <c r="BQ8" s="40"/>
      <c r="BR8" s="40"/>
      <c r="BS8" s="50" t="n">
        <v>0.343</v>
      </c>
      <c r="BT8" s="50" t="n">
        <v>0.034</v>
      </c>
      <c r="BU8" s="50" t="n">
        <v>0</v>
      </c>
      <c r="BV8" s="50" t="n">
        <v>0.034</v>
      </c>
      <c r="BW8" s="50" t="n">
        <v>1.784</v>
      </c>
      <c r="BX8" s="50" t="n">
        <v>0</v>
      </c>
      <c r="BY8" s="50" t="n">
        <v>0</v>
      </c>
      <c r="BZ8" s="50" t="n">
        <v>0.603</v>
      </c>
      <c r="CA8" s="50" t="n">
        <v>0</v>
      </c>
      <c r="CB8" s="50" t="n">
        <v>0</v>
      </c>
      <c r="CC8" s="50" t="n">
        <v>2.798</v>
      </c>
      <c r="CD8" s="51" t="n">
        <v>90.57</v>
      </c>
      <c r="CE8" s="50" t="n">
        <v>2.52027545926983</v>
      </c>
      <c r="CF8" s="52"/>
      <c r="CG8" s="45"/>
      <c r="CH8" s="45"/>
      <c r="CI8" s="45"/>
      <c r="CJ8" s="25"/>
      <c r="CK8" s="53" t="s">
        <v>125</v>
      </c>
      <c r="CL8" s="53" t="s">
        <v>129</v>
      </c>
      <c r="CM8" s="54" t="n">
        <v>87374700</v>
      </c>
      <c r="CN8" s="54" t="n">
        <v>122284</v>
      </c>
      <c r="CO8" s="57" t="n">
        <v>0.14</v>
      </c>
      <c r="CP8" s="56"/>
    </row>
    <row r="9" s="20" customFormat="true" ht="17.25" hidden="false" customHeight="true" outlineLevel="0" collapsed="false">
      <c r="A9" s="26" t="s">
        <v>130</v>
      </c>
      <c r="B9" s="27" t="s">
        <v>131</v>
      </c>
      <c r="C9" s="28" t="n">
        <v>56195808</v>
      </c>
      <c r="D9" s="28" t="n">
        <v>89332100</v>
      </c>
      <c r="E9" s="29" t="n">
        <v>145527908</v>
      </c>
      <c r="F9" s="30" t="n">
        <v>0</v>
      </c>
      <c r="G9" s="30" t="n">
        <v>145527908</v>
      </c>
      <c r="H9" s="31" t="n">
        <v>100</v>
      </c>
      <c r="I9" s="29" t="n">
        <v>145528008</v>
      </c>
      <c r="J9" s="32" t="n">
        <v>3.021</v>
      </c>
      <c r="K9" s="33" t="n">
        <v>108.8</v>
      </c>
      <c r="L9" s="34" t="n">
        <v>0</v>
      </c>
      <c r="M9" s="31" t="n">
        <v>0</v>
      </c>
      <c r="N9" s="35" t="n">
        <v>11348139</v>
      </c>
      <c r="O9" s="36" t="n">
        <v>0</v>
      </c>
      <c r="P9" s="29" t="n">
        <v>134179869</v>
      </c>
      <c r="Q9" s="37" t="n">
        <v>414608.04</v>
      </c>
      <c r="R9" s="37" t="n">
        <v>0</v>
      </c>
      <c r="S9" s="37" t="n">
        <v>0</v>
      </c>
      <c r="T9" s="38" t="n">
        <v>28.8</v>
      </c>
      <c r="U9" s="38" t="n">
        <v>0</v>
      </c>
      <c r="V9" s="39" t="n">
        <v>414579.24</v>
      </c>
      <c r="W9" s="40" t="n">
        <v>0</v>
      </c>
      <c r="X9" s="41" t="n">
        <v>414579.24</v>
      </c>
      <c r="Y9" s="42" t="n">
        <v>41504.3</v>
      </c>
      <c r="Z9" s="42" t="n">
        <v>0</v>
      </c>
      <c r="AA9" s="43" t="n">
        <v>40366.37</v>
      </c>
      <c r="AB9" s="44" t="n">
        <v>2215231</v>
      </c>
      <c r="AC9" s="44" t="n">
        <v>887770</v>
      </c>
      <c r="AD9" s="44" t="n">
        <v>0</v>
      </c>
      <c r="AE9" s="44" t="n">
        <v>766599</v>
      </c>
      <c r="AF9" s="44" t="n">
        <v>29106</v>
      </c>
      <c r="AG9" s="44" t="n">
        <v>0</v>
      </c>
      <c r="AH9" s="41" t="n">
        <v>4395155.91</v>
      </c>
      <c r="AI9" s="45" t="n">
        <v>3021600</v>
      </c>
      <c r="AJ9" s="45" t="n">
        <v>0</v>
      </c>
      <c r="AK9" s="45" t="n">
        <v>1776200</v>
      </c>
      <c r="AL9" s="45" t="n">
        <v>3949900</v>
      </c>
      <c r="AM9" s="45" t="n">
        <v>290800</v>
      </c>
      <c r="AN9" s="45" t="n">
        <v>3081600</v>
      </c>
      <c r="AO9" s="46" t="n">
        <v>12120100</v>
      </c>
      <c r="AP9" s="47" t="n">
        <v>115000</v>
      </c>
      <c r="AQ9" s="47" t="n">
        <v>140151</v>
      </c>
      <c r="AR9" s="47" t="n">
        <v>37500</v>
      </c>
      <c r="AS9" s="48" t="n">
        <v>292651</v>
      </c>
      <c r="AT9" s="45" t="n">
        <v>1500</v>
      </c>
      <c r="AU9" s="45" t="n">
        <v>5750</v>
      </c>
      <c r="AV9" s="45" t="n">
        <v>0</v>
      </c>
      <c r="AW9" s="45" t="n">
        <v>0</v>
      </c>
      <c r="AX9" s="45" t="n">
        <v>0</v>
      </c>
      <c r="AY9" s="45" t="n">
        <v>0</v>
      </c>
      <c r="AZ9" s="45" t="n">
        <v>0</v>
      </c>
      <c r="BA9" s="45" t="n">
        <v>0</v>
      </c>
      <c r="BB9" s="45" t="n">
        <v>0</v>
      </c>
      <c r="BC9" s="45" t="n">
        <v>0</v>
      </c>
      <c r="BD9" s="45" t="n">
        <v>0</v>
      </c>
      <c r="BE9" s="45" t="n">
        <v>0</v>
      </c>
      <c r="BF9" s="45" t="n">
        <v>0</v>
      </c>
      <c r="BG9" s="45" t="n">
        <v>0</v>
      </c>
      <c r="BH9" s="45" t="n">
        <v>0</v>
      </c>
      <c r="BI9" s="45" t="n">
        <v>0</v>
      </c>
      <c r="BJ9" s="45" t="n">
        <v>0</v>
      </c>
      <c r="BK9" s="45" t="n">
        <v>0</v>
      </c>
      <c r="BL9" s="45" t="n">
        <v>0</v>
      </c>
      <c r="BM9" s="45"/>
      <c r="BN9" s="45"/>
      <c r="BO9" s="45"/>
      <c r="BP9" s="49"/>
      <c r="BQ9" s="40"/>
      <c r="BR9" s="40"/>
      <c r="BS9" s="50" t="n">
        <v>0.285</v>
      </c>
      <c r="BT9" s="50" t="n">
        <v>0.029</v>
      </c>
      <c r="BU9" s="50" t="n">
        <v>0</v>
      </c>
      <c r="BV9" s="50" t="n">
        <v>0.028</v>
      </c>
      <c r="BW9" s="50" t="n">
        <v>1.523</v>
      </c>
      <c r="BX9" s="50" t="n">
        <v>0.61</v>
      </c>
      <c r="BY9" s="50" t="n">
        <v>0</v>
      </c>
      <c r="BZ9" s="50" t="n">
        <v>0.526</v>
      </c>
      <c r="CA9" s="50" t="n">
        <v>0.02</v>
      </c>
      <c r="CB9" s="50" t="n">
        <v>0</v>
      </c>
      <c r="CC9" s="50" t="n">
        <v>3.021</v>
      </c>
      <c r="CD9" s="51" t="n">
        <v>108.8</v>
      </c>
      <c r="CE9" s="50" t="n">
        <v>3.27557027947315</v>
      </c>
      <c r="CF9" s="52"/>
      <c r="CG9" s="45"/>
      <c r="CH9" s="45"/>
      <c r="CI9" s="45"/>
      <c r="CJ9" s="25"/>
      <c r="CK9" s="53" t="s">
        <v>132</v>
      </c>
      <c r="CL9" s="53" t="s">
        <v>122</v>
      </c>
      <c r="CM9" s="54" t="n">
        <v>539760577</v>
      </c>
      <c r="CN9" s="54" t="n">
        <v>323455</v>
      </c>
      <c r="CO9" s="57" t="n">
        <v>0.06</v>
      </c>
      <c r="CP9" s="56"/>
    </row>
    <row r="10" s="20" customFormat="true" ht="17.25" hidden="false" customHeight="true" outlineLevel="0" collapsed="false">
      <c r="A10" s="26" t="s">
        <v>133</v>
      </c>
      <c r="B10" s="27" t="s">
        <v>134</v>
      </c>
      <c r="C10" s="28" t="n">
        <v>117725250</v>
      </c>
      <c r="D10" s="28" t="n">
        <v>237498900</v>
      </c>
      <c r="E10" s="29" t="n">
        <v>355224150</v>
      </c>
      <c r="F10" s="30" t="n">
        <v>0</v>
      </c>
      <c r="G10" s="30" t="n">
        <v>355224150</v>
      </c>
      <c r="H10" s="31" t="n">
        <v>0</v>
      </c>
      <c r="I10" s="29" t="n">
        <v>355224150</v>
      </c>
      <c r="J10" s="32" t="n">
        <v>3.117</v>
      </c>
      <c r="K10" s="33" t="n">
        <v>92.88</v>
      </c>
      <c r="L10" s="34" t="n">
        <v>0</v>
      </c>
      <c r="M10" s="31" t="n">
        <v>0</v>
      </c>
      <c r="N10" s="35"/>
      <c r="O10" s="36" t="n">
        <v>28709471</v>
      </c>
      <c r="P10" s="29" t="n">
        <v>383933621</v>
      </c>
      <c r="Q10" s="37" t="n">
        <v>1186332.7</v>
      </c>
      <c r="R10" s="37" t="n">
        <v>0</v>
      </c>
      <c r="S10" s="37" t="n">
        <v>0</v>
      </c>
      <c r="T10" s="38" t="n">
        <v>2262.62</v>
      </c>
      <c r="U10" s="38" t="n">
        <v>0</v>
      </c>
      <c r="V10" s="39" t="n">
        <v>1184070.08</v>
      </c>
      <c r="W10" s="40" t="n">
        <v>0</v>
      </c>
      <c r="X10" s="41" t="n">
        <v>1184070.08</v>
      </c>
      <c r="Y10" s="42" t="n">
        <v>118545.34</v>
      </c>
      <c r="Z10" s="42" t="n">
        <v>0</v>
      </c>
      <c r="AA10" s="43" t="n">
        <v>115276.9</v>
      </c>
      <c r="AB10" s="44" t="n">
        <v>5126445</v>
      </c>
      <c r="AC10" s="44" t="n">
        <v>1911357</v>
      </c>
      <c r="AD10" s="44" t="n">
        <v>0</v>
      </c>
      <c r="AE10" s="44" t="n">
        <v>2614249</v>
      </c>
      <c r="AF10" s="44" t="n">
        <v>0</v>
      </c>
      <c r="AG10" s="44" t="n">
        <v>0</v>
      </c>
      <c r="AH10" s="41" t="n">
        <v>11069943.32</v>
      </c>
      <c r="AI10" s="45" t="n">
        <v>3197600</v>
      </c>
      <c r="AJ10" s="45" t="n">
        <v>0</v>
      </c>
      <c r="AK10" s="45" t="n">
        <v>11413700</v>
      </c>
      <c r="AL10" s="45" t="n">
        <v>3742000</v>
      </c>
      <c r="AM10" s="45" t="n">
        <v>833300</v>
      </c>
      <c r="AN10" s="45" t="n">
        <v>6256900</v>
      </c>
      <c r="AO10" s="46" t="n">
        <v>25443500</v>
      </c>
      <c r="AP10" s="47" t="n">
        <v>301200</v>
      </c>
      <c r="AQ10" s="47" t="n">
        <v>836819.26</v>
      </c>
      <c r="AR10" s="47" t="n">
        <v>170000</v>
      </c>
      <c r="AS10" s="48" t="n">
        <v>1308019.26</v>
      </c>
      <c r="AT10" s="45" t="n">
        <v>500</v>
      </c>
      <c r="AU10" s="45" t="n">
        <v>1375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5" t="n">
        <v>0</v>
      </c>
      <c r="BL10" s="45" t="n">
        <v>0</v>
      </c>
      <c r="BM10" s="45"/>
      <c r="BN10" s="45"/>
      <c r="BO10" s="45"/>
      <c r="BP10" s="49"/>
      <c r="BQ10" s="40"/>
      <c r="BR10" s="40"/>
      <c r="BS10" s="50" t="n">
        <v>0.334</v>
      </c>
      <c r="BT10" s="50" t="n">
        <v>0.034</v>
      </c>
      <c r="BU10" s="50" t="n">
        <v>0</v>
      </c>
      <c r="BV10" s="50" t="n">
        <v>0.033</v>
      </c>
      <c r="BW10" s="50" t="n">
        <v>1.443</v>
      </c>
      <c r="BX10" s="50" t="n">
        <v>0.538</v>
      </c>
      <c r="BY10" s="50" t="n">
        <v>0</v>
      </c>
      <c r="BZ10" s="50" t="n">
        <v>0.735</v>
      </c>
      <c r="CA10" s="50" t="n">
        <v>0</v>
      </c>
      <c r="CB10" s="50" t="n">
        <v>0</v>
      </c>
      <c r="CC10" s="50" t="n">
        <v>3.117</v>
      </c>
      <c r="CD10" s="51" t="n">
        <v>92.88</v>
      </c>
      <c r="CE10" s="50" t="n">
        <v>2.88329615186267</v>
      </c>
      <c r="CF10" s="52"/>
      <c r="CG10" s="45"/>
      <c r="CH10" s="45"/>
      <c r="CI10" s="45"/>
      <c r="CJ10" s="25"/>
      <c r="CK10" s="53" t="s">
        <v>135</v>
      </c>
      <c r="CL10" s="53" t="s">
        <v>122</v>
      </c>
      <c r="CM10" s="54" t="n">
        <v>717128071</v>
      </c>
      <c r="CN10" s="54" t="n">
        <v>536895</v>
      </c>
      <c r="CO10" s="55" t="n">
        <v>0.075</v>
      </c>
      <c r="CP10" s="56"/>
    </row>
    <row r="11" s="20" customFormat="true" ht="17.25" hidden="false" customHeight="true" outlineLevel="0" collapsed="false">
      <c r="A11" s="26" t="s">
        <v>136</v>
      </c>
      <c r="B11" s="27" t="s">
        <v>137</v>
      </c>
      <c r="C11" s="28" t="n">
        <v>651027600</v>
      </c>
      <c r="D11" s="28" t="n">
        <v>1498283500</v>
      </c>
      <c r="E11" s="29" t="n">
        <v>2149311100</v>
      </c>
      <c r="F11" s="30" t="n">
        <v>174600</v>
      </c>
      <c r="G11" s="30" t="n">
        <v>2149136500</v>
      </c>
      <c r="H11" s="31" t="n">
        <v>0</v>
      </c>
      <c r="I11" s="29" t="n">
        <v>2149136500</v>
      </c>
      <c r="J11" s="32" t="n">
        <v>2.55</v>
      </c>
      <c r="K11" s="33" t="n">
        <v>95.79</v>
      </c>
      <c r="L11" s="34" t="n">
        <v>0</v>
      </c>
      <c r="M11" s="31" t="n">
        <v>0</v>
      </c>
      <c r="N11" s="35"/>
      <c r="O11" s="36" t="n">
        <v>98564102</v>
      </c>
      <c r="P11" s="29" t="n">
        <v>2247700602</v>
      </c>
      <c r="Q11" s="37" t="n">
        <v>6945264.94</v>
      </c>
      <c r="R11" s="37" t="n">
        <v>0</v>
      </c>
      <c r="S11" s="37" t="n">
        <v>0</v>
      </c>
      <c r="T11" s="38" t="n">
        <v>2331.98</v>
      </c>
      <c r="U11" s="38" t="n">
        <v>0</v>
      </c>
      <c r="V11" s="39" t="n">
        <v>6942932.96</v>
      </c>
      <c r="W11" s="40" t="n">
        <v>0</v>
      </c>
      <c r="X11" s="41" t="n">
        <v>6942932.96</v>
      </c>
      <c r="Y11" s="42" t="n">
        <v>695066.01</v>
      </c>
      <c r="Z11" s="42" t="n">
        <v>0</v>
      </c>
      <c r="AA11" s="43" t="n">
        <v>676008.66</v>
      </c>
      <c r="AB11" s="44" t="n">
        <v>25079760</v>
      </c>
      <c r="AC11" s="44" t="n">
        <v>14541676</v>
      </c>
      <c r="AD11" s="44" t="n">
        <v>0</v>
      </c>
      <c r="AE11" s="44" t="n">
        <v>6430164</v>
      </c>
      <c r="AF11" s="44" t="n">
        <v>429889.48</v>
      </c>
      <c r="AG11" s="44" t="n">
        <v>0</v>
      </c>
      <c r="AH11" s="41" t="n">
        <v>54795497.11</v>
      </c>
      <c r="AI11" s="45" t="n">
        <v>70314122</v>
      </c>
      <c r="AJ11" s="45" t="n">
        <v>0</v>
      </c>
      <c r="AK11" s="45" t="n">
        <v>198198696</v>
      </c>
      <c r="AL11" s="45" t="n">
        <v>21658585</v>
      </c>
      <c r="AM11" s="45" t="n">
        <v>703900</v>
      </c>
      <c r="AN11" s="45" t="n">
        <v>23275700</v>
      </c>
      <c r="AO11" s="46" t="n">
        <v>314151003</v>
      </c>
      <c r="AP11" s="47" t="n">
        <v>1264627.72</v>
      </c>
      <c r="AQ11" s="47" t="n">
        <v>3486092.76</v>
      </c>
      <c r="AR11" s="47" t="n">
        <v>556390.62</v>
      </c>
      <c r="AS11" s="48" t="n">
        <v>5307111.1</v>
      </c>
      <c r="AT11" s="45" t="n">
        <v>4750</v>
      </c>
      <c r="AU11" s="45" t="n">
        <v>73750</v>
      </c>
      <c r="AV11" s="45" t="n">
        <v>0</v>
      </c>
      <c r="AW11" s="45" t="n">
        <v>17460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5" t="n">
        <v>0</v>
      </c>
      <c r="BL11" s="45" t="n">
        <v>174600</v>
      </c>
      <c r="BM11" s="45"/>
      <c r="BN11" s="45"/>
      <c r="BO11" s="45"/>
      <c r="BP11" s="49"/>
      <c r="BQ11" s="40"/>
      <c r="BR11" s="40"/>
      <c r="BS11" s="50" t="n">
        <v>0.323</v>
      </c>
      <c r="BT11" s="50" t="n">
        <v>0.033</v>
      </c>
      <c r="BU11" s="50" t="n">
        <v>0</v>
      </c>
      <c r="BV11" s="50" t="n">
        <v>0.032</v>
      </c>
      <c r="BW11" s="50" t="n">
        <v>1.167</v>
      </c>
      <c r="BX11" s="50" t="n">
        <v>0.676</v>
      </c>
      <c r="BY11" s="50" t="n">
        <v>0</v>
      </c>
      <c r="BZ11" s="50" t="n">
        <v>0.299</v>
      </c>
      <c r="CA11" s="50" t="n">
        <v>0.02</v>
      </c>
      <c r="CB11" s="50" t="n">
        <v>0</v>
      </c>
      <c r="CC11" s="50" t="n">
        <v>2.55</v>
      </c>
      <c r="CD11" s="51" t="n">
        <v>95.79</v>
      </c>
      <c r="CE11" s="50" t="n">
        <v>2.43784679602092</v>
      </c>
      <c r="CF11" s="52"/>
      <c r="CG11" s="45"/>
      <c r="CH11" s="45"/>
      <c r="CI11" s="45"/>
      <c r="CJ11" s="25"/>
      <c r="CK11" s="53"/>
      <c r="CL11" s="53"/>
      <c r="CM11" s="54"/>
      <c r="CN11" s="54"/>
      <c r="CO11" s="55"/>
      <c r="CP11" s="56"/>
    </row>
    <row r="12" s="20" customFormat="true" ht="17.25" hidden="false" customHeight="true" outlineLevel="0" collapsed="false">
      <c r="A12" s="26" t="s">
        <v>138</v>
      </c>
      <c r="B12" s="27" t="s">
        <v>139</v>
      </c>
      <c r="C12" s="28" t="n">
        <v>327084830</v>
      </c>
      <c r="D12" s="28" t="n">
        <v>465609500</v>
      </c>
      <c r="E12" s="29" t="n">
        <v>792694330</v>
      </c>
      <c r="F12" s="30" t="n">
        <v>0</v>
      </c>
      <c r="G12" s="30" t="n">
        <v>792694330</v>
      </c>
      <c r="H12" s="31" t="n">
        <v>458540</v>
      </c>
      <c r="I12" s="29" t="n">
        <v>793152870</v>
      </c>
      <c r="J12" s="32" t="n">
        <v>2.52</v>
      </c>
      <c r="K12" s="33" t="n">
        <v>90</v>
      </c>
      <c r="L12" s="34" t="n">
        <v>0</v>
      </c>
      <c r="M12" s="31" t="n">
        <v>0</v>
      </c>
      <c r="N12" s="35"/>
      <c r="O12" s="36" t="n">
        <v>91356072</v>
      </c>
      <c r="P12" s="29" t="n">
        <v>884508942</v>
      </c>
      <c r="Q12" s="37" t="n">
        <v>2733081.51</v>
      </c>
      <c r="R12" s="37" t="n">
        <v>0</v>
      </c>
      <c r="S12" s="37" t="n">
        <v>0</v>
      </c>
      <c r="T12" s="38" t="n">
        <v>136.37</v>
      </c>
      <c r="U12" s="38" t="n">
        <v>0</v>
      </c>
      <c r="V12" s="39" t="n">
        <v>2732945.14</v>
      </c>
      <c r="W12" s="40" t="n">
        <v>0</v>
      </c>
      <c r="X12" s="41" t="n">
        <v>2732945.14</v>
      </c>
      <c r="Y12" s="42" t="n">
        <v>273600.24</v>
      </c>
      <c r="Z12" s="42" t="n">
        <v>0</v>
      </c>
      <c r="AA12" s="43" t="n">
        <v>266098.76</v>
      </c>
      <c r="AB12" s="44" t="n">
        <v>7855988</v>
      </c>
      <c r="AC12" s="44" t="n">
        <v>5445579</v>
      </c>
      <c r="AD12" s="44" t="n">
        <v>0</v>
      </c>
      <c r="AE12" s="44" t="n">
        <v>2930450</v>
      </c>
      <c r="AF12" s="44" t="n">
        <v>475954</v>
      </c>
      <c r="AG12" s="44" t="n">
        <v>0</v>
      </c>
      <c r="AH12" s="41" t="n">
        <v>19980615.14</v>
      </c>
      <c r="AI12" s="45" t="n">
        <v>3932900</v>
      </c>
      <c r="AJ12" s="45" t="n">
        <v>0</v>
      </c>
      <c r="AK12" s="45" t="n">
        <v>16553400</v>
      </c>
      <c r="AL12" s="45" t="n">
        <v>3380800</v>
      </c>
      <c r="AM12" s="45" t="n">
        <v>1162700</v>
      </c>
      <c r="AN12" s="45" t="n">
        <v>12473800</v>
      </c>
      <c r="AO12" s="46" t="n">
        <v>37503600</v>
      </c>
      <c r="AP12" s="47" t="n">
        <v>241000</v>
      </c>
      <c r="AQ12" s="47" t="n">
        <v>689214.99</v>
      </c>
      <c r="AR12" s="47" t="n">
        <v>343182.07</v>
      </c>
      <c r="AS12" s="48" t="n">
        <v>1273397.06</v>
      </c>
      <c r="AT12" s="45" t="n">
        <v>6000</v>
      </c>
      <c r="AU12" s="45" t="n">
        <v>4175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5" t="n">
        <v>0</v>
      </c>
      <c r="BL12" s="45" t="n">
        <v>0</v>
      </c>
      <c r="BM12" s="45"/>
      <c r="BN12" s="45"/>
      <c r="BO12" s="45"/>
      <c r="BP12" s="49"/>
      <c r="BQ12" s="40"/>
      <c r="BR12" s="40"/>
      <c r="BS12" s="50" t="n">
        <v>0.345</v>
      </c>
      <c r="BT12" s="50" t="n">
        <v>0.035</v>
      </c>
      <c r="BU12" s="50" t="n">
        <v>0</v>
      </c>
      <c r="BV12" s="50" t="n">
        <v>0.034</v>
      </c>
      <c r="BW12" s="50" t="n">
        <v>0.991</v>
      </c>
      <c r="BX12" s="50" t="n">
        <v>0.686</v>
      </c>
      <c r="BY12" s="50" t="n">
        <v>0</v>
      </c>
      <c r="BZ12" s="50" t="n">
        <v>0.369</v>
      </c>
      <c r="CA12" s="50" t="n">
        <v>0.06</v>
      </c>
      <c r="CB12" s="50" t="n">
        <v>0</v>
      </c>
      <c r="CC12" s="50" t="n">
        <v>2.52</v>
      </c>
      <c r="CD12" s="51" t="n">
        <v>90</v>
      </c>
      <c r="CE12" s="50" t="n">
        <v>2.25895004462261</v>
      </c>
      <c r="CF12" s="52"/>
      <c r="CG12" s="45"/>
      <c r="CH12" s="45"/>
      <c r="CI12" s="45"/>
      <c r="CJ12" s="25"/>
      <c r="CK12" s="53"/>
      <c r="CL12" s="53"/>
      <c r="CM12" s="54"/>
      <c r="CN12" s="54"/>
      <c r="CO12" s="55"/>
      <c r="CP12" s="56"/>
    </row>
    <row r="13" s="20" customFormat="true" ht="17.25" hidden="false" customHeight="true" outlineLevel="0" collapsed="false">
      <c r="A13" s="26" t="s">
        <v>140</v>
      </c>
      <c r="B13" s="27" t="s">
        <v>141</v>
      </c>
      <c r="C13" s="28" t="n">
        <v>279549400</v>
      </c>
      <c r="D13" s="28" t="n">
        <v>387584500</v>
      </c>
      <c r="E13" s="29" t="n">
        <v>667133900</v>
      </c>
      <c r="F13" s="30" t="n">
        <v>0</v>
      </c>
      <c r="G13" s="30" t="n">
        <v>667133900</v>
      </c>
      <c r="H13" s="31" t="n">
        <v>916552</v>
      </c>
      <c r="I13" s="29" t="n">
        <v>668050452</v>
      </c>
      <c r="J13" s="32" t="n">
        <v>2.266</v>
      </c>
      <c r="K13" s="33" t="n">
        <v>91.99</v>
      </c>
      <c r="L13" s="34" t="n">
        <v>0</v>
      </c>
      <c r="M13" s="31" t="n">
        <v>0</v>
      </c>
      <c r="N13" s="35"/>
      <c r="O13" s="36" t="n">
        <v>60935100</v>
      </c>
      <c r="P13" s="29" t="n">
        <v>728985552</v>
      </c>
      <c r="Q13" s="37" t="n">
        <v>2252523.22</v>
      </c>
      <c r="R13" s="37" t="n">
        <v>0</v>
      </c>
      <c r="S13" s="37" t="n">
        <v>0</v>
      </c>
      <c r="T13" s="38" t="n">
        <v>774.29</v>
      </c>
      <c r="U13" s="38" t="n">
        <v>0</v>
      </c>
      <c r="V13" s="39" t="n">
        <v>2251748.93</v>
      </c>
      <c r="W13" s="40" t="n">
        <v>0</v>
      </c>
      <c r="X13" s="41" t="n">
        <v>2251748.93</v>
      </c>
      <c r="Y13" s="42" t="n">
        <v>225435.18</v>
      </c>
      <c r="Z13" s="42" t="n">
        <v>0</v>
      </c>
      <c r="AA13" s="43" t="n">
        <v>219239.98</v>
      </c>
      <c r="AB13" s="44" t="n">
        <v>6965968</v>
      </c>
      <c r="AC13" s="44" t="n">
        <v>3969478</v>
      </c>
      <c r="AD13" s="44" t="n">
        <v>0</v>
      </c>
      <c r="AE13" s="44" t="n">
        <v>1232857.5</v>
      </c>
      <c r="AF13" s="44" t="n">
        <v>267200</v>
      </c>
      <c r="AG13" s="44" t="n">
        <v>0</v>
      </c>
      <c r="AH13" s="41" t="n">
        <v>15131927.59</v>
      </c>
      <c r="AI13" s="45" t="n">
        <v>6217972</v>
      </c>
      <c r="AJ13" s="45" t="n">
        <v>0</v>
      </c>
      <c r="AK13" s="45" t="n">
        <v>11900012</v>
      </c>
      <c r="AL13" s="45" t="n">
        <v>4012700</v>
      </c>
      <c r="AM13" s="45" t="n">
        <v>1000200</v>
      </c>
      <c r="AN13" s="45" t="n">
        <v>17156700</v>
      </c>
      <c r="AO13" s="46" t="n">
        <v>40287584</v>
      </c>
      <c r="AP13" s="47" t="n">
        <v>170000</v>
      </c>
      <c r="AQ13" s="47" t="n">
        <v>906908.75</v>
      </c>
      <c r="AR13" s="47" t="n">
        <v>295000</v>
      </c>
      <c r="AS13" s="48" t="n">
        <v>1371908.75</v>
      </c>
      <c r="AT13" s="45" t="n">
        <v>4000</v>
      </c>
      <c r="AU13" s="45" t="n">
        <v>35000</v>
      </c>
      <c r="AV13" s="45" t="n">
        <v>0</v>
      </c>
      <c r="AW13" s="45" t="n">
        <v>0</v>
      </c>
      <c r="AX13" s="45" t="n">
        <v>0</v>
      </c>
      <c r="AY13" s="45" t="n">
        <v>0</v>
      </c>
      <c r="AZ13" s="45" t="n">
        <v>0</v>
      </c>
      <c r="BA13" s="45" t="n">
        <v>0</v>
      </c>
      <c r="BB13" s="45" t="n">
        <v>0</v>
      </c>
      <c r="BC13" s="45" t="n">
        <v>0</v>
      </c>
      <c r="BD13" s="45" t="n">
        <v>0</v>
      </c>
      <c r="BE13" s="45" t="n">
        <v>0</v>
      </c>
      <c r="BF13" s="45" t="n">
        <v>0</v>
      </c>
      <c r="BG13" s="45" t="n">
        <v>0</v>
      </c>
      <c r="BH13" s="45" t="n">
        <v>0</v>
      </c>
      <c r="BI13" s="45" t="n">
        <v>0</v>
      </c>
      <c r="BJ13" s="45" t="n">
        <v>0</v>
      </c>
      <c r="BK13" s="45" t="n">
        <v>0</v>
      </c>
      <c r="BL13" s="45" t="n">
        <v>0</v>
      </c>
      <c r="BM13" s="45"/>
      <c r="BN13" s="45"/>
      <c r="BO13" s="45"/>
      <c r="BP13" s="49"/>
      <c r="BQ13" s="40"/>
      <c r="BR13" s="40"/>
      <c r="BS13" s="50" t="n">
        <v>0.337</v>
      </c>
      <c r="BT13" s="50" t="n">
        <v>0.034</v>
      </c>
      <c r="BU13" s="50" t="n">
        <v>0</v>
      </c>
      <c r="BV13" s="50" t="n">
        <v>0.033</v>
      </c>
      <c r="BW13" s="50" t="n">
        <v>1.043</v>
      </c>
      <c r="BX13" s="50" t="n">
        <v>0.595</v>
      </c>
      <c r="BY13" s="50" t="n">
        <v>0</v>
      </c>
      <c r="BZ13" s="50" t="n">
        <v>0.184</v>
      </c>
      <c r="CA13" s="50" t="n">
        <v>0.04</v>
      </c>
      <c r="CB13" s="50" t="n">
        <v>0</v>
      </c>
      <c r="CC13" s="50" t="n">
        <v>2.266</v>
      </c>
      <c r="CD13" s="51" t="n">
        <v>91.99</v>
      </c>
      <c r="CE13" s="50" t="n">
        <v>2.07575137099562</v>
      </c>
      <c r="CF13" s="52"/>
      <c r="CG13" s="45"/>
      <c r="CH13" s="45"/>
      <c r="CI13" s="45"/>
      <c r="CJ13" s="25"/>
      <c r="CK13" s="53"/>
      <c r="CL13" s="53"/>
      <c r="CM13" s="54"/>
      <c r="CN13" s="54"/>
      <c r="CO13" s="55"/>
      <c r="CP13" s="56"/>
    </row>
    <row r="14" s="20" customFormat="true" ht="17.25" hidden="false" customHeight="true" outlineLevel="0" collapsed="false">
      <c r="A14" s="26" t="s">
        <v>142</v>
      </c>
      <c r="B14" s="27" t="s">
        <v>143</v>
      </c>
      <c r="C14" s="28" t="n">
        <v>172353900</v>
      </c>
      <c r="D14" s="28" t="n">
        <v>276687700</v>
      </c>
      <c r="E14" s="29" t="n">
        <v>449041600</v>
      </c>
      <c r="F14" s="30" t="n">
        <v>3929400</v>
      </c>
      <c r="G14" s="30" t="n">
        <v>445112200</v>
      </c>
      <c r="H14" s="31" t="n">
        <v>0</v>
      </c>
      <c r="I14" s="29" t="n">
        <v>445112200</v>
      </c>
      <c r="J14" s="32" t="n">
        <v>3.054</v>
      </c>
      <c r="K14" s="33" t="n">
        <v>94.7</v>
      </c>
      <c r="L14" s="34" t="n">
        <v>0</v>
      </c>
      <c r="M14" s="31" t="n">
        <v>0</v>
      </c>
      <c r="N14" s="35"/>
      <c r="O14" s="36" t="n">
        <v>28634562</v>
      </c>
      <c r="P14" s="29" t="n">
        <v>473746762</v>
      </c>
      <c r="Q14" s="37" t="n">
        <v>1463850.11</v>
      </c>
      <c r="R14" s="37" t="n">
        <v>0</v>
      </c>
      <c r="S14" s="37" t="n">
        <v>0</v>
      </c>
      <c r="T14" s="38" t="n">
        <v>2940.67</v>
      </c>
      <c r="U14" s="38" t="n">
        <v>0</v>
      </c>
      <c r="V14" s="39" t="n">
        <v>1460909.44</v>
      </c>
      <c r="W14" s="40" t="n">
        <v>0</v>
      </c>
      <c r="X14" s="41" t="n">
        <v>1460909.44</v>
      </c>
      <c r="Y14" s="42" t="n">
        <v>0</v>
      </c>
      <c r="Z14" s="42" t="n">
        <v>0</v>
      </c>
      <c r="AA14" s="43" t="n">
        <v>142234.88</v>
      </c>
      <c r="AB14" s="44" t="n">
        <v>5912138</v>
      </c>
      <c r="AC14" s="44" t="n">
        <v>2033681</v>
      </c>
      <c r="AD14" s="44" t="n">
        <v>0</v>
      </c>
      <c r="AE14" s="44" t="n">
        <v>3885020.68</v>
      </c>
      <c r="AF14" s="44" t="n">
        <v>0</v>
      </c>
      <c r="AG14" s="44" t="n">
        <v>157486.04</v>
      </c>
      <c r="AH14" s="41" t="n">
        <v>13591470.04</v>
      </c>
      <c r="AI14" s="45" t="n">
        <v>5882800</v>
      </c>
      <c r="AJ14" s="45" t="n">
        <v>0</v>
      </c>
      <c r="AK14" s="45" t="n">
        <v>34937000</v>
      </c>
      <c r="AL14" s="45" t="n">
        <v>14825300</v>
      </c>
      <c r="AM14" s="45" t="n">
        <v>1633300</v>
      </c>
      <c r="AN14" s="45" t="n">
        <v>6495300</v>
      </c>
      <c r="AO14" s="46" t="n">
        <v>63773700</v>
      </c>
      <c r="AP14" s="47" t="n">
        <v>0</v>
      </c>
      <c r="AQ14" s="47" t="n">
        <v>827154</v>
      </c>
      <c r="AR14" s="47" t="n">
        <v>374500</v>
      </c>
      <c r="AS14" s="48" t="n">
        <v>1201654</v>
      </c>
      <c r="AT14" s="45" t="n">
        <v>4250</v>
      </c>
      <c r="AU14" s="45" t="n">
        <v>15500</v>
      </c>
      <c r="AV14" s="45" t="n">
        <v>0</v>
      </c>
      <c r="AW14" s="45" t="n">
        <v>0</v>
      </c>
      <c r="AX14" s="45" t="n">
        <v>0</v>
      </c>
      <c r="AY14" s="45" t="n">
        <v>0</v>
      </c>
      <c r="AZ14" s="45" t="n">
        <v>0</v>
      </c>
      <c r="BA14" s="45" t="n">
        <v>0</v>
      </c>
      <c r="BB14" s="45" t="n">
        <v>0</v>
      </c>
      <c r="BC14" s="45" t="n">
        <v>0</v>
      </c>
      <c r="BD14" s="45" t="n">
        <v>0</v>
      </c>
      <c r="BE14" s="45" t="n">
        <v>167100</v>
      </c>
      <c r="BF14" s="45" t="n">
        <v>0</v>
      </c>
      <c r="BG14" s="45" t="n">
        <v>0</v>
      </c>
      <c r="BH14" s="45" t="n">
        <v>0</v>
      </c>
      <c r="BI14" s="45" t="n">
        <v>0</v>
      </c>
      <c r="BJ14" s="45" t="n">
        <v>0</v>
      </c>
      <c r="BK14" s="45" t="n">
        <v>3762300</v>
      </c>
      <c r="BL14" s="45" t="n">
        <v>3929400</v>
      </c>
      <c r="BM14" s="45"/>
      <c r="BN14" s="45"/>
      <c r="BO14" s="45"/>
      <c r="BP14" s="49"/>
      <c r="BQ14" s="40"/>
      <c r="BR14" s="40"/>
      <c r="BS14" s="50" t="n">
        <v>0.328</v>
      </c>
      <c r="BT14" s="50" t="n">
        <v>0</v>
      </c>
      <c r="BU14" s="50" t="n">
        <v>0</v>
      </c>
      <c r="BV14" s="50" t="n">
        <v>0.032</v>
      </c>
      <c r="BW14" s="50" t="n">
        <v>1.329</v>
      </c>
      <c r="BX14" s="50" t="n">
        <v>0.457</v>
      </c>
      <c r="BY14" s="50" t="n">
        <v>0</v>
      </c>
      <c r="BZ14" s="50" t="n">
        <v>0.873</v>
      </c>
      <c r="CA14" s="50" t="n">
        <v>0</v>
      </c>
      <c r="CB14" s="50" t="n">
        <v>0.035</v>
      </c>
      <c r="CC14" s="50" t="n">
        <v>3.054</v>
      </c>
      <c r="CD14" s="51" t="n">
        <v>94.7</v>
      </c>
      <c r="CE14" s="50" t="n">
        <v>2.8689314904489</v>
      </c>
      <c r="CF14" s="52"/>
      <c r="CG14" s="45"/>
      <c r="CH14" s="45"/>
      <c r="CI14" s="45"/>
      <c r="CJ14" s="25"/>
      <c r="CK14" s="53"/>
      <c r="CL14" s="53"/>
      <c r="CM14" s="54"/>
      <c r="CN14" s="54"/>
      <c r="CO14" s="55"/>
      <c r="CP14" s="56"/>
    </row>
    <row r="15" s="20" customFormat="true" ht="17.25" hidden="false" customHeight="true" outlineLevel="0" collapsed="false">
      <c r="A15" s="26" t="s">
        <v>144</v>
      </c>
      <c r="B15" s="27" t="s">
        <v>145</v>
      </c>
      <c r="C15" s="28" t="n">
        <v>225616777</v>
      </c>
      <c r="D15" s="28" t="n">
        <v>312740200</v>
      </c>
      <c r="E15" s="29" t="n">
        <v>538356977</v>
      </c>
      <c r="F15" s="30" t="n">
        <v>0</v>
      </c>
      <c r="G15" s="30" t="n">
        <v>538356977</v>
      </c>
      <c r="H15" s="31" t="n">
        <v>1403600</v>
      </c>
      <c r="I15" s="29" t="n">
        <v>539760577</v>
      </c>
      <c r="J15" s="32" t="n">
        <v>2.419</v>
      </c>
      <c r="K15" s="33" t="n">
        <v>97.52</v>
      </c>
      <c r="L15" s="34" t="n">
        <v>0</v>
      </c>
      <c r="M15" s="31" t="n">
        <v>0</v>
      </c>
      <c r="N15" s="35"/>
      <c r="O15" s="36" t="n">
        <v>16015027</v>
      </c>
      <c r="P15" s="29" t="n">
        <v>555775604</v>
      </c>
      <c r="Q15" s="37" t="n">
        <v>1717314.49</v>
      </c>
      <c r="R15" s="37" t="n">
        <v>0</v>
      </c>
      <c r="S15" s="37" t="n">
        <v>0</v>
      </c>
      <c r="T15" s="38" t="n">
        <v>2159.84</v>
      </c>
      <c r="U15" s="38" t="n">
        <v>0</v>
      </c>
      <c r="V15" s="39" t="n">
        <v>1715154.65</v>
      </c>
      <c r="W15" s="40" t="n">
        <v>0</v>
      </c>
      <c r="X15" s="41" t="n">
        <v>1715154.65</v>
      </c>
      <c r="Y15" s="42" t="n">
        <v>171703.11</v>
      </c>
      <c r="Z15" s="42" t="n">
        <v>0</v>
      </c>
      <c r="AA15" s="43" t="n">
        <v>166995.83</v>
      </c>
      <c r="AB15" s="44" t="n">
        <v>5913817</v>
      </c>
      <c r="AC15" s="44" t="n">
        <v>3301485</v>
      </c>
      <c r="AD15" s="44" t="n">
        <v>0</v>
      </c>
      <c r="AE15" s="44" t="n">
        <v>1623957.12</v>
      </c>
      <c r="AF15" s="44" t="n">
        <v>161942.42</v>
      </c>
      <c r="AG15" s="44" t="n">
        <v>0</v>
      </c>
      <c r="AH15" s="41" t="n">
        <v>13055055.13</v>
      </c>
      <c r="AI15" s="45" t="n">
        <v>4759300</v>
      </c>
      <c r="AJ15" s="45" t="n">
        <v>0</v>
      </c>
      <c r="AK15" s="45" t="n">
        <v>14531700</v>
      </c>
      <c r="AL15" s="45" t="n">
        <v>11452800</v>
      </c>
      <c r="AM15" s="45" t="n">
        <v>450300</v>
      </c>
      <c r="AN15" s="45" t="n">
        <v>3992600</v>
      </c>
      <c r="AO15" s="46" t="n">
        <v>35186700</v>
      </c>
      <c r="AP15" s="47" t="n">
        <v>406700</v>
      </c>
      <c r="AQ15" s="47" t="n">
        <v>886916.1</v>
      </c>
      <c r="AR15" s="47" t="n">
        <v>166875</v>
      </c>
      <c r="AS15" s="48" t="n">
        <v>1460491.1</v>
      </c>
      <c r="AT15" s="45" t="n">
        <v>2000</v>
      </c>
      <c r="AU15" s="45" t="n">
        <v>2225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c r="BN15" s="45"/>
      <c r="BO15" s="45"/>
      <c r="BP15" s="49"/>
      <c r="BQ15" s="40"/>
      <c r="BR15" s="40"/>
      <c r="BS15" s="50" t="n">
        <v>0.318</v>
      </c>
      <c r="BT15" s="50" t="n">
        <v>0.032</v>
      </c>
      <c r="BU15" s="50" t="n">
        <v>0</v>
      </c>
      <c r="BV15" s="50" t="n">
        <v>0.031</v>
      </c>
      <c r="BW15" s="50" t="n">
        <v>1.096</v>
      </c>
      <c r="BX15" s="50" t="n">
        <v>0.612</v>
      </c>
      <c r="BY15" s="50" t="n">
        <v>0</v>
      </c>
      <c r="BZ15" s="50" t="n">
        <v>0.3</v>
      </c>
      <c r="CA15" s="50" t="n">
        <v>0.03</v>
      </c>
      <c r="CB15" s="50" t="n">
        <v>0</v>
      </c>
      <c r="CC15" s="50" t="n">
        <v>2.419</v>
      </c>
      <c r="CD15" s="51" t="n">
        <v>97.52</v>
      </c>
      <c r="CE15" s="50" t="n">
        <v>2.34897952267801</v>
      </c>
      <c r="CF15" s="52"/>
      <c r="CG15" s="45"/>
      <c r="CH15" s="45"/>
      <c r="CI15" s="45"/>
      <c r="CJ15" s="25"/>
      <c r="CK15" s="53"/>
      <c r="CL15" s="53"/>
      <c r="CM15" s="54"/>
      <c r="CN15" s="54"/>
      <c r="CO15" s="55"/>
      <c r="CP15" s="56"/>
    </row>
    <row r="16" s="20" customFormat="true" ht="17.25" hidden="false" customHeight="true" outlineLevel="0" collapsed="false">
      <c r="A16" s="26" t="s">
        <v>146</v>
      </c>
      <c r="B16" s="27" t="s">
        <v>147</v>
      </c>
      <c r="C16" s="28" t="n">
        <v>64804900</v>
      </c>
      <c r="D16" s="28" t="n">
        <v>83921250</v>
      </c>
      <c r="E16" s="29" t="n">
        <v>148726150</v>
      </c>
      <c r="F16" s="30" t="n">
        <v>0</v>
      </c>
      <c r="G16" s="30" t="n">
        <v>148726150</v>
      </c>
      <c r="H16" s="31" t="n">
        <v>693169</v>
      </c>
      <c r="I16" s="29" t="n">
        <v>149419319</v>
      </c>
      <c r="J16" s="32" t="n">
        <v>3.214</v>
      </c>
      <c r="K16" s="33" t="n">
        <v>90.82</v>
      </c>
      <c r="L16" s="34" t="n">
        <v>0</v>
      </c>
      <c r="M16" s="31" t="n">
        <v>0</v>
      </c>
      <c r="N16" s="35"/>
      <c r="O16" s="36" t="n">
        <v>16630496</v>
      </c>
      <c r="P16" s="29" t="n">
        <v>166049815</v>
      </c>
      <c r="Q16" s="37" t="n">
        <v>513084.33</v>
      </c>
      <c r="R16" s="37" t="n">
        <v>0</v>
      </c>
      <c r="S16" s="37" t="n">
        <v>0</v>
      </c>
      <c r="T16" s="38" t="n">
        <v>270.35</v>
      </c>
      <c r="U16" s="38" t="n">
        <v>0</v>
      </c>
      <c r="V16" s="39" t="n">
        <v>512813.98</v>
      </c>
      <c r="W16" s="40" t="n">
        <v>0</v>
      </c>
      <c r="X16" s="41" t="n">
        <v>512813.98</v>
      </c>
      <c r="Y16" s="42" t="n">
        <v>51338.73</v>
      </c>
      <c r="Z16" s="42" t="n">
        <v>0</v>
      </c>
      <c r="AA16" s="43" t="n">
        <v>49930.39</v>
      </c>
      <c r="AB16" s="44" t="n">
        <v>1947960</v>
      </c>
      <c r="AC16" s="44" t="n">
        <v>935385</v>
      </c>
      <c r="AD16" s="44" t="n">
        <v>0</v>
      </c>
      <c r="AE16" s="44" t="n">
        <v>1274313.5</v>
      </c>
      <c r="AF16" s="44" t="n">
        <v>29888</v>
      </c>
      <c r="AG16" s="44" t="n">
        <v>0</v>
      </c>
      <c r="AH16" s="41" t="n">
        <v>4801629.6</v>
      </c>
      <c r="AI16" s="45" t="n">
        <v>2832500</v>
      </c>
      <c r="AJ16" s="45" t="n">
        <v>0</v>
      </c>
      <c r="AK16" s="45" t="n">
        <v>5721000</v>
      </c>
      <c r="AL16" s="45" t="n">
        <v>3141400</v>
      </c>
      <c r="AM16" s="45" t="n">
        <v>360400</v>
      </c>
      <c r="AN16" s="45" t="n">
        <v>1198400</v>
      </c>
      <c r="AO16" s="46" t="n">
        <v>13253700</v>
      </c>
      <c r="AP16" s="47" t="n">
        <v>263615</v>
      </c>
      <c r="AQ16" s="47" t="n">
        <v>264979.99</v>
      </c>
      <c r="AR16" s="47" t="n">
        <v>177300</v>
      </c>
      <c r="AS16" s="48" t="n">
        <v>705894.99</v>
      </c>
      <c r="AT16" s="45" t="n">
        <v>2000</v>
      </c>
      <c r="AU16" s="45" t="n">
        <v>950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c r="BN16" s="45"/>
      <c r="BO16" s="45"/>
      <c r="BP16" s="49"/>
      <c r="BQ16" s="40"/>
      <c r="BR16" s="40"/>
      <c r="BS16" s="50" t="n">
        <v>0.343</v>
      </c>
      <c r="BT16" s="50" t="n">
        <v>0.035</v>
      </c>
      <c r="BU16" s="50" t="n">
        <v>0</v>
      </c>
      <c r="BV16" s="50" t="n">
        <v>0.034</v>
      </c>
      <c r="BW16" s="50" t="n">
        <v>1.303</v>
      </c>
      <c r="BX16" s="50" t="n">
        <v>0.626</v>
      </c>
      <c r="BY16" s="50" t="n">
        <v>0</v>
      </c>
      <c r="BZ16" s="50" t="n">
        <v>0.853</v>
      </c>
      <c r="CA16" s="50" t="n">
        <v>0.02</v>
      </c>
      <c r="CB16" s="50" t="n">
        <v>0</v>
      </c>
      <c r="CC16" s="50" t="n">
        <v>3.214</v>
      </c>
      <c r="CD16" s="51" t="n">
        <v>90.82</v>
      </c>
      <c r="CE16" s="50" t="n">
        <v>2.89168018645489</v>
      </c>
      <c r="CF16" s="52"/>
      <c r="CG16" s="45"/>
      <c r="CH16" s="45"/>
      <c r="CI16" s="45"/>
      <c r="CJ16" s="25"/>
      <c r="CK16" s="53"/>
      <c r="CL16" s="53"/>
      <c r="CM16" s="54"/>
      <c r="CN16" s="54"/>
      <c r="CO16" s="55"/>
      <c r="CP16" s="56"/>
    </row>
    <row r="17" s="20" customFormat="true" ht="17.25" hidden="false" customHeight="true" outlineLevel="0" collapsed="false">
      <c r="A17" s="26" t="s">
        <v>148</v>
      </c>
      <c r="B17" s="27" t="s">
        <v>149</v>
      </c>
      <c r="C17" s="28" t="n">
        <v>39576961</v>
      </c>
      <c r="D17" s="28" t="n">
        <v>99371800</v>
      </c>
      <c r="E17" s="29" t="n">
        <v>138948761</v>
      </c>
      <c r="F17" s="30" t="n">
        <v>0</v>
      </c>
      <c r="G17" s="30" t="n">
        <v>138948761</v>
      </c>
      <c r="H17" s="31" t="n">
        <v>0</v>
      </c>
      <c r="I17" s="29" t="n">
        <v>138948761</v>
      </c>
      <c r="J17" s="32" t="n">
        <v>2.956</v>
      </c>
      <c r="K17" s="33" t="n">
        <v>89.62</v>
      </c>
      <c r="L17" s="34" t="n">
        <v>0</v>
      </c>
      <c r="M17" s="31" t="n">
        <v>0</v>
      </c>
      <c r="N17" s="35"/>
      <c r="O17" s="36" t="n">
        <v>16332357</v>
      </c>
      <c r="P17" s="29" t="n">
        <v>155281118</v>
      </c>
      <c r="Q17" s="37" t="n">
        <v>479809.68</v>
      </c>
      <c r="R17" s="37" t="n">
        <v>0</v>
      </c>
      <c r="S17" s="37" t="n">
        <v>0</v>
      </c>
      <c r="T17" s="38" t="n">
        <v>256.55</v>
      </c>
      <c r="U17" s="38" t="n">
        <v>0</v>
      </c>
      <c r="V17" s="39" t="n">
        <v>479553.13</v>
      </c>
      <c r="W17" s="40" t="n">
        <v>0</v>
      </c>
      <c r="X17" s="41" t="n">
        <v>479553.13</v>
      </c>
      <c r="Y17" s="42" t="n">
        <v>48008.27</v>
      </c>
      <c r="Z17" s="42" t="n">
        <v>0</v>
      </c>
      <c r="AA17" s="43" t="n">
        <v>46692.74</v>
      </c>
      <c r="AB17" s="44" t="n">
        <v>1758357</v>
      </c>
      <c r="AC17" s="44" t="n">
        <v>906702</v>
      </c>
      <c r="AD17" s="44" t="n">
        <v>0</v>
      </c>
      <c r="AE17" s="44" t="n">
        <v>867028</v>
      </c>
      <c r="AF17" s="44" t="n">
        <v>0</v>
      </c>
      <c r="AG17" s="44" t="n">
        <v>0</v>
      </c>
      <c r="AH17" s="41" t="n">
        <v>4106341.14</v>
      </c>
      <c r="AI17" s="45" t="n">
        <v>0</v>
      </c>
      <c r="AJ17" s="45" t="n">
        <v>0</v>
      </c>
      <c r="AK17" s="45" t="n">
        <v>2502542</v>
      </c>
      <c r="AL17" s="45" t="n">
        <v>554200</v>
      </c>
      <c r="AM17" s="45" t="n">
        <v>124500</v>
      </c>
      <c r="AN17" s="45" t="n">
        <v>2859100</v>
      </c>
      <c r="AO17" s="46" t="n">
        <v>6040342</v>
      </c>
      <c r="AP17" s="47" t="n">
        <v>160000</v>
      </c>
      <c r="AQ17" s="47" t="n">
        <v>194422.48</v>
      </c>
      <c r="AR17" s="47" t="n">
        <v>39471.5</v>
      </c>
      <c r="AS17" s="48" t="n">
        <v>393893.98</v>
      </c>
      <c r="AT17" s="45" t="n">
        <v>1500</v>
      </c>
      <c r="AU17" s="45" t="n">
        <v>650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0</v>
      </c>
      <c r="BM17" s="45"/>
      <c r="BN17" s="45"/>
      <c r="BO17" s="45"/>
      <c r="BP17" s="49"/>
      <c r="BQ17" s="40"/>
      <c r="BR17" s="40"/>
      <c r="BS17" s="50" t="n">
        <v>0.345</v>
      </c>
      <c r="BT17" s="50" t="n">
        <v>0.035</v>
      </c>
      <c r="BU17" s="50" t="n">
        <v>0</v>
      </c>
      <c r="BV17" s="50" t="n">
        <v>0.034</v>
      </c>
      <c r="BW17" s="50" t="n">
        <v>1.266</v>
      </c>
      <c r="BX17" s="50" t="n">
        <v>0.652</v>
      </c>
      <c r="BY17" s="50" t="n">
        <v>0</v>
      </c>
      <c r="BZ17" s="50" t="n">
        <v>0.624</v>
      </c>
      <c r="CA17" s="50" t="n">
        <v>0</v>
      </c>
      <c r="CB17" s="50" t="n">
        <v>0</v>
      </c>
      <c r="CC17" s="50" t="n">
        <v>2.956</v>
      </c>
      <c r="CD17" s="51" t="n">
        <v>89.62</v>
      </c>
      <c r="CE17" s="50" t="n">
        <v>2.64445619202716</v>
      </c>
      <c r="CF17" s="52"/>
      <c r="CG17" s="45"/>
      <c r="CH17" s="45"/>
      <c r="CI17" s="45"/>
      <c r="CJ17" s="25"/>
      <c r="CK17" s="53"/>
      <c r="CL17" s="53"/>
      <c r="CM17" s="54"/>
      <c r="CN17" s="54"/>
      <c r="CO17" s="55"/>
    </row>
    <row r="18" s="20" customFormat="true" ht="17.25" hidden="false" customHeight="true" outlineLevel="0" collapsed="false">
      <c r="A18" s="26" t="s">
        <v>150</v>
      </c>
      <c r="B18" s="27" t="s">
        <v>151</v>
      </c>
      <c r="C18" s="28" t="n">
        <v>39565265</v>
      </c>
      <c r="D18" s="28" t="n">
        <v>82087435</v>
      </c>
      <c r="E18" s="29" t="n">
        <v>121652700</v>
      </c>
      <c r="F18" s="30" t="n">
        <v>0</v>
      </c>
      <c r="G18" s="30" t="n">
        <v>121652700</v>
      </c>
      <c r="H18" s="31" t="n">
        <v>0</v>
      </c>
      <c r="I18" s="29" t="n">
        <v>121652700</v>
      </c>
      <c r="J18" s="32" t="n">
        <v>3.092</v>
      </c>
      <c r="K18" s="33" t="n">
        <v>95.7</v>
      </c>
      <c r="L18" s="34" t="n">
        <v>0</v>
      </c>
      <c r="M18" s="31" t="n">
        <v>0</v>
      </c>
      <c r="N18" s="35"/>
      <c r="O18" s="36" t="n">
        <v>5733979</v>
      </c>
      <c r="P18" s="29" t="n">
        <v>127386679</v>
      </c>
      <c r="Q18" s="37" t="n">
        <v>393617.48</v>
      </c>
      <c r="R18" s="37" t="n">
        <v>0</v>
      </c>
      <c r="S18" s="37" t="n">
        <v>0</v>
      </c>
      <c r="T18" s="38" t="n">
        <v>1099.38</v>
      </c>
      <c r="U18" s="38" t="n">
        <v>0</v>
      </c>
      <c r="V18" s="39" t="n">
        <v>392518.1</v>
      </c>
      <c r="W18" s="40" t="n">
        <v>0</v>
      </c>
      <c r="X18" s="41" t="n">
        <v>392518.1</v>
      </c>
      <c r="Y18" s="42" t="n">
        <v>39294.02</v>
      </c>
      <c r="Z18" s="42" t="n">
        <v>0</v>
      </c>
      <c r="AA18" s="43" t="n">
        <v>38215.47</v>
      </c>
      <c r="AB18" s="44" t="n">
        <v>1745005</v>
      </c>
      <c r="AC18" s="44" t="n">
        <v>819675</v>
      </c>
      <c r="AD18" s="44" t="n">
        <v>0</v>
      </c>
      <c r="AE18" s="44" t="n">
        <v>726096</v>
      </c>
      <c r="AF18" s="44" t="n">
        <v>0</v>
      </c>
      <c r="AG18" s="44" t="n">
        <v>0</v>
      </c>
      <c r="AH18" s="41" t="n">
        <v>3760803.59</v>
      </c>
      <c r="AI18" s="45" t="n">
        <v>3066800</v>
      </c>
      <c r="AJ18" s="45" t="n">
        <v>0</v>
      </c>
      <c r="AK18" s="45" t="n">
        <v>2208300</v>
      </c>
      <c r="AL18" s="45" t="n">
        <v>1425400</v>
      </c>
      <c r="AM18" s="45" t="n">
        <v>328300</v>
      </c>
      <c r="AN18" s="45" t="n">
        <v>3582500</v>
      </c>
      <c r="AO18" s="46" t="n">
        <v>10611300</v>
      </c>
      <c r="AP18" s="47" t="n">
        <v>65000</v>
      </c>
      <c r="AQ18" s="47" t="n">
        <v>165503.04</v>
      </c>
      <c r="AR18" s="47" t="n">
        <v>72800</v>
      </c>
      <c r="AS18" s="48" t="n">
        <v>303303.04</v>
      </c>
      <c r="AT18" s="45" t="n">
        <v>500</v>
      </c>
      <c r="AU18" s="45" t="n">
        <v>8000</v>
      </c>
      <c r="AV18" s="45" t="n">
        <v>0</v>
      </c>
      <c r="AW18" s="45" t="n">
        <v>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0</v>
      </c>
      <c r="BM18" s="45"/>
      <c r="BN18" s="45"/>
      <c r="BO18" s="45"/>
      <c r="BP18" s="49"/>
      <c r="BQ18" s="40"/>
      <c r="BR18" s="40"/>
      <c r="BS18" s="50" t="n">
        <v>0.323</v>
      </c>
      <c r="BT18" s="50" t="n">
        <v>0.033</v>
      </c>
      <c r="BU18" s="50" t="n">
        <v>0</v>
      </c>
      <c r="BV18" s="50" t="n">
        <v>0.032</v>
      </c>
      <c r="BW18" s="50" t="n">
        <v>1.435</v>
      </c>
      <c r="BX18" s="50" t="n">
        <v>0.673</v>
      </c>
      <c r="BY18" s="50" t="n">
        <v>0</v>
      </c>
      <c r="BZ18" s="50" t="n">
        <v>0.596</v>
      </c>
      <c r="CA18" s="50" t="n">
        <v>0</v>
      </c>
      <c r="CB18" s="50" t="n">
        <v>0</v>
      </c>
      <c r="CC18" s="50" t="n">
        <v>3.092</v>
      </c>
      <c r="CD18" s="51" t="n">
        <v>95.7</v>
      </c>
      <c r="CE18" s="50" t="n">
        <v>2.9522738323369</v>
      </c>
      <c r="CF18" s="52"/>
      <c r="CG18" s="45"/>
      <c r="CH18" s="45"/>
      <c r="CI18" s="45"/>
      <c r="CJ18" s="25"/>
      <c r="CK18" s="53"/>
      <c r="CL18" s="53"/>
      <c r="CM18" s="54"/>
      <c r="CN18" s="54"/>
      <c r="CO18" s="55"/>
    </row>
    <row r="19" s="20" customFormat="true" ht="17.25" hidden="false" customHeight="true" outlineLevel="0" collapsed="false">
      <c r="A19" s="26" t="s">
        <v>152</v>
      </c>
      <c r="B19" s="27" t="s">
        <v>153</v>
      </c>
      <c r="C19" s="28" t="n">
        <v>121845054</v>
      </c>
      <c r="D19" s="28" t="n">
        <v>208677500</v>
      </c>
      <c r="E19" s="29" t="n">
        <v>330522554</v>
      </c>
      <c r="F19" s="30" t="n">
        <v>55700</v>
      </c>
      <c r="G19" s="30" t="n">
        <v>330466854</v>
      </c>
      <c r="H19" s="31" t="n">
        <v>0</v>
      </c>
      <c r="I19" s="29" t="n">
        <v>330466854</v>
      </c>
      <c r="J19" s="32" t="n">
        <v>3.706</v>
      </c>
      <c r="K19" s="33" t="n">
        <v>92.37</v>
      </c>
      <c r="L19" s="34" t="n">
        <v>0</v>
      </c>
      <c r="M19" s="31" t="n">
        <v>0</v>
      </c>
      <c r="N19" s="35"/>
      <c r="O19" s="36" t="n">
        <v>29679463</v>
      </c>
      <c r="P19" s="29" t="n">
        <v>360146317</v>
      </c>
      <c r="Q19" s="37" t="n">
        <v>1112831.3</v>
      </c>
      <c r="R19" s="37" t="n">
        <v>0</v>
      </c>
      <c r="S19" s="37" t="n">
        <v>0</v>
      </c>
      <c r="T19" s="38" t="n">
        <v>5070.17</v>
      </c>
      <c r="U19" s="38" t="n">
        <v>0</v>
      </c>
      <c r="V19" s="39" t="n">
        <v>1107761.13</v>
      </c>
      <c r="W19" s="40" t="n">
        <v>0</v>
      </c>
      <c r="X19" s="41" t="n">
        <v>1107761.13</v>
      </c>
      <c r="Y19" s="42" t="n">
        <v>110897.24</v>
      </c>
      <c r="Z19" s="42" t="n">
        <v>0</v>
      </c>
      <c r="AA19" s="43" t="n">
        <v>107859.71</v>
      </c>
      <c r="AB19" s="44" t="n">
        <v>5829372</v>
      </c>
      <c r="AC19" s="44" t="n">
        <v>1904183</v>
      </c>
      <c r="AD19" s="44" t="n">
        <v>0</v>
      </c>
      <c r="AE19" s="44" t="n">
        <v>3184322.75</v>
      </c>
      <c r="AF19" s="44" t="n">
        <v>0</v>
      </c>
      <c r="AG19" s="44" t="n">
        <v>0</v>
      </c>
      <c r="AH19" s="41" t="n">
        <v>12244395.83</v>
      </c>
      <c r="AI19" s="45" t="n">
        <v>5681938</v>
      </c>
      <c r="AJ19" s="45" t="n">
        <v>0</v>
      </c>
      <c r="AK19" s="45" t="n">
        <v>15575618</v>
      </c>
      <c r="AL19" s="45" t="n">
        <v>3626174</v>
      </c>
      <c r="AM19" s="45" t="n">
        <v>0</v>
      </c>
      <c r="AN19" s="45" t="n">
        <v>691937</v>
      </c>
      <c r="AO19" s="46" t="n">
        <v>25575667</v>
      </c>
      <c r="AP19" s="47" t="n">
        <v>602000</v>
      </c>
      <c r="AQ19" s="47" t="n">
        <v>2188145.89</v>
      </c>
      <c r="AR19" s="47" t="n">
        <v>200000</v>
      </c>
      <c r="AS19" s="48" t="n">
        <v>2990145.89</v>
      </c>
      <c r="AT19" s="45" t="n">
        <v>5000</v>
      </c>
      <c r="AU19" s="45" t="n">
        <v>21250</v>
      </c>
      <c r="AV19" s="45" t="n">
        <v>0</v>
      </c>
      <c r="AW19" s="45" t="n">
        <v>0</v>
      </c>
      <c r="AX19" s="45" t="n">
        <v>0</v>
      </c>
      <c r="AY19" s="45" t="n">
        <v>0</v>
      </c>
      <c r="AZ19" s="45" t="n">
        <v>0</v>
      </c>
      <c r="BA19" s="45" t="n">
        <v>0</v>
      </c>
      <c r="BB19" s="45" t="n">
        <v>0</v>
      </c>
      <c r="BC19" s="45" t="n">
        <v>0</v>
      </c>
      <c r="BD19" s="45" t="n">
        <v>0</v>
      </c>
      <c r="BE19" s="45" t="n">
        <v>55700</v>
      </c>
      <c r="BF19" s="45" t="n">
        <v>0</v>
      </c>
      <c r="BG19" s="45" t="n">
        <v>0</v>
      </c>
      <c r="BH19" s="45" t="n">
        <v>0</v>
      </c>
      <c r="BI19" s="45" t="n">
        <v>0</v>
      </c>
      <c r="BJ19" s="45" t="n">
        <v>0</v>
      </c>
      <c r="BK19" s="45" t="n">
        <v>0</v>
      </c>
      <c r="BL19" s="45" t="n">
        <v>55700</v>
      </c>
      <c r="BM19" s="45"/>
      <c r="BN19" s="45"/>
      <c r="BO19" s="45"/>
      <c r="BP19" s="49"/>
      <c r="BQ19" s="40"/>
      <c r="BR19" s="40"/>
      <c r="BS19" s="50" t="n">
        <v>0.335</v>
      </c>
      <c r="BT19" s="50" t="n">
        <v>0.034</v>
      </c>
      <c r="BU19" s="50" t="n">
        <v>0</v>
      </c>
      <c r="BV19" s="50" t="n">
        <v>0.033</v>
      </c>
      <c r="BW19" s="50" t="n">
        <v>1.764</v>
      </c>
      <c r="BX19" s="50" t="n">
        <v>0.576</v>
      </c>
      <c r="BY19" s="50" t="n">
        <v>0</v>
      </c>
      <c r="BZ19" s="50" t="n">
        <v>0.964</v>
      </c>
      <c r="CA19" s="50" t="n">
        <v>0</v>
      </c>
      <c r="CB19" s="50" t="n">
        <v>0</v>
      </c>
      <c r="CC19" s="50" t="n">
        <v>3.706</v>
      </c>
      <c r="CD19" s="51" t="n">
        <v>92.37</v>
      </c>
      <c r="CE19" s="50" t="n">
        <v>3.39983924644716</v>
      </c>
      <c r="CF19" s="52"/>
      <c r="CG19" s="45"/>
      <c r="CH19" s="45"/>
      <c r="CI19" s="45"/>
      <c r="CJ19" s="25"/>
      <c r="CK19" s="53"/>
      <c r="CL19" s="53"/>
      <c r="CM19" s="54"/>
      <c r="CN19" s="54"/>
      <c r="CO19" s="55"/>
    </row>
    <row r="20" s="20" customFormat="true" ht="17.25" hidden="false" customHeight="true" outlineLevel="0" collapsed="false">
      <c r="A20" s="26" t="s">
        <v>154</v>
      </c>
      <c r="B20" s="27" t="s">
        <v>155</v>
      </c>
      <c r="C20" s="28" t="n">
        <v>190432990</v>
      </c>
      <c r="D20" s="28" t="n">
        <v>436477011</v>
      </c>
      <c r="E20" s="29" t="n">
        <v>626910001</v>
      </c>
      <c r="F20" s="30" t="n">
        <v>0</v>
      </c>
      <c r="G20" s="30" t="n">
        <v>626910001</v>
      </c>
      <c r="H20" s="31" t="n">
        <v>1504717</v>
      </c>
      <c r="I20" s="29" t="n">
        <v>628414718</v>
      </c>
      <c r="J20" s="32" t="n">
        <v>2.56</v>
      </c>
      <c r="K20" s="33" t="n">
        <v>95.11</v>
      </c>
      <c r="L20" s="34" t="n">
        <v>0</v>
      </c>
      <c r="M20" s="31" t="n">
        <v>0</v>
      </c>
      <c r="N20" s="35"/>
      <c r="O20" s="36" t="n">
        <v>34451424</v>
      </c>
      <c r="P20" s="29" t="n">
        <v>662866142</v>
      </c>
      <c r="Q20" s="37" t="n">
        <v>2048218.07</v>
      </c>
      <c r="R20" s="37" t="n">
        <v>0</v>
      </c>
      <c r="S20" s="37" t="n">
        <v>0</v>
      </c>
      <c r="T20" s="38" t="n">
        <v>93.81</v>
      </c>
      <c r="U20" s="38" t="n">
        <v>0</v>
      </c>
      <c r="V20" s="39" t="n">
        <v>2048124.26</v>
      </c>
      <c r="W20" s="40" t="n">
        <v>0</v>
      </c>
      <c r="X20" s="41" t="n">
        <v>2048124.26</v>
      </c>
      <c r="Y20" s="42" t="n">
        <v>205041.57</v>
      </c>
      <c r="Z20" s="42" t="n">
        <v>0</v>
      </c>
      <c r="AA20" s="43" t="n">
        <v>199419.83</v>
      </c>
      <c r="AB20" s="44" t="n">
        <v>8771709</v>
      </c>
      <c r="AC20" s="44" t="n">
        <v>3667966</v>
      </c>
      <c r="AD20" s="44" t="n">
        <v>0</v>
      </c>
      <c r="AE20" s="44" t="n">
        <v>1193612.13</v>
      </c>
      <c r="AF20" s="44" t="n">
        <v>0</v>
      </c>
      <c r="AG20" s="44" t="n">
        <v>0</v>
      </c>
      <c r="AH20" s="41" t="n">
        <v>16085872.79</v>
      </c>
      <c r="AI20" s="45" t="n">
        <v>13631000</v>
      </c>
      <c r="AJ20" s="45" t="n">
        <v>0</v>
      </c>
      <c r="AK20" s="45" t="n">
        <v>14240600</v>
      </c>
      <c r="AL20" s="45" t="n">
        <v>4742600</v>
      </c>
      <c r="AM20" s="45" t="n">
        <v>0</v>
      </c>
      <c r="AN20" s="45" t="n">
        <v>1974700</v>
      </c>
      <c r="AO20" s="46" t="n">
        <v>34588900</v>
      </c>
      <c r="AP20" s="47" t="n">
        <v>695000</v>
      </c>
      <c r="AQ20" s="47" t="n">
        <v>3283955.03</v>
      </c>
      <c r="AR20" s="47" t="n">
        <v>224500</v>
      </c>
      <c r="AS20" s="48" t="n">
        <v>4203455.03</v>
      </c>
      <c r="AT20" s="45" t="n">
        <v>12750</v>
      </c>
      <c r="AU20" s="45" t="n">
        <v>6075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5" t="n">
        <v>0</v>
      </c>
      <c r="BL20" s="45" t="n">
        <v>0</v>
      </c>
      <c r="BM20" s="45"/>
      <c r="BN20" s="45"/>
      <c r="BO20" s="45"/>
      <c r="BP20" s="49"/>
      <c r="BQ20" s="40"/>
      <c r="BR20" s="40"/>
      <c r="BS20" s="50" t="n">
        <v>0.326</v>
      </c>
      <c r="BT20" s="50" t="n">
        <v>0.033</v>
      </c>
      <c r="BU20" s="50" t="n">
        <v>0</v>
      </c>
      <c r="BV20" s="50" t="n">
        <v>0.032</v>
      </c>
      <c r="BW20" s="50" t="n">
        <v>1.396</v>
      </c>
      <c r="BX20" s="50" t="n">
        <v>0.584</v>
      </c>
      <c r="BY20" s="50" t="n">
        <v>0</v>
      </c>
      <c r="BZ20" s="50" t="n">
        <v>0.189</v>
      </c>
      <c r="CA20" s="50" t="n">
        <v>0</v>
      </c>
      <c r="CB20" s="50" t="n">
        <v>0</v>
      </c>
      <c r="CC20" s="50" t="n">
        <v>2.56</v>
      </c>
      <c r="CD20" s="51" t="n">
        <v>95.11</v>
      </c>
      <c r="CE20" s="50" t="n">
        <v>2.42671510441998</v>
      </c>
      <c r="CF20" s="52"/>
      <c r="CG20" s="45"/>
      <c r="CH20" s="45"/>
      <c r="CI20" s="45"/>
      <c r="CJ20" s="25"/>
      <c r="CK20" s="53"/>
      <c r="CL20" s="53"/>
      <c r="CM20" s="54"/>
      <c r="CN20" s="54"/>
      <c r="CO20" s="55"/>
    </row>
    <row r="21" s="20" customFormat="true" ht="17.25" hidden="false" customHeight="true" outlineLevel="0" collapsed="false">
      <c r="A21" s="26" t="s">
        <v>156</v>
      </c>
      <c r="B21" s="27" t="s">
        <v>157</v>
      </c>
      <c r="C21" s="28" t="n">
        <v>260066950</v>
      </c>
      <c r="D21" s="28" t="n">
        <v>348874500</v>
      </c>
      <c r="E21" s="29" t="n">
        <v>608941450</v>
      </c>
      <c r="F21" s="30" t="n">
        <v>0</v>
      </c>
      <c r="G21" s="30" t="n">
        <v>608941450</v>
      </c>
      <c r="H21" s="31" t="n">
        <v>1653010</v>
      </c>
      <c r="I21" s="29" t="n">
        <v>610594460</v>
      </c>
      <c r="J21" s="32" t="n">
        <v>2.16</v>
      </c>
      <c r="K21" s="33" t="n">
        <v>98.66</v>
      </c>
      <c r="L21" s="34" t="n">
        <v>0</v>
      </c>
      <c r="M21" s="31" t="n">
        <v>0</v>
      </c>
      <c r="N21" s="35"/>
      <c r="O21" s="36" t="n">
        <v>10809404</v>
      </c>
      <c r="P21" s="29" t="n">
        <v>621403864</v>
      </c>
      <c r="Q21" s="37" t="n">
        <v>1920102.02</v>
      </c>
      <c r="R21" s="37" t="n">
        <v>0</v>
      </c>
      <c r="S21" s="37" t="n">
        <v>0</v>
      </c>
      <c r="T21" s="38" t="n">
        <v>2815.14</v>
      </c>
      <c r="U21" s="38" t="n">
        <v>0</v>
      </c>
      <c r="V21" s="39" t="n">
        <v>1917286.88</v>
      </c>
      <c r="W21" s="40" t="n">
        <v>0</v>
      </c>
      <c r="X21" s="41" t="n">
        <v>1917286.88</v>
      </c>
      <c r="Y21" s="42" t="n">
        <v>191942.64</v>
      </c>
      <c r="Z21" s="42" t="n">
        <v>0</v>
      </c>
      <c r="AA21" s="43" t="n">
        <v>186672.27</v>
      </c>
      <c r="AB21" s="44" t="n">
        <v>5618171</v>
      </c>
      <c r="AC21" s="44" t="n">
        <v>3731391</v>
      </c>
      <c r="AD21" s="44" t="n">
        <v>0</v>
      </c>
      <c r="AE21" s="44" t="n">
        <v>1358000</v>
      </c>
      <c r="AF21" s="44" t="n">
        <v>183500</v>
      </c>
      <c r="AG21" s="44" t="n">
        <v>0</v>
      </c>
      <c r="AH21" s="41" t="n">
        <v>13186963.79</v>
      </c>
      <c r="AI21" s="45" t="n">
        <v>3978650</v>
      </c>
      <c r="AJ21" s="45" t="n">
        <v>0</v>
      </c>
      <c r="AK21" s="45" t="n">
        <v>11264900</v>
      </c>
      <c r="AL21" s="45" t="n">
        <v>5521300</v>
      </c>
      <c r="AM21" s="45" t="n">
        <v>296600</v>
      </c>
      <c r="AN21" s="45" t="n">
        <v>14167300</v>
      </c>
      <c r="AO21" s="46" t="n">
        <v>35228750</v>
      </c>
      <c r="AP21" s="47" t="n">
        <v>561000</v>
      </c>
      <c r="AQ21" s="47" t="n">
        <v>551849.85</v>
      </c>
      <c r="AR21" s="47" t="n">
        <v>395597.92</v>
      </c>
      <c r="AS21" s="48" t="n">
        <v>1508447.77</v>
      </c>
      <c r="AT21" s="45" t="n">
        <v>6000</v>
      </c>
      <c r="AU21" s="45" t="n">
        <v>26000</v>
      </c>
      <c r="AV21" s="45" t="n">
        <v>0</v>
      </c>
      <c r="AW21" s="45" t="n">
        <v>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5" t="n">
        <v>0</v>
      </c>
      <c r="BL21" s="45" t="n">
        <v>0</v>
      </c>
      <c r="BM21" s="45"/>
      <c r="BN21" s="45"/>
      <c r="BO21" s="45"/>
      <c r="BP21" s="49"/>
      <c r="BQ21" s="40"/>
      <c r="BR21" s="40"/>
      <c r="BS21" s="50" t="n">
        <v>0.314</v>
      </c>
      <c r="BT21" s="50" t="n">
        <v>0.032</v>
      </c>
      <c r="BU21" s="50" t="n">
        <v>0</v>
      </c>
      <c r="BV21" s="50" t="n">
        <v>0.031</v>
      </c>
      <c r="BW21" s="50" t="n">
        <v>0.92</v>
      </c>
      <c r="BX21" s="50" t="n">
        <v>0.611</v>
      </c>
      <c r="BY21" s="50" t="n">
        <v>0</v>
      </c>
      <c r="BZ21" s="50" t="n">
        <v>0.222</v>
      </c>
      <c r="CA21" s="50" t="n">
        <v>0.03</v>
      </c>
      <c r="CB21" s="50" t="n">
        <v>0</v>
      </c>
      <c r="CC21" s="50" t="n">
        <v>2.16</v>
      </c>
      <c r="CD21" s="51" t="n">
        <v>98.66</v>
      </c>
      <c r="CE21" s="50" t="n">
        <v>2.12212452383463</v>
      </c>
      <c r="CF21" s="52"/>
      <c r="CG21" s="45"/>
      <c r="CH21" s="45"/>
      <c r="CI21" s="45"/>
      <c r="CJ21" s="25"/>
      <c r="CK21" s="53"/>
      <c r="CL21" s="53"/>
      <c r="CM21" s="54"/>
      <c r="CN21" s="54"/>
      <c r="CO21" s="55"/>
    </row>
    <row r="22" s="20" customFormat="true" ht="17.25" hidden="false" customHeight="true" outlineLevel="0" collapsed="false">
      <c r="A22" s="26" t="s">
        <v>158</v>
      </c>
      <c r="B22" s="27" t="s">
        <v>159</v>
      </c>
      <c r="C22" s="28" t="n">
        <v>358658114</v>
      </c>
      <c r="D22" s="28" t="n">
        <v>357418900</v>
      </c>
      <c r="E22" s="29" t="n">
        <v>716077014</v>
      </c>
      <c r="F22" s="30" t="n">
        <v>0</v>
      </c>
      <c r="G22" s="30" t="n">
        <v>716077014</v>
      </c>
      <c r="H22" s="31" t="n">
        <v>1051057</v>
      </c>
      <c r="I22" s="29" t="n">
        <v>717128071</v>
      </c>
      <c r="J22" s="32" t="n">
        <v>1.942</v>
      </c>
      <c r="K22" s="33" t="n">
        <v>99.18</v>
      </c>
      <c r="L22" s="34" t="n">
        <v>0</v>
      </c>
      <c r="M22" s="31" t="n">
        <v>0</v>
      </c>
      <c r="N22" s="35"/>
      <c r="O22" s="36" t="n">
        <v>9964595</v>
      </c>
      <c r="P22" s="29" t="n">
        <v>727092666</v>
      </c>
      <c r="Q22" s="37" t="n">
        <v>2246674.31</v>
      </c>
      <c r="R22" s="37" t="n">
        <v>0</v>
      </c>
      <c r="S22" s="37" t="n">
        <v>0</v>
      </c>
      <c r="T22" s="38" t="n">
        <v>261.64</v>
      </c>
      <c r="U22" s="38" t="n">
        <v>0</v>
      </c>
      <c r="V22" s="39" t="n">
        <v>2246412.67</v>
      </c>
      <c r="W22" s="40" t="n">
        <v>0</v>
      </c>
      <c r="X22" s="41" t="n">
        <v>2246412.67</v>
      </c>
      <c r="Y22" s="42" t="n">
        <v>0</v>
      </c>
      <c r="Z22" s="42" t="n">
        <v>0</v>
      </c>
      <c r="AA22" s="43" t="n">
        <v>218726.25</v>
      </c>
      <c r="AB22" s="44" t="n">
        <v>0</v>
      </c>
      <c r="AC22" s="44" t="n">
        <v>8885495</v>
      </c>
      <c r="AD22" s="44" t="n">
        <v>0</v>
      </c>
      <c r="AE22" s="44" t="n">
        <v>2261757.5</v>
      </c>
      <c r="AF22" s="44" t="n">
        <v>71200</v>
      </c>
      <c r="AG22" s="44" t="n">
        <v>238811.82</v>
      </c>
      <c r="AH22" s="41" t="n">
        <v>13922403.24</v>
      </c>
      <c r="AI22" s="45" t="n">
        <v>2310900</v>
      </c>
      <c r="AJ22" s="45" t="n">
        <v>2085500</v>
      </c>
      <c r="AK22" s="45" t="n">
        <v>13480500</v>
      </c>
      <c r="AL22" s="45" t="n">
        <v>18703350</v>
      </c>
      <c r="AM22" s="45" t="n">
        <v>862300</v>
      </c>
      <c r="AN22" s="45" t="n">
        <v>20946500</v>
      </c>
      <c r="AO22" s="46" t="n">
        <v>58389050</v>
      </c>
      <c r="AP22" s="47" t="n">
        <v>354795</v>
      </c>
      <c r="AQ22" s="47" t="n">
        <v>1901530.84</v>
      </c>
      <c r="AR22" s="47" t="n">
        <v>209972</v>
      </c>
      <c r="AS22" s="48" t="n">
        <v>2466297.84</v>
      </c>
      <c r="AT22" s="45" t="n">
        <v>8000</v>
      </c>
      <c r="AU22" s="45" t="n">
        <v>23250</v>
      </c>
      <c r="AV22" s="45" t="n">
        <v>0</v>
      </c>
      <c r="AW22" s="45" t="n">
        <v>0</v>
      </c>
      <c r="AX22" s="45" t="n">
        <v>0</v>
      </c>
      <c r="AY22" s="45" t="n">
        <v>0</v>
      </c>
      <c r="AZ22" s="45" t="n">
        <v>0</v>
      </c>
      <c r="BA22" s="45" t="n">
        <v>0</v>
      </c>
      <c r="BB22" s="45" t="n">
        <v>0</v>
      </c>
      <c r="BC22" s="45" t="n">
        <v>0</v>
      </c>
      <c r="BD22" s="45" t="n">
        <v>0</v>
      </c>
      <c r="BE22" s="45" t="n">
        <v>0</v>
      </c>
      <c r="BF22" s="45" t="n">
        <v>0</v>
      </c>
      <c r="BG22" s="45" t="n">
        <v>0</v>
      </c>
      <c r="BH22" s="45" t="n">
        <v>0</v>
      </c>
      <c r="BI22" s="45" t="n">
        <v>0</v>
      </c>
      <c r="BJ22" s="45" t="n">
        <v>0</v>
      </c>
      <c r="BK22" s="45" t="n">
        <v>0</v>
      </c>
      <c r="BL22" s="45" t="n">
        <v>0</v>
      </c>
      <c r="BM22" s="45"/>
      <c r="BN22" s="45"/>
      <c r="BO22" s="45"/>
      <c r="BP22" s="49"/>
      <c r="BQ22" s="40"/>
      <c r="BR22" s="40"/>
      <c r="BS22" s="50" t="n">
        <v>0.313</v>
      </c>
      <c r="BT22" s="50" t="n">
        <v>0</v>
      </c>
      <c r="BU22" s="50" t="n">
        <v>0</v>
      </c>
      <c r="BV22" s="50" t="n">
        <v>0.031</v>
      </c>
      <c r="BW22" s="50" t="n">
        <v>0</v>
      </c>
      <c r="BX22" s="50" t="n">
        <v>1.24</v>
      </c>
      <c r="BY22" s="50" t="n">
        <v>0</v>
      </c>
      <c r="BZ22" s="50" t="n">
        <v>0.315</v>
      </c>
      <c r="CA22" s="50" t="n">
        <v>0.01</v>
      </c>
      <c r="CB22" s="50" t="n">
        <v>0.033</v>
      </c>
      <c r="CC22" s="50" t="n">
        <v>1.942</v>
      </c>
      <c r="CD22" s="51" t="n">
        <v>99.18</v>
      </c>
      <c r="CE22" s="50" t="n">
        <v>1.91480452094121</v>
      </c>
      <c r="CF22" s="52"/>
      <c r="CG22" s="45"/>
      <c r="CH22" s="45"/>
      <c r="CI22" s="45"/>
      <c r="CJ22" s="25"/>
      <c r="CK22" s="53"/>
      <c r="CL22" s="53"/>
      <c r="CM22" s="54"/>
      <c r="CN22" s="54"/>
      <c r="CO22" s="55"/>
    </row>
    <row r="23" s="20" customFormat="true" ht="17.25" hidden="false" customHeight="true" outlineLevel="0" collapsed="false">
      <c r="A23" s="26" t="s">
        <v>160</v>
      </c>
      <c r="B23" s="27" t="s">
        <v>161</v>
      </c>
      <c r="C23" s="28" t="n">
        <v>89483303</v>
      </c>
      <c r="D23" s="28" t="n">
        <v>190362500</v>
      </c>
      <c r="E23" s="29" t="n">
        <v>279845803</v>
      </c>
      <c r="F23" s="30" t="n">
        <v>117200</v>
      </c>
      <c r="G23" s="30" t="n">
        <v>279728603</v>
      </c>
      <c r="H23" s="31" t="n">
        <v>0</v>
      </c>
      <c r="I23" s="29" t="n">
        <v>279728603</v>
      </c>
      <c r="J23" s="32" t="n">
        <v>2.166</v>
      </c>
      <c r="K23" s="33" t="n">
        <v>99.79</v>
      </c>
      <c r="L23" s="34" t="n">
        <v>0</v>
      </c>
      <c r="M23" s="31" t="n">
        <v>0</v>
      </c>
      <c r="N23" s="35"/>
      <c r="O23" s="36" t="n">
        <v>1098114</v>
      </c>
      <c r="P23" s="29" t="n">
        <v>280826717</v>
      </c>
      <c r="Q23" s="37" t="n">
        <v>867738.32</v>
      </c>
      <c r="R23" s="37" t="n">
        <v>0</v>
      </c>
      <c r="S23" s="37" t="n">
        <v>0</v>
      </c>
      <c r="T23" s="38" t="n">
        <v>4199.6</v>
      </c>
      <c r="U23" s="38" t="n">
        <v>0</v>
      </c>
      <c r="V23" s="39" t="n">
        <v>863538.72</v>
      </c>
      <c r="W23" s="40" t="n">
        <v>0</v>
      </c>
      <c r="X23" s="41" t="n">
        <v>863538.72</v>
      </c>
      <c r="Y23" s="42" t="n">
        <v>86502.88</v>
      </c>
      <c r="Z23" s="42" t="n">
        <v>0</v>
      </c>
      <c r="AA23" s="43" t="n">
        <v>84054.17</v>
      </c>
      <c r="AB23" s="44" t="n">
        <v>2381237</v>
      </c>
      <c r="AC23" s="44" t="n">
        <v>1646146</v>
      </c>
      <c r="AD23" s="44" t="n">
        <v>0</v>
      </c>
      <c r="AE23" s="44" t="n">
        <v>996596</v>
      </c>
      <c r="AF23" s="44" t="n">
        <v>0</v>
      </c>
      <c r="AG23" s="44" t="n">
        <v>0</v>
      </c>
      <c r="AH23" s="41" t="n">
        <v>6058074.77</v>
      </c>
      <c r="AI23" s="45" t="n">
        <v>3975150</v>
      </c>
      <c r="AJ23" s="45" t="n">
        <v>0</v>
      </c>
      <c r="AK23" s="45" t="n">
        <v>6625400</v>
      </c>
      <c r="AL23" s="45" t="n">
        <v>4554117</v>
      </c>
      <c r="AM23" s="45" t="n">
        <v>605900</v>
      </c>
      <c r="AN23" s="45" t="n">
        <v>1677700</v>
      </c>
      <c r="AO23" s="46" t="n">
        <v>17438267</v>
      </c>
      <c r="AP23" s="47" t="n">
        <v>387000</v>
      </c>
      <c r="AQ23" s="47" t="n">
        <v>456862.79</v>
      </c>
      <c r="AR23" s="47" t="n">
        <v>27732.6</v>
      </c>
      <c r="AS23" s="48" t="n">
        <v>871595.39</v>
      </c>
      <c r="AT23" s="45" t="n">
        <v>2000</v>
      </c>
      <c r="AU23" s="45" t="n">
        <v>12000</v>
      </c>
      <c r="AV23" s="45" t="n">
        <v>0</v>
      </c>
      <c r="AW23" s="45" t="n">
        <v>117200</v>
      </c>
      <c r="AX23" s="45" t="n">
        <v>0</v>
      </c>
      <c r="AY23" s="45" t="n">
        <v>0</v>
      </c>
      <c r="AZ23" s="45" t="n">
        <v>0</v>
      </c>
      <c r="BA23" s="45" t="n">
        <v>0</v>
      </c>
      <c r="BB23" s="45" t="n">
        <v>0</v>
      </c>
      <c r="BC23" s="45" t="n">
        <v>0</v>
      </c>
      <c r="BD23" s="45" t="n">
        <v>0</v>
      </c>
      <c r="BE23" s="45" t="n">
        <v>0</v>
      </c>
      <c r="BF23" s="45" t="n">
        <v>0</v>
      </c>
      <c r="BG23" s="45" t="n">
        <v>0</v>
      </c>
      <c r="BH23" s="45" t="n">
        <v>0</v>
      </c>
      <c r="BI23" s="45" t="n">
        <v>0</v>
      </c>
      <c r="BJ23" s="45" t="n">
        <v>0</v>
      </c>
      <c r="BK23" s="45" t="n">
        <v>0</v>
      </c>
      <c r="BL23" s="45" t="n">
        <v>117200</v>
      </c>
      <c r="BM23" s="45"/>
      <c r="BN23" s="45"/>
      <c r="BO23" s="45"/>
      <c r="BP23" s="49"/>
      <c r="BQ23" s="40"/>
      <c r="BR23" s="40"/>
      <c r="BS23" s="50" t="n">
        <v>0.309</v>
      </c>
      <c r="BT23" s="50" t="n">
        <v>0.031</v>
      </c>
      <c r="BU23" s="50" t="n">
        <v>0</v>
      </c>
      <c r="BV23" s="50" t="n">
        <v>0.031</v>
      </c>
      <c r="BW23" s="50" t="n">
        <v>0.851</v>
      </c>
      <c r="BX23" s="50" t="n">
        <v>0.588</v>
      </c>
      <c r="BY23" s="50" t="n">
        <v>0</v>
      </c>
      <c r="BZ23" s="50" t="n">
        <v>0.356</v>
      </c>
      <c r="CA23" s="50" t="n">
        <v>0</v>
      </c>
      <c r="CB23" s="50" t="n">
        <v>0</v>
      </c>
      <c r="CC23" s="50" t="n">
        <v>2.166</v>
      </c>
      <c r="CD23" s="51" t="n">
        <v>99.79</v>
      </c>
      <c r="CE23" s="50" t="n">
        <v>2.1572287831859</v>
      </c>
      <c r="CF23" s="52"/>
      <c r="CG23" s="45"/>
      <c r="CH23" s="45"/>
      <c r="CI23" s="45"/>
      <c r="CJ23" s="25"/>
      <c r="CK23" s="53"/>
      <c r="CL23" s="53"/>
      <c r="CM23" s="54"/>
      <c r="CN23" s="54"/>
      <c r="CO23" s="55"/>
    </row>
    <row r="24" s="20" customFormat="true" ht="17.25" hidden="false" customHeight="true" outlineLevel="0" collapsed="false">
      <c r="A24" s="26" t="s">
        <v>162</v>
      </c>
      <c r="B24" s="27" t="s">
        <v>163</v>
      </c>
      <c r="C24" s="28" t="n">
        <v>269568212</v>
      </c>
      <c r="D24" s="28" t="n">
        <v>470957600</v>
      </c>
      <c r="E24" s="29" t="n">
        <v>740525812</v>
      </c>
      <c r="F24" s="30" t="n">
        <v>0</v>
      </c>
      <c r="G24" s="30" t="n">
        <v>740525812</v>
      </c>
      <c r="H24" s="31" t="n">
        <v>68276</v>
      </c>
      <c r="I24" s="29" t="n">
        <v>740594088</v>
      </c>
      <c r="J24" s="32" t="n">
        <v>2.647</v>
      </c>
      <c r="K24" s="33" t="n">
        <v>84.49</v>
      </c>
      <c r="L24" s="34" t="n">
        <v>0</v>
      </c>
      <c r="M24" s="31" t="n">
        <v>0</v>
      </c>
      <c r="N24" s="35"/>
      <c r="O24" s="36" t="n">
        <v>138140562</v>
      </c>
      <c r="P24" s="29" t="n">
        <v>878734650</v>
      </c>
      <c r="Q24" s="37" t="n">
        <v>2715239.28</v>
      </c>
      <c r="R24" s="37" t="n">
        <v>0</v>
      </c>
      <c r="S24" s="37" t="n">
        <v>0</v>
      </c>
      <c r="T24" s="38" t="n">
        <v>856.08</v>
      </c>
      <c r="U24" s="38" t="n">
        <v>0</v>
      </c>
      <c r="V24" s="39" t="n">
        <v>2714383.2</v>
      </c>
      <c r="W24" s="40" t="n">
        <v>0</v>
      </c>
      <c r="X24" s="41" t="n">
        <v>2714383.2</v>
      </c>
      <c r="Y24" s="42" t="n">
        <v>271739.79</v>
      </c>
      <c r="Z24" s="42" t="n">
        <v>0</v>
      </c>
      <c r="AA24" s="43" t="n">
        <v>264289.27</v>
      </c>
      <c r="AB24" s="44" t="n">
        <v>9541000</v>
      </c>
      <c r="AC24" s="44" t="n">
        <v>5001830</v>
      </c>
      <c r="AD24" s="44" t="n">
        <v>0</v>
      </c>
      <c r="AE24" s="44" t="n">
        <v>1730999</v>
      </c>
      <c r="AF24" s="44" t="n">
        <v>74068</v>
      </c>
      <c r="AG24" s="44" t="n">
        <v>0</v>
      </c>
      <c r="AH24" s="41" t="n">
        <v>19598309.26</v>
      </c>
      <c r="AI24" s="45" t="n">
        <v>26535200</v>
      </c>
      <c r="AJ24" s="45" t="n">
        <v>0</v>
      </c>
      <c r="AK24" s="45" t="n">
        <v>139182700</v>
      </c>
      <c r="AL24" s="45" t="n">
        <v>6457200</v>
      </c>
      <c r="AM24" s="45" t="n">
        <v>39300</v>
      </c>
      <c r="AN24" s="45" t="n">
        <v>6517300</v>
      </c>
      <c r="AO24" s="46" t="n">
        <v>178731700</v>
      </c>
      <c r="AP24" s="47" t="n">
        <v>985729</v>
      </c>
      <c r="AQ24" s="47" t="n">
        <v>2829655</v>
      </c>
      <c r="AR24" s="47" t="n">
        <v>280000</v>
      </c>
      <c r="AS24" s="48" t="n">
        <v>4095384</v>
      </c>
      <c r="AT24" s="45" t="n">
        <v>5750</v>
      </c>
      <c r="AU24" s="45" t="n">
        <v>40250</v>
      </c>
      <c r="AV24" s="45" t="n">
        <v>0</v>
      </c>
      <c r="AW24" s="45" t="n">
        <v>0</v>
      </c>
      <c r="AX24" s="45" t="n">
        <v>0</v>
      </c>
      <c r="AY24" s="45" t="n">
        <v>0</v>
      </c>
      <c r="AZ24" s="45" t="n">
        <v>0</v>
      </c>
      <c r="BA24" s="45" t="n">
        <v>0</v>
      </c>
      <c r="BB24" s="45" t="n">
        <v>0</v>
      </c>
      <c r="BC24" s="45" t="n">
        <v>0</v>
      </c>
      <c r="BD24" s="45" t="n">
        <v>0</v>
      </c>
      <c r="BE24" s="45" t="n">
        <v>0</v>
      </c>
      <c r="BF24" s="45" t="n">
        <v>0</v>
      </c>
      <c r="BG24" s="45" t="n">
        <v>0</v>
      </c>
      <c r="BH24" s="45" t="n">
        <v>0</v>
      </c>
      <c r="BI24" s="45" t="n">
        <v>0</v>
      </c>
      <c r="BJ24" s="45" t="n">
        <v>0</v>
      </c>
      <c r="BK24" s="45" t="n">
        <v>0</v>
      </c>
      <c r="BL24" s="45" t="n">
        <v>0</v>
      </c>
      <c r="BM24" s="45"/>
      <c r="BN24" s="45"/>
      <c r="BO24" s="45"/>
      <c r="BP24" s="49"/>
      <c r="BQ24" s="40"/>
      <c r="BR24" s="40"/>
      <c r="BS24" s="50" t="n">
        <v>0.367</v>
      </c>
      <c r="BT24" s="50" t="n">
        <v>0.037</v>
      </c>
      <c r="BU24" s="50" t="n">
        <v>0</v>
      </c>
      <c r="BV24" s="50" t="n">
        <v>0.036</v>
      </c>
      <c r="BW24" s="50" t="n">
        <v>1.289</v>
      </c>
      <c r="BX24" s="50" t="n">
        <v>0.675</v>
      </c>
      <c r="BY24" s="50" t="n">
        <v>0</v>
      </c>
      <c r="BZ24" s="50" t="n">
        <v>0.233</v>
      </c>
      <c r="CA24" s="50" t="n">
        <v>0.01</v>
      </c>
      <c r="CB24" s="50" t="n">
        <v>0</v>
      </c>
      <c r="CC24" s="50" t="n">
        <v>2.647</v>
      </c>
      <c r="CD24" s="51" t="n">
        <v>84.49</v>
      </c>
      <c r="CE24" s="50" t="n">
        <v>2.23028752308789</v>
      </c>
      <c r="CF24" s="52"/>
      <c r="CG24" s="45"/>
      <c r="CH24" s="45"/>
      <c r="CI24" s="45"/>
      <c r="CJ24" s="25"/>
      <c r="CK24" s="53"/>
      <c r="CL24" s="53"/>
      <c r="CM24" s="54"/>
      <c r="CN24" s="54"/>
      <c r="CO24" s="55"/>
    </row>
    <row r="25" s="20" customFormat="true" ht="17.25" hidden="false" customHeight="true" outlineLevel="0" collapsed="false">
      <c r="A25" s="26" t="s">
        <v>164</v>
      </c>
      <c r="B25" s="27" t="s">
        <v>165</v>
      </c>
      <c r="C25" s="28" t="n">
        <v>45648700</v>
      </c>
      <c r="D25" s="28" t="n">
        <v>70021570</v>
      </c>
      <c r="E25" s="29" t="n">
        <v>115670270</v>
      </c>
      <c r="F25" s="30" t="n">
        <v>0</v>
      </c>
      <c r="G25" s="30" t="n">
        <v>115670270</v>
      </c>
      <c r="H25" s="31" t="n">
        <v>188786</v>
      </c>
      <c r="I25" s="29" t="n">
        <v>115859056</v>
      </c>
      <c r="J25" s="32" t="n">
        <v>3.305</v>
      </c>
      <c r="K25" s="33" t="n">
        <v>106.27</v>
      </c>
      <c r="L25" s="34" t="n">
        <v>0</v>
      </c>
      <c r="M25" s="31" t="n">
        <v>0</v>
      </c>
      <c r="N25" s="35" t="n">
        <v>934732</v>
      </c>
      <c r="O25" s="36" t="n">
        <v>0</v>
      </c>
      <c r="P25" s="29" t="n">
        <v>114924324</v>
      </c>
      <c r="Q25" s="37" t="n">
        <v>355109.52</v>
      </c>
      <c r="R25" s="37" t="n">
        <v>0</v>
      </c>
      <c r="S25" s="37" t="n">
        <v>0</v>
      </c>
      <c r="T25" s="38" t="n">
        <v>1938.21</v>
      </c>
      <c r="U25" s="38" t="n">
        <v>0</v>
      </c>
      <c r="V25" s="39" t="n">
        <v>353171.31</v>
      </c>
      <c r="W25" s="40" t="n">
        <v>0</v>
      </c>
      <c r="X25" s="41" t="n">
        <v>353171.31</v>
      </c>
      <c r="Y25" s="42" t="n">
        <v>0</v>
      </c>
      <c r="Z25" s="42" t="n">
        <v>0</v>
      </c>
      <c r="AA25" s="43" t="n">
        <v>34387.02</v>
      </c>
      <c r="AB25" s="44" t="n">
        <v>1912406</v>
      </c>
      <c r="AC25" s="44" t="n">
        <v>710220</v>
      </c>
      <c r="AD25" s="44" t="n">
        <v>0</v>
      </c>
      <c r="AE25" s="44" t="n">
        <v>782181</v>
      </c>
      <c r="AF25" s="44" t="n">
        <v>0</v>
      </c>
      <c r="AG25" s="44" t="n">
        <v>36637</v>
      </c>
      <c r="AH25" s="41" t="n">
        <v>3829002.33</v>
      </c>
      <c r="AI25" s="45" t="n">
        <v>883800</v>
      </c>
      <c r="AJ25" s="45" t="n">
        <v>0</v>
      </c>
      <c r="AK25" s="45" t="n">
        <v>9731200</v>
      </c>
      <c r="AL25" s="45" t="n">
        <v>3241700</v>
      </c>
      <c r="AM25" s="45" t="n">
        <v>344100</v>
      </c>
      <c r="AN25" s="45" t="n">
        <v>1696600</v>
      </c>
      <c r="AO25" s="46" t="n">
        <v>15897400</v>
      </c>
      <c r="AP25" s="47" t="n">
        <v>120000</v>
      </c>
      <c r="AQ25" s="47" t="n">
        <v>325012.18</v>
      </c>
      <c r="AR25" s="47" t="n">
        <v>142000</v>
      </c>
      <c r="AS25" s="48" t="n">
        <v>587012.18</v>
      </c>
      <c r="AT25" s="45" t="n">
        <v>3250</v>
      </c>
      <c r="AU25" s="45" t="n">
        <v>1075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5" t="n">
        <v>0</v>
      </c>
      <c r="BL25" s="45" t="n">
        <v>0</v>
      </c>
      <c r="BM25" s="45"/>
      <c r="BN25" s="45"/>
      <c r="BO25" s="45"/>
      <c r="BP25" s="49"/>
      <c r="BQ25" s="40"/>
      <c r="BR25" s="40"/>
      <c r="BS25" s="50" t="n">
        <v>0.305</v>
      </c>
      <c r="BT25" s="50" t="n">
        <v>0</v>
      </c>
      <c r="BU25" s="50" t="n">
        <v>0</v>
      </c>
      <c r="BV25" s="50" t="n">
        <v>0.03</v>
      </c>
      <c r="BW25" s="50" t="n">
        <v>1.651</v>
      </c>
      <c r="BX25" s="50" t="n">
        <v>0.613</v>
      </c>
      <c r="BY25" s="50" t="n">
        <v>0</v>
      </c>
      <c r="BZ25" s="50" t="n">
        <v>0.675</v>
      </c>
      <c r="CA25" s="50" t="n">
        <v>0</v>
      </c>
      <c r="CB25" s="50" t="n">
        <v>0.031</v>
      </c>
      <c r="CC25" s="50" t="n">
        <v>3.305</v>
      </c>
      <c r="CD25" s="51" t="n">
        <v>106.27</v>
      </c>
      <c r="CE25" s="50" t="n">
        <v>3.33175971520181</v>
      </c>
      <c r="CF25" s="52"/>
      <c r="CG25" s="45"/>
      <c r="CH25" s="45"/>
      <c r="CI25" s="45"/>
      <c r="CJ25" s="25"/>
      <c r="CK25" s="53"/>
      <c r="CL25" s="53"/>
      <c r="CM25" s="54"/>
      <c r="CN25" s="54"/>
      <c r="CO25" s="55"/>
    </row>
    <row r="26" s="20" customFormat="true" ht="17.25" hidden="false" customHeight="true" outlineLevel="0" collapsed="false">
      <c r="A26" s="26" t="s">
        <v>166</v>
      </c>
      <c r="B26" s="27" t="s">
        <v>167</v>
      </c>
      <c r="C26" s="28" t="n">
        <v>1728739240</v>
      </c>
      <c r="D26" s="28" t="n">
        <v>2258731296</v>
      </c>
      <c r="E26" s="29" t="n">
        <v>3987470536</v>
      </c>
      <c r="F26" s="30" t="n">
        <v>0</v>
      </c>
      <c r="G26" s="30" t="n">
        <v>3987470536</v>
      </c>
      <c r="H26" s="31" t="n">
        <v>0</v>
      </c>
      <c r="I26" s="29" t="n">
        <v>3987470536</v>
      </c>
      <c r="J26" s="32" t="n">
        <v>2.345</v>
      </c>
      <c r="K26" s="33" t="n">
        <v>101.81</v>
      </c>
      <c r="L26" s="34" t="n">
        <v>0</v>
      </c>
      <c r="M26" s="31" t="n">
        <v>0</v>
      </c>
      <c r="N26" s="35" t="n">
        <v>57590548</v>
      </c>
      <c r="O26" s="36" t="n">
        <v>0</v>
      </c>
      <c r="P26" s="29" t="n">
        <v>3929879988</v>
      </c>
      <c r="Q26" s="37" t="n">
        <v>12143102.02</v>
      </c>
      <c r="R26" s="37" t="n">
        <v>0</v>
      </c>
      <c r="S26" s="37" t="n">
        <v>0</v>
      </c>
      <c r="T26" s="38" t="n">
        <v>12149.84</v>
      </c>
      <c r="U26" s="38" t="n">
        <v>0</v>
      </c>
      <c r="V26" s="39" t="n">
        <v>12130952.18</v>
      </c>
      <c r="W26" s="40" t="n">
        <v>0</v>
      </c>
      <c r="X26" s="41" t="n">
        <v>12130952.18</v>
      </c>
      <c r="Y26" s="42" t="n">
        <v>1214482.89</v>
      </c>
      <c r="Z26" s="42" t="n">
        <v>0</v>
      </c>
      <c r="AA26" s="43" t="n">
        <v>1181098.64</v>
      </c>
      <c r="AB26" s="44" t="n">
        <v>44529081</v>
      </c>
      <c r="AC26" s="44" t="n">
        <v>22051225</v>
      </c>
      <c r="AD26" s="44" t="n">
        <v>0</v>
      </c>
      <c r="AE26" s="44" t="n">
        <v>11768357.55</v>
      </c>
      <c r="AF26" s="44" t="n">
        <v>598120</v>
      </c>
      <c r="AG26" s="44" t="n">
        <v>0</v>
      </c>
      <c r="AH26" s="41" t="n">
        <v>93473317.26</v>
      </c>
      <c r="AI26" s="45" t="n">
        <v>111505654</v>
      </c>
      <c r="AJ26" s="45" t="n">
        <v>0</v>
      </c>
      <c r="AK26" s="45" t="n">
        <v>79986745</v>
      </c>
      <c r="AL26" s="45" t="n">
        <v>83935363</v>
      </c>
      <c r="AM26" s="45" t="n">
        <v>550600</v>
      </c>
      <c r="AN26" s="45" t="n">
        <v>45735526</v>
      </c>
      <c r="AO26" s="46" t="n">
        <v>321713888</v>
      </c>
      <c r="AP26" s="47" t="n">
        <v>870000</v>
      </c>
      <c r="AQ26" s="47" t="n">
        <v>3852465.58</v>
      </c>
      <c r="AR26" s="47" t="n">
        <v>800000</v>
      </c>
      <c r="AS26" s="48" t="n">
        <v>5522465.58</v>
      </c>
      <c r="AT26" s="45" t="n">
        <v>18500</v>
      </c>
      <c r="AU26" s="45" t="n">
        <v>122750</v>
      </c>
      <c r="AV26" s="45" t="n">
        <v>0</v>
      </c>
      <c r="AW26" s="45" t="n">
        <v>0</v>
      </c>
      <c r="AX26" s="45" t="n">
        <v>0</v>
      </c>
      <c r="AY26" s="45" t="n">
        <v>0</v>
      </c>
      <c r="AZ26" s="45" t="n">
        <v>0</v>
      </c>
      <c r="BA26" s="45" t="n">
        <v>0</v>
      </c>
      <c r="BB26" s="45" t="n">
        <v>0</v>
      </c>
      <c r="BC26" s="45" t="n">
        <v>0</v>
      </c>
      <c r="BD26" s="45" t="n">
        <v>0</v>
      </c>
      <c r="BE26" s="45" t="n">
        <v>0</v>
      </c>
      <c r="BF26" s="45" t="n">
        <v>0</v>
      </c>
      <c r="BG26" s="45" t="n">
        <v>0</v>
      </c>
      <c r="BH26" s="45" t="n">
        <v>0</v>
      </c>
      <c r="BI26" s="45" t="n">
        <v>0</v>
      </c>
      <c r="BJ26" s="45" t="n">
        <v>0</v>
      </c>
      <c r="BK26" s="45" t="n">
        <v>0</v>
      </c>
      <c r="BL26" s="45" t="n">
        <v>0</v>
      </c>
      <c r="BM26" s="45"/>
      <c r="BN26" s="45"/>
      <c r="BO26" s="45"/>
      <c r="BP26" s="49"/>
      <c r="BQ26" s="40"/>
      <c r="BR26" s="40"/>
      <c r="BS26" s="50" t="n">
        <v>0.304</v>
      </c>
      <c r="BT26" s="50" t="n">
        <v>0.031</v>
      </c>
      <c r="BU26" s="50" t="n">
        <v>0</v>
      </c>
      <c r="BV26" s="50" t="n">
        <v>0.03</v>
      </c>
      <c r="BW26" s="50" t="n">
        <v>1.117</v>
      </c>
      <c r="BX26" s="50" t="n">
        <v>0.553</v>
      </c>
      <c r="BY26" s="50" t="n">
        <v>0</v>
      </c>
      <c r="BZ26" s="50" t="n">
        <v>0.295</v>
      </c>
      <c r="CA26" s="50" t="n">
        <v>0.015</v>
      </c>
      <c r="CB26" s="50" t="n">
        <v>0</v>
      </c>
      <c r="CC26" s="50" t="n">
        <v>2.345</v>
      </c>
      <c r="CD26" s="51" t="n">
        <v>101.81</v>
      </c>
      <c r="CE26" s="50" t="n">
        <v>2.37852854401212</v>
      </c>
      <c r="CF26" s="52"/>
      <c r="CG26" s="45"/>
      <c r="CH26" s="45"/>
      <c r="CI26" s="45"/>
      <c r="CJ26" s="25"/>
      <c r="CK26" s="53"/>
      <c r="CL26" s="53"/>
      <c r="CM26" s="54"/>
      <c r="CN26" s="54"/>
      <c r="CO26" s="55"/>
    </row>
    <row r="27" s="20" customFormat="true" ht="17.25" hidden="false" customHeight="true" outlineLevel="0" collapsed="false">
      <c r="A27" s="26" t="s">
        <v>168</v>
      </c>
      <c r="B27" s="27" t="s">
        <v>169</v>
      </c>
      <c r="C27" s="28" t="n">
        <v>972659074</v>
      </c>
      <c r="D27" s="28" t="n">
        <v>1636464000</v>
      </c>
      <c r="E27" s="29" t="n">
        <v>2609123074</v>
      </c>
      <c r="F27" s="30" t="n">
        <v>0</v>
      </c>
      <c r="G27" s="30" t="n">
        <v>2609123074</v>
      </c>
      <c r="H27" s="31" t="n">
        <v>257705</v>
      </c>
      <c r="I27" s="29" t="n">
        <v>2609380779</v>
      </c>
      <c r="J27" s="32" t="n">
        <v>2.755</v>
      </c>
      <c r="K27" s="33" t="n">
        <v>87.56</v>
      </c>
      <c r="L27" s="34" t="n">
        <v>0</v>
      </c>
      <c r="M27" s="31" t="n">
        <v>0</v>
      </c>
      <c r="N27" s="35"/>
      <c r="O27" s="36" t="n">
        <v>375379280</v>
      </c>
      <c r="P27" s="29" t="n">
        <v>2984760059</v>
      </c>
      <c r="Q27" s="37" t="n">
        <v>9222736.06</v>
      </c>
      <c r="R27" s="37" t="n">
        <v>0</v>
      </c>
      <c r="S27" s="37" t="n">
        <v>0</v>
      </c>
      <c r="T27" s="38" t="n">
        <v>3708.58</v>
      </c>
      <c r="U27" s="38" t="n">
        <v>0</v>
      </c>
      <c r="V27" s="39" t="n">
        <v>9219027.48</v>
      </c>
      <c r="W27" s="40" t="n">
        <v>0</v>
      </c>
      <c r="X27" s="41" t="n">
        <v>9219027.48</v>
      </c>
      <c r="Y27" s="42" t="n">
        <v>923038.33</v>
      </c>
      <c r="Z27" s="42" t="n">
        <v>0</v>
      </c>
      <c r="AA27" s="43" t="n">
        <v>897588.97</v>
      </c>
      <c r="AB27" s="44" t="n">
        <v>28731847</v>
      </c>
      <c r="AC27" s="44" t="n">
        <v>18051369</v>
      </c>
      <c r="AD27" s="44" t="n">
        <v>0</v>
      </c>
      <c r="AE27" s="44" t="n">
        <v>13542704</v>
      </c>
      <c r="AF27" s="44" t="n">
        <v>521877</v>
      </c>
      <c r="AG27" s="44" t="n">
        <v>0</v>
      </c>
      <c r="AH27" s="41" t="n">
        <v>71887451.78</v>
      </c>
      <c r="AI27" s="45" t="n">
        <v>22054805</v>
      </c>
      <c r="AJ27" s="45" t="n">
        <v>0</v>
      </c>
      <c r="AK27" s="45" t="n">
        <v>71280335</v>
      </c>
      <c r="AL27" s="45" t="n">
        <v>14594025</v>
      </c>
      <c r="AM27" s="45" t="n">
        <v>1471700</v>
      </c>
      <c r="AN27" s="45" t="n">
        <v>20950800</v>
      </c>
      <c r="AO27" s="46" t="n">
        <v>130351665</v>
      </c>
      <c r="AP27" s="47" t="n">
        <v>1190677.53</v>
      </c>
      <c r="AQ27" s="47" t="n">
        <v>3248673</v>
      </c>
      <c r="AR27" s="47" t="n">
        <v>850000</v>
      </c>
      <c r="AS27" s="48" t="n">
        <v>5289350.53</v>
      </c>
      <c r="AT27" s="45" t="n">
        <v>12500</v>
      </c>
      <c r="AU27" s="45" t="n">
        <v>123500</v>
      </c>
      <c r="AV27" s="45" t="n">
        <v>0</v>
      </c>
      <c r="AW27" s="45" t="n">
        <v>0</v>
      </c>
      <c r="AX27" s="45" t="n">
        <v>0</v>
      </c>
      <c r="AY27" s="45" t="n">
        <v>0</v>
      </c>
      <c r="AZ27" s="45" t="n">
        <v>0</v>
      </c>
      <c r="BA27" s="45" t="n">
        <v>0</v>
      </c>
      <c r="BB27" s="45" t="n">
        <v>0</v>
      </c>
      <c r="BC27" s="45" t="n">
        <v>0</v>
      </c>
      <c r="BD27" s="45" t="n">
        <v>0</v>
      </c>
      <c r="BE27" s="45" t="n">
        <v>0</v>
      </c>
      <c r="BF27" s="45" t="n">
        <v>0</v>
      </c>
      <c r="BG27" s="45" t="n">
        <v>0</v>
      </c>
      <c r="BH27" s="45" t="n">
        <v>0</v>
      </c>
      <c r="BI27" s="45" t="n">
        <v>0</v>
      </c>
      <c r="BJ27" s="45" t="n">
        <v>0</v>
      </c>
      <c r="BK27" s="45" t="n">
        <v>0</v>
      </c>
      <c r="BL27" s="45" t="n">
        <v>0</v>
      </c>
      <c r="BM27" s="45"/>
      <c r="BN27" s="45"/>
      <c r="BO27" s="45"/>
      <c r="BP27" s="49"/>
      <c r="BQ27" s="40"/>
      <c r="BR27" s="40"/>
      <c r="BS27" s="50" t="n">
        <v>0.353</v>
      </c>
      <c r="BT27" s="50" t="n">
        <v>0.036</v>
      </c>
      <c r="BU27" s="50" t="n">
        <v>0</v>
      </c>
      <c r="BV27" s="50" t="n">
        <v>0.034</v>
      </c>
      <c r="BW27" s="50" t="n">
        <v>1.101</v>
      </c>
      <c r="BX27" s="50" t="n">
        <v>0.692</v>
      </c>
      <c r="BY27" s="50" t="n">
        <v>0</v>
      </c>
      <c r="BZ27" s="50" t="n">
        <v>0.519</v>
      </c>
      <c r="CA27" s="50" t="n">
        <v>0.02</v>
      </c>
      <c r="CB27" s="50" t="n">
        <v>0</v>
      </c>
      <c r="CC27" s="50" t="n">
        <v>2.755</v>
      </c>
      <c r="CD27" s="51" t="n">
        <v>87.56</v>
      </c>
      <c r="CE27" s="50" t="n">
        <v>2.40848344118103</v>
      </c>
      <c r="CF27" s="52"/>
      <c r="CG27" s="45"/>
      <c r="CH27" s="45"/>
      <c r="CI27" s="45"/>
      <c r="CJ27" s="25"/>
      <c r="CK27" s="53"/>
      <c r="CL27" s="53"/>
      <c r="CM27" s="54"/>
      <c r="CN27" s="54"/>
      <c r="CO27" s="55"/>
    </row>
    <row r="28" s="20" customFormat="true" ht="17.25" hidden="false" customHeight="true" outlineLevel="0" collapsed="false">
      <c r="A28" s="26" t="s">
        <v>170</v>
      </c>
      <c r="B28" s="27" t="s">
        <v>171</v>
      </c>
      <c r="C28" s="28" t="n">
        <v>54780100</v>
      </c>
      <c r="D28" s="28" t="n">
        <v>38257800</v>
      </c>
      <c r="E28" s="29" t="n">
        <v>93037900</v>
      </c>
      <c r="F28" s="30" t="n">
        <v>0</v>
      </c>
      <c r="G28" s="30" t="n">
        <v>93037900</v>
      </c>
      <c r="H28" s="31" t="n">
        <v>93730</v>
      </c>
      <c r="I28" s="29" t="n">
        <v>93131630</v>
      </c>
      <c r="J28" s="32" t="n">
        <v>2.065</v>
      </c>
      <c r="K28" s="33" t="n">
        <v>100.92</v>
      </c>
      <c r="L28" s="34" t="n">
        <v>0</v>
      </c>
      <c r="M28" s="31" t="n">
        <v>0</v>
      </c>
      <c r="N28" s="35" t="n">
        <v>580133</v>
      </c>
      <c r="O28" s="36" t="n">
        <v>0</v>
      </c>
      <c r="P28" s="29" t="n">
        <v>92551497</v>
      </c>
      <c r="Q28" s="37" t="n">
        <v>285978.78</v>
      </c>
      <c r="R28" s="37" t="n">
        <v>0</v>
      </c>
      <c r="S28" s="37" t="n">
        <v>0</v>
      </c>
      <c r="T28" s="38" t="n">
        <v>120</v>
      </c>
      <c r="U28" s="38" t="n">
        <v>0</v>
      </c>
      <c r="V28" s="39" t="n">
        <v>285858.78</v>
      </c>
      <c r="W28" s="40" t="n">
        <v>0</v>
      </c>
      <c r="X28" s="41" t="n">
        <v>285858.78</v>
      </c>
      <c r="Y28" s="42" t="n">
        <v>28617.88</v>
      </c>
      <c r="Z28" s="42" t="n">
        <v>0</v>
      </c>
      <c r="AA28" s="43" t="n">
        <v>27833.31</v>
      </c>
      <c r="AB28" s="44" t="n">
        <v>0</v>
      </c>
      <c r="AC28" s="44" t="n">
        <v>1206017</v>
      </c>
      <c r="AD28" s="44" t="n">
        <v>0</v>
      </c>
      <c r="AE28" s="44" t="n">
        <v>374166.14</v>
      </c>
      <c r="AF28" s="44" t="n">
        <v>0</v>
      </c>
      <c r="AG28" s="44" t="n">
        <v>0</v>
      </c>
      <c r="AH28" s="41" t="n">
        <v>1922493.11</v>
      </c>
      <c r="AI28" s="45" t="n">
        <v>479800</v>
      </c>
      <c r="AJ28" s="45" t="n">
        <v>0</v>
      </c>
      <c r="AK28" s="45" t="n">
        <v>8158700</v>
      </c>
      <c r="AL28" s="45" t="n">
        <v>2145000</v>
      </c>
      <c r="AM28" s="45" t="n">
        <v>13000</v>
      </c>
      <c r="AN28" s="45" t="n">
        <v>967900</v>
      </c>
      <c r="AO28" s="46" t="n">
        <v>11764400</v>
      </c>
      <c r="AP28" s="47" t="n">
        <v>163000</v>
      </c>
      <c r="AQ28" s="47" t="n">
        <v>141670.74</v>
      </c>
      <c r="AR28" s="47" t="n">
        <v>10000</v>
      </c>
      <c r="AS28" s="48" t="n">
        <v>314670.74</v>
      </c>
      <c r="AT28" s="45" t="n">
        <v>250</v>
      </c>
      <c r="AU28" s="45" t="n">
        <v>6000</v>
      </c>
      <c r="AV28" s="45" t="n">
        <v>0</v>
      </c>
      <c r="AW28" s="45" t="n">
        <v>0</v>
      </c>
      <c r="AX28" s="45" t="n">
        <v>0</v>
      </c>
      <c r="AY28" s="45" t="n">
        <v>0</v>
      </c>
      <c r="AZ28" s="45" t="n">
        <v>0</v>
      </c>
      <c r="BA28" s="45" t="n">
        <v>0</v>
      </c>
      <c r="BB28" s="45" t="n">
        <v>0</v>
      </c>
      <c r="BC28" s="45" t="n">
        <v>0</v>
      </c>
      <c r="BD28" s="45" t="n">
        <v>0</v>
      </c>
      <c r="BE28" s="45" t="n">
        <v>0</v>
      </c>
      <c r="BF28" s="45" t="n">
        <v>0</v>
      </c>
      <c r="BG28" s="45" t="n">
        <v>0</v>
      </c>
      <c r="BH28" s="45" t="n">
        <v>0</v>
      </c>
      <c r="BI28" s="45" t="n">
        <v>0</v>
      </c>
      <c r="BJ28" s="45" t="n">
        <v>0</v>
      </c>
      <c r="BK28" s="45" t="n">
        <v>0</v>
      </c>
      <c r="BL28" s="45" t="n">
        <v>0</v>
      </c>
      <c r="BM28" s="45"/>
      <c r="BN28" s="45"/>
      <c r="BO28" s="45"/>
      <c r="BP28" s="49"/>
      <c r="BQ28" s="40"/>
      <c r="BR28" s="40"/>
      <c r="BS28" s="50" t="n">
        <v>0.307</v>
      </c>
      <c r="BT28" s="50" t="n">
        <v>0.031</v>
      </c>
      <c r="BU28" s="50" t="n">
        <v>0</v>
      </c>
      <c r="BV28" s="50" t="n">
        <v>0.03</v>
      </c>
      <c r="BW28" s="50" t="n">
        <v>0</v>
      </c>
      <c r="BX28" s="50" t="n">
        <v>1.295</v>
      </c>
      <c r="BY28" s="50" t="n">
        <v>0</v>
      </c>
      <c r="BZ28" s="50" t="n">
        <v>0.402</v>
      </c>
      <c r="CA28" s="50" t="n">
        <v>0</v>
      </c>
      <c r="CB28" s="50" t="n">
        <v>0</v>
      </c>
      <c r="CC28" s="50" t="n">
        <v>2.065</v>
      </c>
      <c r="CD28" s="51" t="n">
        <v>100.92</v>
      </c>
      <c r="CE28" s="50" t="n">
        <v>2.07721449389414</v>
      </c>
      <c r="CF28" s="52"/>
      <c r="CG28" s="45"/>
      <c r="CH28" s="45"/>
      <c r="CI28" s="45"/>
      <c r="CJ28" s="25"/>
      <c r="CK28" s="53"/>
      <c r="CL28" s="53"/>
      <c r="CM28" s="54"/>
      <c r="CN28" s="54"/>
      <c r="CO28" s="55"/>
    </row>
    <row r="29" s="20" customFormat="true" ht="17.25" hidden="false" customHeight="true" outlineLevel="0" collapsed="false">
      <c r="A29" s="26" t="s">
        <v>172</v>
      </c>
      <c r="B29" s="27" t="s">
        <v>173</v>
      </c>
      <c r="C29" s="28" t="n">
        <v>584878455</v>
      </c>
      <c r="D29" s="28" t="n">
        <v>768052910</v>
      </c>
      <c r="E29" s="29" t="n">
        <v>1352931365</v>
      </c>
      <c r="F29" s="30" t="n">
        <v>0</v>
      </c>
      <c r="G29" s="30" t="n">
        <v>1352931365</v>
      </c>
      <c r="H29" s="31" t="n">
        <v>2366473</v>
      </c>
      <c r="I29" s="29" t="n">
        <v>1355297838</v>
      </c>
      <c r="J29" s="32" t="n">
        <v>2.357</v>
      </c>
      <c r="K29" s="33" t="n">
        <v>84.08</v>
      </c>
      <c r="L29" s="34" t="n">
        <v>0</v>
      </c>
      <c r="M29" s="31" t="n">
        <v>0</v>
      </c>
      <c r="N29" s="35"/>
      <c r="O29" s="36" t="n">
        <v>260558161</v>
      </c>
      <c r="P29" s="29" t="n">
        <v>1615855999</v>
      </c>
      <c r="Q29" s="37" t="n">
        <v>4992901.64</v>
      </c>
      <c r="R29" s="37" t="n">
        <v>0</v>
      </c>
      <c r="S29" s="37" t="n">
        <v>0</v>
      </c>
      <c r="T29" s="38" t="n">
        <v>13709.81</v>
      </c>
      <c r="U29" s="38" t="n">
        <v>0</v>
      </c>
      <c r="V29" s="39" t="n">
        <v>4979191.83</v>
      </c>
      <c r="W29" s="40" t="n">
        <v>0</v>
      </c>
      <c r="X29" s="41" t="n">
        <v>4979191.83</v>
      </c>
      <c r="Y29" s="42" t="n">
        <v>498444.65</v>
      </c>
      <c r="Z29" s="42" t="n">
        <v>0</v>
      </c>
      <c r="AA29" s="43" t="n">
        <v>484776.88</v>
      </c>
      <c r="AB29" s="44" t="n">
        <v>12173565</v>
      </c>
      <c r="AC29" s="44" t="n">
        <v>8249646</v>
      </c>
      <c r="AD29" s="44" t="n">
        <v>0</v>
      </c>
      <c r="AE29" s="44" t="n">
        <v>4880550</v>
      </c>
      <c r="AF29" s="44" t="n">
        <v>677649</v>
      </c>
      <c r="AG29" s="44" t="n">
        <v>0</v>
      </c>
      <c r="AH29" s="41" t="n">
        <v>31943823.36</v>
      </c>
      <c r="AI29" s="45" t="n">
        <v>19294394</v>
      </c>
      <c r="AJ29" s="45" t="n">
        <v>0</v>
      </c>
      <c r="AK29" s="45" t="n">
        <v>30376200</v>
      </c>
      <c r="AL29" s="45" t="n">
        <v>5605700</v>
      </c>
      <c r="AM29" s="45" t="n">
        <v>1262500</v>
      </c>
      <c r="AN29" s="45" t="n">
        <v>11879600</v>
      </c>
      <c r="AO29" s="46" t="n">
        <v>68418394</v>
      </c>
      <c r="AP29" s="47" t="n">
        <v>2196795</v>
      </c>
      <c r="AQ29" s="47" t="n">
        <v>2019305</v>
      </c>
      <c r="AR29" s="47" t="n">
        <v>280000</v>
      </c>
      <c r="AS29" s="48" t="n">
        <v>4496100</v>
      </c>
      <c r="AT29" s="45" t="n">
        <v>2750</v>
      </c>
      <c r="AU29" s="45" t="n">
        <v>34500</v>
      </c>
      <c r="AV29" s="45" t="n">
        <v>0</v>
      </c>
      <c r="AW29" s="45" t="n">
        <v>0</v>
      </c>
      <c r="AX29" s="45" t="n">
        <v>0</v>
      </c>
      <c r="AY29" s="45" t="n">
        <v>0</v>
      </c>
      <c r="AZ29" s="45" t="n">
        <v>0</v>
      </c>
      <c r="BA29" s="45" t="n">
        <v>0</v>
      </c>
      <c r="BB29" s="45" t="n">
        <v>0</v>
      </c>
      <c r="BC29" s="45" t="n">
        <v>0</v>
      </c>
      <c r="BD29" s="45" t="n">
        <v>0</v>
      </c>
      <c r="BE29" s="45" t="n">
        <v>0</v>
      </c>
      <c r="BF29" s="45" t="n">
        <v>0</v>
      </c>
      <c r="BG29" s="45" t="n">
        <v>0</v>
      </c>
      <c r="BH29" s="45" t="n">
        <v>0</v>
      </c>
      <c r="BI29" s="45" t="n">
        <v>0</v>
      </c>
      <c r="BJ29" s="45" t="n">
        <v>0</v>
      </c>
      <c r="BK29" s="45" t="n">
        <v>0</v>
      </c>
      <c r="BL29" s="45" t="n">
        <v>0</v>
      </c>
      <c r="BM29" s="45"/>
      <c r="BN29" s="45"/>
      <c r="BO29" s="45"/>
      <c r="BP29" s="49"/>
      <c r="BQ29" s="40"/>
      <c r="BR29" s="40"/>
      <c r="BS29" s="50" t="n">
        <v>0.368</v>
      </c>
      <c r="BT29" s="50" t="n">
        <v>0.037</v>
      </c>
      <c r="BU29" s="50" t="n">
        <v>0</v>
      </c>
      <c r="BV29" s="50" t="n">
        <v>0.036</v>
      </c>
      <c r="BW29" s="50" t="n">
        <v>0.898</v>
      </c>
      <c r="BX29" s="50" t="n">
        <v>0.608</v>
      </c>
      <c r="BY29" s="50" t="n">
        <v>0</v>
      </c>
      <c r="BZ29" s="50" t="n">
        <v>0.36</v>
      </c>
      <c r="CA29" s="50" t="n">
        <v>0.05</v>
      </c>
      <c r="CB29" s="50" t="n">
        <v>0</v>
      </c>
      <c r="CC29" s="50" t="n">
        <v>2.357</v>
      </c>
      <c r="CD29" s="51" t="n">
        <v>84.08</v>
      </c>
      <c r="CE29" s="50" t="n">
        <v>1.97689790301667</v>
      </c>
      <c r="CF29" s="52"/>
      <c r="CG29" s="45"/>
      <c r="CH29" s="45"/>
      <c r="CI29" s="45"/>
      <c r="CJ29" s="25"/>
      <c r="CK29" s="53"/>
      <c r="CL29" s="53"/>
      <c r="CM29" s="54"/>
      <c r="CN29" s="54"/>
      <c r="CO29" s="55"/>
    </row>
    <row r="30" s="20" customFormat="true" ht="17.25" hidden="false" customHeight="true" outlineLevel="0" collapsed="false">
      <c r="A30" s="26" t="s">
        <v>174</v>
      </c>
      <c r="B30" s="27" t="s">
        <v>175</v>
      </c>
      <c r="C30" s="28" t="n">
        <v>207823569</v>
      </c>
      <c r="D30" s="28" t="n">
        <v>485274982</v>
      </c>
      <c r="E30" s="29" t="n">
        <v>693098551</v>
      </c>
      <c r="F30" s="30" t="n">
        <v>0</v>
      </c>
      <c r="G30" s="30" t="n">
        <v>693098551</v>
      </c>
      <c r="H30" s="31" t="n">
        <v>97</v>
      </c>
      <c r="I30" s="29" t="n">
        <v>693098648</v>
      </c>
      <c r="J30" s="32" t="n">
        <v>2.635</v>
      </c>
      <c r="K30" s="33" t="n">
        <v>86.43</v>
      </c>
      <c r="L30" s="34" t="n">
        <v>0</v>
      </c>
      <c r="M30" s="31" t="n">
        <v>0</v>
      </c>
      <c r="N30" s="35"/>
      <c r="O30" s="36" t="n">
        <v>110968782</v>
      </c>
      <c r="P30" s="29" t="n">
        <v>804067430</v>
      </c>
      <c r="Q30" s="37" t="n">
        <v>2484521.88</v>
      </c>
      <c r="R30" s="37" t="n">
        <v>0</v>
      </c>
      <c r="S30" s="37" t="n">
        <v>0</v>
      </c>
      <c r="T30" s="38" t="n">
        <v>0</v>
      </c>
      <c r="U30" s="38" t="n">
        <v>65319.09</v>
      </c>
      <c r="V30" s="39" t="n">
        <v>2549840.97</v>
      </c>
      <c r="W30" s="40" t="n">
        <v>0</v>
      </c>
      <c r="X30" s="41" t="n">
        <v>2549840.97</v>
      </c>
      <c r="Y30" s="42" t="n">
        <v>255358.67</v>
      </c>
      <c r="Z30" s="42" t="n">
        <v>0</v>
      </c>
      <c r="AA30" s="43" t="n">
        <v>248436.38</v>
      </c>
      <c r="AB30" s="44" t="n">
        <v>8777206</v>
      </c>
      <c r="AC30" s="44" t="n">
        <v>4610297</v>
      </c>
      <c r="AD30" s="44" t="n">
        <v>0</v>
      </c>
      <c r="AE30" s="44" t="n">
        <v>1681598.29</v>
      </c>
      <c r="AF30" s="44" t="n">
        <v>138619.71</v>
      </c>
      <c r="AG30" s="44" t="n">
        <v>0</v>
      </c>
      <c r="AH30" s="41" t="n">
        <v>18261357.02</v>
      </c>
      <c r="AI30" s="45" t="n">
        <v>17902000</v>
      </c>
      <c r="AJ30" s="45" t="n">
        <v>0</v>
      </c>
      <c r="AK30" s="45" t="n">
        <v>227748000</v>
      </c>
      <c r="AL30" s="45" t="n">
        <v>2716200</v>
      </c>
      <c r="AM30" s="45" t="n">
        <v>242500</v>
      </c>
      <c r="AN30" s="45" t="n">
        <v>3479600</v>
      </c>
      <c r="AO30" s="46" t="n">
        <v>252088300</v>
      </c>
      <c r="AP30" s="47" t="n">
        <v>476000</v>
      </c>
      <c r="AQ30" s="47" t="n">
        <v>863640.73</v>
      </c>
      <c r="AR30" s="47" t="n">
        <v>150000</v>
      </c>
      <c r="AS30" s="48" t="n">
        <v>1489640.73</v>
      </c>
      <c r="AT30" s="45" t="n">
        <v>2750</v>
      </c>
      <c r="AU30" s="45" t="n">
        <v>27500</v>
      </c>
      <c r="AV30" s="45" t="n">
        <v>0</v>
      </c>
      <c r="AW30" s="45" t="n">
        <v>0</v>
      </c>
      <c r="AX30" s="45" t="n">
        <v>0</v>
      </c>
      <c r="AY30" s="45" t="n">
        <v>0</v>
      </c>
      <c r="AZ30" s="45" t="n">
        <v>0</v>
      </c>
      <c r="BA30" s="45" t="n">
        <v>0</v>
      </c>
      <c r="BB30" s="45" t="n">
        <v>0</v>
      </c>
      <c r="BC30" s="45" t="n">
        <v>0</v>
      </c>
      <c r="BD30" s="45" t="n">
        <v>0</v>
      </c>
      <c r="BE30" s="45" t="n">
        <v>0</v>
      </c>
      <c r="BF30" s="45" t="n">
        <v>0</v>
      </c>
      <c r="BG30" s="45" t="n">
        <v>0</v>
      </c>
      <c r="BH30" s="45" t="n">
        <v>0</v>
      </c>
      <c r="BI30" s="45" t="n">
        <v>0</v>
      </c>
      <c r="BJ30" s="45" t="n">
        <v>0</v>
      </c>
      <c r="BK30" s="45" t="n">
        <v>0</v>
      </c>
      <c r="BL30" s="45" t="n">
        <v>0</v>
      </c>
      <c r="BM30" s="45"/>
      <c r="BN30" s="45"/>
      <c r="BO30" s="45"/>
      <c r="BP30" s="49"/>
      <c r="BQ30" s="40"/>
      <c r="BR30" s="40"/>
      <c r="BS30" s="50" t="n">
        <v>0.368</v>
      </c>
      <c r="BT30" s="50" t="n">
        <v>0.037</v>
      </c>
      <c r="BU30" s="50" t="n">
        <v>0</v>
      </c>
      <c r="BV30" s="50" t="n">
        <v>0.036</v>
      </c>
      <c r="BW30" s="50" t="n">
        <v>1.267</v>
      </c>
      <c r="BX30" s="50" t="n">
        <v>0.665</v>
      </c>
      <c r="BY30" s="50" t="n">
        <v>0</v>
      </c>
      <c r="BZ30" s="50" t="n">
        <v>0.242</v>
      </c>
      <c r="CA30" s="50" t="n">
        <v>0.02</v>
      </c>
      <c r="CB30" s="50" t="n">
        <v>0</v>
      </c>
      <c r="CC30" s="50" t="n">
        <v>2.635</v>
      </c>
      <c r="CD30" s="51" t="n">
        <v>86.43</v>
      </c>
      <c r="CE30" s="50" t="n">
        <v>2.27112258731833</v>
      </c>
      <c r="CF30" s="52"/>
      <c r="CG30" s="45"/>
      <c r="CH30" s="45"/>
      <c r="CI30" s="45"/>
      <c r="CJ30" s="25"/>
      <c r="CK30" s="53"/>
      <c r="CL30" s="53"/>
      <c r="CM30" s="54"/>
      <c r="CN30" s="54"/>
      <c r="CO30" s="55"/>
    </row>
    <row r="31" s="20" customFormat="true" ht="17.25" hidden="false" customHeight="true" outlineLevel="0" collapsed="false">
      <c r="A31" s="26" t="s">
        <v>176</v>
      </c>
      <c r="B31" s="27" t="s">
        <v>177</v>
      </c>
      <c r="C31" s="28" t="n">
        <v>154004920</v>
      </c>
      <c r="D31" s="28" t="n">
        <v>337435409</v>
      </c>
      <c r="E31" s="29" t="n">
        <v>491440329</v>
      </c>
      <c r="F31" s="30" t="n">
        <v>0</v>
      </c>
      <c r="G31" s="30" t="n">
        <v>491440329</v>
      </c>
      <c r="H31" s="31" t="n">
        <v>603087</v>
      </c>
      <c r="I31" s="29" t="n">
        <v>492043416</v>
      </c>
      <c r="J31" s="32" t="n">
        <v>2.296</v>
      </c>
      <c r="K31" s="33" t="n">
        <v>96.03</v>
      </c>
      <c r="L31" s="34" t="n">
        <v>0</v>
      </c>
      <c r="M31" s="31" t="n">
        <v>0</v>
      </c>
      <c r="N31" s="35"/>
      <c r="O31" s="36" t="n">
        <v>21938801</v>
      </c>
      <c r="P31" s="29" t="n">
        <v>513982217</v>
      </c>
      <c r="Q31" s="37" t="n">
        <v>1588176.26</v>
      </c>
      <c r="R31" s="37" t="n">
        <v>0</v>
      </c>
      <c r="S31" s="37" t="n">
        <v>0</v>
      </c>
      <c r="T31" s="38" t="n">
        <v>2312.41</v>
      </c>
      <c r="U31" s="38" t="n">
        <v>0</v>
      </c>
      <c r="V31" s="39" t="n">
        <v>1585863.85</v>
      </c>
      <c r="W31" s="40" t="n">
        <v>0</v>
      </c>
      <c r="X31" s="41" t="n">
        <v>1585863.85</v>
      </c>
      <c r="Y31" s="42" t="n">
        <v>158761.82</v>
      </c>
      <c r="Z31" s="42" t="n">
        <v>0</v>
      </c>
      <c r="AA31" s="43" t="n">
        <v>154409.84</v>
      </c>
      <c r="AB31" s="44" t="n">
        <v>0</v>
      </c>
      <c r="AC31" s="44" t="n">
        <v>7822668</v>
      </c>
      <c r="AD31" s="44" t="n">
        <v>0</v>
      </c>
      <c r="AE31" s="44" t="n">
        <v>1280087</v>
      </c>
      <c r="AF31" s="44" t="n">
        <v>295405</v>
      </c>
      <c r="AG31" s="44" t="n">
        <v>0</v>
      </c>
      <c r="AH31" s="41" t="n">
        <v>11297195.51</v>
      </c>
      <c r="AI31" s="45" t="n">
        <v>16359200</v>
      </c>
      <c r="AJ31" s="45" t="n">
        <v>0</v>
      </c>
      <c r="AK31" s="45" t="n">
        <v>18600700</v>
      </c>
      <c r="AL31" s="45" t="n">
        <v>3958900</v>
      </c>
      <c r="AM31" s="45" t="n">
        <v>139700</v>
      </c>
      <c r="AN31" s="45" t="n">
        <v>4540700</v>
      </c>
      <c r="AO31" s="46" t="n">
        <v>43599200</v>
      </c>
      <c r="AP31" s="47" t="n">
        <v>282881</v>
      </c>
      <c r="AQ31" s="47" t="n">
        <v>1810381</v>
      </c>
      <c r="AR31" s="47" t="n">
        <v>125000</v>
      </c>
      <c r="AS31" s="48" t="n">
        <v>2218262</v>
      </c>
      <c r="AT31" s="45" t="n">
        <v>3750</v>
      </c>
      <c r="AU31" s="45" t="n">
        <v>2675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5" t="n">
        <v>0</v>
      </c>
      <c r="BL31" s="45" t="n">
        <v>0</v>
      </c>
      <c r="BM31" s="45"/>
      <c r="BN31" s="45"/>
      <c r="BO31" s="45"/>
      <c r="BP31" s="49"/>
      <c r="BQ31" s="40"/>
      <c r="BR31" s="40"/>
      <c r="BS31" s="50" t="n">
        <v>0.322</v>
      </c>
      <c r="BT31" s="50" t="n">
        <v>0.033</v>
      </c>
      <c r="BU31" s="50" t="n">
        <v>0</v>
      </c>
      <c r="BV31" s="50" t="n">
        <v>0.031</v>
      </c>
      <c r="BW31" s="50" t="n">
        <v>0</v>
      </c>
      <c r="BX31" s="50" t="n">
        <v>1.59</v>
      </c>
      <c r="BY31" s="50" t="n">
        <v>0</v>
      </c>
      <c r="BZ31" s="50" t="n">
        <v>0.26</v>
      </c>
      <c r="CA31" s="50" t="n">
        <v>0.06</v>
      </c>
      <c r="CB31" s="50" t="n">
        <v>0</v>
      </c>
      <c r="CC31" s="50" t="n">
        <v>2.296</v>
      </c>
      <c r="CD31" s="51" t="n">
        <v>96.03</v>
      </c>
      <c r="CE31" s="50" t="n">
        <v>2.19797400305778</v>
      </c>
      <c r="CF31" s="52"/>
      <c r="CG31" s="45"/>
      <c r="CH31" s="45"/>
      <c r="CI31" s="45"/>
      <c r="CJ31" s="25"/>
      <c r="CK31" s="53"/>
      <c r="CL31" s="53"/>
      <c r="CM31" s="54"/>
      <c r="CN31" s="54"/>
      <c r="CO31" s="55"/>
    </row>
    <row r="32" customFormat="false" ht="17.25" hidden="false" customHeight="true" outlineLevel="0" collapsed="false">
      <c r="A32" s="58"/>
      <c r="B32" s="58"/>
      <c r="C32" s="59" t="n">
        <f aca="false">SUM(C6:C31)</f>
        <v>7473900879</v>
      </c>
      <c r="D32" s="59" t="n">
        <f aca="false">SUM(D6:D31)</f>
        <v>12005169263</v>
      </c>
      <c r="E32" s="59" t="n">
        <f aca="false">SUM(E6:E31)</f>
        <v>19479070142</v>
      </c>
      <c r="F32" s="59" t="n">
        <f aca="false">SUM(F6:F31)</f>
        <v>4276900</v>
      </c>
      <c r="G32" s="59" t="n">
        <f aca="false">SUM(G6:G31)</f>
        <v>19474793242</v>
      </c>
      <c r="H32" s="59" t="n">
        <f aca="false">SUM(H6:H31)</f>
        <v>12636655</v>
      </c>
      <c r="I32" s="60" t="n">
        <f aca="false">SUM(I6:I31)</f>
        <v>19487429897</v>
      </c>
      <c r="J32" s="59"/>
      <c r="K32" s="59"/>
      <c r="L32" s="59" t="n">
        <f aca="false">SUM(L6:L31)</f>
        <v>0</v>
      </c>
      <c r="M32" s="59" t="n">
        <f aca="false">SUM(M6:M31)</f>
        <v>0</v>
      </c>
      <c r="N32" s="59" t="n">
        <f aca="false">SUM(N6:N31)</f>
        <v>70453552</v>
      </c>
      <c r="O32" s="59" t="n">
        <f aca="false">SUM(O6:O31)</f>
        <v>1477540975</v>
      </c>
      <c r="P32" s="59" t="n">
        <f aca="false">SUM(P6:P31)</f>
        <v>20894517320</v>
      </c>
      <c r="Q32" s="61" t="n">
        <f aca="false">V32-U32+T32-S32+R32</f>
        <v>64562851.73</v>
      </c>
      <c r="R32" s="62" t="n">
        <f aca="false">SUM(R6:R31)</f>
        <v>0</v>
      </c>
      <c r="S32" s="62" t="n">
        <f aca="false">SUM(S6:S31)</f>
        <v>0</v>
      </c>
      <c r="T32" s="62" t="n">
        <f aca="false">SUM(T6:T31)</f>
        <v>82170.82</v>
      </c>
      <c r="U32" s="62" t="n">
        <f aca="false">SUM(U6:U31)</f>
        <v>65319.09</v>
      </c>
      <c r="V32" s="63" t="n">
        <v>64546000</v>
      </c>
      <c r="W32" s="59" t="n">
        <f aca="false">SUM(W6:W31)</f>
        <v>0</v>
      </c>
      <c r="X32" s="61" t="n">
        <f aca="false">SUM(X6:X31)</f>
        <v>64546000</v>
      </c>
      <c r="Y32" s="62" t="n">
        <f aca="false">SUM(Y6:Y31)</f>
        <v>6055589.23</v>
      </c>
      <c r="Z32" s="62" t="n">
        <f aca="false">SUM(Z6:Z31)</f>
        <v>0</v>
      </c>
      <c r="AA32" s="62" t="n">
        <f aca="false">SUM(AA6:AA31)</f>
        <v>6284551</v>
      </c>
      <c r="AB32" s="61" t="n">
        <f aca="false">SUM(AB6:AB31)</f>
        <v>210087613</v>
      </c>
      <c r="AC32" s="61" t="n">
        <f aca="false">SUM(AC6:AC31)</f>
        <v>131359862</v>
      </c>
      <c r="AD32" s="61" t="n">
        <f aca="false">SUM(AD6:AD31)</f>
        <v>0</v>
      </c>
      <c r="AE32" s="61" t="n">
        <f aca="false">SUM(AE6:AE31)</f>
        <v>71096378.58</v>
      </c>
      <c r="AF32" s="61" t="n">
        <f aca="false">SUM(AF6:AF31)</f>
        <v>4502689.13</v>
      </c>
      <c r="AG32" s="61" t="n">
        <f aca="false">SUM(AG6:AG31)</f>
        <v>432934.86</v>
      </c>
      <c r="AH32" s="61" t="n">
        <f aca="false">SUM(AH6:AH31)</f>
        <v>494365617.8</v>
      </c>
      <c r="AI32" s="59" t="n">
        <f aca="false">SUM(AI6:AI31)</f>
        <v>400172282</v>
      </c>
      <c r="AJ32" s="59" t="n">
        <f aca="false">SUM(AJ6:AJ31)</f>
        <v>2085500</v>
      </c>
      <c r="AK32" s="59" t="n">
        <f aca="false">SUM(AK6:AK31)</f>
        <v>978478677</v>
      </c>
      <c r="AL32" s="59" t="n">
        <f aca="false">SUM(AL6:AL31)</f>
        <v>239342614</v>
      </c>
      <c r="AM32" s="59" t="n">
        <f aca="false">SUM(AM6:AM31)</f>
        <v>13215400</v>
      </c>
      <c r="AN32" s="59" t="n">
        <f aca="false">SUM(AN6:AN31)</f>
        <v>222621763</v>
      </c>
      <c r="AO32" s="59" t="n">
        <f aca="false">SUM(AO6:AO31)</f>
        <v>1855916236</v>
      </c>
      <c r="AP32" s="64" t="n">
        <f aca="false">SUM(AP6:AP31)</f>
        <v>13005376.25</v>
      </c>
      <c r="AQ32" s="64" t="n">
        <f aca="false">SUM(AQ6:AQ31)</f>
        <v>32846146.65</v>
      </c>
      <c r="AR32" s="64" t="n">
        <f aca="false">SUM(AR6:AR31)</f>
        <v>6432321.71</v>
      </c>
      <c r="AS32" s="64" t="n">
        <f aca="false">SUM(AS6:AS31)</f>
        <v>52283844.61</v>
      </c>
      <c r="AT32" s="59" t="n">
        <f aca="false">SUM(AT6:AT31)</f>
        <v>117250</v>
      </c>
      <c r="AU32" s="59" t="n">
        <f aca="false">SUM(AU6:AU31)</f>
        <v>832250</v>
      </c>
      <c r="AV32" s="59" t="n">
        <f aca="false">SUM(AV6:AV31)</f>
        <v>0</v>
      </c>
      <c r="AW32" s="59" t="n">
        <f aca="false">SUM(AW6:AW31)</f>
        <v>291800</v>
      </c>
      <c r="AX32" s="59" t="n">
        <f aca="false">SUM(AX6:AX31)</f>
        <v>0</v>
      </c>
      <c r="AY32" s="59" t="n">
        <f aca="false">SUM(AY6:AY31)</f>
        <v>0</v>
      </c>
      <c r="AZ32" s="59" t="n">
        <f aca="false">SUM(AZ6:AZ31)</f>
        <v>0</v>
      </c>
      <c r="BA32" s="59" t="n">
        <f aca="false">SUM(BA6:BA31)</f>
        <v>0</v>
      </c>
      <c r="BB32" s="59" t="n">
        <f aca="false">SUM(BB6:BB31)</f>
        <v>0</v>
      </c>
      <c r="BC32" s="59" t="n">
        <f aca="false">SUM(BC6:BC31)</f>
        <v>0</v>
      </c>
      <c r="BD32" s="59" t="n">
        <f aca="false">SUM(BD6:BD31)</f>
        <v>0</v>
      </c>
      <c r="BE32" s="59" t="n">
        <f aca="false">SUM(BE6:BE31)</f>
        <v>222800</v>
      </c>
      <c r="BF32" s="59" t="n">
        <f aca="false">SUM(BF6:BF31)</f>
        <v>0</v>
      </c>
      <c r="BG32" s="59" t="n">
        <f aca="false">SUM(BG6:BG31)</f>
        <v>0</v>
      </c>
      <c r="BH32" s="59" t="n">
        <f aca="false">SUM(BH6:BH31)</f>
        <v>0</v>
      </c>
      <c r="BI32" s="59" t="n">
        <f aca="false">SUM(BI6:BI31)</f>
        <v>0</v>
      </c>
      <c r="BJ32" s="59" t="n">
        <f aca="false">SUM(BJ6:BJ31)</f>
        <v>0</v>
      </c>
      <c r="BK32" s="59" t="n">
        <f aca="false">SUM(BK6:BK31)</f>
        <v>3762300</v>
      </c>
      <c r="BL32" s="59" t="n">
        <f aca="false">SUM(BL6:BL31)</f>
        <v>4276900</v>
      </c>
      <c r="BM32" s="59" t="n">
        <f aca="false">SUM(BM6:BM31)</f>
        <v>0</v>
      </c>
      <c r="BN32" s="59" t="n">
        <f aca="false">SUM(BN6:BN31)</f>
        <v>0</v>
      </c>
      <c r="BO32" s="59" t="n">
        <f aca="false">SUM(BO6:BO31)</f>
        <v>0</v>
      </c>
      <c r="BP32" s="65"/>
      <c r="BQ32" s="59" t="n">
        <f aca="false">SUM(BQ6:BQ31)</f>
        <v>0</v>
      </c>
      <c r="BR32" s="59" t="n">
        <f aca="false">SUM(BR6:BR31)</f>
        <v>0</v>
      </c>
      <c r="BS32" s="59"/>
      <c r="BT32" s="59"/>
      <c r="BU32" s="59"/>
      <c r="BV32" s="59"/>
      <c r="BW32" s="59"/>
      <c r="BX32" s="59"/>
      <c r="BY32" s="59"/>
      <c r="BZ32" s="59"/>
      <c r="CA32" s="59"/>
      <c r="CB32" s="59"/>
      <c r="CC32" s="59"/>
      <c r="CD32" s="59"/>
      <c r="CE32" s="59"/>
      <c r="CF32" s="66"/>
      <c r="CG32" s="67" t="n">
        <f aca="false">SUM(CG6:CG31)</f>
        <v>0</v>
      </c>
      <c r="CH32" s="67" t="n">
        <f aca="false">SUM(CH6:CH31)</f>
        <v>0</v>
      </c>
      <c r="CI32" s="67" t="n">
        <f aca="false">SUM(CI6:CI31)</f>
        <v>0</v>
      </c>
    </row>
    <row r="33" customFormat="false" ht="17.25" hidden="false" customHeight="true" outlineLevel="0" collapsed="false">
      <c r="C33" s="68"/>
      <c r="D33" s="68"/>
      <c r="E33" s="69"/>
      <c r="F33" s="69"/>
      <c r="G33" s="69"/>
      <c r="H33" s="69"/>
      <c r="I33" s="69"/>
      <c r="J33" s="70"/>
      <c r="K33" s="71"/>
      <c r="L33" s="69"/>
      <c r="M33" s="69"/>
      <c r="N33" s="69"/>
      <c r="O33" s="69"/>
      <c r="P33" s="69"/>
      <c r="Q33" s="72" t="n">
        <f aca="false">ROUND(Q32/P32,10)</f>
        <v>0.0030899422</v>
      </c>
      <c r="R33" s="72"/>
      <c r="S33" s="72"/>
      <c r="T33" s="73"/>
      <c r="U33" s="73"/>
      <c r="V33" s="73" t="n">
        <f aca="false">SUM(V6:V31)</f>
        <v>64546000</v>
      </c>
      <c r="W33" s="73"/>
      <c r="X33" s="73"/>
      <c r="Y33" s="73"/>
      <c r="Z33" s="73"/>
      <c r="AA33" s="73"/>
      <c r="AB33" s="73"/>
      <c r="AC33" s="73"/>
      <c r="AD33" s="73"/>
      <c r="AE33" s="73"/>
      <c r="AF33" s="73"/>
      <c r="AG33" s="73"/>
      <c r="AH33" s="73"/>
      <c r="AI33" s="69"/>
      <c r="AJ33" s="69"/>
      <c r="AK33" s="69"/>
      <c r="AL33" s="69"/>
      <c r="AM33" s="69"/>
      <c r="AN33" s="69"/>
      <c r="AO33" s="69"/>
      <c r="AP33" s="73"/>
      <c r="AQ33" s="73"/>
      <c r="AR33" s="73"/>
      <c r="AS33" s="73"/>
      <c r="AT33" s="73"/>
      <c r="AU33" s="73"/>
      <c r="AV33" s="74"/>
      <c r="AW33" s="74"/>
      <c r="AX33" s="74"/>
      <c r="AY33" s="74"/>
      <c r="AZ33" s="74"/>
      <c r="BA33" s="74"/>
      <c r="BB33" s="74"/>
      <c r="BC33" s="74"/>
      <c r="BD33" s="74"/>
      <c r="BE33" s="74"/>
      <c r="BF33" s="74"/>
      <c r="BG33" s="74"/>
      <c r="BH33" s="74"/>
      <c r="BI33" s="74"/>
      <c r="BJ33" s="74"/>
      <c r="BK33" s="74"/>
      <c r="BL33" s="74"/>
      <c r="BM33" s="73"/>
      <c r="BN33" s="73"/>
      <c r="BO33" s="73"/>
      <c r="BP33" s="75"/>
      <c r="BQ33" s="73"/>
      <c r="BR33" s="76"/>
      <c r="BS33" s="74"/>
      <c r="BT33" s="74"/>
      <c r="BU33" s="74"/>
      <c r="BV33" s="74"/>
      <c r="BW33" s="74"/>
      <c r="BX33" s="74"/>
      <c r="BY33" s="74"/>
      <c r="BZ33" s="74"/>
      <c r="CA33" s="74"/>
      <c r="CB33" s="74"/>
      <c r="CC33" s="74"/>
      <c r="CD33" s="74"/>
      <c r="CE33" s="71"/>
      <c r="CF33" s="77"/>
      <c r="CG33" s="74"/>
      <c r="CH33" s="76"/>
      <c r="CI33" s="76"/>
      <c r="CJ33" s="76"/>
      <c r="CQ33" s="76"/>
      <c r="CR33" s="76"/>
      <c r="CS33" s="76"/>
      <c r="CT33" s="76"/>
      <c r="CU33" s="76"/>
    </row>
    <row r="34" customFormat="false" ht="17.25" hidden="false" customHeight="true" outlineLevel="0" collapsed="false">
      <c r="C34" s="78"/>
      <c r="D34" s="78"/>
      <c r="E34" s="79"/>
      <c r="F34" s="79"/>
      <c r="G34" s="79"/>
      <c r="H34" s="79"/>
      <c r="I34" s="79"/>
      <c r="J34" s="80"/>
      <c r="K34" s="81"/>
      <c r="L34" s="79"/>
      <c r="M34" s="79"/>
      <c r="N34" s="79"/>
      <c r="O34" s="79"/>
      <c r="P34" s="79"/>
      <c r="Q34" s="82" t="n">
        <f aca="false">SUM(Q6:Q31)</f>
        <v>64562851.73</v>
      </c>
      <c r="R34" s="82"/>
      <c r="S34" s="82"/>
      <c r="T34" s="82"/>
      <c r="U34" s="82"/>
      <c r="V34" s="82"/>
      <c r="W34" s="82"/>
      <c r="X34" s="82"/>
      <c r="Y34" s="82"/>
      <c r="Z34" s="82"/>
      <c r="AA34" s="82"/>
      <c r="AB34" s="82"/>
      <c r="AC34" s="82"/>
      <c r="AD34" s="82"/>
      <c r="AE34" s="82"/>
      <c r="AF34" s="82"/>
      <c r="AG34" s="82"/>
      <c r="AH34" s="82"/>
      <c r="AI34" s="82"/>
      <c r="AJ34" s="82"/>
      <c r="AK34" s="79"/>
      <c r="AL34" s="79"/>
      <c r="AM34" s="79"/>
      <c r="AN34" s="79"/>
      <c r="AO34" s="79"/>
      <c r="AP34" s="79"/>
      <c r="AQ34" s="79"/>
      <c r="AR34" s="82"/>
      <c r="AS34" s="82"/>
      <c r="AT34" s="82"/>
      <c r="AU34" s="82"/>
      <c r="AV34" s="82"/>
      <c r="AW34" s="82"/>
      <c r="AX34" s="83"/>
      <c r="AY34" s="83"/>
      <c r="AZ34" s="83"/>
      <c r="BA34" s="83"/>
      <c r="BB34" s="83"/>
      <c r="BC34" s="83"/>
      <c r="BD34" s="83"/>
      <c r="BE34" s="83"/>
      <c r="BF34" s="83"/>
      <c r="BG34" s="83"/>
      <c r="BH34" s="83"/>
      <c r="BI34" s="83"/>
      <c r="BJ34" s="83"/>
      <c r="BK34" s="83"/>
      <c r="BL34" s="83"/>
      <c r="BM34" s="82"/>
      <c r="BN34" s="82"/>
      <c r="BO34" s="82"/>
      <c r="BP34" s="84"/>
      <c r="BQ34" s="82"/>
      <c r="BR34" s="83"/>
      <c r="BS34" s="83"/>
      <c r="BT34" s="83"/>
      <c r="BU34" s="83"/>
      <c r="BV34" s="83"/>
      <c r="BW34" s="83"/>
      <c r="BX34" s="83"/>
      <c r="BY34" s="83"/>
      <c r="BZ34" s="83"/>
      <c r="CA34" s="83"/>
      <c r="CB34" s="83"/>
      <c r="CC34" s="83"/>
      <c r="CD34" s="83"/>
      <c r="CE34" s="81"/>
      <c r="CF34" s="85"/>
      <c r="CG34" s="83"/>
      <c r="CH34" s="83"/>
      <c r="CI34" s="83"/>
      <c r="CJ34" s="83"/>
    </row>
    <row r="35" customFormat="false" ht="17.25" hidden="false" customHeight="true" outlineLevel="0" collapsed="false">
      <c r="C35" s="78"/>
      <c r="D35" s="78"/>
      <c r="E35" s="86"/>
      <c r="F35" s="86"/>
      <c r="G35" s="86"/>
      <c r="H35" s="86"/>
      <c r="I35" s="86"/>
      <c r="J35" s="87"/>
      <c r="K35" s="88"/>
      <c r="L35" s="86"/>
      <c r="M35" s="86"/>
      <c r="N35" s="86"/>
      <c r="O35" s="86"/>
      <c r="P35" s="86"/>
      <c r="Q35" s="89" t="n">
        <f aca="false">Q32-Q34</f>
        <v>0</v>
      </c>
      <c r="R35" s="89"/>
      <c r="S35" s="89"/>
      <c r="T35" s="89"/>
      <c r="U35" s="89"/>
      <c r="V35" s="89"/>
      <c r="W35" s="89"/>
      <c r="X35" s="89"/>
      <c r="Y35" s="89"/>
      <c r="Z35" s="89"/>
      <c r="AA35" s="89"/>
      <c r="AB35" s="89"/>
      <c r="AC35" s="89"/>
      <c r="AD35" s="89"/>
      <c r="AE35" s="89"/>
      <c r="AF35" s="89"/>
      <c r="AG35" s="89"/>
      <c r="AH35" s="89"/>
      <c r="AI35" s="89"/>
      <c r="AJ35" s="89"/>
      <c r="AK35" s="86"/>
      <c r="AL35" s="86"/>
      <c r="AM35" s="86"/>
      <c r="AN35" s="86"/>
      <c r="AO35" s="86"/>
      <c r="AP35" s="86"/>
      <c r="AQ35" s="86"/>
      <c r="AR35" s="89"/>
      <c r="AS35" s="89"/>
      <c r="AT35" s="89"/>
      <c r="AU35" s="89"/>
      <c r="AV35" s="89"/>
      <c r="AW35" s="89"/>
      <c r="AX35" s="90"/>
      <c r="AY35" s="90"/>
      <c r="AZ35" s="90"/>
      <c r="BA35" s="90"/>
      <c r="BB35" s="90"/>
      <c r="BC35" s="90"/>
      <c r="BD35" s="90"/>
      <c r="BE35" s="90"/>
      <c r="BF35" s="90"/>
      <c r="BG35" s="90"/>
      <c r="BH35" s="90"/>
      <c r="BI35" s="90"/>
      <c r="BJ35" s="90"/>
      <c r="BK35" s="90"/>
      <c r="BL35" s="90"/>
      <c r="BM35" s="89"/>
      <c r="BN35" s="89"/>
      <c r="BO35" s="89"/>
      <c r="BP35" s="91"/>
      <c r="BQ35" s="89"/>
      <c r="BR35" s="90"/>
      <c r="BS35" s="90"/>
      <c r="BT35" s="90"/>
      <c r="BU35" s="90"/>
      <c r="BV35" s="90"/>
      <c r="BW35" s="90"/>
      <c r="BX35" s="90"/>
      <c r="BY35" s="90"/>
      <c r="BZ35" s="90"/>
      <c r="CA35" s="90"/>
      <c r="CB35" s="90"/>
      <c r="CC35" s="90"/>
      <c r="CD35" s="90"/>
      <c r="CE35" s="88"/>
      <c r="CF35" s="77"/>
      <c r="CG35" s="90"/>
      <c r="CH35" s="90"/>
      <c r="CI35" s="90"/>
      <c r="CJ35" s="90"/>
    </row>
    <row r="36" customFormat="false" ht="17.25" hidden="false" customHeight="true" outlineLevel="0" collapsed="false">
      <c r="C36" s="92"/>
      <c r="D36" s="92"/>
      <c r="E36" s="93"/>
      <c r="F36" s="93"/>
      <c r="G36" s="93"/>
      <c r="H36" s="93"/>
      <c r="I36" s="93"/>
      <c r="J36" s="94"/>
      <c r="K36" s="95"/>
      <c r="L36" s="93"/>
      <c r="M36" s="93"/>
      <c r="N36" s="93"/>
      <c r="O36" s="93"/>
      <c r="P36" s="93"/>
      <c r="Q36" s="96"/>
      <c r="R36" s="96"/>
      <c r="S36" s="96"/>
      <c r="T36" s="96"/>
      <c r="U36" s="96"/>
      <c r="V36" s="96"/>
      <c r="W36" s="96"/>
      <c r="X36" s="96"/>
      <c r="Y36" s="96"/>
      <c r="Z36" s="96"/>
      <c r="AA36" s="96"/>
      <c r="AB36" s="96"/>
      <c r="AC36" s="96"/>
      <c r="AD36" s="96"/>
      <c r="AE36" s="96"/>
      <c r="AF36" s="96"/>
      <c r="AG36" s="96"/>
      <c r="AH36" s="96"/>
      <c r="AI36" s="96"/>
      <c r="AJ36" s="96"/>
      <c r="AK36" s="93"/>
      <c r="AL36" s="93"/>
      <c r="AM36" s="93"/>
      <c r="AN36" s="93"/>
      <c r="AO36" s="93"/>
      <c r="AP36" s="93"/>
      <c r="AQ36" s="93"/>
      <c r="AR36" s="96"/>
      <c r="AS36" s="96"/>
      <c r="AT36" s="96"/>
      <c r="AU36" s="96"/>
      <c r="AV36" s="96"/>
      <c r="AW36" s="96"/>
      <c r="BM36" s="96"/>
      <c r="BN36" s="96"/>
      <c r="BO36" s="96"/>
      <c r="BP36" s="97"/>
      <c r="BQ36" s="96"/>
      <c r="CE36" s="95"/>
      <c r="CF36"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Hunterdon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9:41:42Z</cp:lastPrinted>
  <dcterms:modified xsi:type="dcterms:W3CDTF">2015-10-29T19:53:39Z</dcterms:modified>
  <cp:revision>0</cp:revision>
  <dc:subject/>
  <dc:title/>
</cp:coreProperties>
</file>