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1</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5">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201</t>
  </si>
  <si>
    <t xml:space="preserve">Carteret Boro</t>
  </si>
  <si>
    <t xml:space="preserve">Special Improvement S01</t>
  </si>
  <si>
    <t xml:space="preserve">1202</t>
  </si>
  <si>
    <t xml:space="preserve">Cranbury Twp </t>
  </si>
  <si>
    <t xml:space="preserve">Special Improvement S02</t>
  </si>
  <si>
    <t xml:space="preserve">1203</t>
  </si>
  <si>
    <t xml:space="preserve">Dunellen Boro</t>
  </si>
  <si>
    <t xml:space="preserve">East Brunswick Twp</t>
  </si>
  <si>
    <t xml:space="preserve">Fire District F01</t>
  </si>
  <si>
    <t xml:space="preserve">1204</t>
  </si>
  <si>
    <t xml:space="preserve">Fire District F02</t>
  </si>
  <si>
    <t xml:space="preserve">1205</t>
  </si>
  <si>
    <t xml:space="preserve">Edison Twp</t>
  </si>
  <si>
    <t xml:space="preserve">Fire District F03</t>
  </si>
  <si>
    <t xml:space="preserve">1206</t>
  </si>
  <si>
    <t xml:space="preserve">Helmetta Boro</t>
  </si>
  <si>
    <t xml:space="preserve">Garbage District G01</t>
  </si>
  <si>
    <t xml:space="preserve">1207</t>
  </si>
  <si>
    <t xml:space="preserve">Highland Park Boro</t>
  </si>
  <si>
    <t xml:space="preserve">1208</t>
  </si>
  <si>
    <t xml:space="preserve">Jamesburg Boro</t>
  </si>
  <si>
    <t xml:space="preserve">1209</t>
  </si>
  <si>
    <t xml:space="preserve">Metuchen Boro</t>
  </si>
  <si>
    <t xml:space="preserve">Monroe Twp</t>
  </si>
  <si>
    <t xml:space="preserve">1210</t>
  </si>
  <si>
    <t xml:space="preserve">Middlesex Boro</t>
  </si>
  <si>
    <t xml:space="preserve">1211</t>
  </si>
  <si>
    <t xml:space="preserve">Milltown Boro</t>
  </si>
  <si>
    <t xml:space="preserve">1212</t>
  </si>
  <si>
    <t xml:space="preserve">Old Bridge Twp</t>
  </si>
  <si>
    <t xml:space="preserve">1213</t>
  </si>
  <si>
    <t xml:space="preserve">New Brunswick City</t>
  </si>
  <si>
    <t xml:space="preserve">1214</t>
  </si>
  <si>
    <t xml:space="preserve">North Brunswick Twp</t>
  </si>
  <si>
    <t xml:space="preserve">1215</t>
  </si>
  <si>
    <t xml:space="preserve">Fire District F04</t>
  </si>
  <si>
    <t xml:space="preserve">1216</t>
  </si>
  <si>
    <t xml:space="preserve">Perth Amboy City</t>
  </si>
  <si>
    <t xml:space="preserve">1217</t>
  </si>
  <si>
    <t xml:space="preserve">Piscataway Twp</t>
  </si>
  <si>
    <t xml:space="preserve">1218</t>
  </si>
  <si>
    <t xml:space="preserve">Plainsboro Twp</t>
  </si>
  <si>
    <t xml:space="preserve">1219</t>
  </si>
  <si>
    <t xml:space="preserve">Sayreville Boro</t>
  </si>
  <si>
    <t xml:space="preserve">1220</t>
  </si>
  <si>
    <t xml:space="preserve">South Ambory City</t>
  </si>
  <si>
    <t xml:space="preserve">1221</t>
  </si>
  <si>
    <t xml:space="preserve">South Brunswick Twp </t>
  </si>
  <si>
    <t xml:space="preserve">1222</t>
  </si>
  <si>
    <t xml:space="preserve">South Plainfield Boro</t>
  </si>
  <si>
    <t xml:space="preserve">1223</t>
  </si>
  <si>
    <t xml:space="preserve">South River Boro</t>
  </si>
  <si>
    <t xml:space="preserve">1224</t>
  </si>
  <si>
    <t xml:space="preserve">Spotswood Boro </t>
  </si>
  <si>
    <t xml:space="preserve">1225</t>
  </si>
  <si>
    <t xml:space="preserve">Woodbridge Twp</t>
  </si>
  <si>
    <t xml:space="preserve">Fire District F05</t>
  </si>
  <si>
    <t xml:space="preserve">Fire District F07</t>
  </si>
  <si>
    <t xml:space="preserve">Fire District F08</t>
  </si>
  <si>
    <t xml:space="preserve">Fire District F09</t>
  </si>
  <si>
    <t xml:space="preserve">Fire District F10</t>
  </si>
  <si>
    <t xml:space="preserve">Fire District F11</t>
  </si>
  <si>
    <t xml:space="preserve">Fire District F12</t>
  </si>
  <si>
    <t xml:space="preserve">Special Improvement S01 (oak)</t>
  </si>
  <si>
    <t xml:space="preserve">Special Improvement S02 (main)</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4"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4" fillId="3" borderId="1" xfId="15" applyFont="true" applyBorder="true" applyAlignment="true" applyProtection="true">
      <alignment horizontal="righ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2"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2" fontId="4" fillId="4"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9" fontId="4" fillId="2" borderId="9"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731870900</v>
      </c>
      <c r="D6" s="28" t="n">
        <v>1163670457</v>
      </c>
      <c r="E6" s="29" t="n">
        <v>1895541357</v>
      </c>
      <c r="F6" s="30" t="n">
        <v>2458217</v>
      </c>
      <c r="G6" s="30" t="n">
        <v>1893083140</v>
      </c>
      <c r="H6" s="31" t="n">
        <v>2444838</v>
      </c>
      <c r="I6" s="29" t="n">
        <v>1895527978</v>
      </c>
      <c r="J6" s="32" t="n">
        <v>3.121</v>
      </c>
      <c r="K6" s="33" t="n">
        <v>86.76</v>
      </c>
      <c r="L6" s="34"/>
      <c r="M6" s="31"/>
      <c r="N6" s="35"/>
      <c r="O6" s="36" t="n">
        <v>319494180</v>
      </c>
      <c r="P6" s="29" t="n">
        <v>2215022158</v>
      </c>
      <c r="Q6" s="37" t="n">
        <v>8143513.02</v>
      </c>
      <c r="R6" s="37"/>
      <c r="S6" s="37"/>
      <c r="T6" s="38" t="n">
        <v>196216.92</v>
      </c>
      <c r="U6" s="38"/>
      <c r="V6" s="39" t="n">
        <v>7947296.1</v>
      </c>
      <c r="W6" s="40"/>
      <c r="X6" s="41" t="n">
        <v>7947296.1</v>
      </c>
      <c r="Y6" s="42"/>
      <c r="Z6" s="42"/>
      <c r="AA6" s="43" t="n">
        <v>646584.79</v>
      </c>
      <c r="AB6" s="44" t="n">
        <v>26089688</v>
      </c>
      <c r="AC6" s="44"/>
      <c r="AD6" s="44"/>
      <c r="AE6" s="44" t="n">
        <v>23176616.28</v>
      </c>
      <c r="AF6" s="44" t="n">
        <v>568658.4</v>
      </c>
      <c r="AG6" s="44" t="n">
        <v>724733.82</v>
      </c>
      <c r="AH6" s="41" t="n">
        <v>59153577.39</v>
      </c>
      <c r="AI6" s="45" t="n">
        <v>35187800</v>
      </c>
      <c r="AJ6" s="45" t="n">
        <v>0</v>
      </c>
      <c r="AK6" s="45" t="n">
        <v>87952200</v>
      </c>
      <c r="AL6" s="45" t="n">
        <v>28250900</v>
      </c>
      <c r="AM6" s="45" t="n">
        <v>0</v>
      </c>
      <c r="AN6" s="45" t="n">
        <v>134486700</v>
      </c>
      <c r="AO6" s="46" t="n">
        <v>285877600</v>
      </c>
      <c r="AP6" s="47" t="n">
        <v>2500000</v>
      </c>
      <c r="AQ6" s="47" t="n">
        <v>12507605.33</v>
      </c>
      <c r="AR6" s="47" t="n">
        <v>785000</v>
      </c>
      <c r="AS6" s="48" t="n">
        <v>15792605.33</v>
      </c>
      <c r="AT6" s="45" t="n">
        <v>61000</v>
      </c>
      <c r="AU6" s="45" t="n">
        <v>123250</v>
      </c>
      <c r="AV6" s="45"/>
      <c r="AW6" s="45" t="n">
        <v>0</v>
      </c>
      <c r="AX6" s="45"/>
      <c r="AY6" s="45" t="n">
        <v>2428217</v>
      </c>
      <c r="AZ6" s="45"/>
      <c r="BA6" s="45"/>
      <c r="BB6" s="45"/>
      <c r="BC6" s="45"/>
      <c r="BD6" s="45"/>
      <c r="BE6" s="45"/>
      <c r="BF6" s="45" t="n">
        <v>30000</v>
      </c>
      <c r="BG6" s="45"/>
      <c r="BH6" s="45"/>
      <c r="BI6" s="45"/>
      <c r="BJ6" s="45"/>
      <c r="BK6" s="45"/>
      <c r="BL6" s="45" t="n">
        <v>2458217</v>
      </c>
      <c r="BM6" s="45"/>
      <c r="BN6" s="45"/>
      <c r="BO6" s="45"/>
      <c r="BP6" s="49"/>
      <c r="BQ6" s="40"/>
      <c r="BR6" s="40"/>
      <c r="BS6" s="50" t="n">
        <v>0.42</v>
      </c>
      <c r="BT6" s="50" t="n">
        <v>0</v>
      </c>
      <c r="BU6" s="50" t="n">
        <v>0</v>
      </c>
      <c r="BV6" s="50" t="n">
        <v>0.034</v>
      </c>
      <c r="BW6" s="50" t="n">
        <v>1.376</v>
      </c>
      <c r="BX6" s="50" t="n">
        <v>0</v>
      </c>
      <c r="BY6" s="50" t="n">
        <v>0</v>
      </c>
      <c r="BZ6" s="50" t="n">
        <v>1.223</v>
      </c>
      <c r="CA6" s="50" t="n">
        <v>0.03</v>
      </c>
      <c r="CB6" s="50" t="n">
        <v>0.038</v>
      </c>
      <c r="CC6" s="50" t="n">
        <v>3.121</v>
      </c>
      <c r="CD6" s="51" t="n">
        <v>86.76</v>
      </c>
      <c r="CE6" s="50" t="n">
        <v>2.67056368607216</v>
      </c>
      <c r="CF6" s="52"/>
      <c r="CG6" s="45"/>
      <c r="CH6" s="45"/>
      <c r="CI6" s="45"/>
      <c r="CJ6" s="25"/>
      <c r="CK6" s="27" t="s">
        <v>120</v>
      </c>
      <c r="CL6" s="53" t="s">
        <v>121</v>
      </c>
      <c r="CM6" s="54" t="n">
        <v>911069621</v>
      </c>
      <c r="CN6" s="54" t="n">
        <v>1600000</v>
      </c>
      <c r="CO6" s="55" t="n">
        <v>0.194</v>
      </c>
    </row>
    <row r="7" s="20" customFormat="true" ht="17.25" hidden="false" customHeight="true" outlineLevel="0" collapsed="false">
      <c r="A7" s="26" t="s">
        <v>122</v>
      </c>
      <c r="B7" s="27" t="s">
        <v>123</v>
      </c>
      <c r="C7" s="28" t="n">
        <v>503997800</v>
      </c>
      <c r="D7" s="28" t="n">
        <v>1060840300</v>
      </c>
      <c r="E7" s="29" t="n">
        <v>1564838100</v>
      </c>
      <c r="F7" s="30" t="n">
        <v>23451300</v>
      </c>
      <c r="G7" s="30" t="n">
        <v>1541386800</v>
      </c>
      <c r="H7" s="31" t="n">
        <v>1934189</v>
      </c>
      <c r="I7" s="29" t="n">
        <v>1543320989</v>
      </c>
      <c r="J7" s="32" t="n">
        <v>1.898</v>
      </c>
      <c r="K7" s="33" t="n">
        <v>105.69</v>
      </c>
      <c r="L7" s="34"/>
      <c r="M7" s="31"/>
      <c r="N7" s="35" t="n">
        <v>75500526</v>
      </c>
      <c r="O7" s="36"/>
      <c r="P7" s="29" t="n">
        <v>1467820463</v>
      </c>
      <c r="Q7" s="37" t="n">
        <v>5396431.36</v>
      </c>
      <c r="R7" s="37"/>
      <c r="S7" s="37"/>
      <c r="T7" s="38" t="n">
        <v>4319.79</v>
      </c>
      <c r="U7" s="38"/>
      <c r="V7" s="39" t="n">
        <v>5392111.57</v>
      </c>
      <c r="W7" s="40"/>
      <c r="X7" s="41" t="n">
        <v>5392111.57</v>
      </c>
      <c r="Y7" s="42"/>
      <c r="Z7" s="42"/>
      <c r="AA7" s="43" t="n">
        <v>439970.39</v>
      </c>
      <c r="AB7" s="44" t="n">
        <v>16188628</v>
      </c>
      <c r="AC7" s="44"/>
      <c r="AD7" s="44"/>
      <c r="AE7" s="44" t="n">
        <v>6466711.92</v>
      </c>
      <c r="AF7" s="44" t="n">
        <v>308664.2</v>
      </c>
      <c r="AG7" s="44" t="n">
        <v>483300</v>
      </c>
      <c r="AH7" s="41" t="n">
        <v>29279386.08</v>
      </c>
      <c r="AI7" s="45" t="n">
        <v>11399222</v>
      </c>
      <c r="AJ7" s="45" t="n">
        <v>0</v>
      </c>
      <c r="AK7" s="45" t="n">
        <v>28871280</v>
      </c>
      <c r="AL7" s="45" t="n">
        <v>5848441</v>
      </c>
      <c r="AM7" s="45" t="n">
        <v>625500</v>
      </c>
      <c r="AN7" s="45" t="n">
        <v>21969408</v>
      </c>
      <c r="AO7" s="46" t="n">
        <v>68713851</v>
      </c>
      <c r="AP7" s="47" t="n">
        <v>1000000</v>
      </c>
      <c r="AQ7" s="47" t="n">
        <v>2656766</v>
      </c>
      <c r="AR7" s="47" t="n">
        <v>167125</v>
      </c>
      <c r="AS7" s="48" t="n">
        <v>3823891</v>
      </c>
      <c r="AT7" s="45" t="n">
        <v>500</v>
      </c>
      <c r="AU7" s="45" t="n">
        <v>19500</v>
      </c>
      <c r="AV7" s="45"/>
      <c r="AW7" s="45" t="n">
        <v>23451300</v>
      </c>
      <c r="AX7" s="45"/>
      <c r="AY7" s="45"/>
      <c r="AZ7" s="45"/>
      <c r="BA7" s="45"/>
      <c r="BB7" s="45"/>
      <c r="BC7" s="45"/>
      <c r="BD7" s="45"/>
      <c r="BE7" s="45"/>
      <c r="BF7" s="45"/>
      <c r="BG7" s="45"/>
      <c r="BH7" s="45"/>
      <c r="BI7" s="45"/>
      <c r="BJ7" s="45"/>
      <c r="BK7" s="45"/>
      <c r="BL7" s="45" t="n">
        <v>23451300</v>
      </c>
      <c r="BM7" s="45"/>
      <c r="BN7" s="45"/>
      <c r="BO7" s="45"/>
      <c r="BP7" s="49"/>
      <c r="BQ7" s="40"/>
      <c r="BR7" s="40"/>
      <c r="BS7" s="50" t="n">
        <v>0.35</v>
      </c>
      <c r="BT7" s="50" t="n">
        <v>0</v>
      </c>
      <c r="BU7" s="50" t="n">
        <v>0</v>
      </c>
      <c r="BV7" s="50" t="n">
        <v>0.029</v>
      </c>
      <c r="BW7" s="50" t="n">
        <v>1.049</v>
      </c>
      <c r="BX7" s="50" t="n">
        <v>0</v>
      </c>
      <c r="BY7" s="50" t="n">
        <v>0</v>
      </c>
      <c r="BZ7" s="50" t="n">
        <v>0.419</v>
      </c>
      <c r="CA7" s="50" t="n">
        <v>0.02</v>
      </c>
      <c r="CB7" s="50" t="n">
        <v>0.031</v>
      </c>
      <c r="CC7" s="50" t="n">
        <v>1.898</v>
      </c>
      <c r="CD7" s="51" t="n">
        <v>105.69</v>
      </c>
      <c r="CE7" s="50" t="n">
        <v>1.99475254760772</v>
      </c>
      <c r="CF7" s="52"/>
      <c r="CG7" s="45"/>
      <c r="CH7" s="45"/>
      <c r="CI7" s="45"/>
      <c r="CJ7" s="25"/>
      <c r="CK7" s="27" t="s">
        <v>120</v>
      </c>
      <c r="CL7" s="53" t="s">
        <v>124</v>
      </c>
      <c r="CM7" s="54" t="n">
        <v>854999721</v>
      </c>
      <c r="CN7" s="54" t="n">
        <v>490000</v>
      </c>
      <c r="CO7" s="56" t="n">
        <v>0.0574</v>
      </c>
      <c r="CP7" s="57"/>
    </row>
    <row r="8" s="20" customFormat="true" ht="17.25" hidden="false" customHeight="true" outlineLevel="0" collapsed="false">
      <c r="A8" s="26" t="s">
        <v>125</v>
      </c>
      <c r="B8" s="27" t="s">
        <v>126</v>
      </c>
      <c r="C8" s="28" t="n">
        <v>50860000</v>
      </c>
      <c r="D8" s="28" t="n">
        <v>93495200</v>
      </c>
      <c r="E8" s="29" t="n">
        <v>144355200</v>
      </c>
      <c r="F8" s="30" t="n">
        <v>0</v>
      </c>
      <c r="G8" s="30" t="n">
        <v>144355200</v>
      </c>
      <c r="H8" s="31" t="n">
        <v>26</v>
      </c>
      <c r="I8" s="29" t="n">
        <v>144355226</v>
      </c>
      <c r="J8" s="32" t="n">
        <v>12.176</v>
      </c>
      <c r="K8" s="33" t="n">
        <v>25.72</v>
      </c>
      <c r="L8" s="34"/>
      <c r="M8" s="31"/>
      <c r="N8" s="35"/>
      <c r="O8" s="36" t="n">
        <v>423685827</v>
      </c>
      <c r="P8" s="29" t="n">
        <v>568041053</v>
      </c>
      <c r="Q8" s="37" t="n">
        <v>2088398.84</v>
      </c>
      <c r="R8" s="37"/>
      <c r="S8" s="37"/>
      <c r="T8" s="38" t="n">
        <v>1431.2</v>
      </c>
      <c r="U8" s="38"/>
      <c r="V8" s="39" t="n">
        <v>2086967.64</v>
      </c>
      <c r="W8" s="40"/>
      <c r="X8" s="41" t="n">
        <v>2086967.64</v>
      </c>
      <c r="Y8" s="42"/>
      <c r="Z8" s="42"/>
      <c r="AA8" s="43" t="n">
        <v>170294.71</v>
      </c>
      <c r="AB8" s="44" t="n">
        <v>10509916</v>
      </c>
      <c r="AC8" s="44"/>
      <c r="AD8" s="44"/>
      <c r="AE8" s="44" t="n">
        <v>4621542</v>
      </c>
      <c r="AF8" s="44" t="n">
        <v>0</v>
      </c>
      <c r="AG8" s="44" t="n">
        <v>186816</v>
      </c>
      <c r="AH8" s="41" t="n">
        <v>17575536.35</v>
      </c>
      <c r="AI8" s="45" t="n">
        <v>10651000</v>
      </c>
      <c r="AJ8" s="45" t="n">
        <v>318600</v>
      </c>
      <c r="AK8" s="45" t="n">
        <v>2689300</v>
      </c>
      <c r="AL8" s="45" t="n">
        <v>3829800</v>
      </c>
      <c r="AM8" s="45" t="n">
        <v>0</v>
      </c>
      <c r="AN8" s="45" t="n">
        <v>521100</v>
      </c>
      <c r="AO8" s="46" t="n">
        <v>18009800</v>
      </c>
      <c r="AP8" s="47" t="n">
        <v>410000</v>
      </c>
      <c r="AQ8" s="47" t="n">
        <v>1203268.07</v>
      </c>
      <c r="AR8" s="47" t="n">
        <v>350000</v>
      </c>
      <c r="AS8" s="48" t="n">
        <v>1963268.07</v>
      </c>
      <c r="AT8" s="45" t="n">
        <v>6000</v>
      </c>
      <c r="AU8" s="45" t="n">
        <v>40250</v>
      </c>
      <c r="AV8" s="45"/>
      <c r="AW8" s="45" t="n">
        <v>0</v>
      </c>
      <c r="AX8" s="45"/>
      <c r="AY8" s="45"/>
      <c r="AZ8" s="45"/>
      <c r="BA8" s="45"/>
      <c r="BB8" s="45"/>
      <c r="BC8" s="45"/>
      <c r="BD8" s="45"/>
      <c r="BE8" s="45"/>
      <c r="BF8" s="45"/>
      <c r="BG8" s="45"/>
      <c r="BH8" s="45"/>
      <c r="BI8" s="45"/>
      <c r="BJ8" s="45"/>
      <c r="BK8" s="45"/>
      <c r="BL8" s="45" t="n">
        <v>0</v>
      </c>
      <c r="BM8" s="45"/>
      <c r="BN8" s="45"/>
      <c r="BO8" s="45"/>
      <c r="BP8" s="49"/>
      <c r="BQ8" s="40"/>
      <c r="BR8" s="40"/>
      <c r="BS8" s="50" t="n">
        <v>1.446</v>
      </c>
      <c r="BT8" s="50" t="n">
        <v>0</v>
      </c>
      <c r="BU8" s="50" t="n">
        <v>0</v>
      </c>
      <c r="BV8" s="50" t="n">
        <v>0.118</v>
      </c>
      <c r="BW8" s="50" t="n">
        <v>7.281</v>
      </c>
      <c r="BX8" s="50" t="n">
        <v>0</v>
      </c>
      <c r="BY8" s="50" t="n">
        <v>0</v>
      </c>
      <c r="BZ8" s="50" t="n">
        <v>3.202</v>
      </c>
      <c r="CA8" s="50" t="n">
        <v>0</v>
      </c>
      <c r="CB8" s="50" t="n">
        <v>0.129</v>
      </c>
      <c r="CC8" s="50" t="n">
        <v>12.176</v>
      </c>
      <c r="CD8" s="51" t="n">
        <v>25.72</v>
      </c>
      <c r="CE8" s="50" t="n">
        <v>3.09406094104963</v>
      </c>
      <c r="CF8" s="52"/>
      <c r="CG8" s="45"/>
      <c r="CH8" s="45"/>
      <c r="CI8" s="45"/>
      <c r="CJ8" s="25"/>
      <c r="CK8" s="27" t="s">
        <v>127</v>
      </c>
      <c r="CL8" s="53" t="s">
        <v>128</v>
      </c>
      <c r="CM8" s="54" t="n">
        <v>710481742</v>
      </c>
      <c r="CN8" s="54" t="n">
        <v>2031848</v>
      </c>
      <c r="CO8" s="55" t="n">
        <v>0.286</v>
      </c>
      <c r="CP8" s="57"/>
    </row>
    <row r="9" s="20" customFormat="true" ht="17.25" hidden="false" customHeight="true" outlineLevel="0" collapsed="false">
      <c r="A9" s="26" t="s">
        <v>129</v>
      </c>
      <c r="B9" s="27" t="s">
        <v>127</v>
      </c>
      <c r="C9" s="28" t="n">
        <v>521410500</v>
      </c>
      <c r="D9" s="28" t="n">
        <v>1372324500</v>
      </c>
      <c r="E9" s="29" t="n">
        <v>1893735000</v>
      </c>
      <c r="F9" s="30" t="n">
        <v>567600</v>
      </c>
      <c r="G9" s="30" t="n">
        <v>1893167400</v>
      </c>
      <c r="H9" s="31" t="n">
        <v>2143448</v>
      </c>
      <c r="I9" s="29" t="n">
        <v>1895310848</v>
      </c>
      <c r="J9" s="32" t="n">
        <v>10.179</v>
      </c>
      <c r="K9" s="33" t="n">
        <v>26.49</v>
      </c>
      <c r="L9" s="34"/>
      <c r="M9" s="31"/>
      <c r="N9" s="35"/>
      <c r="O9" s="36" t="n">
        <v>5276058631</v>
      </c>
      <c r="P9" s="29" t="n">
        <v>7171369479</v>
      </c>
      <c r="Q9" s="37" t="n">
        <v>26365488.26</v>
      </c>
      <c r="R9" s="37"/>
      <c r="S9" s="37"/>
      <c r="T9" s="38" t="n">
        <v>125630.41</v>
      </c>
      <c r="U9" s="38"/>
      <c r="V9" s="39" t="n">
        <v>26239857.85</v>
      </c>
      <c r="W9" s="40"/>
      <c r="X9" s="41" t="n">
        <v>26239857.85</v>
      </c>
      <c r="Y9" s="42"/>
      <c r="Z9" s="42"/>
      <c r="AA9" s="43" t="n">
        <v>2140638.82</v>
      </c>
      <c r="AB9" s="44" t="n">
        <v>126077799</v>
      </c>
      <c r="AC9" s="44"/>
      <c r="AD9" s="44"/>
      <c r="AE9" s="44" t="n">
        <v>35704160</v>
      </c>
      <c r="AF9" s="44" t="n">
        <v>379062</v>
      </c>
      <c r="AG9" s="44" t="n">
        <v>2379467</v>
      </c>
      <c r="AH9" s="41" t="n">
        <v>192920984.67</v>
      </c>
      <c r="AI9" s="45" t="n">
        <v>55120400</v>
      </c>
      <c r="AJ9" s="45" t="n">
        <v>0</v>
      </c>
      <c r="AK9" s="45" t="n">
        <v>59265200</v>
      </c>
      <c r="AL9" s="45" t="n">
        <v>22829000</v>
      </c>
      <c r="AM9" s="45" t="n">
        <v>4859300</v>
      </c>
      <c r="AN9" s="45" t="n">
        <v>53308300</v>
      </c>
      <c r="AO9" s="46" t="n">
        <v>195382200</v>
      </c>
      <c r="AP9" s="47" t="n">
        <v>2500000</v>
      </c>
      <c r="AQ9" s="47" t="n">
        <v>17304686</v>
      </c>
      <c r="AR9" s="47" t="n">
        <v>1555000</v>
      </c>
      <c r="AS9" s="48" t="n">
        <v>21359686</v>
      </c>
      <c r="AT9" s="45" t="n">
        <v>70000</v>
      </c>
      <c r="AU9" s="45" t="n">
        <v>273250</v>
      </c>
      <c r="AV9" s="45"/>
      <c r="AW9" s="45" t="n">
        <v>567600</v>
      </c>
      <c r="AX9" s="45"/>
      <c r="AY9" s="45"/>
      <c r="AZ9" s="45"/>
      <c r="BA9" s="45"/>
      <c r="BB9" s="45"/>
      <c r="BC9" s="45"/>
      <c r="BD9" s="45"/>
      <c r="BE9" s="45"/>
      <c r="BF9" s="45"/>
      <c r="BG9" s="45"/>
      <c r="BH9" s="45"/>
      <c r="BI9" s="45"/>
      <c r="BJ9" s="45"/>
      <c r="BK9" s="45"/>
      <c r="BL9" s="45" t="n">
        <v>567600</v>
      </c>
      <c r="BM9" s="45"/>
      <c r="BN9" s="45"/>
      <c r="BO9" s="45"/>
      <c r="BP9" s="49"/>
      <c r="BQ9" s="40"/>
      <c r="BR9" s="40"/>
      <c r="BS9" s="50" t="n">
        <v>1.384</v>
      </c>
      <c r="BT9" s="50" t="n">
        <v>0</v>
      </c>
      <c r="BU9" s="50" t="n">
        <v>0</v>
      </c>
      <c r="BV9" s="50" t="n">
        <v>0.113</v>
      </c>
      <c r="BW9" s="50" t="n">
        <v>6.652</v>
      </c>
      <c r="BX9" s="50" t="n">
        <v>0</v>
      </c>
      <c r="BY9" s="50" t="n">
        <v>0</v>
      </c>
      <c r="BZ9" s="50" t="n">
        <v>1.884</v>
      </c>
      <c r="CA9" s="50" t="n">
        <v>0.02</v>
      </c>
      <c r="CB9" s="50" t="n">
        <v>0.126</v>
      </c>
      <c r="CC9" s="50" t="n">
        <v>10.179</v>
      </c>
      <c r="CD9" s="51" t="n">
        <v>26.49</v>
      </c>
      <c r="CE9" s="50" t="n">
        <v>2.69015541919758</v>
      </c>
      <c r="CF9" s="52"/>
      <c r="CG9" s="45"/>
      <c r="CH9" s="45"/>
      <c r="CI9" s="45"/>
      <c r="CJ9" s="25"/>
      <c r="CK9" s="27" t="s">
        <v>127</v>
      </c>
      <c r="CL9" s="53" t="s">
        <v>130</v>
      </c>
      <c r="CM9" s="54" t="n">
        <v>958510726</v>
      </c>
      <c r="CN9" s="54" t="n">
        <v>1173601</v>
      </c>
      <c r="CO9" s="55" t="n">
        <v>0.123</v>
      </c>
      <c r="CP9" s="57"/>
    </row>
    <row r="10" s="20" customFormat="true" ht="17.25" hidden="false" customHeight="true" outlineLevel="0" collapsed="false">
      <c r="A10" s="26" t="s">
        <v>131</v>
      </c>
      <c r="B10" s="27" t="s">
        <v>132</v>
      </c>
      <c r="C10" s="28" t="n">
        <v>3109949200</v>
      </c>
      <c r="D10" s="28" t="n">
        <v>3949901900</v>
      </c>
      <c r="E10" s="29" t="n">
        <v>7059851100</v>
      </c>
      <c r="F10" s="30" t="n">
        <v>2602700</v>
      </c>
      <c r="G10" s="30" t="n">
        <v>7057248400</v>
      </c>
      <c r="H10" s="31" t="n">
        <v>6934622</v>
      </c>
      <c r="I10" s="29" t="n">
        <v>7064183022</v>
      </c>
      <c r="J10" s="32" t="n">
        <v>4.864</v>
      </c>
      <c r="K10" s="33" t="n">
        <v>48.19</v>
      </c>
      <c r="L10" s="34"/>
      <c r="M10" s="31"/>
      <c r="N10" s="35"/>
      <c r="O10" s="36" t="n">
        <v>7643785382</v>
      </c>
      <c r="P10" s="29" t="n">
        <v>14707968404</v>
      </c>
      <c r="Q10" s="37" t="n">
        <v>54073739.94</v>
      </c>
      <c r="R10" s="37"/>
      <c r="S10" s="37"/>
      <c r="T10" s="38" t="n">
        <v>1268426</v>
      </c>
      <c r="U10" s="38"/>
      <c r="V10" s="39" t="n">
        <v>52805313.94</v>
      </c>
      <c r="W10" s="40"/>
      <c r="X10" s="41" t="n">
        <v>52805313.94</v>
      </c>
      <c r="Y10" s="42"/>
      <c r="Z10" s="42"/>
      <c r="AA10" s="43" t="n">
        <v>4298682.49</v>
      </c>
      <c r="AB10" s="44" t="n">
        <v>199182030</v>
      </c>
      <c r="AC10" s="44"/>
      <c r="AD10" s="44"/>
      <c r="AE10" s="44" t="n">
        <v>82398772.41</v>
      </c>
      <c r="AF10" s="44" t="n">
        <v>0</v>
      </c>
      <c r="AG10" s="44" t="n">
        <v>4858809</v>
      </c>
      <c r="AH10" s="41" t="n">
        <v>343543607.84</v>
      </c>
      <c r="AI10" s="45" t="n">
        <v>122049800</v>
      </c>
      <c r="AJ10" s="45" t="n">
        <v>178326500</v>
      </c>
      <c r="AK10" s="45" t="n">
        <v>219440500</v>
      </c>
      <c r="AL10" s="45" t="n">
        <v>129964200</v>
      </c>
      <c r="AM10" s="45" t="n">
        <v>390500</v>
      </c>
      <c r="AN10" s="45" t="n">
        <v>154093600</v>
      </c>
      <c r="AO10" s="46" t="n">
        <v>804265100</v>
      </c>
      <c r="AP10" s="47" t="n">
        <v>10000000</v>
      </c>
      <c r="AQ10" s="47" t="n">
        <v>29545675.48</v>
      </c>
      <c r="AR10" s="47" t="n">
        <v>5000</v>
      </c>
      <c r="AS10" s="48" t="n">
        <v>39550675.48</v>
      </c>
      <c r="AT10" s="45" t="n">
        <v>127500</v>
      </c>
      <c r="AU10" s="45" t="n">
        <v>450250</v>
      </c>
      <c r="AV10" s="45"/>
      <c r="AW10" s="45" t="n">
        <v>2602700</v>
      </c>
      <c r="AX10" s="45"/>
      <c r="AY10" s="45"/>
      <c r="AZ10" s="45"/>
      <c r="BA10" s="45"/>
      <c r="BB10" s="45"/>
      <c r="BC10" s="45"/>
      <c r="BD10" s="45"/>
      <c r="BE10" s="45"/>
      <c r="BF10" s="45"/>
      <c r="BG10" s="45"/>
      <c r="BH10" s="45"/>
      <c r="BI10" s="45"/>
      <c r="BJ10" s="45"/>
      <c r="BK10" s="45"/>
      <c r="BL10" s="45" t="n">
        <v>2602700</v>
      </c>
      <c r="BM10" s="45"/>
      <c r="BN10" s="45"/>
      <c r="BO10" s="45"/>
      <c r="BP10" s="49"/>
      <c r="BQ10" s="40"/>
      <c r="BR10" s="40"/>
      <c r="BS10" s="50" t="n">
        <v>0.748</v>
      </c>
      <c r="BT10" s="50" t="n">
        <v>0</v>
      </c>
      <c r="BU10" s="50" t="n">
        <v>0</v>
      </c>
      <c r="BV10" s="50" t="n">
        <v>0.061</v>
      </c>
      <c r="BW10" s="50" t="n">
        <v>2.82</v>
      </c>
      <c r="BX10" s="50" t="n">
        <v>0</v>
      </c>
      <c r="BY10" s="50" t="n">
        <v>0</v>
      </c>
      <c r="BZ10" s="50" t="n">
        <v>1.166</v>
      </c>
      <c r="CA10" s="50" t="n">
        <v>0</v>
      </c>
      <c r="CB10" s="50" t="n">
        <v>0.069</v>
      </c>
      <c r="CC10" s="50" t="n">
        <v>4.864</v>
      </c>
      <c r="CD10" s="51" t="n">
        <v>48.19</v>
      </c>
      <c r="CE10" s="50" t="n">
        <v>2.33576520157991</v>
      </c>
      <c r="CF10" s="52"/>
      <c r="CG10" s="45"/>
      <c r="CH10" s="45"/>
      <c r="CI10" s="45"/>
      <c r="CJ10" s="25"/>
      <c r="CK10" s="27" t="s">
        <v>127</v>
      </c>
      <c r="CL10" s="53" t="s">
        <v>133</v>
      </c>
      <c r="CM10" s="54" t="n">
        <v>226318180</v>
      </c>
      <c r="CN10" s="54" t="n">
        <v>638148</v>
      </c>
      <c r="CO10" s="55" t="n">
        <v>0.282</v>
      </c>
      <c r="CP10" s="57"/>
    </row>
    <row r="11" s="20" customFormat="true" ht="17.25" hidden="false" customHeight="true" outlineLevel="0" collapsed="false">
      <c r="A11" s="26" t="s">
        <v>134</v>
      </c>
      <c r="B11" s="27" t="s">
        <v>135</v>
      </c>
      <c r="C11" s="28" t="n">
        <v>78667300</v>
      </c>
      <c r="D11" s="28" t="n">
        <v>107941700</v>
      </c>
      <c r="E11" s="29" t="n">
        <v>186609000</v>
      </c>
      <c r="F11" s="30" t="n">
        <v>0</v>
      </c>
      <c r="G11" s="30" t="n">
        <v>186609000</v>
      </c>
      <c r="H11" s="31" t="n">
        <v>208030</v>
      </c>
      <c r="I11" s="29" t="n">
        <v>186817030</v>
      </c>
      <c r="J11" s="32" t="n">
        <v>2.745</v>
      </c>
      <c r="K11" s="33" t="n">
        <v>93.9</v>
      </c>
      <c r="L11" s="34"/>
      <c r="M11" s="31"/>
      <c r="N11" s="35"/>
      <c r="O11" s="36" t="n">
        <v>14847983</v>
      </c>
      <c r="P11" s="29" t="n">
        <v>201665013</v>
      </c>
      <c r="Q11" s="37" t="n">
        <v>741419.97</v>
      </c>
      <c r="R11" s="37"/>
      <c r="S11" s="37"/>
      <c r="T11" s="38" t="n">
        <v>213.46</v>
      </c>
      <c r="U11" s="38"/>
      <c r="V11" s="39" t="n">
        <v>741206.51</v>
      </c>
      <c r="W11" s="40"/>
      <c r="X11" s="41" t="n">
        <v>741206.51</v>
      </c>
      <c r="Y11" s="42"/>
      <c r="Z11" s="42"/>
      <c r="AA11" s="43" t="n">
        <v>60481.98</v>
      </c>
      <c r="AB11" s="44" t="n">
        <v>3055453</v>
      </c>
      <c r="AC11" s="44"/>
      <c r="AD11" s="44"/>
      <c r="AE11" s="44" t="n">
        <v>1270845.36</v>
      </c>
      <c r="AF11" s="44" t="n">
        <v>0</v>
      </c>
      <c r="AG11" s="44" t="n">
        <v>0</v>
      </c>
      <c r="AH11" s="41" t="n">
        <v>5127986.85</v>
      </c>
      <c r="AI11" s="45" t="n">
        <v>0</v>
      </c>
      <c r="AJ11" s="45" t="n">
        <v>0</v>
      </c>
      <c r="AK11" s="45" t="n">
        <v>4389600</v>
      </c>
      <c r="AL11" s="45" t="n">
        <v>2604700</v>
      </c>
      <c r="AM11" s="45" t="n">
        <v>0</v>
      </c>
      <c r="AN11" s="45" t="n">
        <v>275100</v>
      </c>
      <c r="AO11" s="46" t="n">
        <v>7269400</v>
      </c>
      <c r="AP11" s="47" t="n">
        <v>234000</v>
      </c>
      <c r="AQ11" s="47" t="n">
        <v>443993.62</v>
      </c>
      <c r="AR11" s="47" t="n">
        <v>104000</v>
      </c>
      <c r="AS11" s="48" t="n">
        <v>781993.62</v>
      </c>
      <c r="AT11" s="45" t="n">
        <v>4000</v>
      </c>
      <c r="AU11" s="45" t="n">
        <v>15250</v>
      </c>
      <c r="AV11" s="45"/>
      <c r="AW11" s="45" t="n">
        <v>0</v>
      </c>
      <c r="AX11" s="45"/>
      <c r="AY11" s="45"/>
      <c r="AZ11" s="45"/>
      <c r="BA11" s="45"/>
      <c r="BB11" s="45"/>
      <c r="BC11" s="45"/>
      <c r="BD11" s="45"/>
      <c r="BE11" s="45"/>
      <c r="BF11" s="45"/>
      <c r="BG11" s="45"/>
      <c r="BH11" s="45"/>
      <c r="BI11" s="45"/>
      <c r="BJ11" s="45"/>
      <c r="BK11" s="45"/>
      <c r="BL11" s="45" t="n">
        <v>0</v>
      </c>
      <c r="BM11" s="45"/>
      <c r="BN11" s="45"/>
      <c r="BO11" s="45"/>
      <c r="BP11" s="49"/>
      <c r="BQ11" s="40"/>
      <c r="BR11" s="40"/>
      <c r="BS11" s="50" t="n">
        <v>0.397</v>
      </c>
      <c r="BT11" s="50" t="n">
        <v>0</v>
      </c>
      <c r="BU11" s="50" t="n">
        <v>0</v>
      </c>
      <c r="BV11" s="50" t="n">
        <v>0.032</v>
      </c>
      <c r="BW11" s="50" t="n">
        <v>1.636</v>
      </c>
      <c r="BX11" s="50" t="n">
        <v>0</v>
      </c>
      <c r="BY11" s="50" t="n">
        <v>0</v>
      </c>
      <c r="BZ11" s="50" t="n">
        <v>0.68</v>
      </c>
      <c r="CA11" s="50" t="n">
        <v>0</v>
      </c>
      <c r="CB11" s="50" t="n">
        <v>0</v>
      </c>
      <c r="CC11" s="50" t="n">
        <v>2.745</v>
      </c>
      <c r="CD11" s="51" t="n">
        <v>93.9</v>
      </c>
      <c r="CE11" s="50" t="n">
        <v>2.54282424785305</v>
      </c>
      <c r="CF11" s="52"/>
      <c r="CG11" s="45"/>
      <c r="CH11" s="45"/>
      <c r="CI11" s="45"/>
      <c r="CJ11" s="25"/>
      <c r="CK11" s="27" t="s">
        <v>132</v>
      </c>
      <c r="CL11" s="53" t="s">
        <v>136</v>
      </c>
      <c r="CM11" s="54" t="n">
        <v>4414427200</v>
      </c>
      <c r="CN11" s="54" t="n">
        <v>9270297.12</v>
      </c>
      <c r="CO11" s="56" t="n">
        <v>0.21</v>
      </c>
      <c r="CP11" s="57"/>
    </row>
    <row r="12" s="20" customFormat="true" ht="17.25" hidden="false" customHeight="true" outlineLevel="0" collapsed="false">
      <c r="A12" s="26" t="s">
        <v>137</v>
      </c>
      <c r="B12" s="27" t="s">
        <v>138</v>
      </c>
      <c r="C12" s="28" t="n">
        <v>251382400</v>
      </c>
      <c r="D12" s="28" t="n">
        <v>295885600</v>
      </c>
      <c r="E12" s="29" t="n">
        <v>547268000</v>
      </c>
      <c r="F12" s="30" t="n">
        <v>49000</v>
      </c>
      <c r="G12" s="30" t="n">
        <v>547219000</v>
      </c>
      <c r="H12" s="31" t="n">
        <v>43</v>
      </c>
      <c r="I12" s="29" t="n">
        <v>547219043</v>
      </c>
      <c r="J12" s="32" t="n">
        <v>7.602</v>
      </c>
      <c r="K12" s="33" t="n">
        <v>43.05</v>
      </c>
      <c r="L12" s="34"/>
      <c r="M12" s="31"/>
      <c r="N12" s="35"/>
      <c r="O12" s="36" t="n">
        <v>728133432</v>
      </c>
      <c r="P12" s="29" t="n">
        <v>1275352475</v>
      </c>
      <c r="Q12" s="37" t="n">
        <v>4688824.19</v>
      </c>
      <c r="R12" s="37"/>
      <c r="S12" s="37"/>
      <c r="T12" s="38" t="n">
        <v>3967.23</v>
      </c>
      <c r="U12" s="38"/>
      <c r="V12" s="39" t="n">
        <v>4684856.96</v>
      </c>
      <c r="W12" s="40"/>
      <c r="X12" s="41" t="n">
        <v>4684856.96</v>
      </c>
      <c r="Y12" s="42"/>
      <c r="Z12" s="42"/>
      <c r="AA12" s="43" t="n">
        <v>382272.73</v>
      </c>
      <c r="AB12" s="44" t="n">
        <v>25168295</v>
      </c>
      <c r="AC12" s="44"/>
      <c r="AD12" s="44"/>
      <c r="AE12" s="44" t="n">
        <v>10938636</v>
      </c>
      <c r="AF12" s="44" t="n">
        <v>0</v>
      </c>
      <c r="AG12" s="44" t="n">
        <v>420428.16</v>
      </c>
      <c r="AH12" s="41" t="n">
        <v>41594488.85</v>
      </c>
      <c r="AI12" s="45" t="n">
        <v>21064000</v>
      </c>
      <c r="AJ12" s="45" t="n">
        <v>3511300</v>
      </c>
      <c r="AK12" s="45" t="n">
        <v>52792600</v>
      </c>
      <c r="AL12" s="45" t="n">
        <v>13577100</v>
      </c>
      <c r="AM12" s="45" t="n">
        <v>0</v>
      </c>
      <c r="AN12" s="45" t="n">
        <v>1310700</v>
      </c>
      <c r="AO12" s="46" t="n">
        <v>92255700</v>
      </c>
      <c r="AP12" s="47" t="n">
        <v>1000000</v>
      </c>
      <c r="AQ12" s="47" t="n">
        <v>2595525.84</v>
      </c>
      <c r="AR12" s="47" t="n">
        <v>0</v>
      </c>
      <c r="AS12" s="48" t="n">
        <v>3595525.84</v>
      </c>
      <c r="AT12" s="45" t="n">
        <v>10000</v>
      </c>
      <c r="AU12" s="45" t="n">
        <v>42000</v>
      </c>
      <c r="AV12" s="45"/>
      <c r="AW12" s="45" t="n">
        <v>0</v>
      </c>
      <c r="AX12" s="45"/>
      <c r="AY12" s="45"/>
      <c r="AZ12" s="45"/>
      <c r="BA12" s="45"/>
      <c r="BB12" s="45"/>
      <c r="BC12" s="45"/>
      <c r="BD12" s="45"/>
      <c r="BE12" s="45"/>
      <c r="BF12" s="45" t="n">
        <v>49000</v>
      </c>
      <c r="BG12" s="45"/>
      <c r="BH12" s="45"/>
      <c r="BI12" s="45"/>
      <c r="BJ12" s="45"/>
      <c r="BK12" s="45"/>
      <c r="BL12" s="45" t="n">
        <v>49000</v>
      </c>
      <c r="BM12" s="45"/>
      <c r="BN12" s="45"/>
      <c r="BO12" s="45"/>
      <c r="BP12" s="49"/>
      <c r="BQ12" s="40"/>
      <c r="BR12" s="40"/>
      <c r="BS12" s="50" t="n">
        <v>0.857</v>
      </c>
      <c r="BT12" s="50" t="n">
        <v>0</v>
      </c>
      <c r="BU12" s="50" t="n">
        <v>0</v>
      </c>
      <c r="BV12" s="50" t="n">
        <v>0.07</v>
      </c>
      <c r="BW12" s="50" t="n">
        <v>4.599</v>
      </c>
      <c r="BX12" s="50" t="n">
        <v>0</v>
      </c>
      <c r="BY12" s="50" t="n">
        <v>0</v>
      </c>
      <c r="BZ12" s="50" t="n">
        <v>1.999</v>
      </c>
      <c r="CA12" s="50" t="n">
        <v>0</v>
      </c>
      <c r="CB12" s="50" t="n">
        <v>0.077</v>
      </c>
      <c r="CC12" s="50" t="n">
        <v>7.602</v>
      </c>
      <c r="CD12" s="51" t="n">
        <v>43.05</v>
      </c>
      <c r="CE12" s="50" t="n">
        <v>3.26141123064822</v>
      </c>
      <c r="CF12" s="52"/>
      <c r="CG12" s="45"/>
      <c r="CH12" s="45"/>
      <c r="CI12" s="45"/>
      <c r="CJ12" s="25"/>
      <c r="CK12" s="27" t="s">
        <v>138</v>
      </c>
      <c r="CL12" s="53" t="s">
        <v>121</v>
      </c>
      <c r="CM12" s="54" t="n">
        <v>39665800</v>
      </c>
      <c r="CN12" s="54" t="n">
        <v>159456.52</v>
      </c>
      <c r="CO12" s="56" t="n">
        <v>0.4021</v>
      </c>
      <c r="CP12" s="57"/>
    </row>
    <row r="13" s="20" customFormat="true" ht="17.25" hidden="false" customHeight="true" outlineLevel="0" collapsed="false">
      <c r="A13" s="26" t="s">
        <v>139</v>
      </c>
      <c r="B13" s="27" t="s">
        <v>140</v>
      </c>
      <c r="C13" s="28" t="n">
        <v>77624100</v>
      </c>
      <c r="D13" s="28" t="n">
        <v>156362500</v>
      </c>
      <c r="E13" s="29" t="n">
        <v>233986600</v>
      </c>
      <c r="F13" s="30" t="n">
        <v>0</v>
      </c>
      <c r="G13" s="30" t="n">
        <v>233986600</v>
      </c>
      <c r="H13" s="31" t="n">
        <v>1172044</v>
      </c>
      <c r="I13" s="29" t="n">
        <v>235158644</v>
      </c>
      <c r="J13" s="32" t="n">
        <v>5.858</v>
      </c>
      <c r="K13" s="33" t="n">
        <v>53.07</v>
      </c>
      <c r="L13" s="34"/>
      <c r="M13" s="31"/>
      <c r="N13" s="35"/>
      <c r="O13" s="36" t="n">
        <v>208118639</v>
      </c>
      <c r="P13" s="29" t="n">
        <v>443277283</v>
      </c>
      <c r="Q13" s="37" t="n">
        <v>1629705.74</v>
      </c>
      <c r="R13" s="37"/>
      <c r="S13" s="37"/>
      <c r="T13" s="38" t="n">
        <v>799.36</v>
      </c>
      <c r="U13" s="38"/>
      <c r="V13" s="39" t="n">
        <v>1628906.38</v>
      </c>
      <c r="W13" s="40"/>
      <c r="X13" s="41" t="n">
        <v>1628906.38</v>
      </c>
      <c r="Y13" s="42"/>
      <c r="Z13" s="42"/>
      <c r="AA13" s="43" t="n">
        <v>132917.95</v>
      </c>
      <c r="AB13" s="44" t="n">
        <v>8086907</v>
      </c>
      <c r="AC13" s="44"/>
      <c r="AD13" s="44"/>
      <c r="AE13" s="44" t="n">
        <v>3776595.79</v>
      </c>
      <c r="AF13" s="44" t="n">
        <v>0</v>
      </c>
      <c r="AG13" s="44" t="n">
        <v>147985</v>
      </c>
      <c r="AH13" s="41" t="n">
        <v>13773312.12</v>
      </c>
      <c r="AI13" s="45" t="n">
        <v>11039600</v>
      </c>
      <c r="AJ13" s="45" t="n">
        <v>0</v>
      </c>
      <c r="AK13" s="45" t="n">
        <v>1899300</v>
      </c>
      <c r="AL13" s="45" t="n">
        <v>9737500</v>
      </c>
      <c r="AM13" s="45" t="n">
        <v>832700</v>
      </c>
      <c r="AN13" s="45" t="n">
        <v>3340500</v>
      </c>
      <c r="AO13" s="46" t="n">
        <v>26849600</v>
      </c>
      <c r="AP13" s="47" t="n">
        <v>620000</v>
      </c>
      <c r="AQ13" s="47" t="n">
        <v>796222.4</v>
      </c>
      <c r="AR13" s="47" t="n">
        <v>265000</v>
      </c>
      <c r="AS13" s="48" t="n">
        <v>1681222.4</v>
      </c>
      <c r="AT13" s="45" t="n">
        <v>6250</v>
      </c>
      <c r="AU13" s="45" t="n">
        <v>21500</v>
      </c>
      <c r="AV13" s="45"/>
      <c r="AW13" s="45" t="n">
        <v>0</v>
      </c>
      <c r="AX13" s="45"/>
      <c r="AY13" s="45"/>
      <c r="AZ13" s="45"/>
      <c r="BA13" s="45"/>
      <c r="BB13" s="45"/>
      <c r="BC13" s="45"/>
      <c r="BD13" s="45"/>
      <c r="BE13" s="45"/>
      <c r="BF13" s="45" t="n">
        <v>0</v>
      </c>
      <c r="BG13" s="45"/>
      <c r="BH13" s="45"/>
      <c r="BI13" s="45"/>
      <c r="BJ13" s="45"/>
      <c r="BK13" s="45"/>
      <c r="BL13" s="45" t="n">
        <v>0</v>
      </c>
      <c r="BM13" s="45"/>
      <c r="BN13" s="45"/>
      <c r="BO13" s="45"/>
      <c r="BP13" s="49"/>
      <c r="BQ13" s="40"/>
      <c r="BR13" s="40"/>
      <c r="BS13" s="50" t="n">
        <v>0.693</v>
      </c>
      <c r="BT13" s="50" t="n">
        <v>0</v>
      </c>
      <c r="BU13" s="50" t="n">
        <v>0</v>
      </c>
      <c r="BV13" s="50" t="n">
        <v>0.057</v>
      </c>
      <c r="BW13" s="50" t="n">
        <v>3.439</v>
      </c>
      <c r="BX13" s="50" t="n">
        <v>0</v>
      </c>
      <c r="BY13" s="50" t="n">
        <v>0</v>
      </c>
      <c r="BZ13" s="50" t="n">
        <v>1.606</v>
      </c>
      <c r="CA13" s="50" t="n">
        <v>0</v>
      </c>
      <c r="CB13" s="50" t="n">
        <v>0.063</v>
      </c>
      <c r="CC13" s="50" t="n">
        <v>5.858</v>
      </c>
      <c r="CD13" s="51" t="n">
        <v>53.07</v>
      </c>
      <c r="CE13" s="50" t="n">
        <v>3.10715496783082</v>
      </c>
      <c r="CF13" s="52"/>
      <c r="CG13" s="45"/>
      <c r="CH13" s="45"/>
      <c r="CI13" s="45"/>
      <c r="CJ13" s="25"/>
      <c r="CK13" s="27" t="s">
        <v>140</v>
      </c>
      <c r="CL13" s="53" t="s">
        <v>128</v>
      </c>
      <c r="CM13" s="54" t="n">
        <v>235158644</v>
      </c>
      <c r="CN13" s="54" t="n">
        <v>463000</v>
      </c>
      <c r="CO13" s="55" t="n">
        <v>0.197</v>
      </c>
      <c r="CP13" s="57"/>
    </row>
    <row r="14" s="20" customFormat="true" ht="17.25" hidden="false" customHeight="true" outlineLevel="0" collapsed="false">
      <c r="A14" s="26" t="s">
        <v>141</v>
      </c>
      <c r="B14" s="27" t="s">
        <v>142</v>
      </c>
      <c r="C14" s="28" t="n">
        <v>464290700</v>
      </c>
      <c r="D14" s="28" t="n">
        <v>516356400</v>
      </c>
      <c r="E14" s="29" t="n">
        <v>980647100</v>
      </c>
      <c r="F14" s="30" t="n">
        <v>75000</v>
      </c>
      <c r="G14" s="30" t="n">
        <v>980572100</v>
      </c>
      <c r="H14" s="31" t="n">
        <v>0</v>
      </c>
      <c r="I14" s="29" t="n">
        <v>980572100</v>
      </c>
      <c r="J14" s="32" t="n">
        <v>5.642</v>
      </c>
      <c r="K14" s="33" t="n">
        <v>45.01</v>
      </c>
      <c r="L14" s="34"/>
      <c r="M14" s="31"/>
      <c r="N14" s="35"/>
      <c r="O14" s="36" t="n">
        <v>1209677657</v>
      </c>
      <c r="P14" s="29" t="n">
        <v>2190249757</v>
      </c>
      <c r="Q14" s="37" t="n">
        <v>8052437.46</v>
      </c>
      <c r="R14" s="37"/>
      <c r="S14" s="37"/>
      <c r="T14" s="38" t="n">
        <v>51407.13</v>
      </c>
      <c r="U14" s="38"/>
      <c r="V14" s="39" t="n">
        <v>8001030.33</v>
      </c>
      <c r="W14" s="40"/>
      <c r="X14" s="41" t="n">
        <v>8001030.33</v>
      </c>
      <c r="Y14" s="42"/>
      <c r="Z14" s="42"/>
      <c r="AA14" s="43" t="n">
        <v>652552.51</v>
      </c>
      <c r="AB14" s="44" t="n">
        <v>34845940</v>
      </c>
      <c r="AC14" s="44"/>
      <c r="AD14" s="44"/>
      <c r="AE14" s="44" t="n">
        <v>11100026.38</v>
      </c>
      <c r="AF14" s="44" t="n">
        <v>0</v>
      </c>
      <c r="AG14" s="44" t="n">
        <v>721294.18</v>
      </c>
      <c r="AH14" s="41" t="n">
        <v>55320843.4</v>
      </c>
      <c r="AI14" s="45" t="n">
        <v>19586600</v>
      </c>
      <c r="AJ14" s="45" t="n">
        <v>10848700</v>
      </c>
      <c r="AK14" s="45" t="n">
        <v>20059100</v>
      </c>
      <c r="AL14" s="45" t="n">
        <v>28368600</v>
      </c>
      <c r="AM14" s="45" t="n">
        <v>1726900</v>
      </c>
      <c r="AN14" s="45" t="n">
        <v>14836200</v>
      </c>
      <c r="AO14" s="46" t="n">
        <v>95426100</v>
      </c>
      <c r="AP14" s="47" t="n">
        <v>1276000</v>
      </c>
      <c r="AQ14" s="47" t="n">
        <v>4710821.33</v>
      </c>
      <c r="AR14" s="47" t="n">
        <v>590000</v>
      </c>
      <c r="AS14" s="48" t="n">
        <v>6576821.33</v>
      </c>
      <c r="AT14" s="45" t="n">
        <v>14250</v>
      </c>
      <c r="AU14" s="45" t="n">
        <v>79250</v>
      </c>
      <c r="AV14" s="45"/>
      <c r="AW14" s="45" t="n">
        <v>0</v>
      </c>
      <c r="AX14" s="45"/>
      <c r="AY14" s="45"/>
      <c r="AZ14" s="45"/>
      <c r="BA14" s="45"/>
      <c r="BB14" s="45"/>
      <c r="BC14" s="45"/>
      <c r="BD14" s="45"/>
      <c r="BE14" s="45"/>
      <c r="BF14" s="45" t="n">
        <v>75000</v>
      </c>
      <c r="BG14" s="45"/>
      <c r="BH14" s="45"/>
      <c r="BI14" s="45"/>
      <c r="BJ14" s="45"/>
      <c r="BK14" s="45"/>
      <c r="BL14" s="45" t="n">
        <v>75000</v>
      </c>
      <c r="BM14" s="45"/>
      <c r="BN14" s="45"/>
      <c r="BO14" s="45"/>
      <c r="BP14" s="49"/>
      <c r="BQ14" s="40"/>
      <c r="BR14" s="40"/>
      <c r="BS14" s="50" t="n">
        <v>0.816</v>
      </c>
      <c r="BT14" s="50" t="n">
        <v>0</v>
      </c>
      <c r="BU14" s="50" t="n">
        <v>0</v>
      </c>
      <c r="BV14" s="50" t="n">
        <v>0.067</v>
      </c>
      <c r="BW14" s="50" t="n">
        <v>3.554</v>
      </c>
      <c r="BX14" s="50" t="n">
        <v>0</v>
      </c>
      <c r="BY14" s="50" t="n">
        <v>0</v>
      </c>
      <c r="BZ14" s="50" t="n">
        <v>1.132</v>
      </c>
      <c r="CA14" s="50" t="n">
        <v>0</v>
      </c>
      <c r="CB14" s="50" t="n">
        <v>0.073</v>
      </c>
      <c r="CC14" s="50" t="n">
        <v>5.642</v>
      </c>
      <c r="CD14" s="51" t="n">
        <v>45.01</v>
      </c>
      <c r="CE14" s="50" t="n">
        <v>2.52577785812762</v>
      </c>
      <c r="CF14" s="52"/>
      <c r="CG14" s="45"/>
      <c r="CH14" s="45"/>
      <c r="CI14" s="45"/>
      <c r="CJ14" s="25"/>
      <c r="CK14" s="27" t="s">
        <v>143</v>
      </c>
      <c r="CL14" s="53" t="s">
        <v>128</v>
      </c>
      <c r="CM14" s="54" t="n">
        <v>1883038824</v>
      </c>
      <c r="CN14" s="54" t="n">
        <v>1850748</v>
      </c>
      <c r="CO14" s="55" t="n">
        <v>0.099</v>
      </c>
      <c r="CP14" s="57"/>
    </row>
    <row r="15" s="20" customFormat="true" ht="17.25" hidden="false" customHeight="true" outlineLevel="0" collapsed="false">
      <c r="A15" s="26" t="s">
        <v>144</v>
      </c>
      <c r="B15" s="27" t="s">
        <v>145</v>
      </c>
      <c r="C15" s="28" t="n">
        <v>164698800</v>
      </c>
      <c r="D15" s="28" t="n">
        <v>330690800</v>
      </c>
      <c r="E15" s="29" t="n">
        <v>495389600</v>
      </c>
      <c r="F15" s="30" t="n">
        <v>117900</v>
      </c>
      <c r="G15" s="30" t="n">
        <v>495271700</v>
      </c>
      <c r="H15" s="31" t="n">
        <v>585340</v>
      </c>
      <c r="I15" s="29" t="n">
        <v>495857040</v>
      </c>
      <c r="J15" s="32" t="n">
        <v>8.182</v>
      </c>
      <c r="K15" s="33" t="n">
        <v>35.44</v>
      </c>
      <c r="L15" s="34"/>
      <c r="M15" s="31"/>
      <c r="N15" s="35"/>
      <c r="O15" s="36" t="n">
        <v>911335320</v>
      </c>
      <c r="P15" s="29" t="n">
        <v>1407192360</v>
      </c>
      <c r="Q15" s="37" t="n">
        <v>5173532.58</v>
      </c>
      <c r="R15" s="37"/>
      <c r="S15" s="37"/>
      <c r="T15" s="38" t="n">
        <v>945.75</v>
      </c>
      <c r="U15" s="38"/>
      <c r="V15" s="39" t="n">
        <v>5172586.83</v>
      </c>
      <c r="W15" s="40"/>
      <c r="X15" s="41" t="n">
        <v>5172586.83</v>
      </c>
      <c r="Y15" s="42"/>
      <c r="Z15" s="42"/>
      <c r="AA15" s="43" t="n">
        <v>422078.45</v>
      </c>
      <c r="AB15" s="44" t="n">
        <v>22886695</v>
      </c>
      <c r="AC15" s="44"/>
      <c r="AD15" s="44"/>
      <c r="AE15" s="44" t="n">
        <v>11619410.8</v>
      </c>
      <c r="AF15" s="44" t="n">
        <v>0</v>
      </c>
      <c r="AG15" s="44" t="n">
        <v>467044.26</v>
      </c>
      <c r="AH15" s="41" t="n">
        <v>40567815.34</v>
      </c>
      <c r="AI15" s="45" t="n">
        <v>12332500</v>
      </c>
      <c r="AJ15" s="45" t="n">
        <v>1179100</v>
      </c>
      <c r="AK15" s="45" t="n">
        <v>14548800</v>
      </c>
      <c r="AL15" s="45" t="n">
        <v>3909500</v>
      </c>
      <c r="AM15" s="45" t="n">
        <v>18300</v>
      </c>
      <c r="AN15" s="45" t="n">
        <v>2551700</v>
      </c>
      <c r="AO15" s="46" t="n">
        <v>34539900</v>
      </c>
      <c r="AP15" s="47" t="n">
        <v>1019770</v>
      </c>
      <c r="AQ15" s="47" t="n">
        <v>3467156</v>
      </c>
      <c r="AR15" s="47" t="n">
        <v>883000</v>
      </c>
      <c r="AS15" s="48" t="n">
        <v>5369926</v>
      </c>
      <c r="AT15" s="45" t="n">
        <v>27500</v>
      </c>
      <c r="AU15" s="45" t="n">
        <v>112750</v>
      </c>
      <c r="AV15" s="45"/>
      <c r="AW15" s="45" t="n">
        <v>0</v>
      </c>
      <c r="AX15" s="45"/>
      <c r="AY15" s="45"/>
      <c r="AZ15" s="45"/>
      <c r="BA15" s="45"/>
      <c r="BB15" s="45"/>
      <c r="BC15" s="45"/>
      <c r="BD15" s="45"/>
      <c r="BE15" s="45"/>
      <c r="BF15" s="45" t="n">
        <v>117900</v>
      </c>
      <c r="BG15" s="45"/>
      <c r="BH15" s="45"/>
      <c r="BI15" s="45"/>
      <c r="BJ15" s="45"/>
      <c r="BK15" s="45"/>
      <c r="BL15" s="45" t="n">
        <v>117900</v>
      </c>
      <c r="BM15" s="45"/>
      <c r="BN15" s="45"/>
      <c r="BO15" s="45"/>
      <c r="BP15" s="49"/>
      <c r="BQ15" s="40"/>
      <c r="BR15" s="40"/>
      <c r="BS15" s="50" t="n">
        <v>1.044</v>
      </c>
      <c r="BT15" s="50" t="n">
        <v>0</v>
      </c>
      <c r="BU15" s="50" t="n">
        <v>0</v>
      </c>
      <c r="BV15" s="50" t="n">
        <v>0.085</v>
      </c>
      <c r="BW15" s="50" t="n">
        <v>4.616</v>
      </c>
      <c r="BX15" s="50" t="n">
        <v>0</v>
      </c>
      <c r="BY15" s="50" t="n">
        <v>0</v>
      </c>
      <c r="BZ15" s="50" t="n">
        <v>2.343</v>
      </c>
      <c r="CA15" s="50" t="n">
        <v>0</v>
      </c>
      <c r="CB15" s="50" t="n">
        <v>0.094</v>
      </c>
      <c r="CC15" s="50" t="n">
        <v>8.182</v>
      </c>
      <c r="CD15" s="51" t="n">
        <v>35.44</v>
      </c>
      <c r="CE15" s="50" t="n">
        <v>2.8828905338855</v>
      </c>
      <c r="CF15" s="52"/>
      <c r="CG15" s="45"/>
      <c r="CH15" s="45"/>
      <c r="CI15" s="45"/>
      <c r="CJ15" s="25"/>
      <c r="CK15" s="27" t="s">
        <v>143</v>
      </c>
      <c r="CL15" s="53" t="s">
        <v>130</v>
      </c>
      <c r="CM15" s="54" t="n">
        <v>2679624224</v>
      </c>
      <c r="CN15" s="54" t="n">
        <v>3612600</v>
      </c>
      <c r="CO15" s="55" t="n">
        <v>0.135</v>
      </c>
      <c r="CP15" s="57"/>
    </row>
    <row r="16" s="20" customFormat="true" ht="17.25" hidden="false" customHeight="true" outlineLevel="0" collapsed="false">
      <c r="A16" s="26" t="s">
        <v>146</v>
      </c>
      <c r="B16" s="27" t="s">
        <v>147</v>
      </c>
      <c r="C16" s="28" t="n">
        <v>203368100</v>
      </c>
      <c r="D16" s="28" t="n">
        <v>244421500</v>
      </c>
      <c r="E16" s="29" t="n">
        <v>447789600</v>
      </c>
      <c r="F16" s="30" t="n">
        <v>0</v>
      </c>
      <c r="G16" s="30" t="n">
        <v>447789600</v>
      </c>
      <c r="H16" s="31" t="n">
        <v>0</v>
      </c>
      <c r="I16" s="29" t="n">
        <v>447789600</v>
      </c>
      <c r="J16" s="32" t="n">
        <v>5.199</v>
      </c>
      <c r="K16" s="33" t="n">
        <v>52.73</v>
      </c>
      <c r="L16" s="34"/>
      <c r="M16" s="31"/>
      <c r="N16" s="35"/>
      <c r="O16" s="36" t="n">
        <v>409256978</v>
      </c>
      <c r="P16" s="29" t="n">
        <v>857046578</v>
      </c>
      <c r="Q16" s="37" t="n">
        <v>3150925.57</v>
      </c>
      <c r="R16" s="37"/>
      <c r="S16" s="37"/>
      <c r="T16" s="38" t="n">
        <v>6835.68</v>
      </c>
      <c r="U16" s="38"/>
      <c r="V16" s="39" t="n">
        <v>3144089.89</v>
      </c>
      <c r="W16" s="40"/>
      <c r="X16" s="41" t="n">
        <v>3144089.89</v>
      </c>
      <c r="Y16" s="42"/>
      <c r="Z16" s="42"/>
      <c r="AA16" s="43" t="n">
        <v>256551.6</v>
      </c>
      <c r="AB16" s="44" t="n">
        <v>14700845</v>
      </c>
      <c r="AC16" s="44"/>
      <c r="AD16" s="44"/>
      <c r="AE16" s="44" t="n">
        <v>4891992.99</v>
      </c>
      <c r="AF16" s="44" t="n">
        <v>0</v>
      </c>
      <c r="AG16" s="44" t="n">
        <v>284083.03</v>
      </c>
      <c r="AH16" s="41" t="n">
        <v>23277562.51</v>
      </c>
      <c r="AI16" s="45" t="n">
        <v>9554900</v>
      </c>
      <c r="AJ16" s="45" t="n">
        <v>4804800</v>
      </c>
      <c r="AK16" s="45" t="n">
        <v>11689850</v>
      </c>
      <c r="AL16" s="45" t="n">
        <v>9321950</v>
      </c>
      <c r="AM16" s="45" t="n">
        <v>0</v>
      </c>
      <c r="AN16" s="45" t="n">
        <v>24975500</v>
      </c>
      <c r="AO16" s="46" t="n">
        <v>60347000</v>
      </c>
      <c r="AP16" s="47" t="n">
        <v>447000</v>
      </c>
      <c r="AQ16" s="47" t="n">
        <v>2763965.17</v>
      </c>
      <c r="AR16" s="47" t="n">
        <v>0</v>
      </c>
      <c r="AS16" s="48" t="n">
        <v>3210965.17</v>
      </c>
      <c r="AT16" s="45" t="n">
        <v>9750</v>
      </c>
      <c r="AU16" s="45" t="n">
        <v>82750</v>
      </c>
      <c r="AV16" s="45"/>
      <c r="AW16" s="45" t="n">
        <v>0</v>
      </c>
      <c r="AX16" s="45"/>
      <c r="AY16" s="45"/>
      <c r="AZ16" s="45"/>
      <c r="BA16" s="45"/>
      <c r="BB16" s="45"/>
      <c r="BC16" s="45"/>
      <c r="BD16" s="45"/>
      <c r="BE16" s="45"/>
      <c r="BF16" s="45"/>
      <c r="BG16" s="45"/>
      <c r="BH16" s="45"/>
      <c r="BI16" s="45"/>
      <c r="BJ16" s="45"/>
      <c r="BK16" s="45"/>
      <c r="BL16" s="45" t="n">
        <v>0</v>
      </c>
      <c r="BM16" s="45"/>
      <c r="BN16" s="45"/>
      <c r="BO16" s="45"/>
      <c r="BP16" s="49"/>
      <c r="BQ16" s="40"/>
      <c r="BR16" s="40"/>
      <c r="BS16" s="50" t="n">
        <v>0.703</v>
      </c>
      <c r="BT16" s="50" t="n">
        <v>0</v>
      </c>
      <c r="BU16" s="50" t="n">
        <v>0</v>
      </c>
      <c r="BV16" s="50" t="n">
        <v>0.058</v>
      </c>
      <c r="BW16" s="50" t="n">
        <v>3.283</v>
      </c>
      <c r="BX16" s="50" t="n">
        <v>0</v>
      </c>
      <c r="BY16" s="50" t="n">
        <v>0</v>
      </c>
      <c r="BZ16" s="50" t="n">
        <v>1.092</v>
      </c>
      <c r="CA16" s="50" t="n">
        <v>0</v>
      </c>
      <c r="CB16" s="50" t="n">
        <v>0.063</v>
      </c>
      <c r="CC16" s="50" t="n">
        <v>5.199</v>
      </c>
      <c r="CD16" s="51" t="n">
        <v>52.73</v>
      </c>
      <c r="CE16" s="50" t="n">
        <v>2.71602070500304</v>
      </c>
      <c r="CF16" s="52"/>
      <c r="CG16" s="45"/>
      <c r="CH16" s="45"/>
      <c r="CI16" s="45"/>
      <c r="CJ16" s="25"/>
      <c r="CK16" s="27" t="s">
        <v>143</v>
      </c>
      <c r="CL16" s="53" t="s">
        <v>133</v>
      </c>
      <c r="CM16" s="54" t="n">
        <v>1757124046</v>
      </c>
      <c r="CN16" s="54" t="n">
        <v>4837106</v>
      </c>
      <c r="CO16" s="55" t="n">
        <v>0.276</v>
      </c>
      <c r="CP16" s="57"/>
    </row>
    <row r="17" s="20" customFormat="true" ht="17.25" hidden="false" customHeight="true" outlineLevel="0" collapsed="false">
      <c r="A17" s="26" t="s">
        <v>148</v>
      </c>
      <c r="B17" s="27" t="s">
        <v>143</v>
      </c>
      <c r="C17" s="28" t="n">
        <v>2783315200</v>
      </c>
      <c r="D17" s="28" t="n">
        <v>4345726400</v>
      </c>
      <c r="E17" s="29" t="n">
        <v>7129041600</v>
      </c>
      <c r="F17" s="30" t="n">
        <v>0</v>
      </c>
      <c r="G17" s="30" t="n">
        <v>7129041600</v>
      </c>
      <c r="H17" s="31" t="n">
        <v>9095172</v>
      </c>
      <c r="I17" s="29" t="n">
        <v>7138136772</v>
      </c>
      <c r="J17" s="32" t="n">
        <v>2.305</v>
      </c>
      <c r="K17" s="33" t="n">
        <v>96.9</v>
      </c>
      <c r="L17" s="34"/>
      <c r="M17" s="31"/>
      <c r="N17" s="35"/>
      <c r="O17" s="36" t="n">
        <v>234875082</v>
      </c>
      <c r="P17" s="29" t="n">
        <v>7373011854</v>
      </c>
      <c r="Q17" s="37" t="n">
        <v>27106825</v>
      </c>
      <c r="R17" s="37"/>
      <c r="S17" s="37"/>
      <c r="T17" s="38" t="n">
        <v>92794.54</v>
      </c>
      <c r="U17" s="38"/>
      <c r="V17" s="39" t="n">
        <v>27014030.46</v>
      </c>
      <c r="W17" s="40"/>
      <c r="X17" s="41" t="n">
        <v>27014030.46</v>
      </c>
      <c r="Y17" s="42"/>
      <c r="Z17" s="42"/>
      <c r="AA17" s="43" t="n">
        <v>2204787.43</v>
      </c>
      <c r="AB17" s="44" t="n">
        <v>99085654</v>
      </c>
      <c r="AC17" s="44"/>
      <c r="AD17" s="44"/>
      <c r="AE17" s="44" t="n">
        <v>32012985.82</v>
      </c>
      <c r="AF17" s="44" t="n">
        <v>1784000</v>
      </c>
      <c r="AG17" s="44" t="n">
        <v>2402873.61</v>
      </c>
      <c r="AH17" s="41" t="n">
        <v>164504331.32</v>
      </c>
      <c r="AI17" s="45" t="n">
        <v>98211700</v>
      </c>
      <c r="AJ17" s="45" t="n">
        <v>4322700</v>
      </c>
      <c r="AK17" s="45" t="n">
        <v>107855200</v>
      </c>
      <c r="AL17" s="45" t="n">
        <v>13162900</v>
      </c>
      <c r="AM17" s="45" t="n">
        <v>690200</v>
      </c>
      <c r="AN17" s="45" t="n">
        <v>80607200</v>
      </c>
      <c r="AO17" s="46" t="n">
        <v>304849900</v>
      </c>
      <c r="AP17" s="47" t="n">
        <v>3580000</v>
      </c>
      <c r="AQ17" s="47" t="n">
        <v>13114136.64</v>
      </c>
      <c r="AR17" s="47" t="n">
        <v>1200000</v>
      </c>
      <c r="AS17" s="48" t="n">
        <v>17894136.64</v>
      </c>
      <c r="AT17" s="45" t="n">
        <v>81750</v>
      </c>
      <c r="AU17" s="45" t="n">
        <v>734750</v>
      </c>
      <c r="AV17" s="45"/>
      <c r="AW17" s="45" t="n">
        <v>0</v>
      </c>
      <c r="AX17" s="45"/>
      <c r="AY17" s="45"/>
      <c r="AZ17" s="45"/>
      <c r="BA17" s="45"/>
      <c r="BB17" s="45"/>
      <c r="BC17" s="45"/>
      <c r="BD17" s="45"/>
      <c r="BE17" s="45"/>
      <c r="BF17" s="45"/>
      <c r="BG17" s="45"/>
      <c r="BH17" s="45"/>
      <c r="BI17" s="45"/>
      <c r="BJ17" s="45"/>
      <c r="BK17" s="45"/>
      <c r="BL17" s="45" t="n">
        <v>0</v>
      </c>
      <c r="BM17" s="45"/>
      <c r="BN17" s="45"/>
      <c r="BO17" s="45"/>
      <c r="BP17" s="49"/>
      <c r="BQ17" s="40"/>
      <c r="BR17" s="40"/>
      <c r="BS17" s="50" t="n">
        <v>0.379</v>
      </c>
      <c r="BT17" s="50" t="n">
        <v>0</v>
      </c>
      <c r="BU17" s="50" t="n">
        <v>0</v>
      </c>
      <c r="BV17" s="50" t="n">
        <v>0.031</v>
      </c>
      <c r="BW17" s="50" t="n">
        <v>1.388</v>
      </c>
      <c r="BX17" s="50" t="n">
        <v>0</v>
      </c>
      <c r="BY17" s="50" t="n">
        <v>0</v>
      </c>
      <c r="BZ17" s="50" t="n">
        <v>0.448</v>
      </c>
      <c r="CA17" s="50" t="n">
        <v>0.025</v>
      </c>
      <c r="CB17" s="50" t="n">
        <v>0.034</v>
      </c>
      <c r="CC17" s="50" t="n">
        <v>2.305</v>
      </c>
      <c r="CD17" s="51" t="n">
        <v>96.9</v>
      </c>
      <c r="CE17" s="50" t="n">
        <v>2.23116868082551</v>
      </c>
      <c r="CF17" s="52"/>
      <c r="CG17" s="45"/>
      <c r="CH17" s="45"/>
      <c r="CI17" s="45"/>
      <c r="CJ17" s="25"/>
      <c r="CK17" s="27" t="s">
        <v>149</v>
      </c>
      <c r="CL17" s="53" t="s">
        <v>128</v>
      </c>
      <c r="CM17" s="54" t="n">
        <v>320949549</v>
      </c>
      <c r="CN17" s="54" t="n">
        <v>445700</v>
      </c>
      <c r="CO17" s="55" t="n">
        <v>0.139</v>
      </c>
    </row>
    <row r="18" s="20" customFormat="true" ht="17.25" hidden="false" customHeight="true" outlineLevel="0" collapsed="false">
      <c r="A18" s="26" t="s">
        <v>150</v>
      </c>
      <c r="B18" s="27" t="s">
        <v>151</v>
      </c>
      <c r="C18" s="28" t="n">
        <v>377681200</v>
      </c>
      <c r="D18" s="28" t="n">
        <v>863885000</v>
      </c>
      <c r="E18" s="29" t="n">
        <v>1241566200</v>
      </c>
      <c r="F18" s="30" t="n">
        <v>597100</v>
      </c>
      <c r="G18" s="30" t="n">
        <v>1240969100</v>
      </c>
      <c r="H18" s="31" t="n">
        <v>20000000</v>
      </c>
      <c r="I18" s="29" t="n">
        <v>1260969100</v>
      </c>
      <c r="J18" s="32" t="n">
        <v>5.726</v>
      </c>
      <c r="K18" s="33" t="n">
        <v>38.72</v>
      </c>
      <c r="L18" s="34"/>
      <c r="M18" s="31"/>
      <c r="N18" s="35"/>
      <c r="O18" s="36" t="n">
        <v>2015924285</v>
      </c>
      <c r="P18" s="29" t="n">
        <v>3276893385</v>
      </c>
      <c r="Q18" s="37" t="n">
        <v>12047474.94</v>
      </c>
      <c r="R18" s="37"/>
      <c r="S18" s="37"/>
      <c r="T18" s="38" t="n">
        <v>197982.65</v>
      </c>
      <c r="U18" s="38"/>
      <c r="V18" s="39" t="n">
        <v>11849492.29</v>
      </c>
      <c r="W18" s="40"/>
      <c r="X18" s="41" t="n">
        <v>11849492.29</v>
      </c>
      <c r="Y18" s="42"/>
      <c r="Z18" s="42"/>
      <c r="AA18" s="43" t="n">
        <v>964635.09</v>
      </c>
      <c r="AB18" s="44" t="n">
        <v>27594695</v>
      </c>
      <c r="AC18" s="44" t="n">
        <v>740094.28</v>
      </c>
      <c r="AD18" s="44"/>
      <c r="AE18" s="44" t="n">
        <v>30003736.4</v>
      </c>
      <c r="AF18" s="44" t="n">
        <v>0</v>
      </c>
      <c r="AG18" s="44" t="n">
        <v>1048365.77</v>
      </c>
      <c r="AH18" s="41" t="n">
        <v>72201018.83</v>
      </c>
      <c r="AI18" s="45" t="n">
        <v>137071200</v>
      </c>
      <c r="AJ18" s="45" t="n">
        <v>576092800</v>
      </c>
      <c r="AK18" s="45" t="n">
        <v>169279800</v>
      </c>
      <c r="AL18" s="45" t="n">
        <v>383288100</v>
      </c>
      <c r="AM18" s="45" t="n">
        <v>7590700</v>
      </c>
      <c r="AN18" s="45" t="n">
        <v>316252400</v>
      </c>
      <c r="AO18" s="46" t="n">
        <v>1589575000</v>
      </c>
      <c r="AP18" s="47" t="n">
        <v>900000</v>
      </c>
      <c r="AQ18" s="47" t="n">
        <v>50740419.46</v>
      </c>
      <c r="AR18" s="47" t="n">
        <v>0</v>
      </c>
      <c r="AS18" s="48" t="n">
        <v>51640419.46</v>
      </c>
      <c r="AT18" s="45" t="n">
        <v>25500</v>
      </c>
      <c r="AU18" s="45" t="n">
        <v>46750</v>
      </c>
      <c r="AV18" s="45"/>
      <c r="AW18" s="45" t="n">
        <v>0</v>
      </c>
      <c r="AX18" s="45"/>
      <c r="AY18" s="45"/>
      <c r="AZ18" s="45"/>
      <c r="BA18" s="45"/>
      <c r="BB18" s="45"/>
      <c r="BC18" s="45"/>
      <c r="BD18" s="45"/>
      <c r="BE18" s="45"/>
      <c r="BF18" s="45" t="n">
        <v>272100</v>
      </c>
      <c r="BG18" s="45"/>
      <c r="BH18" s="45"/>
      <c r="BI18" s="45"/>
      <c r="BJ18" s="45"/>
      <c r="BK18" s="45" t="n">
        <v>325000</v>
      </c>
      <c r="BL18" s="45" t="n">
        <v>597100</v>
      </c>
      <c r="BM18" s="45"/>
      <c r="BN18" s="45"/>
      <c r="BO18" s="45"/>
      <c r="BP18" s="49"/>
      <c r="BQ18" s="40"/>
      <c r="BR18" s="40"/>
      <c r="BS18" s="50" t="n">
        <v>0.94</v>
      </c>
      <c r="BT18" s="50" t="n">
        <v>0</v>
      </c>
      <c r="BU18" s="50" t="n">
        <v>0</v>
      </c>
      <c r="BV18" s="50" t="n">
        <v>0.077</v>
      </c>
      <c r="BW18" s="50" t="n">
        <v>2.188</v>
      </c>
      <c r="BX18" s="50" t="n">
        <v>0.059</v>
      </c>
      <c r="BY18" s="50" t="n">
        <v>0</v>
      </c>
      <c r="BZ18" s="50" t="n">
        <v>2.379</v>
      </c>
      <c r="CA18" s="50" t="n">
        <v>0</v>
      </c>
      <c r="CB18" s="50" t="n">
        <v>0.083</v>
      </c>
      <c r="CC18" s="50" t="n">
        <v>5.726</v>
      </c>
      <c r="CD18" s="51" t="n">
        <v>38.72</v>
      </c>
      <c r="CE18" s="50" t="n">
        <v>2.20333744028721</v>
      </c>
      <c r="CF18" s="52"/>
      <c r="CG18" s="45"/>
      <c r="CH18" s="45"/>
      <c r="CI18" s="45"/>
      <c r="CJ18" s="25"/>
      <c r="CK18" s="27" t="s">
        <v>149</v>
      </c>
      <c r="CL18" s="53" t="s">
        <v>130</v>
      </c>
      <c r="CM18" s="54" t="n">
        <v>1152335477</v>
      </c>
      <c r="CN18" s="54" t="n">
        <v>1769670</v>
      </c>
      <c r="CO18" s="55" t="n">
        <v>0.154</v>
      </c>
    </row>
    <row r="19" s="20" customFormat="true" ht="17.25" hidden="false" customHeight="true" outlineLevel="0" collapsed="false">
      <c r="A19" s="26" t="s">
        <v>152</v>
      </c>
      <c r="B19" s="27" t="s">
        <v>153</v>
      </c>
      <c r="C19" s="28" t="n">
        <v>812983800</v>
      </c>
      <c r="D19" s="28" t="n">
        <v>1645494500</v>
      </c>
      <c r="E19" s="29" t="n">
        <v>2458478300</v>
      </c>
      <c r="F19" s="30" t="n">
        <v>4333500</v>
      </c>
      <c r="G19" s="30" t="n">
        <v>2454144800</v>
      </c>
      <c r="H19" s="31" t="n">
        <v>2905820</v>
      </c>
      <c r="I19" s="29" t="n">
        <v>2457050620</v>
      </c>
      <c r="J19" s="32" t="n">
        <v>5.249</v>
      </c>
      <c r="K19" s="33" t="n">
        <v>55.2</v>
      </c>
      <c r="L19" s="34"/>
      <c r="M19" s="31"/>
      <c r="N19" s="35"/>
      <c r="O19" s="36" t="n">
        <v>2031130855</v>
      </c>
      <c r="P19" s="29" t="n">
        <v>4488181475</v>
      </c>
      <c r="Q19" s="37" t="n">
        <v>16500766.88</v>
      </c>
      <c r="R19" s="37"/>
      <c r="S19" s="37"/>
      <c r="T19" s="38" t="n">
        <v>0</v>
      </c>
      <c r="U19" s="38" t="n">
        <v>37472.99</v>
      </c>
      <c r="V19" s="39" t="n">
        <v>16538239.87</v>
      </c>
      <c r="W19" s="40"/>
      <c r="X19" s="41" t="n">
        <v>16538239.87</v>
      </c>
      <c r="Y19" s="42"/>
      <c r="Z19" s="42"/>
      <c r="AA19" s="43" t="n">
        <v>1349714.42</v>
      </c>
      <c r="AB19" s="44" t="n">
        <v>79925558</v>
      </c>
      <c r="AC19" s="44"/>
      <c r="AD19" s="44"/>
      <c r="AE19" s="44" t="n">
        <v>28929745.64</v>
      </c>
      <c r="AF19" s="44" t="n">
        <v>737115.18</v>
      </c>
      <c r="AG19" s="44" t="n">
        <v>1480011.42</v>
      </c>
      <c r="AH19" s="41" t="n">
        <v>128960384.53</v>
      </c>
      <c r="AI19" s="45" t="n">
        <v>207153200</v>
      </c>
      <c r="AJ19" s="45" t="n">
        <v>0</v>
      </c>
      <c r="AK19" s="45" t="n">
        <v>178718600</v>
      </c>
      <c r="AL19" s="45" t="n">
        <v>15479900</v>
      </c>
      <c r="AM19" s="45" t="n">
        <v>11208800</v>
      </c>
      <c r="AN19" s="45" t="n">
        <v>5295700</v>
      </c>
      <c r="AO19" s="46" t="n">
        <v>417856200</v>
      </c>
      <c r="AP19" s="47" t="n">
        <v>3250000</v>
      </c>
      <c r="AQ19" s="47" t="n">
        <v>11322030.31</v>
      </c>
      <c r="AR19" s="47" t="n">
        <v>0</v>
      </c>
      <c r="AS19" s="48" t="n">
        <v>14572030.31</v>
      </c>
      <c r="AT19" s="45" t="n">
        <v>35000</v>
      </c>
      <c r="AU19" s="45" t="n">
        <v>131500</v>
      </c>
      <c r="AV19" s="45"/>
      <c r="AW19" s="45" t="n">
        <v>4333500</v>
      </c>
      <c r="AX19" s="45"/>
      <c r="AY19" s="45"/>
      <c r="AZ19" s="45"/>
      <c r="BA19" s="45"/>
      <c r="BB19" s="45"/>
      <c r="BC19" s="45"/>
      <c r="BD19" s="45"/>
      <c r="BE19" s="45"/>
      <c r="BF19" s="45"/>
      <c r="BG19" s="45"/>
      <c r="BH19" s="45"/>
      <c r="BI19" s="45"/>
      <c r="BJ19" s="45"/>
      <c r="BK19" s="45"/>
      <c r="BL19" s="45" t="n">
        <v>4333500</v>
      </c>
      <c r="BM19" s="45"/>
      <c r="BN19" s="45"/>
      <c r="BO19" s="45"/>
      <c r="BP19" s="49"/>
      <c r="BQ19" s="40"/>
      <c r="BR19" s="40"/>
      <c r="BS19" s="50" t="n">
        <v>0.674</v>
      </c>
      <c r="BT19" s="50" t="n">
        <v>0</v>
      </c>
      <c r="BU19" s="50" t="n">
        <v>0</v>
      </c>
      <c r="BV19" s="50" t="n">
        <v>0.055</v>
      </c>
      <c r="BW19" s="50" t="n">
        <v>3.253</v>
      </c>
      <c r="BX19" s="50" t="n">
        <v>0</v>
      </c>
      <c r="BY19" s="50" t="n">
        <v>0</v>
      </c>
      <c r="BZ19" s="50" t="n">
        <v>1.177</v>
      </c>
      <c r="CA19" s="50" t="n">
        <v>0.03</v>
      </c>
      <c r="CB19" s="50" t="n">
        <v>0.06</v>
      </c>
      <c r="CC19" s="50" t="n">
        <v>5.249</v>
      </c>
      <c r="CD19" s="51" t="n">
        <v>55.2</v>
      </c>
      <c r="CE19" s="50" t="n">
        <v>2.87333266821614</v>
      </c>
      <c r="CF19" s="52"/>
      <c r="CG19" s="45"/>
      <c r="CH19" s="45"/>
      <c r="CI19" s="45"/>
      <c r="CJ19" s="25"/>
      <c r="CK19" s="27" t="s">
        <v>149</v>
      </c>
      <c r="CL19" s="53" t="s">
        <v>133</v>
      </c>
      <c r="CM19" s="54" t="n">
        <v>1757124046</v>
      </c>
      <c r="CN19" s="54" t="n">
        <v>1442000</v>
      </c>
      <c r="CO19" s="55" t="n">
        <v>0.083</v>
      </c>
    </row>
    <row r="20" s="20" customFormat="true" ht="17.25" hidden="false" customHeight="true" outlineLevel="0" collapsed="false">
      <c r="A20" s="26" t="s">
        <v>154</v>
      </c>
      <c r="B20" s="27" t="s">
        <v>149</v>
      </c>
      <c r="C20" s="28" t="n">
        <v>1279381500</v>
      </c>
      <c r="D20" s="28" t="n">
        <v>2133800500</v>
      </c>
      <c r="E20" s="29" t="n">
        <v>3413182000</v>
      </c>
      <c r="F20" s="30" t="n">
        <v>0</v>
      </c>
      <c r="G20" s="30" t="n">
        <v>3413182000</v>
      </c>
      <c r="H20" s="31" t="n">
        <v>3400520</v>
      </c>
      <c r="I20" s="29" t="n">
        <v>3416582520</v>
      </c>
      <c r="J20" s="32" t="n">
        <v>4.567</v>
      </c>
      <c r="K20" s="33" t="n">
        <v>48.81</v>
      </c>
      <c r="L20" s="34"/>
      <c r="M20" s="31"/>
      <c r="N20" s="35"/>
      <c r="O20" s="36" t="n">
        <v>3592735262</v>
      </c>
      <c r="P20" s="29" t="n">
        <v>7009317782</v>
      </c>
      <c r="Q20" s="37" t="n">
        <v>25769706.36</v>
      </c>
      <c r="R20" s="37"/>
      <c r="S20" s="37"/>
      <c r="T20" s="38" t="n">
        <v>2729.3</v>
      </c>
      <c r="U20" s="38"/>
      <c r="V20" s="39" t="n">
        <v>25766977.06</v>
      </c>
      <c r="W20" s="40"/>
      <c r="X20" s="41" t="n">
        <v>25766977.06</v>
      </c>
      <c r="Y20" s="42"/>
      <c r="Z20" s="42"/>
      <c r="AA20" s="43" t="n">
        <v>2102569.43</v>
      </c>
      <c r="AB20" s="44" t="n">
        <v>93426549</v>
      </c>
      <c r="AC20" s="44"/>
      <c r="AD20" s="44"/>
      <c r="AE20" s="44" t="n">
        <v>32419525.86</v>
      </c>
      <c r="AF20" s="44" t="n">
        <v>0</v>
      </c>
      <c r="AG20" s="44" t="n">
        <v>2317520</v>
      </c>
      <c r="AH20" s="41" t="n">
        <v>156033141.35</v>
      </c>
      <c r="AI20" s="45" t="n">
        <v>156257800</v>
      </c>
      <c r="AJ20" s="45" t="n">
        <v>1878100</v>
      </c>
      <c r="AK20" s="45" t="n">
        <v>116255600</v>
      </c>
      <c r="AL20" s="45" t="n">
        <v>37300300</v>
      </c>
      <c r="AM20" s="45" t="n">
        <v>1137600</v>
      </c>
      <c r="AN20" s="45" t="n">
        <v>68512000</v>
      </c>
      <c r="AO20" s="46" t="n">
        <v>381341400</v>
      </c>
      <c r="AP20" s="47" t="n">
        <v>6500000</v>
      </c>
      <c r="AQ20" s="47" t="n">
        <v>11332776.14</v>
      </c>
      <c r="AR20" s="47" t="n">
        <v>30000</v>
      </c>
      <c r="AS20" s="48" t="n">
        <v>17862776.14</v>
      </c>
      <c r="AT20" s="45" t="n">
        <v>112750</v>
      </c>
      <c r="AU20" s="45" t="n">
        <v>348000</v>
      </c>
      <c r="AV20" s="45"/>
      <c r="AW20" s="45" t="n">
        <v>0</v>
      </c>
      <c r="AX20" s="45"/>
      <c r="AY20" s="45"/>
      <c r="AZ20" s="45"/>
      <c r="BA20" s="45"/>
      <c r="BB20" s="45"/>
      <c r="BC20" s="45"/>
      <c r="BD20" s="45"/>
      <c r="BE20" s="45"/>
      <c r="BF20" s="45"/>
      <c r="BG20" s="45"/>
      <c r="BH20" s="45"/>
      <c r="BI20" s="45"/>
      <c r="BJ20" s="45"/>
      <c r="BK20" s="45"/>
      <c r="BL20" s="45" t="n">
        <v>0</v>
      </c>
      <c r="BM20" s="45"/>
      <c r="BN20" s="45"/>
      <c r="BO20" s="45"/>
      <c r="BP20" s="49"/>
      <c r="BQ20" s="40"/>
      <c r="BR20" s="40"/>
      <c r="BS20" s="50" t="n">
        <v>0.755</v>
      </c>
      <c r="BT20" s="50" t="n">
        <v>0</v>
      </c>
      <c r="BU20" s="50" t="n">
        <v>0</v>
      </c>
      <c r="BV20" s="50" t="n">
        <v>0.062</v>
      </c>
      <c r="BW20" s="50" t="n">
        <v>2.735</v>
      </c>
      <c r="BX20" s="50" t="n">
        <v>0</v>
      </c>
      <c r="BY20" s="50" t="n">
        <v>0</v>
      </c>
      <c r="BZ20" s="50" t="n">
        <v>0.948</v>
      </c>
      <c r="CA20" s="50" t="n">
        <v>0</v>
      </c>
      <c r="CB20" s="50" t="n">
        <v>0.067</v>
      </c>
      <c r="CC20" s="50" t="n">
        <v>4.567</v>
      </c>
      <c r="CD20" s="51" t="n">
        <v>48.81</v>
      </c>
      <c r="CE20" s="50" t="n">
        <v>2.22608171298346</v>
      </c>
      <c r="CF20" s="52"/>
      <c r="CG20" s="45"/>
      <c r="CH20" s="45"/>
      <c r="CI20" s="45"/>
      <c r="CJ20" s="25"/>
      <c r="CK20" s="27" t="s">
        <v>149</v>
      </c>
      <c r="CL20" s="53" t="s">
        <v>155</v>
      </c>
      <c r="CM20" s="54" t="n">
        <v>186173448</v>
      </c>
      <c r="CN20" s="54" t="n">
        <v>574123</v>
      </c>
      <c r="CO20" s="56" t="n">
        <v>0.309</v>
      </c>
    </row>
    <row r="21" s="20" customFormat="true" ht="17.25" hidden="false" customHeight="true" outlineLevel="0" collapsed="false">
      <c r="A21" s="26" t="s">
        <v>156</v>
      </c>
      <c r="B21" s="27" t="s">
        <v>157</v>
      </c>
      <c r="C21" s="28" t="n">
        <v>1315103700</v>
      </c>
      <c r="D21" s="28" t="n">
        <v>1888588200</v>
      </c>
      <c r="E21" s="29" t="n">
        <v>3203691900</v>
      </c>
      <c r="F21" s="30" t="n">
        <v>653700</v>
      </c>
      <c r="G21" s="30" t="n">
        <v>3203038200</v>
      </c>
      <c r="H21" s="31" t="n">
        <v>4442630</v>
      </c>
      <c r="I21" s="29" t="n">
        <v>3207480830</v>
      </c>
      <c r="J21" s="32" t="n">
        <v>2.9</v>
      </c>
      <c r="K21" s="33" t="n">
        <v>101.83</v>
      </c>
      <c r="L21" s="34"/>
      <c r="M21" s="31"/>
      <c r="N21" s="35" t="n">
        <v>686025</v>
      </c>
      <c r="O21" s="36"/>
      <c r="P21" s="29" t="n">
        <v>3206794805</v>
      </c>
      <c r="Q21" s="37" t="n">
        <v>11789758.01</v>
      </c>
      <c r="R21" s="37"/>
      <c r="S21" s="37"/>
      <c r="T21" s="38" t="n">
        <v>138158.67</v>
      </c>
      <c r="U21" s="38"/>
      <c r="V21" s="39" t="n">
        <v>11651599.34</v>
      </c>
      <c r="W21" s="40"/>
      <c r="X21" s="41" t="n">
        <v>11651599.34</v>
      </c>
      <c r="Y21" s="42"/>
      <c r="Z21" s="42"/>
      <c r="AA21" s="43" t="n">
        <v>950202.2</v>
      </c>
      <c r="AB21" s="44" t="n">
        <v>24030635</v>
      </c>
      <c r="AC21" s="44"/>
      <c r="AD21" s="44"/>
      <c r="AE21" s="44" t="n">
        <v>55334745.96</v>
      </c>
      <c r="AF21" s="44" t="n">
        <v>0</v>
      </c>
      <c r="AG21" s="44" t="n">
        <v>1041376.62</v>
      </c>
      <c r="AH21" s="41" t="n">
        <v>93008559.12</v>
      </c>
      <c r="AI21" s="45" t="n">
        <v>132291100</v>
      </c>
      <c r="AJ21" s="45" t="n">
        <v>20076700</v>
      </c>
      <c r="AK21" s="45" t="n">
        <v>194723100</v>
      </c>
      <c r="AL21" s="45" t="n">
        <v>107310700</v>
      </c>
      <c r="AM21" s="45" t="n">
        <v>22116900</v>
      </c>
      <c r="AN21" s="45" t="n">
        <v>123764500</v>
      </c>
      <c r="AO21" s="46" t="n">
        <v>600283000</v>
      </c>
      <c r="AP21" s="47" t="n">
        <v>2000000</v>
      </c>
      <c r="AQ21" s="47" t="n">
        <v>14483801.26</v>
      </c>
      <c r="AR21" s="47" t="n">
        <v>162141</v>
      </c>
      <c r="AS21" s="48" t="n">
        <v>16645942.26</v>
      </c>
      <c r="AT21" s="45" t="n">
        <v>61000</v>
      </c>
      <c r="AU21" s="45" t="n">
        <v>87750</v>
      </c>
      <c r="AV21" s="45"/>
      <c r="AW21" s="45" t="n">
        <v>0</v>
      </c>
      <c r="AX21" s="45"/>
      <c r="AY21" s="45"/>
      <c r="AZ21" s="45"/>
      <c r="BA21" s="45"/>
      <c r="BB21" s="45"/>
      <c r="BC21" s="45"/>
      <c r="BD21" s="45"/>
      <c r="BE21" s="45"/>
      <c r="BF21" s="45" t="n">
        <v>25000</v>
      </c>
      <c r="BG21" s="45"/>
      <c r="BH21" s="45"/>
      <c r="BI21" s="45"/>
      <c r="BJ21" s="45"/>
      <c r="BK21" s="45" t="n">
        <v>628700</v>
      </c>
      <c r="BL21" s="45" t="n">
        <v>653700</v>
      </c>
      <c r="BM21" s="45"/>
      <c r="BN21" s="45"/>
      <c r="BO21" s="45"/>
      <c r="BP21" s="49"/>
      <c r="BQ21" s="40"/>
      <c r="BR21" s="40"/>
      <c r="BS21" s="50" t="n">
        <v>0.364</v>
      </c>
      <c r="BT21" s="50" t="n">
        <v>0</v>
      </c>
      <c r="BU21" s="50" t="n">
        <v>0</v>
      </c>
      <c r="BV21" s="50" t="n">
        <v>0.03</v>
      </c>
      <c r="BW21" s="50" t="n">
        <v>0.749</v>
      </c>
      <c r="BX21" s="50" t="n">
        <v>0</v>
      </c>
      <c r="BY21" s="50" t="n">
        <v>0</v>
      </c>
      <c r="BZ21" s="50" t="n">
        <v>1.725</v>
      </c>
      <c r="CA21" s="50" t="n">
        <v>0</v>
      </c>
      <c r="CB21" s="50" t="n">
        <v>0.032</v>
      </c>
      <c r="CC21" s="50" t="n">
        <v>2.9</v>
      </c>
      <c r="CD21" s="51" t="n">
        <v>101.83</v>
      </c>
      <c r="CE21" s="50" t="n">
        <v>2.90035891834994</v>
      </c>
      <c r="CF21" s="52"/>
      <c r="CG21" s="45"/>
      <c r="CH21" s="45"/>
      <c r="CI21" s="45"/>
      <c r="CJ21" s="25"/>
      <c r="CK21" s="27" t="s">
        <v>157</v>
      </c>
      <c r="CL21" s="53" t="s">
        <v>121</v>
      </c>
      <c r="CM21" s="54" t="n">
        <v>173175400</v>
      </c>
      <c r="CN21" s="54" t="n">
        <v>232130</v>
      </c>
      <c r="CO21" s="56" t="n">
        <v>0.135</v>
      </c>
    </row>
    <row r="22" s="20" customFormat="true" ht="17.25" hidden="false" customHeight="true" outlineLevel="0" collapsed="false">
      <c r="A22" s="26" t="s">
        <v>158</v>
      </c>
      <c r="B22" s="27" t="s">
        <v>159</v>
      </c>
      <c r="C22" s="28" t="n">
        <v>2592147500</v>
      </c>
      <c r="D22" s="28" t="n">
        <v>3544236300</v>
      </c>
      <c r="E22" s="29" t="n">
        <v>6136383800</v>
      </c>
      <c r="F22" s="30" t="n">
        <v>262500</v>
      </c>
      <c r="G22" s="30" t="n">
        <v>6136121300</v>
      </c>
      <c r="H22" s="31" t="n">
        <v>18525988</v>
      </c>
      <c r="I22" s="29" t="n">
        <v>6154647288</v>
      </c>
      <c r="J22" s="32" t="n">
        <v>2.577</v>
      </c>
      <c r="K22" s="33" t="n">
        <v>97.22</v>
      </c>
      <c r="L22" s="34"/>
      <c r="M22" s="31"/>
      <c r="N22" s="35"/>
      <c r="O22" s="36" t="n">
        <v>208297395</v>
      </c>
      <c r="P22" s="29" t="n">
        <v>6362944683</v>
      </c>
      <c r="Q22" s="37" t="n">
        <v>23393320.31</v>
      </c>
      <c r="R22" s="37"/>
      <c r="S22" s="37"/>
      <c r="T22" s="38" t="n">
        <v>445017.6</v>
      </c>
      <c r="U22" s="38"/>
      <c r="V22" s="39" t="n">
        <v>22948302.71</v>
      </c>
      <c r="W22" s="40"/>
      <c r="X22" s="41" t="n">
        <v>22948302.71</v>
      </c>
      <c r="Y22" s="42"/>
      <c r="Z22" s="42"/>
      <c r="AA22" s="43" t="n">
        <v>1868950.71</v>
      </c>
      <c r="AB22" s="44" t="n">
        <v>88504363</v>
      </c>
      <c r="AC22" s="44"/>
      <c r="AD22" s="44"/>
      <c r="AE22" s="44" t="n">
        <v>43143023.03</v>
      </c>
      <c r="AF22" s="44" t="n">
        <v>0</v>
      </c>
      <c r="AG22" s="44" t="n">
        <v>2105361</v>
      </c>
      <c r="AH22" s="41" t="n">
        <v>158570000.45</v>
      </c>
      <c r="AI22" s="45" t="n">
        <v>167209200</v>
      </c>
      <c r="AJ22" s="45" t="n">
        <v>864472000</v>
      </c>
      <c r="AK22" s="45" t="n">
        <v>101784900</v>
      </c>
      <c r="AL22" s="45" t="n">
        <v>66192600</v>
      </c>
      <c r="AM22" s="45" t="n">
        <v>22132000</v>
      </c>
      <c r="AN22" s="45" t="n">
        <v>114459800</v>
      </c>
      <c r="AO22" s="46" t="n">
        <v>1336250500</v>
      </c>
      <c r="AP22" s="47" t="n">
        <v>6986820.16</v>
      </c>
      <c r="AQ22" s="47" t="n">
        <v>9380834</v>
      </c>
      <c r="AR22" s="47" t="n">
        <v>1500000</v>
      </c>
      <c r="AS22" s="48" t="n">
        <v>17867654.16</v>
      </c>
      <c r="AT22" s="45" t="n">
        <v>74250</v>
      </c>
      <c r="AU22" s="45" t="n">
        <v>224000</v>
      </c>
      <c r="AV22" s="45"/>
      <c r="AW22" s="45" t="n">
        <v>13800</v>
      </c>
      <c r="AX22" s="45"/>
      <c r="AY22" s="45"/>
      <c r="AZ22" s="45"/>
      <c r="BA22" s="45"/>
      <c r="BB22" s="45"/>
      <c r="BC22" s="45"/>
      <c r="BD22" s="45"/>
      <c r="BE22" s="45"/>
      <c r="BF22" s="45" t="n">
        <v>248700</v>
      </c>
      <c r="BG22" s="45"/>
      <c r="BH22" s="45"/>
      <c r="BI22" s="45"/>
      <c r="BJ22" s="45"/>
      <c r="BK22" s="45"/>
      <c r="BL22" s="45" t="n">
        <v>262500</v>
      </c>
      <c r="BM22" s="45"/>
      <c r="BN22" s="45"/>
      <c r="BO22" s="45"/>
      <c r="BP22" s="49"/>
      <c r="BQ22" s="40"/>
      <c r="BR22" s="40"/>
      <c r="BS22" s="50" t="n">
        <v>0.373</v>
      </c>
      <c r="BT22" s="50" t="n">
        <v>0</v>
      </c>
      <c r="BU22" s="50" t="n">
        <v>0</v>
      </c>
      <c r="BV22" s="50" t="n">
        <v>0.031</v>
      </c>
      <c r="BW22" s="50" t="n">
        <v>1.438</v>
      </c>
      <c r="BX22" s="50" t="n">
        <v>0</v>
      </c>
      <c r="BY22" s="50" t="n">
        <v>0</v>
      </c>
      <c r="BZ22" s="50" t="n">
        <v>0.701</v>
      </c>
      <c r="CA22" s="50" t="n">
        <v>0</v>
      </c>
      <c r="CB22" s="50" t="n">
        <v>0.034</v>
      </c>
      <c r="CC22" s="50" t="n">
        <v>2.577</v>
      </c>
      <c r="CD22" s="51" t="n">
        <v>97.22</v>
      </c>
      <c r="CE22" s="50" t="n">
        <v>2.49208516417964</v>
      </c>
      <c r="CF22" s="52"/>
      <c r="CG22" s="45"/>
      <c r="CH22" s="45"/>
      <c r="CI22" s="45"/>
      <c r="CJ22" s="25"/>
      <c r="CK22" s="27" t="s">
        <v>159</v>
      </c>
      <c r="CL22" s="53" t="s">
        <v>128</v>
      </c>
      <c r="CM22" s="54" t="n">
        <v>2634245097</v>
      </c>
      <c r="CN22" s="54" t="n">
        <v>1189274</v>
      </c>
      <c r="CO22" s="56" t="n">
        <v>0.045</v>
      </c>
    </row>
    <row r="23" s="20" customFormat="true" ht="17.25" hidden="false" customHeight="true" outlineLevel="0" collapsed="false">
      <c r="A23" s="26" t="s">
        <v>160</v>
      </c>
      <c r="B23" s="27" t="s">
        <v>161</v>
      </c>
      <c r="C23" s="28" t="n">
        <v>1173334900</v>
      </c>
      <c r="D23" s="28" t="n">
        <v>2614589300</v>
      </c>
      <c r="E23" s="29" t="n">
        <v>3787924200</v>
      </c>
      <c r="F23" s="30" t="n">
        <v>14548100</v>
      </c>
      <c r="G23" s="30" t="n">
        <v>3773376100</v>
      </c>
      <c r="H23" s="31" t="n">
        <v>6986645</v>
      </c>
      <c r="I23" s="29" t="n">
        <v>3780362745</v>
      </c>
      <c r="J23" s="32" t="n">
        <v>2.475</v>
      </c>
      <c r="K23" s="33" t="n">
        <v>96.15</v>
      </c>
      <c r="L23" s="34"/>
      <c r="M23" s="31"/>
      <c r="N23" s="35"/>
      <c r="O23" s="36" t="n">
        <v>154196210</v>
      </c>
      <c r="P23" s="29" t="n">
        <v>3934558955</v>
      </c>
      <c r="Q23" s="37" t="n">
        <v>14465377.67</v>
      </c>
      <c r="R23" s="37"/>
      <c r="S23" s="37"/>
      <c r="T23" s="38" t="n">
        <v>332797.45</v>
      </c>
      <c r="U23" s="38"/>
      <c r="V23" s="39" t="n">
        <v>14132580.22</v>
      </c>
      <c r="W23" s="40"/>
      <c r="X23" s="41" t="n">
        <v>14132580.22</v>
      </c>
      <c r="Y23" s="42"/>
      <c r="Z23" s="42"/>
      <c r="AA23" s="43" t="n">
        <v>1147328.2</v>
      </c>
      <c r="AB23" s="44" t="n">
        <v>63164800</v>
      </c>
      <c r="AC23" s="44"/>
      <c r="AD23" s="44"/>
      <c r="AE23" s="44" t="n">
        <v>13449682.64</v>
      </c>
      <c r="AF23" s="44" t="n">
        <v>378036.27</v>
      </c>
      <c r="AG23" s="44" t="n">
        <v>1285745.86</v>
      </c>
      <c r="AH23" s="41" t="n">
        <v>93558173.19</v>
      </c>
      <c r="AI23" s="45" t="n">
        <v>96406600</v>
      </c>
      <c r="AJ23" s="45" t="n">
        <v>8556000</v>
      </c>
      <c r="AK23" s="45" t="n">
        <v>86431100</v>
      </c>
      <c r="AL23" s="45" t="n">
        <v>36656500</v>
      </c>
      <c r="AM23" s="45" t="n">
        <v>144600</v>
      </c>
      <c r="AN23" s="45" t="n">
        <v>490519300</v>
      </c>
      <c r="AO23" s="46" t="n">
        <v>718714100</v>
      </c>
      <c r="AP23" s="47" t="n">
        <v>3780000</v>
      </c>
      <c r="AQ23" s="47" t="n">
        <v>7799368.87</v>
      </c>
      <c r="AR23" s="47" t="n">
        <v>150000</v>
      </c>
      <c r="AS23" s="48" t="n">
        <v>11729368.87</v>
      </c>
      <c r="AT23" s="45" t="n">
        <v>5750</v>
      </c>
      <c r="AU23" s="45" t="n">
        <v>43500</v>
      </c>
      <c r="AV23" s="45" t="n">
        <v>9785100</v>
      </c>
      <c r="AW23" s="45" t="n">
        <v>4763000</v>
      </c>
      <c r="AX23" s="45"/>
      <c r="AY23" s="45"/>
      <c r="AZ23" s="45"/>
      <c r="BA23" s="45"/>
      <c r="BB23" s="45"/>
      <c r="BC23" s="45"/>
      <c r="BD23" s="45"/>
      <c r="BE23" s="45"/>
      <c r="BF23" s="45"/>
      <c r="BG23" s="45"/>
      <c r="BH23" s="45"/>
      <c r="BI23" s="45"/>
      <c r="BJ23" s="45"/>
      <c r="BK23" s="45"/>
      <c r="BL23" s="45" t="n">
        <v>14548100</v>
      </c>
      <c r="BM23" s="45"/>
      <c r="BN23" s="45"/>
      <c r="BO23" s="45"/>
      <c r="BP23" s="49"/>
      <c r="BQ23" s="40"/>
      <c r="BR23" s="40"/>
      <c r="BS23" s="50" t="n">
        <v>0.374</v>
      </c>
      <c r="BT23" s="50" t="n">
        <v>0</v>
      </c>
      <c r="BU23" s="50" t="n">
        <v>0</v>
      </c>
      <c r="BV23" s="50" t="n">
        <v>0.03</v>
      </c>
      <c r="BW23" s="50" t="n">
        <v>1.671</v>
      </c>
      <c r="BX23" s="50" t="n">
        <v>0</v>
      </c>
      <c r="BY23" s="50" t="n">
        <v>0</v>
      </c>
      <c r="BZ23" s="50" t="n">
        <v>0.356</v>
      </c>
      <c r="CA23" s="50" t="n">
        <v>0.01</v>
      </c>
      <c r="CB23" s="50" t="n">
        <v>0.034</v>
      </c>
      <c r="CC23" s="50" t="n">
        <v>2.475</v>
      </c>
      <c r="CD23" s="51" t="n">
        <v>96.15</v>
      </c>
      <c r="CE23" s="50" t="n">
        <v>2.37785668635381</v>
      </c>
      <c r="CF23" s="52"/>
      <c r="CG23" s="45"/>
      <c r="CH23" s="45"/>
      <c r="CI23" s="45"/>
      <c r="CJ23" s="25"/>
      <c r="CK23" s="27" t="s">
        <v>159</v>
      </c>
      <c r="CL23" s="53" t="s">
        <v>130</v>
      </c>
      <c r="CM23" s="54" t="n">
        <v>1712767797</v>
      </c>
      <c r="CN23" s="54" t="n">
        <v>1278907</v>
      </c>
      <c r="CO23" s="56" t="n">
        <v>0.075</v>
      </c>
    </row>
    <row r="24" s="20" customFormat="true" ht="17.25" hidden="false" customHeight="true" outlineLevel="0" collapsed="false">
      <c r="A24" s="26" t="s">
        <v>162</v>
      </c>
      <c r="B24" s="27" t="s">
        <v>163</v>
      </c>
      <c r="C24" s="28" t="n">
        <v>802483900</v>
      </c>
      <c r="D24" s="28" t="n">
        <v>1480841800</v>
      </c>
      <c r="E24" s="29" t="n">
        <v>2283325700</v>
      </c>
      <c r="F24" s="30" t="n">
        <v>5656100</v>
      </c>
      <c r="G24" s="30" t="n">
        <v>2277669600</v>
      </c>
      <c r="H24" s="31" t="n">
        <v>52</v>
      </c>
      <c r="I24" s="29" t="n">
        <v>2277669652</v>
      </c>
      <c r="J24" s="32" t="n">
        <v>4.775</v>
      </c>
      <c r="K24" s="33" t="n">
        <v>52</v>
      </c>
      <c r="L24" s="34"/>
      <c r="M24" s="31"/>
      <c r="N24" s="35"/>
      <c r="O24" s="36" t="n">
        <v>2168505533</v>
      </c>
      <c r="P24" s="29" t="n">
        <v>4446175185</v>
      </c>
      <c r="Q24" s="37" t="n">
        <v>16346331.06</v>
      </c>
      <c r="R24" s="37"/>
      <c r="S24" s="37"/>
      <c r="T24" s="38" t="n">
        <v>6031.46</v>
      </c>
      <c r="U24" s="38"/>
      <c r="V24" s="39" t="n">
        <v>16340299.6</v>
      </c>
      <c r="W24" s="40"/>
      <c r="X24" s="41" t="n">
        <v>16340299.6</v>
      </c>
      <c r="Y24" s="42"/>
      <c r="Z24" s="42"/>
      <c r="AA24" s="43" t="n">
        <v>1333333.46</v>
      </c>
      <c r="AB24" s="44" t="n">
        <v>60525205</v>
      </c>
      <c r="AC24" s="44"/>
      <c r="AD24" s="44"/>
      <c r="AE24" s="44" t="n">
        <v>28635562.79</v>
      </c>
      <c r="AF24" s="44" t="n">
        <v>455533.93</v>
      </c>
      <c r="AG24" s="44" t="n">
        <v>1460974.76</v>
      </c>
      <c r="AH24" s="41" t="n">
        <v>108750909.54</v>
      </c>
      <c r="AI24" s="45" t="n">
        <v>47662400</v>
      </c>
      <c r="AJ24" s="45" t="n">
        <v>11454700</v>
      </c>
      <c r="AK24" s="45" t="n">
        <v>79741200</v>
      </c>
      <c r="AL24" s="45" t="n">
        <v>18985800</v>
      </c>
      <c r="AM24" s="45" t="n">
        <v>2150000</v>
      </c>
      <c r="AN24" s="45" t="n">
        <v>445376800</v>
      </c>
      <c r="AO24" s="46" t="n">
        <v>605370900</v>
      </c>
      <c r="AP24" s="47" t="n">
        <v>3240000</v>
      </c>
      <c r="AQ24" s="47" t="n">
        <v>21830164.5</v>
      </c>
      <c r="AR24" s="47" t="n">
        <v>1000000</v>
      </c>
      <c r="AS24" s="48" t="n">
        <v>26070164.5</v>
      </c>
      <c r="AT24" s="45" t="n">
        <v>84000</v>
      </c>
      <c r="AU24" s="45" t="n">
        <v>285750</v>
      </c>
      <c r="AV24" s="45"/>
      <c r="AW24" s="45" t="n">
        <v>673000</v>
      </c>
      <c r="AX24" s="45"/>
      <c r="AY24" s="45"/>
      <c r="AZ24" s="45"/>
      <c r="BA24" s="45"/>
      <c r="BB24" s="45"/>
      <c r="BC24" s="45"/>
      <c r="BD24" s="45"/>
      <c r="BE24" s="45" t="n">
        <v>362600</v>
      </c>
      <c r="BF24" s="45"/>
      <c r="BG24" s="45"/>
      <c r="BH24" s="45"/>
      <c r="BI24" s="45"/>
      <c r="BJ24" s="45"/>
      <c r="BK24" s="45" t="n">
        <v>4620500</v>
      </c>
      <c r="BL24" s="45" t="n">
        <v>5656100</v>
      </c>
      <c r="BM24" s="45"/>
      <c r="BN24" s="45"/>
      <c r="BO24" s="45"/>
      <c r="BP24" s="49"/>
      <c r="BQ24" s="40"/>
      <c r="BR24" s="40"/>
      <c r="BS24" s="50" t="n">
        <v>0.718</v>
      </c>
      <c r="BT24" s="50" t="n">
        <v>0</v>
      </c>
      <c r="BU24" s="50" t="n">
        <v>0</v>
      </c>
      <c r="BV24" s="50" t="n">
        <v>0.059</v>
      </c>
      <c r="BW24" s="50" t="n">
        <v>2.657</v>
      </c>
      <c r="BX24" s="50" t="n">
        <v>0</v>
      </c>
      <c r="BY24" s="50" t="n">
        <v>0</v>
      </c>
      <c r="BZ24" s="50" t="n">
        <v>1.257</v>
      </c>
      <c r="CA24" s="50" t="n">
        <v>0.02</v>
      </c>
      <c r="CB24" s="50" t="n">
        <v>0.064</v>
      </c>
      <c r="CC24" s="50" t="n">
        <v>4.775</v>
      </c>
      <c r="CD24" s="51" t="n">
        <v>52</v>
      </c>
      <c r="CE24" s="50" t="n">
        <v>2.4459429737922</v>
      </c>
      <c r="CF24" s="52"/>
      <c r="CG24" s="45"/>
      <c r="CH24" s="45"/>
      <c r="CI24" s="45"/>
      <c r="CJ24" s="25"/>
      <c r="CK24" s="27" t="s">
        <v>159</v>
      </c>
      <c r="CL24" s="53" t="s">
        <v>133</v>
      </c>
      <c r="CM24" s="54" t="n">
        <v>367478597</v>
      </c>
      <c r="CN24" s="54" t="n">
        <v>301823</v>
      </c>
      <c r="CO24" s="56" t="n">
        <v>0.082</v>
      </c>
    </row>
    <row r="25" s="20" customFormat="true" ht="17.25" hidden="false" customHeight="true" outlineLevel="0" collapsed="false">
      <c r="A25" s="26" t="s">
        <v>164</v>
      </c>
      <c r="B25" s="27" t="s">
        <v>165</v>
      </c>
      <c r="C25" s="28" t="n">
        <v>431233800</v>
      </c>
      <c r="D25" s="28" t="n">
        <v>432732200</v>
      </c>
      <c r="E25" s="29" t="n">
        <v>863966000</v>
      </c>
      <c r="F25" s="30" t="n">
        <v>0</v>
      </c>
      <c r="G25" s="30" t="n">
        <v>863966000</v>
      </c>
      <c r="H25" s="31" t="n">
        <v>0</v>
      </c>
      <c r="I25" s="29" t="n">
        <v>863966000</v>
      </c>
      <c r="J25" s="32" t="n">
        <v>2.656</v>
      </c>
      <c r="K25" s="33" t="n">
        <v>104.45</v>
      </c>
      <c r="L25" s="34"/>
      <c r="M25" s="31"/>
      <c r="N25" s="35" t="n">
        <v>34629200</v>
      </c>
      <c r="O25" s="36"/>
      <c r="P25" s="29" t="n">
        <v>829336800</v>
      </c>
      <c r="Q25" s="37" t="n">
        <v>3049050.77</v>
      </c>
      <c r="R25" s="37"/>
      <c r="S25" s="37"/>
      <c r="T25" s="38" t="n">
        <v>5465.67</v>
      </c>
      <c r="U25" s="38"/>
      <c r="V25" s="39" t="n">
        <v>3043585.1</v>
      </c>
      <c r="W25" s="40"/>
      <c r="X25" s="41" t="n">
        <v>3043585.1</v>
      </c>
      <c r="Y25" s="42"/>
      <c r="Z25" s="42"/>
      <c r="AA25" s="43" t="n">
        <v>248355.8</v>
      </c>
      <c r="AB25" s="44" t="n">
        <v>9441797</v>
      </c>
      <c r="AC25" s="44"/>
      <c r="AD25" s="44"/>
      <c r="AE25" s="44" t="n">
        <v>9934015</v>
      </c>
      <c r="AF25" s="44" t="n">
        <v>0</v>
      </c>
      <c r="AG25" s="44" t="n">
        <v>273756</v>
      </c>
      <c r="AH25" s="41" t="n">
        <v>22941508.9</v>
      </c>
      <c r="AI25" s="45" t="n">
        <v>5664100</v>
      </c>
      <c r="AJ25" s="45" t="n">
        <v>1442000</v>
      </c>
      <c r="AK25" s="45" t="n">
        <v>60944500</v>
      </c>
      <c r="AL25" s="45" t="n">
        <v>25901700</v>
      </c>
      <c r="AM25" s="45" t="n">
        <v>2035000</v>
      </c>
      <c r="AN25" s="45" t="n">
        <v>33012600</v>
      </c>
      <c r="AO25" s="46" t="n">
        <v>128999900</v>
      </c>
      <c r="AP25" s="47" t="n">
        <v>0</v>
      </c>
      <c r="AQ25" s="47" t="n">
        <v>5990064.58</v>
      </c>
      <c r="AR25" s="47" t="n">
        <v>0</v>
      </c>
      <c r="AS25" s="48" t="n">
        <v>5990064.58</v>
      </c>
      <c r="AT25" s="45" t="n">
        <v>18750</v>
      </c>
      <c r="AU25" s="45" t="n">
        <v>55750</v>
      </c>
      <c r="AV25" s="45"/>
      <c r="AW25" s="45" t="n">
        <v>0</v>
      </c>
      <c r="AX25" s="45"/>
      <c r="AY25" s="45"/>
      <c r="AZ25" s="45"/>
      <c r="BA25" s="45"/>
      <c r="BB25" s="45"/>
      <c r="BC25" s="45"/>
      <c r="BD25" s="45"/>
      <c r="BE25" s="45"/>
      <c r="BF25" s="45"/>
      <c r="BG25" s="45"/>
      <c r="BH25" s="45"/>
      <c r="BI25" s="45"/>
      <c r="BJ25" s="45"/>
      <c r="BK25" s="45"/>
      <c r="BL25" s="45" t="n">
        <v>0</v>
      </c>
      <c r="BM25" s="45"/>
      <c r="BN25" s="45"/>
      <c r="BO25" s="45"/>
      <c r="BP25" s="49"/>
      <c r="BQ25" s="40"/>
      <c r="BR25" s="40"/>
      <c r="BS25" s="50" t="n">
        <v>0.352</v>
      </c>
      <c r="BT25" s="50" t="n">
        <v>0</v>
      </c>
      <c r="BU25" s="50" t="n">
        <v>0</v>
      </c>
      <c r="BV25" s="50" t="n">
        <v>0.029</v>
      </c>
      <c r="BW25" s="50" t="n">
        <v>1.093</v>
      </c>
      <c r="BX25" s="50" t="n">
        <v>0</v>
      </c>
      <c r="BY25" s="50" t="n">
        <v>0</v>
      </c>
      <c r="BZ25" s="50" t="n">
        <v>1.15</v>
      </c>
      <c r="CA25" s="50" t="n">
        <v>0</v>
      </c>
      <c r="CB25" s="50" t="n">
        <v>0.032</v>
      </c>
      <c r="CC25" s="50" t="n">
        <v>2.656</v>
      </c>
      <c r="CD25" s="51" t="n">
        <v>104.45</v>
      </c>
      <c r="CE25" s="50" t="n">
        <v>2.76624754864369</v>
      </c>
      <c r="CF25" s="52"/>
      <c r="CG25" s="45"/>
      <c r="CH25" s="45"/>
      <c r="CI25" s="45"/>
      <c r="CJ25" s="25"/>
      <c r="CK25" s="27" t="s">
        <v>159</v>
      </c>
      <c r="CL25" s="53" t="s">
        <v>155</v>
      </c>
      <c r="CM25" s="54" t="n">
        <v>1437155797</v>
      </c>
      <c r="CN25" s="54" t="n">
        <v>979325</v>
      </c>
      <c r="CO25" s="56" t="n">
        <v>0.068</v>
      </c>
    </row>
    <row r="26" s="20" customFormat="true" ht="17.25" hidden="false" customHeight="true" outlineLevel="0" collapsed="false">
      <c r="A26" s="26" t="s">
        <v>166</v>
      </c>
      <c r="B26" s="27" t="s">
        <v>167</v>
      </c>
      <c r="C26" s="28" t="n">
        <v>1389883700</v>
      </c>
      <c r="D26" s="28" t="n">
        <v>2239902200</v>
      </c>
      <c r="E26" s="29" t="n">
        <v>3629785900</v>
      </c>
      <c r="F26" s="30" t="n">
        <v>13046700</v>
      </c>
      <c r="G26" s="30" t="n">
        <v>3616739200</v>
      </c>
      <c r="H26" s="31" t="n">
        <v>7125716</v>
      </c>
      <c r="I26" s="29" t="n">
        <v>3623864916</v>
      </c>
      <c r="J26" s="32" t="n">
        <v>4.709</v>
      </c>
      <c r="K26" s="33" t="n">
        <v>45.53</v>
      </c>
      <c r="L26" s="34"/>
      <c r="M26" s="31"/>
      <c r="N26" s="35"/>
      <c r="O26" s="36" t="n">
        <v>4355434667</v>
      </c>
      <c r="P26" s="29" t="n">
        <v>7979299583</v>
      </c>
      <c r="Q26" s="37" t="n">
        <v>29335837.47</v>
      </c>
      <c r="R26" s="37"/>
      <c r="S26" s="37"/>
      <c r="T26" s="38" t="n">
        <v>65916.67</v>
      </c>
      <c r="U26" s="38"/>
      <c r="V26" s="39" t="n">
        <v>29269920.8</v>
      </c>
      <c r="W26" s="40"/>
      <c r="X26" s="41" t="n">
        <v>29269920.8</v>
      </c>
      <c r="Y26" s="42"/>
      <c r="Z26" s="42"/>
      <c r="AA26" s="43" t="n">
        <v>2387997.92</v>
      </c>
      <c r="AB26" s="44" t="n">
        <v>105563611</v>
      </c>
      <c r="AC26" s="44"/>
      <c r="AD26" s="44"/>
      <c r="AE26" s="44" t="n">
        <v>29328664.67</v>
      </c>
      <c r="AF26" s="44" t="n">
        <v>1449585.97</v>
      </c>
      <c r="AG26" s="44" t="n">
        <v>2633702.76</v>
      </c>
      <c r="AH26" s="41" t="n">
        <v>170633483.12</v>
      </c>
      <c r="AI26" s="45" t="n">
        <v>151124400</v>
      </c>
      <c r="AJ26" s="45" t="n">
        <v>5700000</v>
      </c>
      <c r="AK26" s="45" t="n">
        <v>130595100</v>
      </c>
      <c r="AL26" s="45" t="n">
        <v>36577300</v>
      </c>
      <c r="AM26" s="45" t="n">
        <v>20081800</v>
      </c>
      <c r="AN26" s="45" t="n">
        <v>45846300</v>
      </c>
      <c r="AO26" s="46" t="n">
        <v>389924900</v>
      </c>
      <c r="AP26" s="47" t="n">
        <v>3090000</v>
      </c>
      <c r="AQ26" s="47" t="n">
        <v>13505408</v>
      </c>
      <c r="AR26" s="47" t="n">
        <v>1461000</v>
      </c>
      <c r="AS26" s="48" t="n">
        <v>18056408</v>
      </c>
      <c r="AT26" s="45" t="n">
        <v>34750</v>
      </c>
      <c r="AU26" s="45" t="n">
        <v>144750</v>
      </c>
      <c r="AV26" s="45"/>
      <c r="AW26" s="45" t="n">
        <v>13046700</v>
      </c>
      <c r="AX26" s="45"/>
      <c r="AY26" s="45"/>
      <c r="AZ26" s="45"/>
      <c r="BA26" s="45"/>
      <c r="BB26" s="45"/>
      <c r="BC26" s="45"/>
      <c r="BD26" s="45"/>
      <c r="BE26" s="45"/>
      <c r="BF26" s="45"/>
      <c r="BG26" s="45"/>
      <c r="BH26" s="45"/>
      <c r="BI26" s="45"/>
      <c r="BJ26" s="45"/>
      <c r="BK26" s="45"/>
      <c r="BL26" s="45" t="n">
        <v>13046700</v>
      </c>
      <c r="BM26" s="45"/>
      <c r="BN26" s="45"/>
      <c r="BO26" s="45"/>
      <c r="BP26" s="49"/>
      <c r="BQ26" s="40"/>
      <c r="BR26" s="40"/>
      <c r="BS26" s="50" t="n">
        <v>0.808</v>
      </c>
      <c r="BT26" s="50" t="n">
        <v>0</v>
      </c>
      <c r="BU26" s="50" t="n">
        <v>0</v>
      </c>
      <c r="BV26" s="50" t="n">
        <v>0.066</v>
      </c>
      <c r="BW26" s="50" t="n">
        <v>2.913</v>
      </c>
      <c r="BX26" s="50" t="n">
        <v>0</v>
      </c>
      <c r="BY26" s="50" t="n">
        <v>0</v>
      </c>
      <c r="BZ26" s="50" t="n">
        <v>0.809</v>
      </c>
      <c r="CA26" s="50" t="n">
        <v>0.04</v>
      </c>
      <c r="CB26" s="50" t="n">
        <v>0.073</v>
      </c>
      <c r="CC26" s="50" t="n">
        <v>4.709</v>
      </c>
      <c r="CD26" s="51" t="n">
        <v>45.53</v>
      </c>
      <c r="CE26" s="50" t="n">
        <v>2.13845189474446</v>
      </c>
      <c r="CF26" s="52"/>
      <c r="CG26" s="45"/>
      <c r="CH26" s="45"/>
      <c r="CI26" s="45"/>
      <c r="CJ26" s="25"/>
      <c r="CK26" s="27" t="s">
        <v>161</v>
      </c>
      <c r="CL26" s="53" t="s">
        <v>128</v>
      </c>
      <c r="CM26" s="54" t="n">
        <v>3780362745</v>
      </c>
      <c r="CN26" s="54" t="n">
        <v>1848000</v>
      </c>
      <c r="CO26" s="56" t="n">
        <v>0.049</v>
      </c>
    </row>
    <row r="27" s="20" customFormat="true" ht="17.25" hidden="false" customHeight="true" outlineLevel="0" collapsed="false">
      <c r="A27" s="26" t="s">
        <v>168</v>
      </c>
      <c r="B27" s="27" t="s">
        <v>169</v>
      </c>
      <c r="C27" s="28" t="n">
        <v>427369600</v>
      </c>
      <c r="D27" s="28" t="n">
        <v>963506847</v>
      </c>
      <c r="E27" s="29" t="n">
        <v>1390876447</v>
      </c>
      <c r="F27" s="30" t="n">
        <v>1650000</v>
      </c>
      <c r="G27" s="30" t="n">
        <v>1389226447</v>
      </c>
      <c r="H27" s="31" t="n">
        <v>1850510</v>
      </c>
      <c r="I27" s="29" t="n">
        <v>1391076957</v>
      </c>
      <c r="J27" s="32" t="n">
        <v>5.697</v>
      </c>
      <c r="K27" s="33" t="n">
        <v>36.53</v>
      </c>
      <c r="L27" s="34"/>
      <c r="M27" s="31"/>
      <c r="N27" s="35"/>
      <c r="O27" s="36" t="n">
        <v>2441652182</v>
      </c>
      <c r="P27" s="29" t="n">
        <v>3832729139</v>
      </c>
      <c r="Q27" s="37" t="n">
        <v>14091001.08</v>
      </c>
      <c r="R27" s="37"/>
      <c r="S27" s="37"/>
      <c r="T27" s="38" t="n">
        <v>229932.96</v>
      </c>
      <c r="U27" s="38"/>
      <c r="V27" s="39" t="n">
        <v>13861068.12</v>
      </c>
      <c r="W27" s="40"/>
      <c r="X27" s="41" t="n">
        <v>13861068.12</v>
      </c>
      <c r="Y27" s="42"/>
      <c r="Z27" s="42"/>
      <c r="AA27" s="43" t="n">
        <v>1129364.26</v>
      </c>
      <c r="AB27" s="44" t="n">
        <v>45515106</v>
      </c>
      <c r="AC27" s="44"/>
      <c r="AD27" s="44"/>
      <c r="AE27" s="44" t="n">
        <v>17468017</v>
      </c>
      <c r="AF27" s="44" t="n">
        <v>0</v>
      </c>
      <c r="AG27" s="44" t="n">
        <v>1271100</v>
      </c>
      <c r="AH27" s="41" t="n">
        <v>79244655.38</v>
      </c>
      <c r="AI27" s="45" t="n">
        <v>45337500</v>
      </c>
      <c r="AJ27" s="45" t="n">
        <v>3490400</v>
      </c>
      <c r="AK27" s="45" t="n">
        <v>33630400</v>
      </c>
      <c r="AL27" s="45" t="n">
        <v>8181500</v>
      </c>
      <c r="AM27" s="45" t="n">
        <v>1362200</v>
      </c>
      <c r="AN27" s="45" t="n">
        <v>5724000</v>
      </c>
      <c r="AO27" s="46" t="n">
        <v>97726000</v>
      </c>
      <c r="AP27" s="47" t="n">
        <v>1585000</v>
      </c>
      <c r="AQ27" s="47" t="n">
        <v>6818332.98</v>
      </c>
      <c r="AR27" s="47" t="n">
        <v>760000</v>
      </c>
      <c r="AS27" s="48" t="n">
        <v>9163332.98</v>
      </c>
      <c r="AT27" s="45" t="n">
        <v>44250</v>
      </c>
      <c r="AU27" s="45" t="n">
        <v>174000</v>
      </c>
      <c r="AV27" s="45"/>
      <c r="AW27" s="45" t="n">
        <v>0</v>
      </c>
      <c r="AX27" s="45"/>
      <c r="AY27" s="45"/>
      <c r="AZ27" s="45" t="n">
        <v>42000</v>
      </c>
      <c r="BA27" s="45"/>
      <c r="BB27" s="45"/>
      <c r="BC27" s="45"/>
      <c r="BD27" s="45"/>
      <c r="BE27" s="45" t="n">
        <v>65100</v>
      </c>
      <c r="BF27" s="45" t="n">
        <v>1542900</v>
      </c>
      <c r="BG27" s="45"/>
      <c r="BH27" s="45"/>
      <c r="BI27" s="45"/>
      <c r="BJ27" s="45"/>
      <c r="BK27" s="45"/>
      <c r="BL27" s="45" t="n">
        <v>1650000</v>
      </c>
      <c r="BM27" s="45"/>
      <c r="BN27" s="45"/>
      <c r="BO27" s="45"/>
      <c r="BP27" s="49"/>
      <c r="BQ27" s="40"/>
      <c r="BR27" s="40"/>
      <c r="BS27" s="50" t="n">
        <v>0.997</v>
      </c>
      <c r="BT27" s="50" t="n">
        <v>0</v>
      </c>
      <c r="BU27" s="50" t="n">
        <v>0</v>
      </c>
      <c r="BV27" s="50" t="n">
        <v>0.081</v>
      </c>
      <c r="BW27" s="50" t="n">
        <v>3.272</v>
      </c>
      <c r="BX27" s="50" t="n">
        <v>0</v>
      </c>
      <c r="BY27" s="50" t="n">
        <v>0</v>
      </c>
      <c r="BZ27" s="50" t="n">
        <v>1.256</v>
      </c>
      <c r="CA27" s="50" t="n">
        <v>0</v>
      </c>
      <c r="CB27" s="50" t="n">
        <v>0.091</v>
      </c>
      <c r="CC27" s="50" t="n">
        <v>5.697</v>
      </c>
      <c r="CD27" s="51" t="n">
        <v>36.53</v>
      </c>
      <c r="CE27" s="50" t="n">
        <v>2.06757776263511</v>
      </c>
      <c r="CF27" s="52"/>
      <c r="CG27" s="45"/>
      <c r="CH27" s="45"/>
      <c r="CI27" s="45"/>
      <c r="CJ27" s="25"/>
      <c r="CK27" s="27" t="s">
        <v>167</v>
      </c>
      <c r="CL27" s="53" t="s">
        <v>128</v>
      </c>
      <c r="CM27" s="54" t="n">
        <v>969700526</v>
      </c>
      <c r="CN27" s="54" t="n">
        <v>771960</v>
      </c>
      <c r="CO27" s="56" t="n">
        <v>0.08</v>
      </c>
    </row>
    <row r="28" s="20" customFormat="true" ht="17.25" hidden="false" customHeight="true" outlineLevel="0" collapsed="false">
      <c r="A28" s="26" t="s">
        <v>170</v>
      </c>
      <c r="B28" s="27" t="s">
        <v>171</v>
      </c>
      <c r="C28" s="28" t="n">
        <v>110967800</v>
      </c>
      <c r="D28" s="28" t="n">
        <v>301523900</v>
      </c>
      <c r="E28" s="29" t="n">
        <v>412491700</v>
      </c>
      <c r="F28" s="30" t="n">
        <v>0</v>
      </c>
      <c r="G28" s="30" t="n">
        <v>412491700</v>
      </c>
      <c r="H28" s="31" t="n">
        <v>0</v>
      </c>
      <c r="I28" s="29" t="n">
        <v>412491700</v>
      </c>
      <c r="J28" s="32" t="n">
        <v>7.285</v>
      </c>
      <c r="K28" s="33" t="n">
        <v>32.02</v>
      </c>
      <c r="L28" s="34"/>
      <c r="M28" s="31"/>
      <c r="N28" s="35"/>
      <c r="O28" s="36" t="n">
        <v>881357976</v>
      </c>
      <c r="P28" s="29" t="n">
        <v>1293849676</v>
      </c>
      <c r="Q28" s="37" t="n">
        <v>4756829.02</v>
      </c>
      <c r="R28" s="37"/>
      <c r="S28" s="37"/>
      <c r="T28" s="38" t="n">
        <v>2731.26</v>
      </c>
      <c r="U28" s="38"/>
      <c r="V28" s="39" t="n">
        <v>4754097.76</v>
      </c>
      <c r="W28" s="40"/>
      <c r="X28" s="41" t="n">
        <v>4754097.76</v>
      </c>
      <c r="Y28" s="42"/>
      <c r="Z28" s="42"/>
      <c r="AA28" s="43" t="n">
        <v>387930.99</v>
      </c>
      <c r="AB28" s="44" t="n">
        <v>16416855</v>
      </c>
      <c r="AC28" s="44"/>
      <c r="AD28" s="44"/>
      <c r="AE28" s="44" t="n">
        <v>8058261</v>
      </c>
      <c r="AF28" s="44" t="n">
        <v>0</v>
      </c>
      <c r="AG28" s="44" t="n">
        <v>430987</v>
      </c>
      <c r="AH28" s="41" t="n">
        <v>30048131.75</v>
      </c>
      <c r="AI28" s="45" t="n">
        <v>13511000</v>
      </c>
      <c r="AJ28" s="45" t="n">
        <v>1070000</v>
      </c>
      <c r="AK28" s="45" t="n">
        <v>13159900</v>
      </c>
      <c r="AL28" s="45" t="n">
        <v>19519000</v>
      </c>
      <c r="AM28" s="45" t="n">
        <v>845800</v>
      </c>
      <c r="AN28" s="45" t="n">
        <v>1477500</v>
      </c>
      <c r="AO28" s="46" t="n">
        <v>49583200</v>
      </c>
      <c r="AP28" s="47" t="n">
        <v>1501790</v>
      </c>
      <c r="AQ28" s="47" t="n">
        <v>5992179.88</v>
      </c>
      <c r="AR28" s="47" t="n">
        <v>500000</v>
      </c>
      <c r="AS28" s="48" t="n">
        <v>7993969.88</v>
      </c>
      <c r="AT28" s="45" t="n">
        <v>30250</v>
      </c>
      <c r="AU28" s="45" t="n">
        <v>98500</v>
      </c>
      <c r="AV28" s="45"/>
      <c r="AW28" s="45" t="n">
        <v>0</v>
      </c>
      <c r="AX28" s="45"/>
      <c r="AY28" s="45"/>
      <c r="AZ28" s="45"/>
      <c r="BA28" s="45"/>
      <c r="BB28" s="45"/>
      <c r="BC28" s="45"/>
      <c r="BD28" s="45"/>
      <c r="BE28" s="45"/>
      <c r="BF28" s="45"/>
      <c r="BG28" s="45"/>
      <c r="BH28" s="45"/>
      <c r="BI28" s="45"/>
      <c r="BJ28" s="45"/>
      <c r="BK28" s="45"/>
      <c r="BL28" s="45" t="n">
        <v>0</v>
      </c>
      <c r="BM28" s="45"/>
      <c r="BN28" s="45"/>
      <c r="BO28" s="45"/>
      <c r="BP28" s="49"/>
      <c r="BQ28" s="40"/>
      <c r="BR28" s="40"/>
      <c r="BS28" s="50" t="n">
        <v>1.153</v>
      </c>
      <c r="BT28" s="50" t="n">
        <v>0</v>
      </c>
      <c r="BU28" s="50" t="n">
        <v>0</v>
      </c>
      <c r="BV28" s="50" t="n">
        <v>0.094</v>
      </c>
      <c r="BW28" s="50" t="n">
        <v>3.98</v>
      </c>
      <c r="BX28" s="50" t="n">
        <v>0</v>
      </c>
      <c r="BY28" s="50" t="n">
        <v>0</v>
      </c>
      <c r="BZ28" s="50" t="n">
        <v>1.954</v>
      </c>
      <c r="CA28" s="50" t="n">
        <v>0</v>
      </c>
      <c r="CB28" s="50" t="n">
        <v>0.104</v>
      </c>
      <c r="CC28" s="50" t="n">
        <v>7.285</v>
      </c>
      <c r="CD28" s="51" t="n">
        <v>32.02</v>
      </c>
      <c r="CE28" s="50" t="n">
        <v>2.32238198203174</v>
      </c>
      <c r="CF28" s="52"/>
      <c r="CG28" s="45"/>
      <c r="CH28" s="45"/>
      <c r="CI28" s="45"/>
      <c r="CJ28" s="25"/>
      <c r="CK28" s="27" t="s">
        <v>167</v>
      </c>
      <c r="CL28" s="53" t="s">
        <v>130</v>
      </c>
      <c r="CM28" s="54" t="n">
        <v>2053982496</v>
      </c>
      <c r="CN28" s="54" t="n">
        <v>900718</v>
      </c>
      <c r="CO28" s="56" t="n">
        <v>0.044</v>
      </c>
    </row>
    <row r="29" s="20" customFormat="true" ht="17.25" hidden="false" customHeight="true" outlineLevel="0" collapsed="false">
      <c r="A29" s="26" t="s">
        <v>172</v>
      </c>
      <c r="B29" s="27" t="s">
        <v>173</v>
      </c>
      <c r="C29" s="28" t="n">
        <v>353497700</v>
      </c>
      <c r="D29" s="28" t="n">
        <v>385460200</v>
      </c>
      <c r="E29" s="29" t="n">
        <v>738957900</v>
      </c>
      <c r="F29" s="30" t="n">
        <v>0</v>
      </c>
      <c r="G29" s="30" t="n">
        <v>738957900</v>
      </c>
      <c r="H29" s="31" t="n">
        <v>0</v>
      </c>
      <c r="I29" s="29" t="n">
        <v>738957900</v>
      </c>
      <c r="J29" s="32" t="n">
        <v>2.958</v>
      </c>
      <c r="K29" s="33" t="n">
        <v>96.61</v>
      </c>
      <c r="L29" s="34"/>
      <c r="M29" s="31"/>
      <c r="N29" s="35"/>
      <c r="O29" s="36" t="n">
        <v>34148524</v>
      </c>
      <c r="P29" s="29" t="n">
        <v>773106424</v>
      </c>
      <c r="Q29" s="37" t="n">
        <v>2842320.2</v>
      </c>
      <c r="R29" s="37"/>
      <c r="S29" s="37"/>
      <c r="T29" s="38" t="n">
        <v>3727.74</v>
      </c>
      <c r="U29" s="38"/>
      <c r="V29" s="39" t="n">
        <v>2838592.46</v>
      </c>
      <c r="W29" s="40"/>
      <c r="X29" s="41" t="n">
        <v>2838592.46</v>
      </c>
      <c r="Y29" s="42"/>
      <c r="Z29" s="42"/>
      <c r="AA29" s="43" t="n">
        <v>231626.46</v>
      </c>
      <c r="AB29" s="44" t="n">
        <v>12033025</v>
      </c>
      <c r="AC29" s="44"/>
      <c r="AD29" s="44"/>
      <c r="AE29" s="44" t="n">
        <v>6492312</v>
      </c>
      <c r="AF29" s="44" t="n">
        <v>0</v>
      </c>
      <c r="AG29" s="44" t="n">
        <v>255859</v>
      </c>
      <c r="AH29" s="41" t="n">
        <v>21851414.92</v>
      </c>
      <c r="AI29" s="45" t="n">
        <v>29601300</v>
      </c>
      <c r="AJ29" s="45" t="n">
        <v>4746400</v>
      </c>
      <c r="AK29" s="45" t="n">
        <v>18707400</v>
      </c>
      <c r="AL29" s="45" t="n">
        <v>9094800</v>
      </c>
      <c r="AM29" s="45" t="n">
        <v>1459200</v>
      </c>
      <c r="AN29" s="45" t="n">
        <v>2181800</v>
      </c>
      <c r="AO29" s="46" t="n">
        <v>65790900</v>
      </c>
      <c r="AP29" s="47" t="n">
        <v>1103323</v>
      </c>
      <c r="AQ29" s="47" t="n">
        <v>1892429.01</v>
      </c>
      <c r="AR29" s="47" t="n">
        <v>245000</v>
      </c>
      <c r="AS29" s="48" t="n">
        <v>3240752.01</v>
      </c>
      <c r="AT29" s="45" t="n">
        <v>11500</v>
      </c>
      <c r="AU29" s="45" t="n">
        <v>69250</v>
      </c>
      <c r="AV29" s="45"/>
      <c r="AW29" s="45" t="n">
        <v>0</v>
      </c>
      <c r="AX29" s="45"/>
      <c r="AY29" s="45"/>
      <c r="AZ29" s="45"/>
      <c r="BA29" s="45"/>
      <c r="BB29" s="45"/>
      <c r="BC29" s="45"/>
      <c r="BD29" s="45"/>
      <c r="BE29" s="45"/>
      <c r="BF29" s="45"/>
      <c r="BG29" s="45"/>
      <c r="BH29" s="45"/>
      <c r="BI29" s="45"/>
      <c r="BJ29" s="45"/>
      <c r="BK29" s="45"/>
      <c r="BL29" s="45" t="n">
        <v>0</v>
      </c>
      <c r="BM29" s="45"/>
      <c r="BN29" s="45"/>
      <c r="BO29" s="45"/>
      <c r="BP29" s="49"/>
      <c r="BQ29" s="40"/>
      <c r="BR29" s="40"/>
      <c r="BS29" s="50" t="n">
        <v>0.385</v>
      </c>
      <c r="BT29" s="50" t="n">
        <v>0</v>
      </c>
      <c r="BU29" s="50" t="n">
        <v>0</v>
      </c>
      <c r="BV29" s="50" t="n">
        <v>0.031</v>
      </c>
      <c r="BW29" s="50" t="n">
        <v>1.628</v>
      </c>
      <c r="BX29" s="50" t="n">
        <v>0</v>
      </c>
      <c r="BY29" s="50" t="n">
        <v>0</v>
      </c>
      <c r="BZ29" s="50" t="n">
        <v>0.879</v>
      </c>
      <c r="CA29" s="50" t="n">
        <v>0</v>
      </c>
      <c r="CB29" s="50" t="n">
        <v>0.035</v>
      </c>
      <c r="CC29" s="50" t="n">
        <v>2.958</v>
      </c>
      <c r="CD29" s="51" t="n">
        <v>96.61</v>
      </c>
      <c r="CE29" s="50" t="n">
        <v>2.82644332547934</v>
      </c>
      <c r="CF29" s="52"/>
      <c r="CG29" s="45"/>
      <c r="CH29" s="45"/>
      <c r="CI29" s="45"/>
      <c r="CJ29" s="25"/>
      <c r="CK29" s="27" t="s">
        <v>167</v>
      </c>
      <c r="CL29" s="53" t="s">
        <v>133</v>
      </c>
      <c r="CM29" s="54" t="n">
        <v>600181894</v>
      </c>
      <c r="CN29" s="54" t="n">
        <v>353382</v>
      </c>
      <c r="CO29" s="56" t="n">
        <v>0.059</v>
      </c>
    </row>
    <row r="30" s="20" customFormat="true" ht="17.25" hidden="false" customHeight="true" outlineLevel="0" collapsed="false">
      <c r="A30" s="26" t="s">
        <v>174</v>
      </c>
      <c r="B30" s="27" t="s">
        <v>175</v>
      </c>
      <c r="C30" s="28" t="n">
        <v>931866950</v>
      </c>
      <c r="D30" s="28" t="n">
        <v>2207344500</v>
      </c>
      <c r="E30" s="29" t="n">
        <v>3139211450</v>
      </c>
      <c r="F30" s="30" t="n">
        <v>4366300</v>
      </c>
      <c r="G30" s="30" t="n">
        <v>3134845150</v>
      </c>
      <c r="H30" s="31" t="n">
        <v>4125792</v>
      </c>
      <c r="I30" s="29" t="n">
        <v>3138970942</v>
      </c>
      <c r="J30" s="32" t="n">
        <v>9.751</v>
      </c>
      <c r="K30" s="33" t="n">
        <v>29.15</v>
      </c>
      <c r="L30" s="34"/>
      <c r="M30" s="31"/>
      <c r="N30" s="35"/>
      <c r="O30" s="36" t="n">
        <v>7705532517</v>
      </c>
      <c r="P30" s="29" t="n">
        <v>10844503459</v>
      </c>
      <c r="Q30" s="37" t="n">
        <v>39869743.12</v>
      </c>
      <c r="R30" s="37"/>
      <c r="S30" s="37"/>
      <c r="T30" s="38" t="n">
        <v>217752.91</v>
      </c>
      <c r="U30" s="38"/>
      <c r="V30" s="39" t="n">
        <v>39651990.21</v>
      </c>
      <c r="W30" s="40"/>
      <c r="X30" s="41" t="n">
        <v>39651990.21</v>
      </c>
      <c r="Y30" s="42"/>
      <c r="Z30" s="42"/>
      <c r="AA30" s="43" t="n">
        <v>3234835.21</v>
      </c>
      <c r="AB30" s="44" t="n">
        <v>173022900</v>
      </c>
      <c r="AC30" s="44"/>
      <c r="AD30" s="44"/>
      <c r="AE30" s="44" t="n">
        <v>86594234</v>
      </c>
      <c r="AF30" s="44" t="n">
        <v>0</v>
      </c>
      <c r="AG30" s="44" t="n">
        <v>3573950.01</v>
      </c>
      <c r="AH30" s="41" t="n">
        <v>306077909.43</v>
      </c>
      <c r="AI30" s="45" t="n">
        <v>86427700</v>
      </c>
      <c r="AJ30" s="45" t="n">
        <v>2300000</v>
      </c>
      <c r="AK30" s="45" t="n">
        <v>204230360</v>
      </c>
      <c r="AL30" s="45" t="n">
        <v>33561500</v>
      </c>
      <c r="AM30" s="45" t="n">
        <v>53191500</v>
      </c>
      <c r="AN30" s="45" t="n">
        <v>125201400</v>
      </c>
      <c r="AO30" s="46" t="n">
        <v>504912460</v>
      </c>
      <c r="AP30" s="47" t="n">
        <v>11560514.6</v>
      </c>
      <c r="AQ30" s="47" t="n">
        <v>41376571</v>
      </c>
      <c r="AR30" s="47" t="n">
        <v>50000</v>
      </c>
      <c r="AS30" s="48" t="n">
        <v>52987085.6</v>
      </c>
      <c r="AT30" s="45" t="n">
        <v>228500</v>
      </c>
      <c r="AU30" s="45" t="n">
        <v>632750</v>
      </c>
      <c r="AV30" s="45"/>
      <c r="AW30" s="45" t="n">
        <v>1874000</v>
      </c>
      <c r="AX30" s="45"/>
      <c r="AY30" s="45"/>
      <c r="AZ30" s="45"/>
      <c r="BA30" s="45"/>
      <c r="BB30" s="45"/>
      <c r="BC30" s="45"/>
      <c r="BD30" s="45"/>
      <c r="BE30" s="45"/>
      <c r="BF30" s="45" t="n">
        <v>2492300</v>
      </c>
      <c r="BG30" s="45"/>
      <c r="BH30" s="45"/>
      <c r="BI30" s="45"/>
      <c r="BJ30" s="45"/>
      <c r="BK30" s="45"/>
      <c r="BL30" s="45" t="n">
        <v>4366300</v>
      </c>
      <c r="BM30" s="45"/>
      <c r="BN30" s="45"/>
      <c r="BO30" s="45"/>
      <c r="BP30" s="49"/>
      <c r="BQ30" s="40"/>
      <c r="BR30" s="40"/>
      <c r="BS30" s="50" t="n">
        <v>1.263</v>
      </c>
      <c r="BT30" s="50" t="n">
        <v>0</v>
      </c>
      <c r="BU30" s="50" t="n">
        <v>0</v>
      </c>
      <c r="BV30" s="50" t="n">
        <v>0.103</v>
      </c>
      <c r="BW30" s="50" t="n">
        <v>5.512</v>
      </c>
      <c r="BX30" s="50" t="n">
        <v>0</v>
      </c>
      <c r="BY30" s="50" t="n">
        <v>0</v>
      </c>
      <c r="BZ30" s="50" t="n">
        <v>2.759</v>
      </c>
      <c r="CA30" s="50" t="n">
        <v>0</v>
      </c>
      <c r="CB30" s="50" t="n">
        <v>0.114</v>
      </c>
      <c r="CC30" s="50" t="n">
        <v>9.751</v>
      </c>
      <c r="CD30" s="51" t="n">
        <v>29.15</v>
      </c>
      <c r="CE30" s="50" t="n">
        <v>2.82242437919997</v>
      </c>
      <c r="CF30" s="52"/>
      <c r="CG30" s="45"/>
      <c r="CH30" s="45"/>
      <c r="CI30" s="45"/>
      <c r="CJ30" s="25"/>
      <c r="CK30" s="27" t="s">
        <v>175</v>
      </c>
      <c r="CL30" s="53" t="s">
        <v>128</v>
      </c>
      <c r="CM30" s="54" t="n">
        <v>710727300</v>
      </c>
      <c r="CN30" s="54" t="n">
        <v>6830089.35</v>
      </c>
      <c r="CO30" s="56" t="n">
        <v>0.961</v>
      </c>
    </row>
    <row r="31" customFormat="false" ht="17.25" hidden="false" customHeight="true" outlineLevel="0" collapsed="false">
      <c r="A31" s="58"/>
      <c r="B31" s="58"/>
      <c r="C31" s="59" t="n">
        <f aca="false">SUM(C6:C30)</f>
        <v>20939371050</v>
      </c>
      <c r="D31" s="59" t="n">
        <f aca="false">SUM(D6:D30)</f>
        <v>34339522704</v>
      </c>
      <c r="E31" s="59" t="n">
        <f aca="false">SUM(E6:E30)</f>
        <v>55278893754</v>
      </c>
      <c r="F31" s="59" t="n">
        <f aca="false">SUM(F6:F30)</f>
        <v>74435717</v>
      </c>
      <c r="G31" s="59" t="n">
        <f aca="false">SUM(G6:G30)</f>
        <v>55204458037</v>
      </c>
      <c r="H31" s="59" t="n">
        <f aca="false">SUM(H6:H30)</f>
        <v>93881425</v>
      </c>
      <c r="I31" s="60" t="n">
        <f aca="false">SUM(I6:I30)</f>
        <v>55298339462</v>
      </c>
      <c r="J31" s="59"/>
      <c r="K31" s="59"/>
      <c r="L31" s="59" t="n">
        <f aca="false">SUM(L6:L30)</f>
        <v>0</v>
      </c>
      <c r="M31" s="59" t="n">
        <f aca="false">SUM(M6:M30)</f>
        <v>0</v>
      </c>
      <c r="N31" s="59" t="n">
        <f aca="false">SUM(N6:N30)</f>
        <v>110815751</v>
      </c>
      <c r="O31" s="59" t="n">
        <f aca="false">SUM(O6:O30)</f>
        <v>42968184517</v>
      </c>
      <c r="P31" s="59" t="n">
        <f aca="false">SUM(P6:P30)</f>
        <v>98155708228</v>
      </c>
      <c r="Q31" s="61" t="n">
        <f aca="false">V31-U31+T31-S31+R31</f>
        <v>360868758.82</v>
      </c>
      <c r="R31" s="62" t="n">
        <f aca="false">SUM(R6:R30)</f>
        <v>0</v>
      </c>
      <c r="S31" s="62" t="n">
        <f aca="false">SUM(S6:S30)</f>
        <v>0</v>
      </c>
      <c r="T31" s="62" t="n">
        <f aca="false">SUM(T6:T30)</f>
        <v>3401231.81</v>
      </c>
      <c r="U31" s="62" t="n">
        <f aca="false">SUM(U6:U30)</f>
        <v>37472.99</v>
      </c>
      <c r="V31" s="63" t="n">
        <v>357505000</v>
      </c>
      <c r="W31" s="59" t="n">
        <f aca="false">SUM(W6:W30)</f>
        <v>0</v>
      </c>
      <c r="X31" s="61" t="n">
        <f aca="false">SUM(X6:X30)</f>
        <v>357505000</v>
      </c>
      <c r="Y31" s="62" t="n">
        <f aca="false">SUM(Y6:Y30)</f>
        <v>0</v>
      </c>
      <c r="Z31" s="62" t="n">
        <f aca="false">SUM(Z6:Z30)</f>
        <v>0</v>
      </c>
      <c r="AA31" s="62" t="n">
        <f aca="false">SUM(AA6:AA30)</f>
        <v>29144658</v>
      </c>
      <c r="AB31" s="61" t="n">
        <f aca="false">SUM(AB6:AB30)</f>
        <v>1385042949</v>
      </c>
      <c r="AC31" s="61" t="n">
        <f aca="false">SUM(AC6:AC30)</f>
        <v>740094.28</v>
      </c>
      <c r="AD31" s="61" t="n">
        <f aca="false">SUM(AD6:AD30)</f>
        <v>0</v>
      </c>
      <c r="AE31" s="61" t="n">
        <f aca="false">SUM(AE6:AE30)</f>
        <v>617769821.74</v>
      </c>
      <c r="AF31" s="61" t="n">
        <f aca="false">SUM(AF6:AF30)</f>
        <v>6060655.95</v>
      </c>
      <c r="AG31" s="61" t="n">
        <f aca="false">SUM(AG6:AG30)</f>
        <v>32255544.26</v>
      </c>
      <c r="AH31" s="61" t="n">
        <f aca="false">SUM(AH6:AH30)</f>
        <v>2428518723.23</v>
      </c>
      <c r="AI31" s="59" t="n">
        <f aca="false">SUM(AI6:AI30)</f>
        <v>1681915022</v>
      </c>
      <c r="AJ31" s="59" t="n">
        <f aca="false">SUM(AJ6:AJ30)</f>
        <v>1704590800</v>
      </c>
      <c r="AK31" s="59" t="n">
        <f aca="false">SUM(AK6:AK30)</f>
        <v>1999654890</v>
      </c>
      <c r="AL31" s="59" t="n">
        <f aca="false">SUM(AL6:AL30)</f>
        <v>1069454291</v>
      </c>
      <c r="AM31" s="59" t="n">
        <f aca="false">SUM(AM6:AM30)</f>
        <v>154599500</v>
      </c>
      <c r="AN31" s="59" t="n">
        <f aca="false">SUM(AN6:AN30)</f>
        <v>2269900108</v>
      </c>
      <c r="AO31" s="59" t="n">
        <f aca="false">SUM(AO6:AO30)</f>
        <v>8880114611</v>
      </c>
      <c r="AP31" s="64" t="n">
        <f aca="false">SUM(AP6:AP30)</f>
        <v>70084217.76</v>
      </c>
      <c r="AQ31" s="64" t="n">
        <f aca="false">SUM(AQ6:AQ30)</f>
        <v>293574201.87</v>
      </c>
      <c r="AR31" s="64" t="n">
        <f aca="false">SUM(AR6:AR30)</f>
        <v>11762266</v>
      </c>
      <c r="AS31" s="64" t="n">
        <f aca="false">SUM(AS6:AS30)</f>
        <v>375420685.63</v>
      </c>
      <c r="AT31" s="59" t="n">
        <v>1184750</v>
      </c>
      <c r="AU31" s="59" t="n">
        <f aca="false">SUM(AU6:AU30)</f>
        <v>4337000</v>
      </c>
      <c r="AV31" s="59" t="n">
        <f aca="false">SUM(AV6:AV30)</f>
        <v>9785100</v>
      </c>
      <c r="AW31" s="59" t="n">
        <f aca="false">SUM(AW6:AW30)</f>
        <v>51325600</v>
      </c>
      <c r="AX31" s="59" t="n">
        <f aca="false">SUM(AX6:AX30)</f>
        <v>0</v>
      </c>
      <c r="AY31" s="59" t="n">
        <f aca="false">SUM(AY6:AY30)</f>
        <v>2428217</v>
      </c>
      <c r="AZ31" s="59" t="n">
        <f aca="false">SUM(AZ6:AZ30)</f>
        <v>42000</v>
      </c>
      <c r="BA31" s="59" t="n">
        <f aca="false">SUM(BA6:BA30)</f>
        <v>0</v>
      </c>
      <c r="BB31" s="59" t="n">
        <f aca="false">SUM(BB6:BB30)</f>
        <v>0</v>
      </c>
      <c r="BC31" s="59" t="n">
        <f aca="false">SUM(BC6:BC30)</f>
        <v>0</v>
      </c>
      <c r="BD31" s="59" t="n">
        <f aca="false">SUM(BD6:BD30)</f>
        <v>0</v>
      </c>
      <c r="BE31" s="59" t="n">
        <f aca="false">SUM(BE6:BE30)</f>
        <v>427700</v>
      </c>
      <c r="BF31" s="59" t="n">
        <f aca="false">SUM(BF6:BF30)</f>
        <v>4852900</v>
      </c>
      <c r="BG31" s="59" t="n">
        <f aca="false">SUM(BG6:BG30)</f>
        <v>0</v>
      </c>
      <c r="BH31" s="59" t="n">
        <f aca="false">SUM(BH6:BH30)</f>
        <v>0</v>
      </c>
      <c r="BI31" s="59" t="n">
        <f aca="false">SUM(BI6:BI30)</f>
        <v>0</v>
      </c>
      <c r="BJ31" s="59" t="n">
        <f aca="false">SUM(BJ6:BJ30)</f>
        <v>0</v>
      </c>
      <c r="BK31" s="59" t="n">
        <f aca="false">SUM(BK6:BK30)</f>
        <v>5574200</v>
      </c>
      <c r="BL31" s="59" t="n">
        <f aca="false">SUM(BL6:BL30)</f>
        <v>74435717</v>
      </c>
      <c r="BM31" s="59" t="n">
        <f aca="false">SUM(BM6:BM30)</f>
        <v>0</v>
      </c>
      <c r="BN31" s="59" t="n">
        <f aca="false">SUM(BN6:BN30)</f>
        <v>0</v>
      </c>
      <c r="BO31" s="59" t="n">
        <f aca="false">SUM(BO6:BO30)</f>
        <v>0</v>
      </c>
      <c r="BP31" s="65"/>
      <c r="BQ31" s="59" t="n">
        <f aca="false">SUM(BQ6:BQ30)</f>
        <v>0</v>
      </c>
      <c r="BR31" s="59" t="n">
        <f aca="false">SUM(BR6:BR30)</f>
        <v>0</v>
      </c>
      <c r="BS31" s="59"/>
      <c r="BT31" s="59"/>
      <c r="BU31" s="59"/>
      <c r="BV31" s="59"/>
      <c r="BW31" s="59"/>
      <c r="BX31" s="59"/>
      <c r="BY31" s="59"/>
      <c r="BZ31" s="59"/>
      <c r="CA31" s="59"/>
      <c r="CB31" s="59"/>
      <c r="CC31" s="59"/>
      <c r="CD31" s="59"/>
      <c r="CE31" s="59"/>
      <c r="CF31" s="66"/>
      <c r="CG31" s="67" t="n">
        <f aca="false">SUM(CG6:CG30)</f>
        <v>0</v>
      </c>
      <c r="CH31" s="67" t="n">
        <f aca="false">SUM(CH6:CH30)</f>
        <v>0</v>
      </c>
      <c r="CI31" s="67" t="n">
        <f aca="false">SUM(CI6:CI30)</f>
        <v>0</v>
      </c>
      <c r="CK31" s="68" t="s">
        <v>175</v>
      </c>
      <c r="CL31" s="53" t="s">
        <v>130</v>
      </c>
      <c r="CM31" s="54" t="n">
        <v>217305200</v>
      </c>
      <c r="CN31" s="54" t="n">
        <v>1810152.32</v>
      </c>
      <c r="CO31" s="56" t="n">
        <f aca="false">ROUNDUP(CN31/(CM31/100),3)-0.001</f>
        <v>0.833</v>
      </c>
    </row>
    <row r="32" customFormat="false" ht="17.25" hidden="false" customHeight="true" outlineLevel="0" collapsed="false">
      <c r="C32" s="69"/>
      <c r="D32" s="69"/>
      <c r="E32" s="70"/>
      <c r="F32" s="70"/>
      <c r="G32" s="70"/>
      <c r="H32" s="70"/>
      <c r="I32" s="70"/>
      <c r="J32" s="71"/>
      <c r="K32" s="72"/>
      <c r="L32" s="70"/>
      <c r="M32" s="70"/>
      <c r="N32" s="70"/>
      <c r="O32" s="70"/>
      <c r="P32" s="70"/>
      <c r="Q32" s="73"/>
      <c r="R32" s="73"/>
      <c r="S32" s="73"/>
      <c r="T32" s="74"/>
      <c r="U32" s="74"/>
      <c r="V32" s="74"/>
      <c r="W32" s="74"/>
      <c r="X32" s="74"/>
      <c r="Y32" s="74"/>
      <c r="Z32" s="74"/>
      <c r="AA32" s="74"/>
      <c r="AB32" s="74"/>
      <c r="AC32" s="74"/>
      <c r="AD32" s="74"/>
      <c r="AE32" s="74"/>
      <c r="AF32" s="74"/>
      <c r="AG32" s="74"/>
      <c r="AH32" s="74"/>
      <c r="AI32" s="70"/>
      <c r="AJ32" s="70"/>
      <c r="AK32" s="70"/>
      <c r="AL32" s="70"/>
      <c r="AM32" s="70"/>
      <c r="AN32" s="70"/>
      <c r="AO32" s="70"/>
      <c r="AP32" s="74"/>
      <c r="AQ32" s="74"/>
      <c r="AR32" s="74"/>
      <c r="AS32" s="74"/>
      <c r="AT32" s="74"/>
      <c r="AU32" s="74"/>
      <c r="AV32" s="75"/>
      <c r="AW32" s="75"/>
      <c r="AX32" s="75"/>
      <c r="AY32" s="75"/>
      <c r="AZ32" s="75"/>
      <c r="BA32" s="75"/>
      <c r="BB32" s="75"/>
      <c r="BC32" s="75"/>
      <c r="BD32" s="75"/>
      <c r="BE32" s="75"/>
      <c r="BF32" s="75"/>
      <c r="BG32" s="75"/>
      <c r="BH32" s="75"/>
      <c r="BI32" s="75"/>
      <c r="BJ32" s="75"/>
      <c r="BK32" s="75"/>
      <c r="BL32" s="75"/>
      <c r="BM32" s="74"/>
      <c r="BN32" s="74"/>
      <c r="BO32" s="74"/>
      <c r="BP32" s="76"/>
      <c r="BQ32" s="74"/>
      <c r="BR32" s="77"/>
      <c r="BS32" s="75"/>
      <c r="BT32" s="75"/>
      <c r="BU32" s="75"/>
      <c r="BV32" s="75"/>
      <c r="BW32" s="75"/>
      <c r="BX32" s="75"/>
      <c r="BY32" s="75"/>
      <c r="BZ32" s="75"/>
      <c r="CA32" s="75"/>
      <c r="CB32" s="75"/>
      <c r="CC32" s="75"/>
      <c r="CD32" s="75"/>
      <c r="CE32" s="72"/>
      <c r="CF32" s="78"/>
      <c r="CG32" s="75"/>
      <c r="CH32" s="77"/>
      <c r="CI32" s="77"/>
      <c r="CJ32" s="77"/>
      <c r="CK32" s="68" t="s">
        <v>175</v>
      </c>
      <c r="CL32" s="53" t="s">
        <v>155</v>
      </c>
      <c r="CM32" s="54" t="n">
        <v>69817900</v>
      </c>
      <c r="CN32" s="54" t="n">
        <v>580884.93</v>
      </c>
      <c r="CO32" s="56" t="n">
        <f aca="false">ROUNDUP(CN32/(CM32/100),3)-0.001</f>
        <v>0.832</v>
      </c>
      <c r="CQ32" s="77"/>
      <c r="CR32" s="77"/>
      <c r="CS32" s="77"/>
      <c r="CT32" s="77"/>
      <c r="CU32" s="77"/>
    </row>
    <row r="33" customFormat="false" ht="17.25" hidden="false" customHeight="true" outlineLevel="0" collapsed="false">
      <c r="C33" s="79"/>
      <c r="D33" s="79"/>
      <c r="E33" s="80"/>
      <c r="F33" s="80"/>
      <c r="G33" s="80"/>
      <c r="H33" s="80"/>
      <c r="I33" s="80"/>
      <c r="J33" s="81"/>
      <c r="K33" s="82"/>
      <c r="L33" s="80"/>
      <c r="M33" s="80"/>
      <c r="N33" s="80"/>
      <c r="O33" s="80"/>
      <c r="P33" s="80"/>
      <c r="Q33" s="83"/>
      <c r="R33" s="83"/>
      <c r="S33" s="83"/>
      <c r="T33" s="83"/>
      <c r="U33" s="83"/>
      <c r="V33" s="83"/>
      <c r="W33" s="83"/>
      <c r="X33" s="83"/>
      <c r="Y33" s="83"/>
      <c r="Z33" s="83"/>
      <c r="AA33" s="83"/>
      <c r="AB33" s="83"/>
      <c r="AC33" s="83"/>
      <c r="AD33" s="83"/>
      <c r="AE33" s="83"/>
      <c r="AF33" s="83"/>
      <c r="AG33" s="83"/>
      <c r="AH33" s="83"/>
      <c r="AI33" s="83"/>
      <c r="AJ33" s="83"/>
      <c r="AK33" s="80"/>
      <c r="AL33" s="80"/>
      <c r="AM33" s="80"/>
      <c r="AN33" s="80"/>
      <c r="AO33" s="80"/>
      <c r="AP33" s="80"/>
      <c r="AQ33" s="80"/>
      <c r="AR33" s="83"/>
      <c r="AS33" s="83"/>
      <c r="AT33" s="83"/>
      <c r="AU33" s="83"/>
      <c r="AV33" s="83"/>
      <c r="AW33" s="83"/>
      <c r="AX33" s="84"/>
      <c r="AY33" s="84"/>
      <c r="AZ33" s="84"/>
      <c r="BA33" s="84"/>
      <c r="BB33" s="84"/>
      <c r="BC33" s="84"/>
      <c r="BD33" s="84"/>
      <c r="BE33" s="84"/>
      <c r="BF33" s="84"/>
      <c r="BG33" s="84"/>
      <c r="BH33" s="84"/>
      <c r="BI33" s="84"/>
      <c r="BJ33" s="84"/>
      <c r="BK33" s="84"/>
      <c r="BL33" s="84"/>
      <c r="BM33" s="83"/>
      <c r="BN33" s="83"/>
      <c r="BO33" s="83"/>
      <c r="BP33" s="85"/>
      <c r="BQ33" s="83"/>
      <c r="BR33" s="84"/>
      <c r="BS33" s="84"/>
      <c r="BT33" s="84"/>
      <c r="BU33" s="84"/>
      <c r="BV33" s="84"/>
      <c r="BW33" s="84"/>
      <c r="BX33" s="84"/>
      <c r="BY33" s="84"/>
      <c r="BZ33" s="84"/>
      <c r="CA33" s="84"/>
      <c r="CB33" s="84"/>
      <c r="CC33" s="84"/>
      <c r="CD33" s="84"/>
      <c r="CE33" s="82"/>
      <c r="CF33" s="86"/>
      <c r="CG33" s="84"/>
      <c r="CH33" s="84"/>
      <c r="CI33" s="84"/>
      <c r="CJ33" s="84"/>
      <c r="CK33" s="68" t="s">
        <v>175</v>
      </c>
      <c r="CL33" s="53" t="s">
        <v>176</v>
      </c>
      <c r="CM33" s="54" t="n">
        <v>531577050</v>
      </c>
      <c r="CN33" s="54" t="n">
        <v>1605362.69</v>
      </c>
      <c r="CO33" s="56" t="n">
        <f aca="false">ROUNDUP(CN33/(CM33/100),3)</f>
        <v>0.302</v>
      </c>
    </row>
    <row r="34" customFormat="false" ht="17.25" hidden="false" customHeight="true" outlineLevel="0" collapsed="false">
      <c r="C34" s="79"/>
      <c r="D34" s="79"/>
      <c r="E34" s="87"/>
      <c r="F34" s="87"/>
      <c r="G34" s="87"/>
      <c r="H34" s="87"/>
      <c r="I34" s="87"/>
      <c r="J34" s="88"/>
      <c r="K34" s="89"/>
      <c r="L34" s="87"/>
      <c r="M34" s="87"/>
      <c r="N34" s="87"/>
      <c r="O34" s="87"/>
      <c r="P34" s="87"/>
      <c r="Q34" s="90"/>
      <c r="R34" s="90"/>
      <c r="S34" s="90"/>
      <c r="T34" s="90"/>
      <c r="U34" s="90"/>
      <c r="V34" s="90"/>
      <c r="W34" s="90"/>
      <c r="X34" s="90"/>
      <c r="Y34" s="90"/>
      <c r="Z34" s="90"/>
      <c r="AA34" s="90"/>
      <c r="AB34" s="90"/>
      <c r="AC34" s="90"/>
      <c r="AD34" s="90"/>
      <c r="AE34" s="90"/>
      <c r="AF34" s="90"/>
      <c r="AG34" s="90"/>
      <c r="AH34" s="90"/>
      <c r="AI34" s="90"/>
      <c r="AJ34" s="90"/>
      <c r="AK34" s="87"/>
      <c r="AL34" s="87"/>
      <c r="AM34" s="87"/>
      <c r="AN34" s="87"/>
      <c r="AO34" s="87"/>
      <c r="AP34" s="87"/>
      <c r="AQ34" s="87"/>
      <c r="AR34" s="90"/>
      <c r="AS34" s="90"/>
      <c r="AT34" s="90"/>
      <c r="AU34" s="90"/>
      <c r="AV34" s="90"/>
      <c r="AW34" s="90"/>
      <c r="AX34" s="91"/>
      <c r="AY34" s="91"/>
      <c r="AZ34" s="91"/>
      <c r="BA34" s="91"/>
      <c r="BB34" s="91"/>
      <c r="BC34" s="91"/>
      <c r="BD34" s="91"/>
      <c r="BE34" s="91"/>
      <c r="BF34" s="91"/>
      <c r="BG34" s="91"/>
      <c r="BH34" s="91"/>
      <c r="BI34" s="91"/>
      <c r="BJ34" s="91"/>
      <c r="BK34" s="91"/>
      <c r="BL34" s="91"/>
      <c r="BM34" s="90"/>
      <c r="BN34" s="90"/>
      <c r="BO34" s="90"/>
      <c r="BP34" s="92"/>
      <c r="BQ34" s="90"/>
      <c r="BR34" s="91"/>
      <c r="BS34" s="91"/>
      <c r="BT34" s="91"/>
      <c r="BU34" s="91"/>
      <c r="BV34" s="91"/>
      <c r="BW34" s="91"/>
      <c r="BX34" s="91"/>
      <c r="BY34" s="91"/>
      <c r="BZ34" s="91"/>
      <c r="CA34" s="91"/>
      <c r="CB34" s="91"/>
      <c r="CC34" s="91"/>
      <c r="CD34" s="91"/>
      <c r="CE34" s="89"/>
      <c r="CF34" s="78"/>
      <c r="CG34" s="91"/>
      <c r="CH34" s="91"/>
      <c r="CI34" s="91"/>
      <c r="CJ34" s="91"/>
      <c r="CK34" s="68" t="s">
        <v>175</v>
      </c>
      <c r="CL34" s="53" t="s">
        <v>177</v>
      </c>
      <c r="CM34" s="54" t="n">
        <v>287699400</v>
      </c>
      <c r="CN34" s="54" t="n">
        <v>1927585.98</v>
      </c>
      <c r="CO34" s="56" t="n">
        <f aca="false">ROUNDUP(CN34/(CM34/100),3)</f>
        <v>0.67</v>
      </c>
    </row>
    <row r="35" customFormat="false" ht="17.25" hidden="false" customHeight="true" outlineLevel="0" collapsed="false">
      <c r="C35" s="93"/>
      <c r="D35" s="93"/>
      <c r="E35" s="94"/>
      <c r="F35" s="94"/>
      <c r="G35" s="94"/>
      <c r="H35" s="94"/>
      <c r="I35" s="94"/>
      <c r="J35" s="95"/>
      <c r="K35" s="96"/>
      <c r="L35" s="94"/>
      <c r="M35" s="94"/>
      <c r="N35" s="94"/>
      <c r="O35" s="94"/>
      <c r="P35" s="94"/>
      <c r="Q35" s="97"/>
      <c r="R35" s="97"/>
      <c r="S35" s="97"/>
      <c r="T35" s="97"/>
      <c r="U35" s="97"/>
      <c r="V35" s="97"/>
      <c r="W35" s="97"/>
      <c r="X35" s="97"/>
      <c r="Y35" s="97"/>
      <c r="Z35" s="97"/>
      <c r="AA35" s="97"/>
      <c r="AB35" s="97"/>
      <c r="AC35" s="97"/>
      <c r="AD35" s="97"/>
      <c r="AE35" s="97"/>
      <c r="AF35" s="97"/>
      <c r="AG35" s="97"/>
      <c r="AH35" s="97"/>
      <c r="AI35" s="97"/>
      <c r="AJ35" s="97"/>
      <c r="AK35" s="94"/>
      <c r="AL35" s="94"/>
      <c r="AM35" s="94"/>
      <c r="AN35" s="94"/>
      <c r="AO35" s="94"/>
      <c r="AP35" s="94"/>
      <c r="AQ35" s="94"/>
      <c r="AR35" s="97"/>
      <c r="AS35" s="97"/>
      <c r="AT35" s="97"/>
      <c r="AU35" s="97"/>
      <c r="AV35" s="97"/>
      <c r="AW35" s="97"/>
      <c r="BM35" s="97"/>
      <c r="BN35" s="97"/>
      <c r="BO35" s="97"/>
      <c r="BP35" s="98"/>
      <c r="BQ35" s="97"/>
      <c r="CE35" s="96"/>
      <c r="CF35" s="86"/>
      <c r="CK35" s="68" t="s">
        <v>175</v>
      </c>
      <c r="CL35" s="53" t="s">
        <v>178</v>
      </c>
      <c r="CM35" s="54" t="n">
        <v>98379500</v>
      </c>
      <c r="CN35" s="54" t="n">
        <v>789003.59</v>
      </c>
      <c r="CO35" s="56" t="n">
        <f aca="false">ROUNDUP(CN35/(CM35/100),3)</f>
        <v>0.802</v>
      </c>
    </row>
    <row r="36" customFormat="false" ht="17.25" hidden="false" customHeight="true" outlineLevel="0" collapsed="false">
      <c r="CK36" s="68" t="s">
        <v>175</v>
      </c>
      <c r="CL36" s="53" t="s">
        <v>179</v>
      </c>
      <c r="CM36" s="54" t="n">
        <v>532497300</v>
      </c>
      <c r="CN36" s="54" t="n">
        <v>1970240.01</v>
      </c>
      <c r="CO36" s="56" t="n">
        <f aca="false">ROUNDUP(CN36/(CM36/100),3)</f>
        <v>0.37</v>
      </c>
    </row>
    <row r="37" customFormat="false" ht="17.25" hidden="false" customHeight="true" outlineLevel="0" collapsed="false">
      <c r="CK37" s="68" t="s">
        <v>175</v>
      </c>
      <c r="CL37" s="53" t="s">
        <v>180</v>
      </c>
      <c r="CM37" s="54" t="n">
        <v>310289400</v>
      </c>
      <c r="CN37" s="54" t="n">
        <v>1207025.77</v>
      </c>
      <c r="CO37" s="56" t="n">
        <f aca="false">ROUNDUP(CN37/(CM37/100),4)</f>
        <v>0.3891</v>
      </c>
    </row>
    <row r="38" customFormat="false" ht="17.25" hidden="false" customHeight="true" outlineLevel="0" collapsed="false">
      <c r="CK38" s="68" t="s">
        <v>175</v>
      </c>
      <c r="CL38" s="53" t="s">
        <v>181</v>
      </c>
      <c r="CM38" s="54" t="n">
        <v>366161100</v>
      </c>
      <c r="CN38" s="54" t="n">
        <v>1589139.17</v>
      </c>
      <c r="CO38" s="56" t="n">
        <f aca="false">ROUNDUP(CN38/(CM38/100),3)</f>
        <v>0.434</v>
      </c>
    </row>
    <row r="39" customFormat="false" ht="17.25" hidden="false" customHeight="true" outlineLevel="0" collapsed="false">
      <c r="CK39" s="68" t="s">
        <v>175</v>
      </c>
      <c r="CL39" s="53" t="s">
        <v>182</v>
      </c>
      <c r="CM39" s="54" t="n">
        <v>14627992</v>
      </c>
      <c r="CN39" s="54" t="n">
        <v>85720.03</v>
      </c>
      <c r="CO39" s="56" t="n">
        <f aca="false">ROUNDUP(CN39/(CM39/100),3)</f>
        <v>0.586</v>
      </c>
    </row>
    <row r="40" customFormat="false" ht="17.25" hidden="false" customHeight="true" outlineLevel="0" collapsed="false">
      <c r="CK40" s="68" t="s">
        <v>175</v>
      </c>
      <c r="CL40" s="53" t="s">
        <v>183</v>
      </c>
      <c r="CM40" s="54" t="n">
        <v>17695500</v>
      </c>
      <c r="CN40" s="54" t="n">
        <v>123700</v>
      </c>
      <c r="CO40" s="56" t="n">
        <f aca="false">ROUNDUP(CN40/(CM40/100),4)</f>
        <v>0.6991</v>
      </c>
    </row>
    <row r="41" customFormat="false" ht="17.25" hidden="false" customHeight="true" outlineLevel="0" collapsed="false">
      <c r="CK41" s="68" t="s">
        <v>175</v>
      </c>
      <c r="CL41" s="53" t="s">
        <v>184</v>
      </c>
      <c r="CM41" s="54" t="n">
        <v>16688600</v>
      </c>
      <c r="CN41" s="54" t="n">
        <v>105000</v>
      </c>
      <c r="CO41" s="56" t="n">
        <f aca="false">ROUNDUP(CN41/(CM41/100),4)</f>
        <v>0.6292</v>
      </c>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iddlesex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9:31:35Z</cp:lastPrinted>
  <dcterms:modified xsi:type="dcterms:W3CDTF">2015-10-29T19:32:27Z</dcterms:modified>
  <cp:revision>0</cp:revision>
  <dc:subject/>
  <dc:title/>
</cp:coreProperties>
</file>