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22</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2">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601</t>
  </si>
  <si>
    <t xml:space="preserve">Bloomingdale Boro</t>
  </si>
  <si>
    <t xml:space="preserve">West Milford Twp</t>
  </si>
  <si>
    <t xml:space="preserve">GARBAGE DISTRICT   G01</t>
  </si>
  <si>
    <t xml:space="preserve">1602</t>
  </si>
  <si>
    <t xml:space="preserve">Clifton City</t>
  </si>
  <si>
    <t xml:space="preserve">1603</t>
  </si>
  <si>
    <t xml:space="preserve">Haledon Boro</t>
  </si>
  <si>
    <t xml:space="preserve">1604</t>
  </si>
  <si>
    <t xml:space="preserve">Hawthorne Boro</t>
  </si>
  <si>
    <t xml:space="preserve">1605</t>
  </si>
  <si>
    <t xml:space="preserve">Little Falls Twp</t>
  </si>
  <si>
    <t xml:space="preserve">1606</t>
  </si>
  <si>
    <t xml:space="preserve">North Haledon Boro</t>
  </si>
  <si>
    <t xml:space="preserve">1607</t>
  </si>
  <si>
    <t xml:space="preserve">Passaic City</t>
  </si>
  <si>
    <t xml:space="preserve">1608</t>
  </si>
  <si>
    <t xml:space="preserve">Paterson City</t>
  </si>
  <si>
    <t xml:space="preserve">1609</t>
  </si>
  <si>
    <t xml:space="preserve">Pompton Lakes Boro</t>
  </si>
  <si>
    <t xml:space="preserve">1610</t>
  </si>
  <si>
    <t xml:space="preserve">Prospect Park Boro</t>
  </si>
  <si>
    <t xml:space="preserve">1611</t>
  </si>
  <si>
    <t xml:space="preserve">Ringwood Boro</t>
  </si>
  <si>
    <t xml:space="preserve">1612</t>
  </si>
  <si>
    <t xml:space="preserve">Totowa Boro</t>
  </si>
  <si>
    <t xml:space="preserve">1613</t>
  </si>
  <si>
    <t xml:space="preserve">Wanaque Boro</t>
  </si>
  <si>
    <t xml:space="preserve">1614</t>
  </si>
  <si>
    <t xml:space="preserve">Wayne Twp</t>
  </si>
  <si>
    <t xml:space="preserve">1615</t>
  </si>
  <si>
    <t xml:space="preserve">1616</t>
  </si>
  <si>
    <t xml:space="preserve">Woodland Park Boro</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s>
  <fonts count="8">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70"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6" fillId="4" borderId="1" xfId="15" applyFont="true" applyBorder="true" applyAlignment="true" applyProtection="true">
      <alignment horizontal="right" vertical="center" textRotation="0" wrapText="false" indent="0" shrinkToFit="false"/>
      <protection locked="true" hidden="false"/>
    </xf>
    <xf numFmtId="170"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3"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0" activeCellId="0" sqref="D10"/>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346644600</v>
      </c>
      <c r="D6" s="28" t="n">
        <v>387276700</v>
      </c>
      <c r="E6" s="29" t="n">
        <v>733921300</v>
      </c>
      <c r="F6" s="30"/>
      <c r="G6" s="30" t="n">
        <v>733921300</v>
      </c>
      <c r="H6" s="31"/>
      <c r="I6" s="29" t="n">
        <v>733921300</v>
      </c>
      <c r="J6" s="32" t="n">
        <v>4.155</v>
      </c>
      <c r="K6" s="33" t="n">
        <v>92.44</v>
      </c>
      <c r="L6" s="34"/>
      <c r="M6" s="31"/>
      <c r="N6" s="35"/>
      <c r="O6" s="36" t="n">
        <v>74186886</v>
      </c>
      <c r="P6" s="29" t="n">
        <v>808108186</v>
      </c>
      <c r="Q6" s="37" t="n">
        <v>5986124.82</v>
      </c>
      <c r="R6" s="37"/>
      <c r="S6" s="37"/>
      <c r="T6" s="38" t="n">
        <v>26754.45</v>
      </c>
      <c r="U6" s="38"/>
      <c r="V6" s="39" t="n">
        <v>5959370.37</v>
      </c>
      <c r="W6" s="40"/>
      <c r="X6" s="41" t="n">
        <v>5959370.37</v>
      </c>
      <c r="Y6" s="42"/>
      <c r="Z6" s="42"/>
      <c r="AA6" s="43" t="n">
        <v>80810.82</v>
      </c>
      <c r="AB6" s="44" t="n">
        <v>16303212</v>
      </c>
      <c r="AC6" s="44"/>
      <c r="AD6" s="44"/>
      <c r="AE6" s="44" t="n">
        <v>7698583</v>
      </c>
      <c r="AF6" s="44" t="n">
        <v>183480</v>
      </c>
      <c r="AG6" s="44" t="n">
        <v>265477</v>
      </c>
      <c r="AH6" s="41" t="n">
        <v>30490933.19</v>
      </c>
      <c r="AI6" s="45" t="n">
        <v>13011800</v>
      </c>
      <c r="AJ6" s="45" t="n">
        <v>0</v>
      </c>
      <c r="AK6" s="45" t="n">
        <v>22913200</v>
      </c>
      <c r="AL6" s="45" t="n">
        <v>10239700</v>
      </c>
      <c r="AM6" s="45"/>
      <c r="AN6" s="45" t="n">
        <v>20582800</v>
      </c>
      <c r="AO6" s="46" t="n">
        <v>66747500</v>
      </c>
      <c r="AP6" s="47" t="n">
        <v>525000</v>
      </c>
      <c r="AQ6" s="47" t="n">
        <v>2165394.03</v>
      </c>
      <c r="AR6" s="47" t="n">
        <v>184000</v>
      </c>
      <c r="AS6" s="48" t="n">
        <v>2874394.03</v>
      </c>
      <c r="AT6" s="47" t="n">
        <v>11500</v>
      </c>
      <c r="AU6" s="47" t="n">
        <v>52250</v>
      </c>
      <c r="AV6" s="45"/>
      <c r="AW6" s="45"/>
      <c r="AX6" s="45"/>
      <c r="AY6" s="45"/>
      <c r="AZ6" s="45"/>
      <c r="BA6" s="45"/>
      <c r="BB6" s="45"/>
      <c r="BC6" s="45"/>
      <c r="BD6" s="45"/>
      <c r="BE6" s="45"/>
      <c r="BF6" s="45"/>
      <c r="BG6" s="45"/>
      <c r="BH6" s="45"/>
      <c r="BI6" s="45"/>
      <c r="BJ6" s="45"/>
      <c r="BK6" s="45"/>
      <c r="BL6" s="45" t="n">
        <v>0</v>
      </c>
      <c r="BM6" s="45"/>
      <c r="BN6" s="45"/>
      <c r="BO6" s="45"/>
      <c r="BP6" s="49"/>
      <c r="BQ6" s="40"/>
      <c r="BR6" s="40"/>
      <c r="BS6" s="50" t="n">
        <v>0.812</v>
      </c>
      <c r="BT6" s="50" t="n">
        <v>0</v>
      </c>
      <c r="BU6" s="50" t="n">
        <v>0</v>
      </c>
      <c r="BV6" s="50" t="n">
        <v>0.012</v>
      </c>
      <c r="BW6" s="50" t="n">
        <v>2.222</v>
      </c>
      <c r="BX6" s="50" t="n">
        <v>0</v>
      </c>
      <c r="BY6" s="50" t="n">
        <v>0</v>
      </c>
      <c r="BZ6" s="50" t="n">
        <v>1.049</v>
      </c>
      <c r="CA6" s="50" t="n">
        <v>0.024</v>
      </c>
      <c r="CB6" s="50" t="n">
        <v>0.036</v>
      </c>
      <c r="CC6" s="50" t="n">
        <v>4.155</v>
      </c>
      <c r="CD6" s="51" t="n">
        <v>92.44</v>
      </c>
      <c r="CE6" s="50" t="n">
        <v>3.77312514812218</v>
      </c>
      <c r="CF6" s="52"/>
      <c r="CG6" s="45"/>
      <c r="CH6" s="45"/>
      <c r="CI6" s="45"/>
      <c r="CJ6" s="25"/>
      <c r="CK6" s="53" t="s">
        <v>121</v>
      </c>
      <c r="CL6" s="53" t="s">
        <v>122</v>
      </c>
      <c r="CM6" s="54" t="n">
        <v>2760259400</v>
      </c>
      <c r="CN6" s="55" t="n">
        <v>1791289.24</v>
      </c>
      <c r="CO6" s="56" t="n">
        <v>0.065</v>
      </c>
    </row>
    <row r="7" s="20" customFormat="true" ht="17.25" hidden="false" customHeight="true" outlineLevel="0" collapsed="false">
      <c r="A7" s="26" t="s">
        <v>123</v>
      </c>
      <c r="B7" s="27" t="s">
        <v>124</v>
      </c>
      <c r="C7" s="28" t="n">
        <v>2477450100</v>
      </c>
      <c r="D7" s="28" t="n">
        <v>2852023700</v>
      </c>
      <c r="E7" s="29" t="n">
        <v>5329473800</v>
      </c>
      <c r="F7" s="30" t="n">
        <v>499600</v>
      </c>
      <c r="G7" s="30" t="n">
        <v>5328974200</v>
      </c>
      <c r="H7" s="31" t="n">
        <v>7388909</v>
      </c>
      <c r="I7" s="29" t="n">
        <v>5336363109</v>
      </c>
      <c r="J7" s="32" t="n">
        <v>5.26</v>
      </c>
      <c r="K7" s="33" t="n">
        <v>57.26</v>
      </c>
      <c r="L7" s="34"/>
      <c r="M7" s="31"/>
      <c r="N7" s="35"/>
      <c r="O7" s="36" t="n">
        <v>4094099624</v>
      </c>
      <c r="P7" s="29" t="n">
        <v>9430462733</v>
      </c>
      <c r="Q7" s="37" t="n">
        <v>69856892.99</v>
      </c>
      <c r="R7" s="37"/>
      <c r="S7" s="37"/>
      <c r="T7" s="38" t="n">
        <v>285878.27</v>
      </c>
      <c r="U7" s="38"/>
      <c r="V7" s="39" t="n">
        <v>69571014.72</v>
      </c>
      <c r="W7" s="40"/>
      <c r="X7" s="41" t="n">
        <v>69571014.72</v>
      </c>
      <c r="Y7" s="42"/>
      <c r="Z7" s="42"/>
      <c r="AA7" s="43" t="n">
        <v>943046.27</v>
      </c>
      <c r="AB7" s="44" t="n">
        <v>130853039</v>
      </c>
      <c r="AC7" s="44"/>
      <c r="AD7" s="44"/>
      <c r="AE7" s="44" t="n">
        <v>76198806</v>
      </c>
      <c r="AF7" s="44" t="n">
        <v>0</v>
      </c>
      <c r="AG7" s="44" t="n">
        <v>3112751</v>
      </c>
      <c r="AH7" s="41" t="n">
        <v>280678656.99</v>
      </c>
      <c r="AI7" s="45" t="n">
        <v>145251800</v>
      </c>
      <c r="AJ7" s="45" t="n">
        <v>23126300</v>
      </c>
      <c r="AK7" s="45" t="n">
        <v>125418300</v>
      </c>
      <c r="AL7" s="45" t="n">
        <v>138323700</v>
      </c>
      <c r="AM7" s="45" t="n">
        <v>48457700</v>
      </c>
      <c r="AN7" s="45" t="n">
        <v>45046000</v>
      </c>
      <c r="AO7" s="46" t="n">
        <v>525623800</v>
      </c>
      <c r="AP7" s="47" t="n">
        <v>4300000</v>
      </c>
      <c r="AQ7" s="47" t="n">
        <v>21403816</v>
      </c>
      <c r="AR7" s="47" t="n">
        <v>3400000</v>
      </c>
      <c r="AS7" s="48" t="n">
        <v>29103816</v>
      </c>
      <c r="AT7" s="47" t="n">
        <v>111000</v>
      </c>
      <c r="AU7" s="47" t="n">
        <v>424000</v>
      </c>
      <c r="AV7" s="45"/>
      <c r="AW7" s="45" t="n">
        <v>499600</v>
      </c>
      <c r="AX7" s="45"/>
      <c r="AY7" s="45"/>
      <c r="AZ7" s="45"/>
      <c r="BA7" s="45"/>
      <c r="BB7" s="45"/>
      <c r="BC7" s="45"/>
      <c r="BD7" s="45"/>
      <c r="BE7" s="45"/>
      <c r="BF7" s="45"/>
      <c r="BG7" s="45"/>
      <c r="BH7" s="45"/>
      <c r="BI7" s="45"/>
      <c r="BJ7" s="45"/>
      <c r="BK7" s="45"/>
      <c r="BL7" s="45" t="n">
        <v>499600</v>
      </c>
      <c r="BM7" s="45"/>
      <c r="BN7" s="45"/>
      <c r="BO7" s="45"/>
      <c r="BP7" s="49"/>
      <c r="BQ7" s="40"/>
      <c r="BR7" s="40"/>
      <c r="BS7" s="50" t="n">
        <v>1.304</v>
      </c>
      <c r="BT7" s="50" t="n">
        <v>0</v>
      </c>
      <c r="BU7" s="50" t="n">
        <v>0</v>
      </c>
      <c r="BV7" s="50" t="n">
        <v>0.018</v>
      </c>
      <c r="BW7" s="50" t="n">
        <v>2.453</v>
      </c>
      <c r="BX7" s="50" t="n">
        <v>0</v>
      </c>
      <c r="BY7" s="50" t="n">
        <v>0</v>
      </c>
      <c r="BZ7" s="50" t="n">
        <v>1.427</v>
      </c>
      <c r="CA7" s="50" t="n">
        <v>0</v>
      </c>
      <c r="CB7" s="50" t="n">
        <v>0.058</v>
      </c>
      <c r="CC7" s="50" t="n">
        <v>5.26</v>
      </c>
      <c r="CD7" s="51" t="n">
        <v>57.26</v>
      </c>
      <c r="CE7" s="50" t="n">
        <v>2.97629782267016</v>
      </c>
      <c r="CF7" s="52"/>
      <c r="CG7" s="45"/>
      <c r="CH7" s="45"/>
      <c r="CI7" s="45"/>
      <c r="CJ7" s="25"/>
      <c r="CK7" s="53"/>
      <c r="CL7" s="53"/>
      <c r="CM7" s="54"/>
      <c r="CN7" s="54"/>
      <c r="CO7" s="56" t="e">
        <f aca="false"/>
        <v>#DIV/0!</v>
      </c>
      <c r="CP7" s="57"/>
    </row>
    <row r="8" s="20" customFormat="true" ht="17.25" hidden="false" customHeight="true" outlineLevel="0" collapsed="false">
      <c r="A8" s="26" t="s">
        <v>125</v>
      </c>
      <c r="B8" s="27" t="s">
        <v>126</v>
      </c>
      <c r="C8" s="28" t="n">
        <v>158398700</v>
      </c>
      <c r="D8" s="28" t="n">
        <v>354552200</v>
      </c>
      <c r="E8" s="29" t="n">
        <v>512950900</v>
      </c>
      <c r="F8" s="30"/>
      <c r="G8" s="30" t="n">
        <v>512950900</v>
      </c>
      <c r="H8" s="31"/>
      <c r="I8" s="29" t="n">
        <v>512950900</v>
      </c>
      <c r="J8" s="32" t="n">
        <v>4.36</v>
      </c>
      <c r="K8" s="33" t="n">
        <v>98.71</v>
      </c>
      <c r="L8" s="34"/>
      <c r="M8" s="31"/>
      <c r="N8" s="35"/>
      <c r="O8" s="36" t="n">
        <v>8550561</v>
      </c>
      <c r="P8" s="29" t="n">
        <v>521501461</v>
      </c>
      <c r="Q8" s="37" t="n">
        <v>3863063.01</v>
      </c>
      <c r="R8" s="37"/>
      <c r="S8" s="37"/>
      <c r="T8" s="38" t="n">
        <v>11868.38</v>
      </c>
      <c r="U8" s="38"/>
      <c r="V8" s="39" t="n">
        <v>3851194.63</v>
      </c>
      <c r="W8" s="40"/>
      <c r="X8" s="41" t="n">
        <v>3851194.63</v>
      </c>
      <c r="Y8" s="42"/>
      <c r="Z8" s="42"/>
      <c r="AA8" s="43" t="n">
        <v>52150.15</v>
      </c>
      <c r="AB8" s="44" t="n">
        <v>6180265</v>
      </c>
      <c r="AC8" s="44" t="n">
        <v>4839671</v>
      </c>
      <c r="AD8" s="44"/>
      <c r="AE8" s="44" t="n">
        <v>7265880</v>
      </c>
      <c r="AF8" s="44" t="n">
        <v>0</v>
      </c>
      <c r="AG8" s="44" t="n">
        <v>173952</v>
      </c>
      <c r="AH8" s="41" t="n">
        <v>22363112.78</v>
      </c>
      <c r="AI8" s="45" t="n">
        <v>46236500</v>
      </c>
      <c r="AJ8" s="45" t="n">
        <v>2449000</v>
      </c>
      <c r="AK8" s="45" t="n">
        <v>26660000</v>
      </c>
      <c r="AL8" s="45" t="n">
        <v>21365700</v>
      </c>
      <c r="AM8" s="45"/>
      <c r="AN8" s="45" t="n">
        <v>2864700</v>
      </c>
      <c r="AO8" s="46" t="n">
        <v>99575900</v>
      </c>
      <c r="AP8" s="47" t="n">
        <v>970000</v>
      </c>
      <c r="AQ8" s="47" t="n">
        <v>1510813.39</v>
      </c>
      <c r="AR8" s="47" t="n">
        <v>465000</v>
      </c>
      <c r="AS8" s="48" t="n">
        <v>2945813.39</v>
      </c>
      <c r="AT8" s="47" t="n">
        <v>11750</v>
      </c>
      <c r="AU8" s="47" t="n">
        <v>25750</v>
      </c>
      <c r="AV8" s="45"/>
      <c r="AW8" s="45"/>
      <c r="AX8" s="45"/>
      <c r="AY8" s="45"/>
      <c r="AZ8" s="45"/>
      <c r="BA8" s="45"/>
      <c r="BB8" s="45"/>
      <c r="BC8" s="45"/>
      <c r="BD8" s="45"/>
      <c r="BE8" s="45"/>
      <c r="BF8" s="45"/>
      <c r="BG8" s="45"/>
      <c r="BH8" s="45"/>
      <c r="BI8" s="45"/>
      <c r="BJ8" s="45"/>
      <c r="BK8" s="45"/>
      <c r="BL8" s="45" t="n">
        <v>0</v>
      </c>
      <c r="BM8" s="45"/>
      <c r="BN8" s="45" t="n">
        <v>36262</v>
      </c>
      <c r="BO8" s="45"/>
      <c r="BP8" s="49"/>
      <c r="BQ8" s="40"/>
      <c r="BR8" s="40"/>
      <c r="BS8" s="50" t="n">
        <v>0.751</v>
      </c>
      <c r="BT8" s="50" t="n">
        <v>0</v>
      </c>
      <c r="BU8" s="50" t="n">
        <v>0</v>
      </c>
      <c r="BV8" s="50" t="n">
        <v>0.011</v>
      </c>
      <c r="BW8" s="50" t="n">
        <v>1.205</v>
      </c>
      <c r="BX8" s="50" t="n">
        <v>0.944</v>
      </c>
      <c r="BY8" s="50" t="n">
        <v>0</v>
      </c>
      <c r="BZ8" s="50" t="n">
        <v>1.416</v>
      </c>
      <c r="CA8" s="50" t="n">
        <v>0</v>
      </c>
      <c r="CB8" s="50" t="n">
        <v>0.033</v>
      </c>
      <c r="CC8" s="50" t="n">
        <v>4.36</v>
      </c>
      <c r="CD8" s="51" t="n">
        <v>98.71</v>
      </c>
      <c r="CE8" s="50" t="n">
        <v>4.28821670741206</v>
      </c>
      <c r="CF8" s="52"/>
      <c r="CG8" s="45"/>
      <c r="CH8" s="45"/>
      <c r="CI8" s="45"/>
      <c r="CJ8" s="25"/>
      <c r="CK8" s="53"/>
      <c r="CL8" s="53"/>
      <c r="CM8" s="54"/>
      <c r="CN8" s="54"/>
      <c r="CO8" s="56" t="e">
        <f aca="false"/>
        <v>#DIV/0!</v>
      </c>
      <c r="CP8" s="57"/>
    </row>
    <row r="9" s="20" customFormat="true" ht="17.25" hidden="false" customHeight="true" outlineLevel="0" collapsed="false">
      <c r="A9" s="26" t="s">
        <v>127</v>
      </c>
      <c r="B9" s="27" t="s">
        <v>128</v>
      </c>
      <c r="C9" s="28" t="n">
        <v>593789700</v>
      </c>
      <c r="D9" s="28" t="n">
        <v>625786000</v>
      </c>
      <c r="E9" s="29" t="n">
        <v>1219575700</v>
      </c>
      <c r="F9" s="30"/>
      <c r="G9" s="30" t="n">
        <v>1219575700</v>
      </c>
      <c r="H9" s="31" t="n">
        <v>530</v>
      </c>
      <c r="I9" s="29" t="n">
        <v>1219576230</v>
      </c>
      <c r="J9" s="32" t="n">
        <v>5.671</v>
      </c>
      <c r="K9" s="33" t="n">
        <v>53.03</v>
      </c>
      <c r="L9" s="34"/>
      <c r="M9" s="31"/>
      <c r="N9" s="35"/>
      <c r="O9" s="36" t="n">
        <v>1089562457</v>
      </c>
      <c r="P9" s="29" t="n">
        <v>2309138687</v>
      </c>
      <c r="Q9" s="37" t="n">
        <v>17105126.09</v>
      </c>
      <c r="R9" s="37"/>
      <c r="S9" s="37"/>
      <c r="T9" s="38" t="n">
        <v>59046.55</v>
      </c>
      <c r="U9" s="38"/>
      <c r="V9" s="39" t="n">
        <v>17046079.54</v>
      </c>
      <c r="W9" s="40"/>
      <c r="X9" s="41" t="n">
        <v>17046079.54</v>
      </c>
      <c r="Y9" s="42"/>
      <c r="Z9" s="42"/>
      <c r="AA9" s="43" t="n">
        <v>230913.87</v>
      </c>
      <c r="AB9" s="44" t="n">
        <v>37061382</v>
      </c>
      <c r="AC9" s="44"/>
      <c r="AD9" s="44"/>
      <c r="AE9" s="44" t="n">
        <v>14052701.35</v>
      </c>
      <c r="AF9" s="44" t="n">
        <v>0</v>
      </c>
      <c r="AG9" s="44" t="n">
        <v>767700.65</v>
      </c>
      <c r="AH9" s="41" t="n">
        <v>69158777.41</v>
      </c>
      <c r="AI9" s="45" t="n">
        <v>25652000</v>
      </c>
      <c r="AJ9" s="45" t="n">
        <v>1370000</v>
      </c>
      <c r="AK9" s="45" t="n">
        <v>54097700</v>
      </c>
      <c r="AL9" s="45" t="n">
        <v>18084400</v>
      </c>
      <c r="AM9" s="45" t="n">
        <v>136400</v>
      </c>
      <c r="AN9" s="45" t="n">
        <v>5451400</v>
      </c>
      <c r="AO9" s="46" t="n">
        <v>104791900</v>
      </c>
      <c r="AP9" s="47" t="n">
        <v>1708000</v>
      </c>
      <c r="AQ9" s="47" t="n">
        <v>3793272</v>
      </c>
      <c r="AR9" s="47" t="n">
        <v>725000</v>
      </c>
      <c r="AS9" s="48" t="n">
        <v>6226272</v>
      </c>
      <c r="AT9" s="47" t="n">
        <v>20250</v>
      </c>
      <c r="AU9" s="47" t="n">
        <v>104750</v>
      </c>
      <c r="AV9" s="45"/>
      <c r="AW9" s="45"/>
      <c r="AX9" s="45"/>
      <c r="AY9" s="45"/>
      <c r="AZ9" s="45"/>
      <c r="BA9" s="45"/>
      <c r="BB9" s="45"/>
      <c r="BC9" s="45"/>
      <c r="BD9" s="45"/>
      <c r="BE9" s="45"/>
      <c r="BF9" s="45"/>
      <c r="BG9" s="45"/>
      <c r="BH9" s="45"/>
      <c r="BI9" s="45"/>
      <c r="BJ9" s="45"/>
      <c r="BK9" s="45"/>
      <c r="BL9" s="45" t="n">
        <v>0</v>
      </c>
      <c r="BM9" s="45"/>
      <c r="BN9" s="45"/>
      <c r="BO9" s="45"/>
      <c r="BP9" s="49"/>
      <c r="BQ9" s="40"/>
      <c r="BR9" s="40"/>
      <c r="BS9" s="50" t="n">
        <v>1.398</v>
      </c>
      <c r="BT9" s="50" t="n">
        <v>0</v>
      </c>
      <c r="BU9" s="50" t="n">
        <v>0</v>
      </c>
      <c r="BV9" s="50" t="n">
        <v>0.019</v>
      </c>
      <c r="BW9" s="50" t="n">
        <v>3.039</v>
      </c>
      <c r="BX9" s="50" t="n">
        <v>0</v>
      </c>
      <c r="BY9" s="50" t="n">
        <v>0</v>
      </c>
      <c r="BZ9" s="50" t="n">
        <v>1.153</v>
      </c>
      <c r="CA9" s="50" t="n">
        <v>0</v>
      </c>
      <c r="CB9" s="50" t="n">
        <v>0.062</v>
      </c>
      <c r="CC9" s="50" t="n">
        <v>5.671</v>
      </c>
      <c r="CD9" s="51" t="n">
        <v>53.03</v>
      </c>
      <c r="CE9" s="50" t="n">
        <v>2.99500319315381</v>
      </c>
      <c r="CF9" s="52"/>
      <c r="CG9" s="45"/>
      <c r="CH9" s="45"/>
      <c r="CI9" s="45"/>
      <c r="CJ9" s="25"/>
      <c r="CK9" s="53"/>
      <c r="CL9" s="53"/>
      <c r="CM9" s="54"/>
      <c r="CN9" s="54"/>
      <c r="CO9" s="56" t="e">
        <f aca="false"/>
        <v>#DIV/0!</v>
      </c>
      <c r="CP9" s="57"/>
    </row>
    <row r="10" s="20" customFormat="true" ht="17.25" hidden="false" customHeight="true" outlineLevel="0" collapsed="false">
      <c r="A10" s="26" t="s">
        <v>129</v>
      </c>
      <c r="B10" s="27" t="s">
        <v>130</v>
      </c>
      <c r="C10" s="28" t="n">
        <v>662501700</v>
      </c>
      <c r="D10" s="28" t="n">
        <v>815235500</v>
      </c>
      <c r="E10" s="29" t="n">
        <v>1477737200</v>
      </c>
      <c r="F10" s="30"/>
      <c r="G10" s="30" t="n">
        <v>1477737200</v>
      </c>
      <c r="H10" s="31" t="n">
        <v>4443100</v>
      </c>
      <c r="I10" s="29" t="n">
        <v>1482180300</v>
      </c>
      <c r="J10" s="32" t="n">
        <v>3.121</v>
      </c>
      <c r="K10" s="33" t="n">
        <v>90.8</v>
      </c>
      <c r="L10" s="34"/>
      <c r="M10" s="31"/>
      <c r="N10" s="35"/>
      <c r="O10" s="36" t="n">
        <v>157588148</v>
      </c>
      <c r="P10" s="29" t="n">
        <v>1639768448</v>
      </c>
      <c r="Q10" s="37" t="n">
        <v>12146713.5</v>
      </c>
      <c r="R10" s="37"/>
      <c r="S10" s="37"/>
      <c r="T10" s="38" t="n">
        <v>16182.15</v>
      </c>
      <c r="U10" s="38"/>
      <c r="V10" s="39" t="n">
        <v>12130531.35</v>
      </c>
      <c r="W10" s="40"/>
      <c r="X10" s="41" t="n">
        <v>12130531.35</v>
      </c>
      <c r="Y10" s="42"/>
      <c r="Z10" s="42"/>
      <c r="AA10" s="43" t="n">
        <v>163976.84</v>
      </c>
      <c r="AB10" s="44" t="n">
        <v>14155957</v>
      </c>
      <c r="AC10" s="44" t="n">
        <v>7320775</v>
      </c>
      <c r="AD10" s="44"/>
      <c r="AE10" s="44" t="n">
        <v>11860672</v>
      </c>
      <c r="AF10" s="44" t="n">
        <v>74109</v>
      </c>
      <c r="AG10" s="44" t="n">
        <v>544183</v>
      </c>
      <c r="AH10" s="41" t="n">
        <v>46250204.19</v>
      </c>
      <c r="AI10" s="45" t="n">
        <v>36336400</v>
      </c>
      <c r="AJ10" s="45" t="n">
        <v>0</v>
      </c>
      <c r="AK10" s="45" t="n">
        <v>308312700</v>
      </c>
      <c r="AL10" s="45" t="n">
        <v>17576600</v>
      </c>
      <c r="AM10" s="45"/>
      <c r="AN10" s="45" t="n">
        <v>8924000</v>
      </c>
      <c r="AO10" s="46" t="n">
        <v>371149700</v>
      </c>
      <c r="AP10" s="47" t="n">
        <v>350000</v>
      </c>
      <c r="AQ10" s="47" t="n">
        <v>3968018</v>
      </c>
      <c r="AR10" s="47" t="n">
        <v>685000</v>
      </c>
      <c r="AS10" s="48" t="n">
        <v>5003018</v>
      </c>
      <c r="AT10" s="47" t="n">
        <v>22250</v>
      </c>
      <c r="AU10" s="47" t="n">
        <v>81500</v>
      </c>
      <c r="AV10" s="45"/>
      <c r="AW10" s="45"/>
      <c r="AX10" s="45"/>
      <c r="AY10" s="45"/>
      <c r="AZ10" s="45"/>
      <c r="BA10" s="45"/>
      <c r="BB10" s="45"/>
      <c r="BC10" s="45"/>
      <c r="BD10" s="45"/>
      <c r="BE10" s="45"/>
      <c r="BF10" s="45"/>
      <c r="BG10" s="45"/>
      <c r="BH10" s="45"/>
      <c r="BI10" s="45"/>
      <c r="BJ10" s="45"/>
      <c r="BK10" s="45"/>
      <c r="BL10" s="45" t="n">
        <v>0</v>
      </c>
      <c r="BM10" s="45"/>
      <c r="BN10" s="45"/>
      <c r="BO10" s="45"/>
      <c r="BP10" s="49"/>
      <c r="BQ10" s="40"/>
      <c r="BR10" s="40"/>
      <c r="BS10" s="50" t="n">
        <v>0.819</v>
      </c>
      <c r="BT10" s="50" t="n">
        <v>0</v>
      </c>
      <c r="BU10" s="50" t="n">
        <v>0</v>
      </c>
      <c r="BV10" s="50" t="n">
        <v>0.012</v>
      </c>
      <c r="BW10" s="50" t="n">
        <v>0.956</v>
      </c>
      <c r="BX10" s="50" t="n">
        <v>0.493</v>
      </c>
      <c r="BY10" s="50" t="n">
        <v>0</v>
      </c>
      <c r="BZ10" s="50" t="n">
        <v>0.8</v>
      </c>
      <c r="CA10" s="50" t="n">
        <v>0.005</v>
      </c>
      <c r="CB10" s="50" t="n">
        <v>0.036</v>
      </c>
      <c r="CC10" s="50" t="n">
        <v>3.121</v>
      </c>
      <c r="CD10" s="51" t="n">
        <v>90.8</v>
      </c>
      <c r="CE10" s="50" t="n">
        <v>2.82053263351973</v>
      </c>
      <c r="CF10" s="52"/>
      <c r="CG10" s="45"/>
      <c r="CH10" s="45"/>
      <c r="CI10" s="45"/>
      <c r="CJ10" s="25"/>
      <c r="CK10" s="53"/>
      <c r="CL10" s="53"/>
      <c r="CM10" s="54"/>
      <c r="CN10" s="54"/>
      <c r="CO10" s="56" t="e">
        <f aca="false"/>
        <v>#DIV/0!</v>
      </c>
      <c r="CP10" s="57"/>
    </row>
    <row r="11" s="20" customFormat="true" ht="17.25" hidden="false" customHeight="true" outlineLevel="0" collapsed="false">
      <c r="A11" s="26" t="s">
        <v>131</v>
      </c>
      <c r="B11" s="27" t="s">
        <v>132</v>
      </c>
      <c r="C11" s="28" t="n">
        <v>488458100</v>
      </c>
      <c r="D11" s="28" t="n">
        <v>693219100</v>
      </c>
      <c r="E11" s="29" t="n">
        <v>1181677200</v>
      </c>
      <c r="F11" s="30"/>
      <c r="G11" s="30" t="n">
        <v>1181677200</v>
      </c>
      <c r="H11" s="31" t="n">
        <v>913</v>
      </c>
      <c r="I11" s="29" t="n">
        <v>1181678113</v>
      </c>
      <c r="J11" s="32" t="n">
        <v>2.807</v>
      </c>
      <c r="K11" s="33" t="n">
        <v>91.26</v>
      </c>
      <c r="L11" s="34"/>
      <c r="M11" s="31"/>
      <c r="N11" s="35"/>
      <c r="O11" s="36" t="n">
        <v>114772913</v>
      </c>
      <c r="P11" s="29" t="n">
        <v>1296451026</v>
      </c>
      <c r="Q11" s="37" t="n">
        <v>9603562.75</v>
      </c>
      <c r="R11" s="37"/>
      <c r="S11" s="37"/>
      <c r="T11" s="38" t="n">
        <v>17846.82</v>
      </c>
      <c r="U11" s="38"/>
      <c r="V11" s="39" t="n">
        <v>9585715.93</v>
      </c>
      <c r="W11" s="40"/>
      <c r="X11" s="41" t="n">
        <v>9585715.93</v>
      </c>
      <c r="Y11" s="42"/>
      <c r="Z11" s="42"/>
      <c r="AA11" s="43" t="n">
        <v>129645.1</v>
      </c>
      <c r="AB11" s="44" t="n">
        <v>10435585</v>
      </c>
      <c r="AC11" s="44" t="n">
        <v>2414361</v>
      </c>
      <c r="AD11" s="44"/>
      <c r="AE11" s="44" t="n">
        <v>10168196.4</v>
      </c>
      <c r="AF11" s="44" t="n">
        <v>0</v>
      </c>
      <c r="AG11" s="44" t="n">
        <v>431345</v>
      </c>
      <c r="AH11" s="41" t="n">
        <v>33164848.43</v>
      </c>
      <c r="AI11" s="45" t="n">
        <v>60299600</v>
      </c>
      <c r="AJ11" s="45" t="n">
        <v>35547000</v>
      </c>
      <c r="AK11" s="45" t="n">
        <v>22546900</v>
      </c>
      <c r="AL11" s="45" t="n">
        <v>37738900</v>
      </c>
      <c r="AM11" s="45"/>
      <c r="AN11" s="45" t="n">
        <v>6325300</v>
      </c>
      <c r="AO11" s="46" t="n">
        <v>162457700</v>
      </c>
      <c r="AP11" s="47" t="n">
        <v>350000</v>
      </c>
      <c r="AQ11" s="47" t="n">
        <v>1908055.17</v>
      </c>
      <c r="AR11" s="47" t="n">
        <v>324000</v>
      </c>
      <c r="AS11" s="48" t="n">
        <v>2582055.17</v>
      </c>
      <c r="AT11" s="47" t="n">
        <v>15250</v>
      </c>
      <c r="AU11" s="47" t="n">
        <v>67750</v>
      </c>
      <c r="AV11" s="45"/>
      <c r="AW11" s="45"/>
      <c r="AX11" s="45"/>
      <c r="AY11" s="45"/>
      <c r="AZ11" s="45"/>
      <c r="BA11" s="45"/>
      <c r="BB11" s="45"/>
      <c r="BC11" s="45"/>
      <c r="BD11" s="45"/>
      <c r="BE11" s="45"/>
      <c r="BF11" s="45"/>
      <c r="BG11" s="45"/>
      <c r="BH11" s="45"/>
      <c r="BI11" s="45"/>
      <c r="BJ11" s="45"/>
      <c r="BK11" s="45"/>
      <c r="BL11" s="45" t="n">
        <v>0</v>
      </c>
      <c r="BM11" s="45"/>
      <c r="BN11" s="45"/>
      <c r="BO11" s="45"/>
      <c r="BP11" s="49"/>
      <c r="BQ11" s="40"/>
      <c r="BR11" s="40"/>
      <c r="BS11" s="50" t="n">
        <v>0.812</v>
      </c>
      <c r="BT11" s="50" t="n">
        <v>0</v>
      </c>
      <c r="BU11" s="50" t="n">
        <v>0</v>
      </c>
      <c r="BV11" s="50" t="n">
        <v>0.011</v>
      </c>
      <c r="BW11" s="50" t="n">
        <v>0.884</v>
      </c>
      <c r="BX11" s="50" t="n">
        <v>0.204</v>
      </c>
      <c r="BY11" s="50" t="n">
        <v>0</v>
      </c>
      <c r="BZ11" s="50" t="n">
        <v>0.86</v>
      </c>
      <c r="CA11" s="50" t="n">
        <v>0</v>
      </c>
      <c r="CB11" s="50" t="n">
        <v>0.036</v>
      </c>
      <c r="CC11" s="50" t="n">
        <v>2.807</v>
      </c>
      <c r="CD11" s="51" t="n">
        <v>91.26</v>
      </c>
      <c r="CE11" s="50" t="n">
        <v>2.55812581924711</v>
      </c>
      <c r="CF11" s="52"/>
      <c r="CG11" s="45"/>
      <c r="CH11" s="45"/>
      <c r="CI11" s="45"/>
      <c r="CJ11" s="25"/>
      <c r="CK11" s="53"/>
      <c r="CL11" s="53"/>
      <c r="CM11" s="54"/>
      <c r="CN11" s="54"/>
      <c r="CO11" s="56" t="e">
        <f aca="false"/>
        <v>#DIV/0!</v>
      </c>
      <c r="CP11" s="57"/>
    </row>
    <row r="12" s="20" customFormat="true" ht="17.25" hidden="false" customHeight="true" outlineLevel="0" collapsed="false">
      <c r="A12" s="26" t="s">
        <v>133</v>
      </c>
      <c r="B12" s="27" t="s">
        <v>134</v>
      </c>
      <c r="C12" s="28" t="n">
        <v>873253200</v>
      </c>
      <c r="D12" s="28" t="n">
        <v>2181345100</v>
      </c>
      <c r="E12" s="29" t="n">
        <v>3054598300</v>
      </c>
      <c r="F12" s="30" t="n">
        <v>4787800</v>
      </c>
      <c r="G12" s="30" t="n">
        <v>3049810500</v>
      </c>
      <c r="H12" s="31" t="n">
        <v>15203200</v>
      </c>
      <c r="I12" s="29" t="n">
        <v>3065013700</v>
      </c>
      <c r="J12" s="32" t="n">
        <v>3.368</v>
      </c>
      <c r="K12" s="33" t="n">
        <v>94.14</v>
      </c>
      <c r="L12" s="34"/>
      <c r="M12" s="31"/>
      <c r="N12" s="35"/>
      <c r="O12" s="36" t="n">
        <v>269895972</v>
      </c>
      <c r="P12" s="29" t="n">
        <v>3334909672</v>
      </c>
      <c r="Q12" s="37" t="n">
        <v>24703605.19</v>
      </c>
      <c r="R12" s="37"/>
      <c r="S12" s="37"/>
      <c r="T12" s="38" t="n">
        <v>1288370.91</v>
      </c>
      <c r="U12" s="38"/>
      <c r="V12" s="39" t="n">
        <v>23415234.28</v>
      </c>
      <c r="W12" s="40"/>
      <c r="X12" s="41" t="n">
        <v>23415234.28</v>
      </c>
      <c r="Y12" s="42"/>
      <c r="Z12" s="42"/>
      <c r="AA12" s="43" t="n">
        <v>333490.97</v>
      </c>
      <c r="AB12" s="44" t="n">
        <v>16818577</v>
      </c>
      <c r="AC12" s="44"/>
      <c r="AD12" s="44"/>
      <c r="AE12" s="44" t="n">
        <v>61487482</v>
      </c>
      <c r="AF12" s="44" t="n">
        <v>0</v>
      </c>
      <c r="AG12" s="44" t="n">
        <v>1155625</v>
      </c>
      <c r="AH12" s="41" t="n">
        <v>103210409.25</v>
      </c>
      <c r="AI12" s="45" t="n">
        <v>164479600</v>
      </c>
      <c r="AJ12" s="45" t="n">
        <v>48260000</v>
      </c>
      <c r="AK12" s="45" t="n">
        <v>173405600</v>
      </c>
      <c r="AL12" s="45" t="n">
        <v>145811500</v>
      </c>
      <c r="AM12" s="45"/>
      <c r="AN12" s="45" t="n">
        <v>73951600</v>
      </c>
      <c r="AO12" s="46" t="n">
        <v>605908300</v>
      </c>
      <c r="AP12" s="47" t="n">
        <v>1520000</v>
      </c>
      <c r="AQ12" s="47" t="n">
        <v>23060779</v>
      </c>
      <c r="AR12" s="47" t="n">
        <v>206800</v>
      </c>
      <c r="AS12" s="48" t="n">
        <v>24787579</v>
      </c>
      <c r="AT12" s="47" t="n">
        <v>59750</v>
      </c>
      <c r="AU12" s="47" t="n">
        <v>52500</v>
      </c>
      <c r="AV12" s="45"/>
      <c r="AW12" s="45"/>
      <c r="AX12" s="45"/>
      <c r="AY12" s="45"/>
      <c r="AZ12" s="45"/>
      <c r="BA12" s="45"/>
      <c r="BB12" s="45"/>
      <c r="BC12" s="45"/>
      <c r="BD12" s="45"/>
      <c r="BE12" s="45" t="n">
        <v>4787800</v>
      </c>
      <c r="BF12" s="45"/>
      <c r="BG12" s="45"/>
      <c r="BH12" s="45"/>
      <c r="BI12" s="45"/>
      <c r="BJ12" s="45"/>
      <c r="BK12" s="45"/>
      <c r="BL12" s="45" t="n">
        <v>4787800</v>
      </c>
      <c r="BM12" s="45"/>
      <c r="BN12" s="45"/>
      <c r="BO12" s="45"/>
      <c r="BP12" s="49"/>
      <c r="BQ12" s="40"/>
      <c r="BR12" s="40"/>
      <c r="BS12" s="50" t="n">
        <v>0.764</v>
      </c>
      <c r="BT12" s="50" t="n">
        <v>0</v>
      </c>
      <c r="BU12" s="50" t="n">
        <v>0</v>
      </c>
      <c r="BV12" s="50" t="n">
        <v>0.011</v>
      </c>
      <c r="BW12" s="50" t="n">
        <v>0.549</v>
      </c>
      <c r="BX12" s="50" t="n">
        <v>0</v>
      </c>
      <c r="BY12" s="50" t="n">
        <v>0</v>
      </c>
      <c r="BZ12" s="50" t="n">
        <v>2.007</v>
      </c>
      <c r="CA12" s="50" t="n">
        <v>0</v>
      </c>
      <c r="CB12" s="50" t="n">
        <v>0.037</v>
      </c>
      <c r="CC12" s="50" t="n">
        <v>3.368</v>
      </c>
      <c r="CD12" s="51" t="n">
        <v>94.14</v>
      </c>
      <c r="CE12" s="50" t="n">
        <v>3.09484871858922</v>
      </c>
      <c r="CF12" s="52"/>
      <c r="CG12" s="45"/>
      <c r="CH12" s="45"/>
      <c r="CI12" s="45"/>
      <c r="CJ12" s="25"/>
      <c r="CK12" s="53"/>
      <c r="CL12" s="53"/>
      <c r="CM12" s="54"/>
      <c r="CN12" s="54"/>
      <c r="CO12" s="56" t="e">
        <f aca="false"/>
        <v>#DIV/0!</v>
      </c>
      <c r="CP12" s="57"/>
    </row>
    <row r="13" s="20" customFormat="true" ht="17.25" hidden="false" customHeight="true" outlineLevel="0" collapsed="false">
      <c r="A13" s="26" t="s">
        <v>135</v>
      </c>
      <c r="B13" s="27" t="s">
        <v>136</v>
      </c>
      <c r="C13" s="28" t="n">
        <v>1704193831</v>
      </c>
      <c r="D13" s="28" t="n">
        <v>4038780387</v>
      </c>
      <c r="E13" s="29" t="n">
        <v>5742974218</v>
      </c>
      <c r="F13" s="30"/>
      <c r="G13" s="30" t="n">
        <v>5742974218</v>
      </c>
      <c r="H13" s="31" t="n">
        <v>13181928</v>
      </c>
      <c r="I13" s="29" t="n">
        <v>5756156146</v>
      </c>
      <c r="J13" s="32" t="n">
        <v>4.339</v>
      </c>
      <c r="K13" s="33" t="n">
        <v>90.52</v>
      </c>
      <c r="L13" s="34"/>
      <c r="M13" s="31"/>
      <c r="N13" s="35"/>
      <c r="O13" s="36" t="n">
        <v>675768267</v>
      </c>
      <c r="P13" s="29" t="n">
        <v>6431924413</v>
      </c>
      <c r="Q13" s="37" t="n">
        <v>47644985</v>
      </c>
      <c r="R13" s="37"/>
      <c r="S13" s="37"/>
      <c r="T13" s="38" t="n">
        <v>1516890.11</v>
      </c>
      <c r="U13" s="38"/>
      <c r="V13" s="39" t="n">
        <v>46128094.89</v>
      </c>
      <c r="W13" s="40"/>
      <c r="X13" s="41" t="n">
        <v>46128094.89</v>
      </c>
      <c r="Y13" s="42"/>
      <c r="Z13" s="42"/>
      <c r="AA13" s="43" t="n">
        <v>643192.44</v>
      </c>
      <c r="AB13" s="44" t="n">
        <v>40712319</v>
      </c>
      <c r="AC13" s="44"/>
      <c r="AD13" s="44"/>
      <c r="AE13" s="44" t="n">
        <v>160126875.76</v>
      </c>
      <c r="AF13" s="44" t="n">
        <v>0</v>
      </c>
      <c r="AG13" s="44" t="n">
        <v>2134927.23</v>
      </c>
      <c r="AH13" s="41" t="n">
        <v>249745409.32</v>
      </c>
      <c r="AI13" s="45" t="n">
        <v>436797500</v>
      </c>
      <c r="AJ13" s="45" t="n">
        <v>16688900</v>
      </c>
      <c r="AK13" s="45" t="n">
        <v>717618800</v>
      </c>
      <c r="AL13" s="45" t="n">
        <v>353474200</v>
      </c>
      <c r="AM13" s="45" t="n">
        <v>25018700</v>
      </c>
      <c r="AN13" s="45" t="n">
        <v>238231750</v>
      </c>
      <c r="AO13" s="46" t="n">
        <v>1787829850</v>
      </c>
      <c r="AP13" s="47" t="n">
        <v>190400</v>
      </c>
      <c r="AQ13" s="47" t="n">
        <v>113021534.98</v>
      </c>
      <c r="AR13" s="47" t="n">
        <v>5492600</v>
      </c>
      <c r="AS13" s="48" t="n">
        <v>118704534.98</v>
      </c>
      <c r="AT13" s="47" t="n">
        <v>110250</v>
      </c>
      <c r="AU13" s="47" t="n">
        <v>157660</v>
      </c>
      <c r="AV13" s="45"/>
      <c r="AW13" s="45"/>
      <c r="AX13" s="45"/>
      <c r="AY13" s="45"/>
      <c r="AZ13" s="45"/>
      <c r="BA13" s="45"/>
      <c r="BB13" s="45"/>
      <c r="BC13" s="45"/>
      <c r="BD13" s="45"/>
      <c r="BE13" s="45"/>
      <c r="BF13" s="45"/>
      <c r="BG13" s="45"/>
      <c r="BH13" s="45"/>
      <c r="BI13" s="45"/>
      <c r="BJ13" s="45"/>
      <c r="BK13" s="45"/>
      <c r="BL13" s="45" t="n">
        <v>0</v>
      </c>
      <c r="BM13" s="45"/>
      <c r="BN13" s="45"/>
      <c r="BO13" s="45"/>
      <c r="BP13" s="49"/>
      <c r="BQ13" s="40"/>
      <c r="BR13" s="40"/>
      <c r="BS13" s="50" t="n">
        <v>0.802</v>
      </c>
      <c r="BT13" s="50" t="n">
        <v>0</v>
      </c>
      <c r="BU13" s="50" t="n">
        <v>0</v>
      </c>
      <c r="BV13" s="50" t="n">
        <v>0.012</v>
      </c>
      <c r="BW13" s="50" t="n">
        <v>0.707</v>
      </c>
      <c r="BX13" s="50" t="n">
        <v>0</v>
      </c>
      <c r="BY13" s="50" t="n">
        <v>0</v>
      </c>
      <c r="BZ13" s="50" t="n">
        <v>2.781</v>
      </c>
      <c r="CA13" s="50" t="n">
        <v>0</v>
      </c>
      <c r="CB13" s="50" t="n">
        <v>0.037</v>
      </c>
      <c r="CC13" s="50" t="n">
        <v>4.339</v>
      </c>
      <c r="CD13" s="51" t="n">
        <v>90.52</v>
      </c>
      <c r="CE13" s="50" t="n">
        <v>3.88290336272022</v>
      </c>
      <c r="CF13" s="52"/>
      <c r="CG13" s="45"/>
      <c r="CH13" s="45"/>
      <c r="CI13" s="45"/>
      <c r="CJ13" s="25"/>
      <c r="CK13" s="53"/>
      <c r="CL13" s="53"/>
      <c r="CM13" s="54"/>
      <c r="CN13" s="54"/>
      <c r="CO13" s="56" t="e">
        <f aca="false"/>
        <v>#DIV/0!</v>
      </c>
      <c r="CP13" s="57"/>
    </row>
    <row r="14" s="20" customFormat="true" ht="17.25" hidden="false" customHeight="true" outlineLevel="0" collapsed="false">
      <c r="A14" s="26" t="s">
        <v>137</v>
      </c>
      <c r="B14" s="27" t="s">
        <v>138</v>
      </c>
      <c r="C14" s="28" t="n">
        <v>217899000</v>
      </c>
      <c r="D14" s="28" t="n">
        <v>395847400</v>
      </c>
      <c r="E14" s="29" t="n">
        <v>613746400</v>
      </c>
      <c r="F14" s="30"/>
      <c r="G14" s="30" t="n">
        <v>613746400</v>
      </c>
      <c r="H14" s="31"/>
      <c r="I14" s="29" t="n">
        <v>613746400</v>
      </c>
      <c r="J14" s="32" t="n">
        <v>6.878</v>
      </c>
      <c r="K14" s="33" t="n">
        <v>55.58</v>
      </c>
      <c r="L14" s="34"/>
      <c r="M14" s="31"/>
      <c r="N14" s="35"/>
      <c r="O14" s="36" t="n">
        <v>497642501</v>
      </c>
      <c r="P14" s="29" t="n">
        <v>1111388901</v>
      </c>
      <c r="Q14" s="37" t="n">
        <v>8232700.53</v>
      </c>
      <c r="R14" s="37"/>
      <c r="S14" s="37"/>
      <c r="T14" s="38" t="n">
        <v>14719.01</v>
      </c>
      <c r="U14" s="38"/>
      <c r="V14" s="39" t="n">
        <v>8217981.52</v>
      </c>
      <c r="W14" s="40"/>
      <c r="X14" s="41" t="n">
        <v>8217981.52</v>
      </c>
      <c r="Y14" s="42"/>
      <c r="Z14" s="42"/>
      <c r="AA14" s="43" t="n">
        <v>111138.89</v>
      </c>
      <c r="AB14" s="44" t="n">
        <v>23649508</v>
      </c>
      <c r="AC14" s="44"/>
      <c r="AD14" s="44"/>
      <c r="AE14" s="44" t="n">
        <v>9801783.84</v>
      </c>
      <c r="AF14" s="44" t="n">
        <v>61375</v>
      </c>
      <c r="AG14" s="44" t="n">
        <v>369468</v>
      </c>
      <c r="AH14" s="41" t="n">
        <v>42211255.25</v>
      </c>
      <c r="AI14" s="45" t="n">
        <v>18099200</v>
      </c>
      <c r="AJ14" s="45" t="n">
        <v>0</v>
      </c>
      <c r="AK14" s="45" t="n">
        <v>26142400</v>
      </c>
      <c r="AL14" s="45" t="n">
        <v>14697700</v>
      </c>
      <c r="AM14" s="45"/>
      <c r="AN14" s="45" t="n">
        <v>2808800</v>
      </c>
      <c r="AO14" s="46" t="n">
        <v>61748100</v>
      </c>
      <c r="AP14" s="47" t="n">
        <v>850000</v>
      </c>
      <c r="AQ14" s="47" t="n">
        <v>2035670.53</v>
      </c>
      <c r="AR14" s="47" t="n">
        <v>400000</v>
      </c>
      <c r="AS14" s="48" t="n">
        <v>3285670.53</v>
      </c>
      <c r="AT14" s="47" t="n">
        <v>17000</v>
      </c>
      <c r="AU14" s="47" t="n">
        <v>75500</v>
      </c>
      <c r="AV14" s="45"/>
      <c r="AW14" s="45"/>
      <c r="AX14" s="45"/>
      <c r="AY14" s="45"/>
      <c r="AZ14" s="45"/>
      <c r="BA14" s="45"/>
      <c r="BB14" s="45"/>
      <c r="BC14" s="45"/>
      <c r="BD14" s="45"/>
      <c r="BE14" s="45"/>
      <c r="BF14" s="45"/>
      <c r="BG14" s="45"/>
      <c r="BH14" s="45"/>
      <c r="BI14" s="45"/>
      <c r="BJ14" s="45"/>
      <c r="BK14" s="45"/>
      <c r="BL14" s="45" t="n">
        <v>0</v>
      </c>
      <c r="BM14" s="45"/>
      <c r="BN14" s="45"/>
      <c r="BO14" s="45"/>
      <c r="BP14" s="49"/>
      <c r="BQ14" s="40"/>
      <c r="BR14" s="40"/>
      <c r="BS14" s="50" t="n">
        <v>1.339</v>
      </c>
      <c r="BT14" s="50" t="n">
        <v>0</v>
      </c>
      <c r="BU14" s="50" t="n">
        <v>0</v>
      </c>
      <c r="BV14" s="50" t="n">
        <v>0.019</v>
      </c>
      <c r="BW14" s="50" t="n">
        <v>3.853</v>
      </c>
      <c r="BX14" s="50" t="n">
        <v>0</v>
      </c>
      <c r="BY14" s="50" t="n">
        <v>0</v>
      </c>
      <c r="BZ14" s="50" t="n">
        <v>1.597</v>
      </c>
      <c r="CA14" s="50" t="n">
        <v>0.01</v>
      </c>
      <c r="CB14" s="50" t="n">
        <v>0.06</v>
      </c>
      <c r="CC14" s="50" t="n">
        <v>6.878</v>
      </c>
      <c r="CD14" s="51" t="n">
        <v>55.58</v>
      </c>
      <c r="CE14" s="50" t="n">
        <v>3.7980634152473</v>
      </c>
      <c r="CF14" s="52"/>
      <c r="CG14" s="45"/>
      <c r="CH14" s="45"/>
      <c r="CI14" s="45"/>
      <c r="CJ14" s="25"/>
      <c r="CK14" s="53"/>
      <c r="CL14" s="53"/>
      <c r="CM14" s="54"/>
      <c r="CN14" s="54"/>
      <c r="CO14" s="56" t="e">
        <f aca="false"/>
        <v>#DIV/0!</v>
      </c>
      <c r="CP14" s="57"/>
    </row>
    <row r="15" s="20" customFormat="true" ht="17.25" hidden="false" customHeight="true" outlineLevel="0" collapsed="false">
      <c r="A15" s="26" t="s">
        <v>139</v>
      </c>
      <c r="B15" s="27" t="s">
        <v>140</v>
      </c>
      <c r="C15" s="28" t="n">
        <v>75180800</v>
      </c>
      <c r="D15" s="28" t="n">
        <v>188360200</v>
      </c>
      <c r="E15" s="29" t="n">
        <v>263541000</v>
      </c>
      <c r="F15" s="30"/>
      <c r="G15" s="30" t="n">
        <v>263541000</v>
      </c>
      <c r="H15" s="31" t="n">
        <v>145000</v>
      </c>
      <c r="I15" s="29" t="n">
        <v>263686000</v>
      </c>
      <c r="J15" s="32" t="n">
        <v>4.987</v>
      </c>
      <c r="K15" s="33" t="n">
        <v>96.53</v>
      </c>
      <c r="L15" s="34"/>
      <c r="M15" s="31"/>
      <c r="N15" s="35"/>
      <c r="O15" s="36" t="n">
        <v>10590948</v>
      </c>
      <c r="P15" s="29" t="n">
        <v>274276948</v>
      </c>
      <c r="Q15" s="37" t="n">
        <v>2031728.02</v>
      </c>
      <c r="R15" s="37"/>
      <c r="S15" s="37"/>
      <c r="T15" s="38" t="n">
        <v>1834.75</v>
      </c>
      <c r="U15" s="38"/>
      <c r="V15" s="39" t="n">
        <v>2029893.27</v>
      </c>
      <c r="W15" s="40"/>
      <c r="X15" s="41" t="n">
        <v>2029893.27</v>
      </c>
      <c r="Y15" s="42"/>
      <c r="Z15" s="42"/>
      <c r="AA15" s="43" t="n">
        <v>27427.69</v>
      </c>
      <c r="AB15" s="44" t="n">
        <v>3159103</v>
      </c>
      <c r="AC15" s="44" t="n">
        <v>3646273</v>
      </c>
      <c r="AD15" s="44"/>
      <c r="AE15" s="44" t="n">
        <v>4286200</v>
      </c>
      <c r="AF15" s="44" t="n">
        <v>0</v>
      </c>
      <c r="AG15" s="44" t="n">
        <v>0</v>
      </c>
      <c r="AH15" s="41" t="n">
        <v>13148896.96</v>
      </c>
      <c r="AI15" s="45" t="n">
        <v>14573800</v>
      </c>
      <c r="AJ15" s="45" t="n">
        <v>7203800</v>
      </c>
      <c r="AK15" s="45" t="n">
        <v>5723700</v>
      </c>
      <c r="AL15" s="45" t="n">
        <v>8858500</v>
      </c>
      <c r="AM15" s="45"/>
      <c r="AN15" s="45" t="n">
        <v>582600</v>
      </c>
      <c r="AO15" s="46" t="n">
        <v>36942400</v>
      </c>
      <c r="AP15" s="47" t="n">
        <v>665000</v>
      </c>
      <c r="AQ15" s="47" t="n">
        <v>1121810.43</v>
      </c>
      <c r="AR15" s="47" t="n">
        <v>375000</v>
      </c>
      <c r="AS15" s="48" t="n">
        <v>2161810.43</v>
      </c>
      <c r="AT15" s="47" t="n">
        <v>5500</v>
      </c>
      <c r="AU15" s="47" t="n">
        <v>11250</v>
      </c>
      <c r="AV15" s="45"/>
      <c r="AW15" s="45"/>
      <c r="AX15" s="45"/>
      <c r="AY15" s="45"/>
      <c r="AZ15" s="45"/>
      <c r="BA15" s="45"/>
      <c r="BB15" s="45"/>
      <c r="BC15" s="45"/>
      <c r="BD15" s="45"/>
      <c r="BE15" s="45"/>
      <c r="BF15" s="45"/>
      <c r="BG15" s="45"/>
      <c r="BH15" s="45"/>
      <c r="BI15" s="45"/>
      <c r="BJ15" s="45"/>
      <c r="BK15" s="45"/>
      <c r="BL15" s="45" t="n">
        <v>0</v>
      </c>
      <c r="BM15" s="45"/>
      <c r="BN15" s="45"/>
      <c r="BO15" s="45"/>
      <c r="BP15" s="49"/>
      <c r="BQ15" s="40"/>
      <c r="BR15" s="40"/>
      <c r="BS15" s="50" t="n">
        <v>0.77</v>
      </c>
      <c r="BT15" s="50" t="n">
        <v>0</v>
      </c>
      <c r="BU15" s="50" t="n">
        <v>0</v>
      </c>
      <c r="BV15" s="50" t="n">
        <v>0.011</v>
      </c>
      <c r="BW15" s="50" t="n">
        <v>1.199</v>
      </c>
      <c r="BX15" s="50" t="n">
        <v>1.382</v>
      </c>
      <c r="BY15" s="50" t="n">
        <v>0</v>
      </c>
      <c r="BZ15" s="50" t="n">
        <v>1.625</v>
      </c>
      <c r="CA15" s="50" t="n">
        <v>0</v>
      </c>
      <c r="CB15" s="50" t="n">
        <v>0</v>
      </c>
      <c r="CC15" s="50" t="n">
        <v>4.987</v>
      </c>
      <c r="CD15" s="51" t="n">
        <v>96.53</v>
      </c>
      <c r="CE15" s="50" t="n">
        <v>4.79402190227084</v>
      </c>
      <c r="CF15" s="52"/>
      <c r="CG15" s="45"/>
      <c r="CH15" s="45"/>
      <c r="CI15" s="45"/>
      <c r="CJ15" s="25"/>
      <c r="CK15" s="53"/>
      <c r="CL15" s="53"/>
      <c r="CM15" s="54"/>
      <c r="CN15" s="54"/>
      <c r="CO15" s="56" t="e">
        <f aca="false"/>
        <v>#DIV/0!</v>
      </c>
      <c r="CP15" s="57"/>
    </row>
    <row r="16" s="20" customFormat="true" ht="17.25" hidden="false" customHeight="true" outlineLevel="0" collapsed="false">
      <c r="A16" s="26" t="s">
        <v>141</v>
      </c>
      <c r="B16" s="27" t="s">
        <v>142</v>
      </c>
      <c r="C16" s="28" t="n">
        <v>747221100</v>
      </c>
      <c r="D16" s="28" t="n">
        <v>726374700</v>
      </c>
      <c r="E16" s="29" t="n">
        <v>1473595800</v>
      </c>
      <c r="F16" s="30"/>
      <c r="G16" s="30" t="n">
        <v>1473595800</v>
      </c>
      <c r="H16" s="31"/>
      <c r="I16" s="29" t="n">
        <v>1473595800</v>
      </c>
      <c r="J16" s="32" t="n">
        <v>3.617</v>
      </c>
      <c r="K16" s="33" t="n">
        <v>89.62</v>
      </c>
      <c r="L16" s="34"/>
      <c r="M16" s="31"/>
      <c r="N16" s="35"/>
      <c r="O16" s="36" t="n">
        <v>171314123</v>
      </c>
      <c r="P16" s="29" t="n">
        <v>1644909923</v>
      </c>
      <c r="Q16" s="37" t="n">
        <v>12184799.38</v>
      </c>
      <c r="R16" s="37"/>
      <c r="S16" s="37"/>
      <c r="T16" s="38" t="n">
        <v>39564.22</v>
      </c>
      <c r="U16" s="38"/>
      <c r="V16" s="39" t="n">
        <v>12145235.16</v>
      </c>
      <c r="W16" s="40"/>
      <c r="X16" s="41" t="n">
        <v>12145235.16</v>
      </c>
      <c r="Y16" s="42"/>
      <c r="Z16" s="42"/>
      <c r="AA16" s="43" t="n">
        <v>164490.99</v>
      </c>
      <c r="AB16" s="44" t="n">
        <v>19212512</v>
      </c>
      <c r="AC16" s="44" t="n">
        <v>10415794</v>
      </c>
      <c r="AD16" s="44"/>
      <c r="AE16" s="44" t="n">
        <v>11200986</v>
      </c>
      <c r="AF16" s="44" t="n">
        <v>147359</v>
      </c>
      <c r="AG16" s="44" t="n">
        <v>0</v>
      </c>
      <c r="AH16" s="41" t="n">
        <v>53286377.15</v>
      </c>
      <c r="AI16" s="45" t="n">
        <v>28227400</v>
      </c>
      <c r="AJ16" s="45" t="n">
        <v>5547900</v>
      </c>
      <c r="AK16" s="45" t="n">
        <v>82992400</v>
      </c>
      <c r="AL16" s="45" t="n">
        <v>13762500</v>
      </c>
      <c r="AM16" s="45" t="n">
        <v>9300</v>
      </c>
      <c r="AN16" s="45" t="n">
        <v>13659000</v>
      </c>
      <c r="AO16" s="46" t="n">
        <v>144198500</v>
      </c>
      <c r="AP16" s="47" t="n">
        <v>1356000</v>
      </c>
      <c r="AQ16" s="47" t="n">
        <v>2523025.69</v>
      </c>
      <c r="AR16" s="47" t="n">
        <v>540632</v>
      </c>
      <c r="AS16" s="48" t="n">
        <v>4419657.69</v>
      </c>
      <c r="AT16" s="47" t="n">
        <v>9000</v>
      </c>
      <c r="AU16" s="47" t="n">
        <v>79750</v>
      </c>
      <c r="AV16" s="45"/>
      <c r="AW16" s="45"/>
      <c r="AX16" s="45"/>
      <c r="AY16" s="45"/>
      <c r="AZ16" s="45"/>
      <c r="BA16" s="45"/>
      <c r="BB16" s="45"/>
      <c r="BC16" s="45"/>
      <c r="BD16" s="45"/>
      <c r="BE16" s="45"/>
      <c r="BF16" s="45"/>
      <c r="BG16" s="45"/>
      <c r="BH16" s="45"/>
      <c r="BI16" s="45"/>
      <c r="BJ16" s="45"/>
      <c r="BK16" s="45"/>
      <c r="BL16" s="45" t="n">
        <v>0</v>
      </c>
      <c r="BM16" s="45"/>
      <c r="BN16" s="45"/>
      <c r="BO16" s="45"/>
      <c r="BP16" s="49"/>
      <c r="BQ16" s="40"/>
      <c r="BR16" s="40"/>
      <c r="BS16" s="50" t="n">
        <v>0.825</v>
      </c>
      <c r="BT16" s="50" t="n">
        <v>0</v>
      </c>
      <c r="BU16" s="50" t="n">
        <v>0</v>
      </c>
      <c r="BV16" s="50" t="n">
        <v>0.012</v>
      </c>
      <c r="BW16" s="50" t="n">
        <v>1.304</v>
      </c>
      <c r="BX16" s="50" t="n">
        <v>0.707</v>
      </c>
      <c r="BY16" s="50" t="n">
        <v>0</v>
      </c>
      <c r="BZ16" s="50" t="n">
        <v>0.76</v>
      </c>
      <c r="CA16" s="50" t="n">
        <v>0.009</v>
      </c>
      <c r="CB16" s="50" t="n">
        <v>0</v>
      </c>
      <c r="CC16" s="50" t="n">
        <v>3.617</v>
      </c>
      <c r="CD16" s="51" t="n">
        <v>89.62</v>
      </c>
      <c r="CE16" s="50" t="n">
        <v>3.23947083088999</v>
      </c>
      <c r="CF16" s="52"/>
      <c r="CG16" s="45"/>
      <c r="CH16" s="45"/>
      <c r="CI16" s="45"/>
      <c r="CJ16" s="25"/>
      <c r="CK16" s="53"/>
      <c r="CL16" s="53"/>
      <c r="CM16" s="54"/>
      <c r="CN16" s="54"/>
      <c r="CO16" s="56" t="e">
        <f aca="false"/>
        <v>#DIV/0!</v>
      </c>
      <c r="CP16" s="57"/>
    </row>
    <row r="17" s="20" customFormat="true" ht="17.25" hidden="false" customHeight="true" outlineLevel="0" collapsed="false">
      <c r="A17" s="26" t="s">
        <v>143</v>
      </c>
      <c r="B17" s="27" t="s">
        <v>144</v>
      </c>
      <c r="C17" s="28" t="n">
        <v>1084603800</v>
      </c>
      <c r="D17" s="28" t="n">
        <v>1209537200</v>
      </c>
      <c r="E17" s="29" t="n">
        <v>2294141000</v>
      </c>
      <c r="F17" s="30" t="n">
        <v>289900</v>
      </c>
      <c r="G17" s="30" t="n">
        <v>2293851100</v>
      </c>
      <c r="H17" s="31" t="n">
        <v>2246233</v>
      </c>
      <c r="I17" s="29" t="n">
        <v>2296097333</v>
      </c>
      <c r="J17" s="32" t="n">
        <v>2.349</v>
      </c>
      <c r="K17" s="33" t="n">
        <v>103.6</v>
      </c>
      <c r="L17" s="34"/>
      <c r="M17" s="31"/>
      <c r="N17" s="35" t="n">
        <v>68438773</v>
      </c>
      <c r="O17" s="36"/>
      <c r="P17" s="29" t="n">
        <v>2227658560</v>
      </c>
      <c r="Q17" s="37" t="n">
        <v>16501555.65</v>
      </c>
      <c r="R17" s="37"/>
      <c r="S17" s="37"/>
      <c r="T17" s="38" t="n">
        <v>135924.9</v>
      </c>
      <c r="U17" s="38"/>
      <c r="V17" s="39" t="n">
        <v>16365630.75</v>
      </c>
      <c r="W17" s="40"/>
      <c r="X17" s="41" t="n">
        <v>16365630.75</v>
      </c>
      <c r="Y17" s="42"/>
      <c r="Z17" s="42"/>
      <c r="AA17" s="43" t="n">
        <v>222765.86</v>
      </c>
      <c r="AB17" s="44" t="n">
        <v>15272328</v>
      </c>
      <c r="AC17" s="44" t="n">
        <v>9603394</v>
      </c>
      <c r="AD17" s="44"/>
      <c r="AE17" s="44" t="n">
        <v>11721096</v>
      </c>
      <c r="AF17" s="44" t="n">
        <v>0</v>
      </c>
      <c r="AG17" s="44" t="n">
        <v>742697</v>
      </c>
      <c r="AH17" s="41" t="n">
        <v>53927911.61</v>
      </c>
      <c r="AI17" s="45" t="n">
        <v>22260500</v>
      </c>
      <c r="AJ17" s="45" t="n">
        <v>0</v>
      </c>
      <c r="AK17" s="45" t="n">
        <v>260981200</v>
      </c>
      <c r="AL17" s="45" t="n">
        <v>30461200</v>
      </c>
      <c r="AM17" s="45" t="n">
        <v>57269500</v>
      </c>
      <c r="AN17" s="45" t="n">
        <v>8889300</v>
      </c>
      <c r="AO17" s="46" t="n">
        <v>379861700</v>
      </c>
      <c r="AP17" s="47" t="n">
        <v>1900000</v>
      </c>
      <c r="AQ17" s="47" t="n">
        <v>2669748</v>
      </c>
      <c r="AR17" s="47" t="n">
        <v>500000</v>
      </c>
      <c r="AS17" s="48" t="n">
        <v>5069748</v>
      </c>
      <c r="AT17" s="47" t="n">
        <v>31250</v>
      </c>
      <c r="AU17" s="47" t="n">
        <v>80000</v>
      </c>
      <c r="AV17" s="45"/>
      <c r="AW17" s="45" t="n">
        <v>289900</v>
      </c>
      <c r="AX17" s="45"/>
      <c r="AY17" s="45"/>
      <c r="AZ17" s="45"/>
      <c r="BA17" s="45"/>
      <c r="BB17" s="45"/>
      <c r="BC17" s="45"/>
      <c r="BD17" s="45"/>
      <c r="BE17" s="45"/>
      <c r="BF17" s="45"/>
      <c r="BG17" s="45"/>
      <c r="BH17" s="45"/>
      <c r="BI17" s="45"/>
      <c r="BJ17" s="45"/>
      <c r="BK17" s="45"/>
      <c r="BL17" s="45" t="n">
        <v>289900</v>
      </c>
      <c r="BM17" s="45"/>
      <c r="BN17" s="45"/>
      <c r="BO17" s="45"/>
      <c r="BP17" s="49"/>
      <c r="BQ17" s="40"/>
      <c r="BR17" s="40"/>
      <c r="BS17" s="50" t="n">
        <v>0.713</v>
      </c>
      <c r="BT17" s="50" t="n">
        <v>0</v>
      </c>
      <c r="BU17" s="50" t="n">
        <v>0</v>
      </c>
      <c r="BV17" s="50" t="n">
        <v>0.01</v>
      </c>
      <c r="BW17" s="50" t="n">
        <v>0.666</v>
      </c>
      <c r="BX17" s="50" t="n">
        <v>0.418</v>
      </c>
      <c r="BY17" s="50" t="n">
        <v>0</v>
      </c>
      <c r="BZ17" s="50" t="n">
        <v>0.51</v>
      </c>
      <c r="CA17" s="50" t="n">
        <v>0</v>
      </c>
      <c r="CB17" s="50" t="n">
        <v>0.032</v>
      </c>
      <c r="CC17" s="50" t="n">
        <v>2.349</v>
      </c>
      <c r="CD17" s="51" t="n">
        <v>103.6</v>
      </c>
      <c r="CE17" s="50" t="n">
        <v>2.42083381081524</v>
      </c>
      <c r="CF17" s="52"/>
      <c r="CG17" s="45"/>
      <c r="CH17" s="45"/>
      <c r="CI17" s="45"/>
      <c r="CJ17" s="25"/>
      <c r="CK17" s="53"/>
      <c r="CL17" s="53"/>
      <c r="CM17" s="54"/>
      <c r="CN17" s="54"/>
      <c r="CO17" s="56" t="e">
        <f aca="false"/>
        <v>#DIV/0!</v>
      </c>
    </row>
    <row r="18" s="20" customFormat="true" ht="17.25" hidden="false" customHeight="true" outlineLevel="0" collapsed="false">
      <c r="A18" s="26" t="s">
        <v>145</v>
      </c>
      <c r="B18" s="27" t="s">
        <v>146</v>
      </c>
      <c r="C18" s="28" t="n">
        <v>432375300</v>
      </c>
      <c r="D18" s="28" t="n">
        <v>688699000</v>
      </c>
      <c r="E18" s="29" t="n">
        <v>1121074300</v>
      </c>
      <c r="F18" s="30"/>
      <c r="G18" s="30" t="n">
        <v>1121074300</v>
      </c>
      <c r="H18" s="31"/>
      <c r="I18" s="29" t="n">
        <v>1121074300</v>
      </c>
      <c r="J18" s="32" t="n">
        <v>3.648</v>
      </c>
      <c r="K18" s="33" t="n">
        <v>90.73</v>
      </c>
      <c r="L18" s="34"/>
      <c r="M18" s="31"/>
      <c r="N18" s="35"/>
      <c r="O18" s="36" t="n">
        <v>124483689</v>
      </c>
      <c r="P18" s="29" t="n">
        <v>1245557989</v>
      </c>
      <c r="Q18" s="37" t="n">
        <v>9226568.58</v>
      </c>
      <c r="R18" s="37"/>
      <c r="S18" s="37"/>
      <c r="T18" s="38" t="n">
        <v>19771.95</v>
      </c>
      <c r="U18" s="38"/>
      <c r="V18" s="39" t="n">
        <v>9206796.63</v>
      </c>
      <c r="W18" s="40"/>
      <c r="X18" s="41" t="n">
        <v>9206796.63</v>
      </c>
      <c r="Y18" s="42"/>
      <c r="Z18" s="42"/>
      <c r="AA18" s="43" t="n">
        <v>124555.8</v>
      </c>
      <c r="AB18" s="44" t="n">
        <v>14282718</v>
      </c>
      <c r="AC18" s="44" t="n">
        <v>7245034</v>
      </c>
      <c r="AD18" s="44"/>
      <c r="AE18" s="44" t="n">
        <v>9503630.02</v>
      </c>
      <c r="AF18" s="44" t="n">
        <v>112107</v>
      </c>
      <c r="AG18" s="44" t="n">
        <v>411914</v>
      </c>
      <c r="AH18" s="41" t="n">
        <v>40886755.45</v>
      </c>
      <c r="AI18" s="45" t="n">
        <v>38714300</v>
      </c>
      <c r="AJ18" s="45" t="n">
        <v>0</v>
      </c>
      <c r="AK18" s="45" t="n">
        <v>416194400</v>
      </c>
      <c r="AL18" s="45" t="n">
        <v>11368100</v>
      </c>
      <c r="AM18" s="45" t="n">
        <v>115300</v>
      </c>
      <c r="AN18" s="45" t="n">
        <v>9907200</v>
      </c>
      <c r="AO18" s="46" t="n">
        <v>476299300</v>
      </c>
      <c r="AP18" s="47" t="n">
        <v>952500</v>
      </c>
      <c r="AQ18" s="47" t="n">
        <v>1981340.88</v>
      </c>
      <c r="AR18" s="47" t="n">
        <v>456000</v>
      </c>
      <c r="AS18" s="48" t="n">
        <v>3389840.88</v>
      </c>
      <c r="AT18" s="47" t="n">
        <v>21250</v>
      </c>
      <c r="AU18" s="47" t="n">
        <v>94500</v>
      </c>
      <c r="AV18" s="45"/>
      <c r="AW18" s="45"/>
      <c r="AX18" s="45"/>
      <c r="AY18" s="45"/>
      <c r="AZ18" s="45"/>
      <c r="BA18" s="45"/>
      <c r="BB18" s="45"/>
      <c r="BC18" s="45"/>
      <c r="BD18" s="45"/>
      <c r="BE18" s="45"/>
      <c r="BF18" s="45"/>
      <c r="BG18" s="45"/>
      <c r="BH18" s="45"/>
      <c r="BI18" s="45"/>
      <c r="BJ18" s="45"/>
      <c r="BK18" s="45"/>
      <c r="BL18" s="45" t="n">
        <v>0</v>
      </c>
      <c r="BM18" s="45"/>
      <c r="BN18" s="45"/>
      <c r="BO18" s="45"/>
      <c r="BP18" s="49"/>
      <c r="BQ18" s="40"/>
      <c r="BR18" s="40"/>
      <c r="BS18" s="50" t="n">
        <v>0.822</v>
      </c>
      <c r="BT18" s="50" t="n">
        <v>0</v>
      </c>
      <c r="BU18" s="50" t="n">
        <v>0</v>
      </c>
      <c r="BV18" s="50" t="n">
        <v>0.012</v>
      </c>
      <c r="BW18" s="50" t="n">
        <v>1.275</v>
      </c>
      <c r="BX18" s="50" t="n">
        <v>0.647</v>
      </c>
      <c r="BY18" s="50" t="n">
        <v>0</v>
      </c>
      <c r="BZ18" s="50" t="n">
        <v>0.847</v>
      </c>
      <c r="CA18" s="50" t="n">
        <v>0.009</v>
      </c>
      <c r="CB18" s="50" t="n">
        <v>0.036</v>
      </c>
      <c r="CC18" s="50" t="n">
        <v>3.648</v>
      </c>
      <c r="CD18" s="51" t="n">
        <v>90.73</v>
      </c>
      <c r="CE18" s="50" t="n">
        <v>3.28260553190511</v>
      </c>
      <c r="CF18" s="52"/>
      <c r="CG18" s="45"/>
      <c r="CH18" s="45"/>
      <c r="CI18" s="45"/>
      <c r="CJ18" s="25"/>
      <c r="CK18" s="53"/>
      <c r="CL18" s="53"/>
      <c r="CM18" s="54"/>
      <c r="CN18" s="54"/>
      <c r="CO18" s="56" t="e">
        <f aca="false"/>
        <v>#DIV/0!</v>
      </c>
    </row>
    <row r="19" s="20" customFormat="true" ht="17.25" hidden="false" customHeight="true" outlineLevel="0" collapsed="false">
      <c r="A19" s="26" t="s">
        <v>147</v>
      </c>
      <c r="B19" s="27" t="s">
        <v>148</v>
      </c>
      <c r="C19" s="28" t="n">
        <v>2379435800</v>
      </c>
      <c r="D19" s="28" t="n">
        <v>2812404600</v>
      </c>
      <c r="E19" s="29" t="n">
        <v>5191840400</v>
      </c>
      <c r="F19" s="30"/>
      <c r="G19" s="30" t="n">
        <v>5191840400</v>
      </c>
      <c r="H19" s="31"/>
      <c r="I19" s="29" t="n">
        <v>5191840400</v>
      </c>
      <c r="J19" s="32" t="n">
        <v>5.339</v>
      </c>
      <c r="K19" s="33" t="n">
        <v>54.7</v>
      </c>
      <c r="L19" s="34"/>
      <c r="M19" s="31"/>
      <c r="N19" s="35"/>
      <c r="O19" s="36" t="n">
        <v>4329157242</v>
      </c>
      <c r="P19" s="29" t="n">
        <v>9520997642</v>
      </c>
      <c r="Q19" s="37" t="n">
        <v>70527537.43</v>
      </c>
      <c r="R19" s="37"/>
      <c r="S19" s="37"/>
      <c r="T19" s="38" t="n">
        <v>353181.53</v>
      </c>
      <c r="U19" s="38"/>
      <c r="V19" s="39" t="n">
        <v>70174355.9</v>
      </c>
      <c r="W19" s="40"/>
      <c r="X19" s="41" t="n">
        <v>70174355.9</v>
      </c>
      <c r="Y19" s="42"/>
      <c r="Z19" s="42"/>
      <c r="AA19" s="43" t="n">
        <v>952099.76</v>
      </c>
      <c r="AB19" s="44" t="n">
        <v>143754712</v>
      </c>
      <c r="AC19" s="44"/>
      <c r="AD19" s="44"/>
      <c r="AE19" s="44" t="n">
        <v>58102994</v>
      </c>
      <c r="AF19" s="44" t="n">
        <v>1038368</v>
      </c>
      <c r="AG19" s="44" t="n">
        <v>3125476</v>
      </c>
      <c r="AH19" s="41" t="n">
        <v>277148005.66</v>
      </c>
      <c r="AI19" s="45" t="n">
        <v>132995700</v>
      </c>
      <c r="AJ19" s="45" t="n">
        <v>153732400</v>
      </c>
      <c r="AK19" s="45" t="n">
        <v>241496600</v>
      </c>
      <c r="AL19" s="45" t="n">
        <v>105235800</v>
      </c>
      <c r="AM19" s="45" t="n">
        <v>4700</v>
      </c>
      <c r="AN19" s="45" t="n">
        <v>49735500</v>
      </c>
      <c r="AO19" s="46" t="n">
        <v>683200700</v>
      </c>
      <c r="AP19" s="47" t="n">
        <v>4118000</v>
      </c>
      <c r="AQ19" s="47" t="n">
        <v>12319890</v>
      </c>
      <c r="AR19" s="47" t="n">
        <v>2800000</v>
      </c>
      <c r="AS19" s="48" t="n">
        <v>19237890</v>
      </c>
      <c r="AT19" s="47" t="n">
        <v>55000</v>
      </c>
      <c r="AU19" s="47" t="n">
        <v>333000</v>
      </c>
      <c r="AV19" s="45"/>
      <c r="AW19" s="45"/>
      <c r="AX19" s="45"/>
      <c r="AY19" s="45"/>
      <c r="AZ19" s="45"/>
      <c r="BA19" s="45"/>
      <c r="BB19" s="45"/>
      <c r="BC19" s="45"/>
      <c r="BD19" s="45"/>
      <c r="BE19" s="45"/>
      <c r="BF19" s="45"/>
      <c r="BG19" s="45"/>
      <c r="BH19" s="45"/>
      <c r="BI19" s="45"/>
      <c r="BJ19" s="45"/>
      <c r="BK19" s="45"/>
      <c r="BL19" s="45" t="n">
        <v>0</v>
      </c>
      <c r="BM19" s="45"/>
      <c r="BN19" s="45"/>
      <c r="BO19" s="45"/>
      <c r="BP19" s="49"/>
      <c r="BQ19" s="40"/>
      <c r="BR19" s="40"/>
      <c r="BS19" s="50" t="n">
        <v>1.352</v>
      </c>
      <c r="BT19" s="50" t="n">
        <v>0</v>
      </c>
      <c r="BU19" s="50" t="n">
        <v>0</v>
      </c>
      <c r="BV19" s="50" t="n">
        <v>0.019</v>
      </c>
      <c r="BW19" s="50" t="n">
        <v>2.769</v>
      </c>
      <c r="BX19" s="50" t="n">
        <v>0</v>
      </c>
      <c r="BY19" s="50" t="n">
        <v>0</v>
      </c>
      <c r="BZ19" s="50" t="n">
        <v>1.119</v>
      </c>
      <c r="CA19" s="50" t="n">
        <v>0.02</v>
      </c>
      <c r="CB19" s="50" t="n">
        <v>0.06</v>
      </c>
      <c r="CC19" s="50" t="n">
        <v>5.339</v>
      </c>
      <c r="CD19" s="51" t="n">
        <v>54.7</v>
      </c>
      <c r="CE19" s="50" t="n">
        <v>2.91091349962546</v>
      </c>
      <c r="CF19" s="52"/>
      <c r="CG19" s="45"/>
      <c r="CH19" s="45"/>
      <c r="CI19" s="45"/>
      <c r="CJ19" s="25"/>
      <c r="CK19" s="53"/>
      <c r="CL19" s="53"/>
      <c r="CM19" s="54"/>
      <c r="CN19" s="54"/>
      <c r="CO19" s="56" t="e">
        <f aca="false"/>
        <v>#DIV/0!</v>
      </c>
    </row>
    <row r="20" s="20" customFormat="true" ht="17.25" hidden="false" customHeight="true" outlineLevel="0" collapsed="false">
      <c r="A20" s="26" t="s">
        <v>149</v>
      </c>
      <c r="B20" s="27" t="s">
        <v>121</v>
      </c>
      <c r="C20" s="28" t="n">
        <v>1124549100</v>
      </c>
      <c r="D20" s="28" t="n">
        <v>1636669800</v>
      </c>
      <c r="E20" s="29" t="n">
        <v>2761218900</v>
      </c>
      <c r="F20" s="30"/>
      <c r="G20" s="30" t="n">
        <v>2761218900</v>
      </c>
      <c r="H20" s="31" t="n">
        <v>100</v>
      </c>
      <c r="I20" s="29" t="n">
        <v>2761219000</v>
      </c>
      <c r="J20" s="32" t="n">
        <v>3.709</v>
      </c>
      <c r="K20" s="33" t="n">
        <v>90.34</v>
      </c>
      <c r="L20" s="34"/>
      <c r="M20" s="31"/>
      <c r="N20" s="35"/>
      <c r="O20" s="36" t="n">
        <v>298866223</v>
      </c>
      <c r="P20" s="29" t="n">
        <v>3060085223</v>
      </c>
      <c r="Q20" s="37" t="n">
        <v>22667821.51</v>
      </c>
      <c r="R20" s="37"/>
      <c r="S20" s="37"/>
      <c r="T20" s="38" t="n">
        <v>175116.56</v>
      </c>
      <c r="U20" s="38"/>
      <c r="V20" s="39" t="n">
        <v>22492704.95</v>
      </c>
      <c r="W20" s="40"/>
      <c r="X20" s="41" t="n">
        <v>22492704.95</v>
      </c>
      <c r="Y20" s="42"/>
      <c r="Z20" s="42"/>
      <c r="AA20" s="43" t="n">
        <v>306008.52</v>
      </c>
      <c r="AB20" s="44" t="n">
        <v>54067557</v>
      </c>
      <c r="AC20" s="44"/>
      <c r="AD20" s="44"/>
      <c r="AE20" s="44" t="n">
        <v>24360325</v>
      </c>
      <c r="AF20" s="44" t="n">
        <v>150490</v>
      </c>
      <c r="AG20" s="44" t="n">
        <v>1020640</v>
      </c>
      <c r="AH20" s="41" t="n">
        <v>102397725.47</v>
      </c>
      <c r="AI20" s="45" t="n">
        <v>52745000</v>
      </c>
      <c r="AJ20" s="45" t="n">
        <v>0</v>
      </c>
      <c r="AK20" s="45" t="n">
        <v>152772600</v>
      </c>
      <c r="AL20" s="45" t="n">
        <v>26496400</v>
      </c>
      <c r="AM20" s="45" t="n">
        <v>793500</v>
      </c>
      <c r="AN20" s="45" t="n">
        <v>41762900</v>
      </c>
      <c r="AO20" s="46" t="n">
        <v>274570400</v>
      </c>
      <c r="AP20" s="47" t="n">
        <v>3526409</v>
      </c>
      <c r="AQ20" s="47" t="n">
        <v>5480559.41</v>
      </c>
      <c r="AR20" s="47" t="n">
        <v>1200000</v>
      </c>
      <c r="AS20" s="48" t="n">
        <v>10206968.41</v>
      </c>
      <c r="AT20" s="47" t="n">
        <v>52750</v>
      </c>
      <c r="AU20" s="47" t="n">
        <v>208000</v>
      </c>
      <c r="AV20" s="45"/>
      <c r="AW20" s="45"/>
      <c r="AX20" s="45"/>
      <c r="AY20" s="45"/>
      <c r="AZ20" s="45"/>
      <c r="BA20" s="45"/>
      <c r="BB20" s="45"/>
      <c r="BC20" s="45"/>
      <c r="BD20" s="45"/>
      <c r="BE20" s="45"/>
      <c r="BF20" s="45"/>
      <c r="BG20" s="45"/>
      <c r="BH20" s="45"/>
      <c r="BI20" s="45"/>
      <c r="BJ20" s="45"/>
      <c r="BK20" s="45"/>
      <c r="BL20" s="45" t="n">
        <v>0</v>
      </c>
      <c r="BM20" s="45"/>
      <c r="BN20" s="45"/>
      <c r="BO20" s="45"/>
      <c r="BP20" s="49"/>
      <c r="BQ20" s="40"/>
      <c r="BR20" s="40"/>
      <c r="BS20" s="50" t="n">
        <v>0.815</v>
      </c>
      <c r="BT20" s="50" t="n">
        <v>0</v>
      </c>
      <c r="BU20" s="50" t="n">
        <v>0</v>
      </c>
      <c r="BV20" s="50" t="n">
        <v>0.012</v>
      </c>
      <c r="BW20" s="50" t="n">
        <v>1.959</v>
      </c>
      <c r="BX20" s="50" t="n">
        <v>0</v>
      </c>
      <c r="BY20" s="50" t="n">
        <v>0</v>
      </c>
      <c r="BZ20" s="50" t="n">
        <v>0.882</v>
      </c>
      <c r="CA20" s="50" t="n">
        <v>0.005</v>
      </c>
      <c r="CB20" s="50" t="n">
        <v>0.036</v>
      </c>
      <c r="CC20" s="50" t="n">
        <v>3.709</v>
      </c>
      <c r="CD20" s="51" t="n">
        <v>90.34</v>
      </c>
      <c r="CE20" s="50" t="n">
        <v>3.34623770280531</v>
      </c>
      <c r="CF20" s="52"/>
      <c r="CG20" s="45"/>
      <c r="CH20" s="45"/>
      <c r="CI20" s="45"/>
      <c r="CJ20" s="25"/>
      <c r="CK20" s="53"/>
      <c r="CL20" s="53"/>
      <c r="CM20" s="54"/>
      <c r="CN20" s="54"/>
      <c r="CO20" s="56" t="e">
        <f aca="false"/>
        <v>#DIV/0!</v>
      </c>
    </row>
    <row r="21" s="20" customFormat="true" ht="17.25" hidden="false" customHeight="true" outlineLevel="0" collapsed="false">
      <c r="A21" s="26" t="s">
        <v>150</v>
      </c>
      <c r="B21" s="27" t="s">
        <v>151</v>
      </c>
      <c r="C21" s="28" t="n">
        <v>684678700</v>
      </c>
      <c r="D21" s="28" t="n">
        <v>966384400</v>
      </c>
      <c r="E21" s="29" t="n">
        <v>1651063100</v>
      </c>
      <c r="F21" s="30" t="n">
        <v>262600</v>
      </c>
      <c r="G21" s="30" t="n">
        <v>1650800500</v>
      </c>
      <c r="H21" s="31" t="n">
        <v>1147406</v>
      </c>
      <c r="I21" s="29" t="n">
        <v>1651947906</v>
      </c>
      <c r="J21" s="32" t="n">
        <v>3.03</v>
      </c>
      <c r="K21" s="33" t="n">
        <v>95.34</v>
      </c>
      <c r="L21" s="34"/>
      <c r="M21" s="31"/>
      <c r="N21" s="35"/>
      <c r="O21" s="36" t="n">
        <v>88186485</v>
      </c>
      <c r="P21" s="29" t="n">
        <v>1740134391</v>
      </c>
      <c r="Q21" s="37" t="n">
        <v>12890181.33</v>
      </c>
      <c r="R21" s="37"/>
      <c r="S21" s="37"/>
      <c r="T21" s="38" t="n">
        <v>23792.74</v>
      </c>
      <c r="U21" s="38"/>
      <c r="V21" s="39" t="n">
        <v>12866388.59</v>
      </c>
      <c r="W21" s="40"/>
      <c r="X21" s="41" t="n">
        <v>12866388.59</v>
      </c>
      <c r="Y21" s="42"/>
      <c r="Z21" s="42"/>
      <c r="AA21" s="43" t="n">
        <v>174013.45</v>
      </c>
      <c r="AB21" s="44" t="n">
        <v>15717419</v>
      </c>
      <c r="AC21" s="44" t="n">
        <v>8319808</v>
      </c>
      <c r="AD21" s="44"/>
      <c r="AE21" s="44" t="n">
        <v>12230859.12</v>
      </c>
      <c r="AF21" s="44" t="n">
        <v>165194</v>
      </c>
      <c r="AG21" s="44" t="n">
        <v>574757</v>
      </c>
      <c r="AH21" s="41" t="n">
        <v>50048439.16</v>
      </c>
      <c r="AI21" s="45" t="n">
        <v>24411500</v>
      </c>
      <c r="AJ21" s="45" t="n">
        <v>0</v>
      </c>
      <c r="AK21" s="45" t="n">
        <v>163623500</v>
      </c>
      <c r="AL21" s="45" t="n">
        <v>20227200</v>
      </c>
      <c r="AM21" s="45" t="n">
        <v>1943700</v>
      </c>
      <c r="AN21" s="45" t="n">
        <v>8852100</v>
      </c>
      <c r="AO21" s="46" t="n">
        <v>219058000</v>
      </c>
      <c r="AP21" s="47" t="n">
        <v>1700000</v>
      </c>
      <c r="AQ21" s="47" t="n">
        <v>2155938.82</v>
      </c>
      <c r="AR21" s="47" t="n">
        <v>450000</v>
      </c>
      <c r="AS21" s="48" t="n">
        <v>4305938.82</v>
      </c>
      <c r="AT21" s="47" t="n">
        <v>21500</v>
      </c>
      <c r="AU21" s="47" t="n">
        <v>88750</v>
      </c>
      <c r="AV21" s="45"/>
      <c r="AW21" s="45" t="n">
        <v>262600</v>
      </c>
      <c r="AX21" s="45"/>
      <c r="AY21" s="45"/>
      <c r="AZ21" s="45"/>
      <c r="BA21" s="45"/>
      <c r="BB21" s="45"/>
      <c r="BC21" s="45"/>
      <c r="BD21" s="45"/>
      <c r="BE21" s="45"/>
      <c r="BF21" s="45"/>
      <c r="BG21" s="45"/>
      <c r="BH21" s="45"/>
      <c r="BI21" s="45"/>
      <c r="BJ21" s="45"/>
      <c r="BK21" s="45"/>
      <c r="BL21" s="45" t="n">
        <v>262600</v>
      </c>
      <c r="BM21" s="45"/>
      <c r="BN21" s="45"/>
      <c r="BO21" s="45"/>
      <c r="BP21" s="49"/>
      <c r="BQ21" s="40"/>
      <c r="BR21" s="40"/>
      <c r="BS21" s="50" t="n">
        <v>0.779</v>
      </c>
      <c r="BT21" s="50" t="n">
        <v>0</v>
      </c>
      <c r="BU21" s="50" t="n">
        <v>0</v>
      </c>
      <c r="BV21" s="50" t="n">
        <v>0.011</v>
      </c>
      <c r="BW21" s="50" t="n">
        <v>0.952</v>
      </c>
      <c r="BX21" s="50" t="n">
        <v>0.504</v>
      </c>
      <c r="BY21" s="50" t="n">
        <v>0</v>
      </c>
      <c r="BZ21" s="50" t="n">
        <v>0.741</v>
      </c>
      <c r="CA21" s="50" t="n">
        <v>0.009</v>
      </c>
      <c r="CB21" s="50" t="n">
        <v>0.034</v>
      </c>
      <c r="CC21" s="50" t="n">
        <v>3.03</v>
      </c>
      <c r="CD21" s="51" t="n">
        <v>95.34</v>
      </c>
      <c r="CE21" s="50" t="n">
        <v>2.87612493718021</v>
      </c>
      <c r="CF21" s="52"/>
      <c r="CG21" s="45"/>
      <c r="CH21" s="45"/>
      <c r="CI21" s="45"/>
      <c r="CJ21" s="25"/>
      <c r="CK21" s="53"/>
      <c r="CL21" s="53"/>
      <c r="CM21" s="54"/>
      <c r="CN21" s="54"/>
      <c r="CO21" s="56" t="e">
        <f aca="false"/>
        <v>#DIV/0!</v>
      </c>
    </row>
    <row r="22" customFormat="false" ht="17.25" hidden="false" customHeight="true" outlineLevel="0" collapsed="false">
      <c r="A22" s="58"/>
      <c r="B22" s="58"/>
      <c r="C22" s="59" t="n">
        <f aca="false">SUM(C6:C21)</f>
        <v>14050633531</v>
      </c>
      <c r="D22" s="59" t="n">
        <f aca="false">SUM(D6:D21)</f>
        <v>20572495987</v>
      </c>
      <c r="E22" s="59" t="n">
        <f aca="false">SUM(E6:E21)</f>
        <v>34623129518</v>
      </c>
      <c r="F22" s="59" t="n">
        <f aca="false">SUM(F6:F21)</f>
        <v>5839900</v>
      </c>
      <c r="G22" s="59" t="n">
        <f aca="false">SUM(G6:G21)</f>
        <v>34617289618</v>
      </c>
      <c r="H22" s="59" t="n">
        <f aca="false">SUM(H6:H21)</f>
        <v>43757319</v>
      </c>
      <c r="I22" s="60" t="n">
        <f aca="false">SUM(I6:I21)</f>
        <v>34661046937</v>
      </c>
      <c r="J22" s="59"/>
      <c r="K22" s="59"/>
      <c r="L22" s="59" t="n">
        <f aca="false">SUM(L6:L21)</f>
        <v>0</v>
      </c>
      <c r="M22" s="59" t="n">
        <f aca="false">SUM(M6:M21)</f>
        <v>0</v>
      </c>
      <c r="N22" s="59" t="n">
        <f aca="false">SUM(N6:N21)</f>
        <v>68438773</v>
      </c>
      <c r="O22" s="59" t="n">
        <f aca="false">SUM(O6:O21)</f>
        <v>12004666039</v>
      </c>
      <c r="P22" s="59" t="n">
        <f aca="false">SUM(P6:P21)</f>
        <v>46597274203</v>
      </c>
      <c r="Q22" s="61" t="n">
        <f aca="false">V22-U22+T22-S22+R22</f>
        <v>345172965.78</v>
      </c>
      <c r="R22" s="62" t="n">
        <f aca="false">SUM(R6:R21)</f>
        <v>0</v>
      </c>
      <c r="S22" s="62" t="n">
        <f aca="false">SUM(S6:S21)</f>
        <v>0</v>
      </c>
      <c r="T22" s="62" t="n">
        <f aca="false">SUM(T6:T21)</f>
        <v>3986743.3</v>
      </c>
      <c r="U22" s="62" t="n">
        <f aca="false">SUM(U6:U21)</f>
        <v>0</v>
      </c>
      <c r="V22" s="63" t="n">
        <v>341186222.48</v>
      </c>
      <c r="W22" s="59" t="n">
        <f aca="false">SUM(W6:W21)</f>
        <v>0</v>
      </c>
      <c r="X22" s="61" t="n">
        <f aca="false">SUM(X6:X21)</f>
        <v>341186222.48</v>
      </c>
      <c r="Y22" s="64" t="n">
        <f aca="false">SUM(Y6:Y21)</f>
        <v>0</v>
      </c>
      <c r="Z22" s="62" t="n">
        <f aca="false">SUM(Z6:Z21)</f>
        <v>0</v>
      </c>
      <c r="AA22" s="62" t="n">
        <f aca="false">SUM(AA6:AA21)</f>
        <v>4659727.42</v>
      </c>
      <c r="AB22" s="61" t="n">
        <f aca="false">SUM(AB6:AB21)</f>
        <v>561636193</v>
      </c>
      <c r="AC22" s="61" t="n">
        <f aca="false">SUM(AC6:AC21)</f>
        <v>53805110</v>
      </c>
      <c r="AD22" s="61" t="n">
        <f aca="false">SUM(AD6:AD21)</f>
        <v>0</v>
      </c>
      <c r="AE22" s="61" t="n">
        <f aca="false">SUM(AE6:AE21)</f>
        <v>490067070.49</v>
      </c>
      <c r="AF22" s="61" t="n">
        <f aca="false">SUM(AF6:AF21)</f>
        <v>1932482</v>
      </c>
      <c r="AG22" s="61" t="n">
        <f aca="false">SUM(AG6:AG21)</f>
        <v>14830912.88</v>
      </c>
      <c r="AH22" s="61" t="n">
        <f aca="false">SUM(AH6:AH21)</f>
        <v>1468117718.27</v>
      </c>
      <c r="AI22" s="59" t="n">
        <f aca="false">SUM(AI6:AI21)</f>
        <v>1260092600</v>
      </c>
      <c r="AJ22" s="59" t="n">
        <f aca="false">SUM(AJ6:AJ21)</f>
        <v>293925300</v>
      </c>
      <c r="AK22" s="59" t="n">
        <f aca="false">SUM(AK6:AK21)</f>
        <v>2800900000</v>
      </c>
      <c r="AL22" s="59" t="n">
        <f aca="false">SUM(AL6:AL21)</f>
        <v>973722100</v>
      </c>
      <c r="AM22" s="59" t="n">
        <f aca="false">SUM(AM6:AM21)</f>
        <v>133748800</v>
      </c>
      <c r="AN22" s="59" t="n">
        <f aca="false">SUM(AN6:AN21)</f>
        <v>537574950</v>
      </c>
      <c r="AO22" s="59" t="n">
        <f aca="false">SUM(AO6:AO21)</f>
        <v>5999963750</v>
      </c>
      <c r="AP22" s="65" t="n">
        <f aca="false">SUM(AP6:AP21)</f>
        <v>24981309</v>
      </c>
      <c r="AQ22" s="65" t="n">
        <f aca="false">SUM(AQ6:AQ21)</f>
        <v>201119666.33</v>
      </c>
      <c r="AR22" s="65" t="n">
        <f aca="false">SUM(AR6:AR21)</f>
        <v>18204032</v>
      </c>
      <c r="AS22" s="65" t="n">
        <f aca="false">SUM(AS6:AS21)</f>
        <v>244305007.33</v>
      </c>
      <c r="AT22" s="59" t="n">
        <f aca="false">SUM(AT6:AT21)</f>
        <v>575250</v>
      </c>
      <c r="AU22" s="59" t="n">
        <f aca="false">SUM(AU6:AU21)</f>
        <v>1936910</v>
      </c>
      <c r="AV22" s="59" t="n">
        <f aca="false">SUM(AV6:AV21)</f>
        <v>0</v>
      </c>
      <c r="AW22" s="59" t="n">
        <f aca="false">SUM(AW6:AW21)</f>
        <v>1052100</v>
      </c>
      <c r="AX22" s="59" t="n">
        <f aca="false">SUM(AX6:AX21)</f>
        <v>0</v>
      </c>
      <c r="AY22" s="59" t="n">
        <f aca="false">SUM(AY6:AY21)</f>
        <v>0</v>
      </c>
      <c r="AZ22" s="59" t="n">
        <f aca="false">SUM(AZ6:AZ21)</f>
        <v>0</v>
      </c>
      <c r="BA22" s="59" t="n">
        <f aca="false">SUM(BA6:BA21)</f>
        <v>0</v>
      </c>
      <c r="BB22" s="59" t="n">
        <f aca="false">SUM(BB6:BB21)</f>
        <v>0</v>
      </c>
      <c r="BC22" s="59" t="n">
        <f aca="false">SUM(BC6:BC21)</f>
        <v>0</v>
      </c>
      <c r="BD22" s="59" t="n">
        <f aca="false">SUM(BD6:BD21)</f>
        <v>0</v>
      </c>
      <c r="BE22" s="59" t="n">
        <f aca="false">SUM(BE6:BE21)</f>
        <v>4787800</v>
      </c>
      <c r="BF22" s="59" t="n">
        <f aca="false">SUM(BF6:BF21)</f>
        <v>0</v>
      </c>
      <c r="BG22" s="59" t="n">
        <f aca="false">SUM(BG6:BG21)</f>
        <v>0</v>
      </c>
      <c r="BH22" s="59" t="n">
        <f aca="false">SUM(BH6:BH21)</f>
        <v>0</v>
      </c>
      <c r="BI22" s="59" t="n">
        <f aca="false">SUM(BI6:BI21)</f>
        <v>0</v>
      </c>
      <c r="BJ22" s="59" t="n">
        <f aca="false">SUM(BJ6:BJ21)</f>
        <v>0</v>
      </c>
      <c r="BK22" s="59" t="n">
        <f aca="false">SUM(BK6:BK21)</f>
        <v>0</v>
      </c>
      <c r="BL22" s="59" t="n">
        <f aca="false">SUM(BL6:BL21)</f>
        <v>5839900</v>
      </c>
      <c r="BM22" s="59" t="n">
        <f aca="false">SUM(BM6:BM21)</f>
        <v>0</v>
      </c>
      <c r="BN22" s="59" t="n">
        <f aca="false">SUM(BN6:BN21)</f>
        <v>36262</v>
      </c>
      <c r="BO22" s="59" t="n">
        <f aca="false">SUM(BO6:BO21)</f>
        <v>0</v>
      </c>
      <c r="BP22" s="66"/>
      <c r="BQ22" s="59" t="n">
        <f aca="false">SUM(BQ6:BQ21)</f>
        <v>0</v>
      </c>
      <c r="BR22" s="59" t="n">
        <f aca="false">SUM(BR6:BR21)</f>
        <v>0</v>
      </c>
      <c r="BS22" s="59"/>
      <c r="BT22" s="59"/>
      <c r="BU22" s="59"/>
      <c r="BV22" s="59"/>
      <c r="BW22" s="59"/>
      <c r="BX22" s="59"/>
      <c r="BY22" s="59"/>
      <c r="BZ22" s="59"/>
      <c r="CA22" s="59"/>
      <c r="CB22" s="59"/>
      <c r="CC22" s="59"/>
      <c r="CD22" s="59"/>
      <c r="CE22" s="59"/>
      <c r="CF22" s="67"/>
      <c r="CG22" s="68" t="n">
        <f aca="false">SUM(CG6:CG21)</f>
        <v>0</v>
      </c>
      <c r="CH22" s="68" t="n">
        <f aca="false">SUM(CH6:CH21)</f>
        <v>0</v>
      </c>
      <c r="CI22" s="68" t="n">
        <f aca="false">SUM(CI6:CI21)</f>
        <v>0</v>
      </c>
    </row>
    <row r="23" customFormat="false" ht="17.25" hidden="false" customHeight="true" outlineLevel="0" collapsed="false">
      <c r="C23" s="69"/>
      <c r="D23" s="69"/>
      <c r="E23" s="70"/>
      <c r="F23" s="70"/>
      <c r="G23" s="70"/>
      <c r="H23" s="70"/>
      <c r="I23" s="70"/>
      <c r="J23" s="71"/>
      <c r="K23" s="72"/>
      <c r="L23" s="70"/>
      <c r="M23" s="70"/>
      <c r="N23" s="70"/>
      <c r="O23" s="70"/>
      <c r="P23" s="70"/>
      <c r="Q23" s="73"/>
      <c r="R23" s="73"/>
      <c r="S23" s="73"/>
      <c r="T23" s="74"/>
      <c r="U23" s="74"/>
      <c r="V23" s="74"/>
      <c r="W23" s="74"/>
      <c r="X23" s="74"/>
      <c r="Y23" s="74"/>
      <c r="Z23" s="74"/>
      <c r="AA23" s="74"/>
      <c r="AB23" s="74"/>
      <c r="AC23" s="74"/>
      <c r="AD23" s="74"/>
      <c r="AE23" s="74"/>
      <c r="AF23" s="74"/>
      <c r="AG23" s="74"/>
      <c r="AH23" s="74"/>
      <c r="AI23" s="70"/>
      <c r="AJ23" s="70"/>
      <c r="AK23" s="70"/>
      <c r="AL23" s="70"/>
      <c r="AM23" s="70"/>
      <c r="AN23" s="70"/>
      <c r="AO23" s="70"/>
      <c r="AP23" s="74"/>
      <c r="AQ23" s="74"/>
      <c r="AR23" s="74"/>
      <c r="AS23" s="74"/>
      <c r="AT23" s="74"/>
      <c r="AU23" s="74"/>
      <c r="AV23" s="75"/>
      <c r="AW23" s="75"/>
      <c r="AX23" s="75"/>
      <c r="AY23" s="75"/>
      <c r="AZ23" s="75"/>
      <c r="BA23" s="75"/>
      <c r="BB23" s="75"/>
      <c r="BC23" s="75"/>
      <c r="BD23" s="75"/>
      <c r="BE23" s="75"/>
      <c r="BF23" s="75"/>
      <c r="BG23" s="75"/>
      <c r="BH23" s="75"/>
      <c r="BI23" s="75"/>
      <c r="BJ23" s="75"/>
      <c r="BK23" s="75"/>
      <c r="BL23" s="75"/>
      <c r="BM23" s="74"/>
      <c r="BN23" s="74"/>
      <c r="BO23" s="74"/>
      <c r="BP23" s="76"/>
      <c r="BQ23" s="74"/>
      <c r="BR23" s="77"/>
      <c r="BS23" s="75"/>
      <c r="BT23" s="75"/>
      <c r="BU23" s="75"/>
      <c r="BV23" s="75"/>
      <c r="BW23" s="75"/>
      <c r="BX23" s="75"/>
      <c r="BY23" s="75"/>
      <c r="BZ23" s="75"/>
      <c r="CA23" s="75"/>
      <c r="CB23" s="75"/>
      <c r="CC23" s="75"/>
      <c r="CD23" s="75"/>
      <c r="CE23" s="72"/>
      <c r="CF23" s="78"/>
      <c r="CG23" s="75"/>
      <c r="CH23" s="77"/>
      <c r="CI23" s="77"/>
      <c r="CJ23" s="77"/>
      <c r="CQ23" s="77"/>
      <c r="CR23" s="77"/>
      <c r="CS23" s="77"/>
      <c r="CT23" s="77"/>
      <c r="CU23" s="77"/>
    </row>
    <row r="24" customFormat="false" ht="17.25" hidden="false" customHeight="true" outlineLevel="0" collapsed="false">
      <c r="C24" s="79"/>
      <c r="D24" s="79"/>
      <c r="E24" s="80"/>
      <c r="F24" s="80"/>
      <c r="G24" s="80"/>
      <c r="H24" s="80"/>
      <c r="I24" s="80"/>
      <c r="J24" s="81"/>
      <c r="K24" s="82"/>
      <c r="L24" s="80"/>
      <c r="M24" s="80"/>
      <c r="N24" s="80"/>
      <c r="O24" s="80"/>
      <c r="P24" s="80"/>
      <c r="Q24" s="83"/>
      <c r="R24" s="83"/>
      <c r="S24" s="83"/>
      <c r="T24" s="83"/>
      <c r="U24" s="83"/>
      <c r="V24" s="83"/>
      <c r="W24" s="83"/>
      <c r="X24" s="83"/>
      <c r="Y24" s="83"/>
      <c r="Z24" s="83"/>
      <c r="AA24" s="83"/>
      <c r="AB24" s="83"/>
      <c r="AC24" s="83"/>
      <c r="AD24" s="83"/>
      <c r="AE24" s="83"/>
      <c r="AF24" s="83"/>
      <c r="AG24" s="83"/>
      <c r="AH24" s="83"/>
      <c r="AI24" s="83"/>
      <c r="AJ24" s="83"/>
      <c r="AK24" s="80"/>
      <c r="AL24" s="80"/>
      <c r="AM24" s="80"/>
      <c r="AN24" s="80"/>
      <c r="AO24" s="80"/>
      <c r="AP24" s="80"/>
      <c r="AQ24" s="80"/>
      <c r="AR24" s="83"/>
      <c r="AS24" s="83"/>
      <c r="AT24" s="83"/>
      <c r="AU24" s="83"/>
      <c r="AV24" s="83"/>
      <c r="AW24" s="83"/>
      <c r="AX24" s="84"/>
      <c r="AY24" s="84"/>
      <c r="AZ24" s="84"/>
      <c r="BA24" s="84"/>
      <c r="BB24" s="84"/>
      <c r="BC24" s="84"/>
      <c r="BD24" s="84"/>
      <c r="BE24" s="84"/>
      <c r="BF24" s="84"/>
      <c r="BG24" s="84"/>
      <c r="BH24" s="84"/>
      <c r="BI24" s="84"/>
      <c r="BJ24" s="84"/>
      <c r="BK24" s="84"/>
      <c r="BL24" s="84"/>
      <c r="BM24" s="83"/>
      <c r="BN24" s="83"/>
      <c r="BO24" s="83"/>
      <c r="BP24" s="85"/>
      <c r="BQ24" s="83"/>
      <c r="BR24" s="84"/>
      <c r="BS24" s="84"/>
      <c r="BT24" s="84"/>
      <c r="BU24" s="84"/>
      <c r="BV24" s="84"/>
      <c r="BW24" s="84"/>
      <c r="BX24" s="84"/>
      <c r="BY24" s="84"/>
      <c r="BZ24" s="84"/>
      <c r="CA24" s="84"/>
      <c r="CB24" s="84"/>
      <c r="CC24" s="84"/>
      <c r="CD24" s="84"/>
      <c r="CE24" s="82"/>
      <c r="CF24" s="86"/>
      <c r="CG24" s="84"/>
      <c r="CH24" s="84"/>
      <c r="CI24" s="84"/>
      <c r="CJ24" s="84"/>
    </row>
    <row r="25" customFormat="false" ht="17.25" hidden="false" customHeight="true" outlineLevel="0" collapsed="false">
      <c r="C25" s="79"/>
      <c r="D25" s="79"/>
      <c r="E25" s="87"/>
      <c r="F25" s="87"/>
      <c r="G25" s="87"/>
      <c r="H25" s="87"/>
      <c r="I25" s="87"/>
      <c r="J25" s="88"/>
      <c r="K25" s="89"/>
      <c r="L25" s="87"/>
      <c r="M25" s="87"/>
      <c r="N25" s="87"/>
      <c r="O25" s="87"/>
      <c r="P25" s="87"/>
      <c r="Q25" s="90"/>
      <c r="R25" s="90"/>
      <c r="S25" s="90"/>
      <c r="T25" s="90"/>
      <c r="U25" s="90"/>
      <c r="V25" s="90"/>
      <c r="W25" s="90"/>
      <c r="X25" s="90"/>
      <c r="Y25" s="90"/>
      <c r="Z25" s="90"/>
      <c r="AA25" s="90"/>
      <c r="AB25" s="90"/>
      <c r="AC25" s="90"/>
      <c r="AD25" s="90"/>
      <c r="AE25" s="90"/>
      <c r="AF25" s="90"/>
      <c r="AG25" s="90"/>
      <c r="AH25" s="90"/>
      <c r="AI25" s="90"/>
      <c r="AJ25" s="90"/>
      <c r="AK25" s="87"/>
      <c r="AL25" s="87"/>
      <c r="AM25" s="87"/>
      <c r="AN25" s="87"/>
      <c r="AO25" s="87"/>
      <c r="AP25" s="87"/>
      <c r="AQ25" s="87"/>
      <c r="AR25" s="90"/>
      <c r="AS25" s="90"/>
      <c r="AT25" s="90"/>
      <c r="AU25" s="90"/>
      <c r="AV25" s="90"/>
      <c r="AW25" s="90"/>
      <c r="AX25" s="91"/>
      <c r="AY25" s="91"/>
      <c r="AZ25" s="91"/>
      <c r="BA25" s="91"/>
      <c r="BB25" s="91"/>
      <c r="BC25" s="91"/>
      <c r="BD25" s="91"/>
      <c r="BE25" s="91"/>
      <c r="BF25" s="91"/>
      <c r="BG25" s="91"/>
      <c r="BH25" s="91"/>
      <c r="BI25" s="91"/>
      <c r="BJ25" s="91"/>
      <c r="BK25" s="91"/>
      <c r="BL25" s="91"/>
      <c r="BM25" s="90"/>
      <c r="BN25" s="90"/>
      <c r="BO25" s="90"/>
      <c r="BP25" s="92"/>
      <c r="BQ25" s="90"/>
      <c r="BR25" s="91"/>
      <c r="BS25" s="91"/>
      <c r="BT25" s="91"/>
      <c r="BU25" s="91"/>
      <c r="BV25" s="91"/>
      <c r="BW25" s="91"/>
      <c r="BX25" s="91"/>
      <c r="BY25" s="91"/>
      <c r="BZ25" s="91"/>
      <c r="CA25" s="91"/>
      <c r="CB25" s="91"/>
      <c r="CC25" s="91"/>
      <c r="CD25" s="91"/>
      <c r="CE25" s="89"/>
      <c r="CF25" s="78"/>
      <c r="CG25" s="91"/>
      <c r="CH25" s="91"/>
      <c r="CI25" s="91"/>
      <c r="CJ25" s="91"/>
    </row>
    <row r="26" customFormat="false" ht="17.25" hidden="false" customHeight="true" outlineLevel="0" collapsed="false">
      <c r="C26" s="93"/>
      <c r="D26" s="93"/>
      <c r="E26" s="94"/>
      <c r="F26" s="94"/>
      <c r="G26" s="94"/>
      <c r="H26" s="94"/>
      <c r="I26" s="94"/>
      <c r="J26" s="95"/>
      <c r="K26" s="96"/>
      <c r="L26" s="94"/>
      <c r="M26" s="94"/>
      <c r="N26" s="94"/>
      <c r="O26" s="94"/>
      <c r="P26" s="94"/>
      <c r="Q26" s="97"/>
      <c r="R26" s="97"/>
      <c r="S26" s="97"/>
      <c r="T26" s="97"/>
      <c r="U26" s="97"/>
      <c r="V26" s="97"/>
      <c r="W26" s="97"/>
      <c r="X26" s="97"/>
      <c r="Y26" s="97"/>
      <c r="Z26" s="97"/>
      <c r="AA26" s="97"/>
      <c r="AB26" s="97"/>
      <c r="AC26" s="97"/>
      <c r="AD26" s="97"/>
      <c r="AE26" s="97"/>
      <c r="AF26" s="97"/>
      <c r="AG26" s="97"/>
      <c r="AH26" s="97"/>
      <c r="AI26" s="97"/>
      <c r="AJ26" s="97"/>
      <c r="AK26" s="94"/>
      <c r="AL26" s="94"/>
      <c r="AM26" s="94"/>
      <c r="AN26" s="94"/>
      <c r="AO26" s="94"/>
      <c r="AP26" s="94"/>
      <c r="AQ26" s="94"/>
      <c r="AR26" s="97"/>
      <c r="AS26" s="97"/>
      <c r="AT26" s="97"/>
      <c r="AU26" s="97"/>
      <c r="AV26" s="97"/>
      <c r="AW26" s="97"/>
      <c r="BM26" s="97"/>
      <c r="BN26" s="97"/>
      <c r="BO26" s="97"/>
      <c r="BP26" s="98"/>
      <c r="BQ26" s="97"/>
      <c r="CE26" s="96"/>
      <c r="CF26" s="86"/>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Passaic County 2016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Passaic Abstract of Ratables 2016</cp:keywords>
  <dc:language>en-US</dc:language>
  <cp:lastModifiedBy>Christopher Beitz, </cp:lastModifiedBy>
  <cp:lastPrinted>2017-03-13T19:11:15Z</cp:lastPrinted>
  <dcterms:modified xsi:type="dcterms:W3CDTF">2017-04-10T16:32:18Z</dcterms:modified>
  <cp:revision>0</cp:revision>
  <dc:subject>Passaic Abstract of Ratables 2016</dc:subject>
  <dc:title>Passaic Abstract of Ratables 2016</dc:title>
</cp:coreProperties>
</file>