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 name="Certification" sheetId="2" state="visible" r:id="rId3"/>
  </sheets>
  <definedNames>
    <definedName function="false" hidden="false" localSheetId="0" name="_xlnm.Print_Area" vbProcedure="false">'Abstract of Ratables'!$A$1:$CO$21</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69">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701</t>
  </si>
  <si>
    <t xml:space="preserve">Alloway Twp</t>
  </si>
  <si>
    <t xml:space="preserve">Pittsgrove</t>
  </si>
  <si>
    <t xml:space="preserve">FIRE 01</t>
  </si>
  <si>
    <t xml:space="preserve">1702</t>
  </si>
  <si>
    <t xml:space="preserve">Carneys Point Twp</t>
  </si>
  <si>
    <t xml:space="preserve">FIRE 02</t>
  </si>
  <si>
    <t xml:space="preserve">1703</t>
  </si>
  <si>
    <t xml:space="preserve">Elmer Boro</t>
  </si>
  <si>
    <t xml:space="preserve">FIRE 03</t>
  </si>
  <si>
    <t xml:space="preserve">1704</t>
  </si>
  <si>
    <t xml:space="preserve">Elsinboro Twp</t>
  </si>
  <si>
    <t xml:space="preserve">1705</t>
  </si>
  <si>
    <t xml:space="preserve">Lower Alloways Creek Twp</t>
  </si>
  <si>
    <t xml:space="preserve">1706</t>
  </si>
  <si>
    <t xml:space="preserve">Mannington Twp</t>
  </si>
  <si>
    <t xml:space="preserve">1707</t>
  </si>
  <si>
    <t xml:space="preserve">Oldsmans Twp</t>
  </si>
  <si>
    <t xml:space="preserve">1708</t>
  </si>
  <si>
    <t xml:space="preserve">Penns Grove Boro</t>
  </si>
  <si>
    <t xml:space="preserve">1709</t>
  </si>
  <si>
    <t xml:space="preserve">Pennsville Boro</t>
  </si>
  <si>
    <t xml:space="preserve">1710</t>
  </si>
  <si>
    <t xml:space="preserve">Pilesgrove Twp</t>
  </si>
  <si>
    <t xml:space="preserve">1711</t>
  </si>
  <si>
    <t xml:space="preserve">Pittsgrove Twp</t>
  </si>
  <si>
    <t xml:space="preserve">1712</t>
  </si>
  <si>
    <t xml:space="preserve">Quinton Twp</t>
  </si>
  <si>
    <t xml:space="preserve">1713</t>
  </si>
  <si>
    <t xml:space="preserve">Salem City</t>
  </si>
  <si>
    <t xml:space="preserve">1714</t>
  </si>
  <si>
    <t xml:space="preserve">Upper Pittsgrove Twp</t>
  </si>
  <si>
    <t xml:space="preserve">1715</t>
  </si>
  <si>
    <t xml:space="preserve">Woodstown Boro</t>
  </si>
  <si>
    <t xml:space="preserve">2011 Abstract of Ratables for the County of XXX</t>
  </si>
  <si>
    <t xml:space="preserve">Total Amount of Miscellaneous Revenues (included Surplus Revenues Appropriated) for the Support of the County Budget </t>
  </si>
  <si>
    <t xml:space="preserve">Rate per $100 to be applied to Column 11 for apportionment of County Taxes</t>
  </si>
  <si>
    <t xml:space="preserve">Net County Taxes Apportioned (Column 12 A iii)</t>
  </si>
  <si>
    <t xml:space="preserve">*  Adjustments (Net Total (Column 12 A ii))</t>
  </si>
  <si>
    <t xml:space="preserve">*  Net Overpayments are added to the Net Taxes Apportioned </t>
  </si>
  <si>
    <t xml:space="preserve">   Net Underpayments are deducted from the Net Taxes Apportioned</t>
  </si>
  <si>
    <t xml:space="preserve">Rate per $100 to be applied to Column 11 for apportionment of Library Taxes</t>
  </si>
  <si>
    <t xml:space="preserve">Rate per $100 to be applied to Column 11 for apportionment of Health Taxes</t>
  </si>
  <si>
    <t xml:space="preserve">Rate per $100 to be applied to Column 11 for apportionment of Open Space Taxes</t>
  </si>
  <si>
    <t xml:space="preserve">County Percentage Level of Taxable Value of Real Property is 100%</t>
  </si>
  <si>
    <t xml:space="preserve">signature</t>
  </si>
  <si>
    <t xml:space="preserve">NAME</t>
  </si>
  <si>
    <t xml:space="preserve">ATTEST:</t>
  </si>
  <si>
    <t xml:space="preserve">I hereby certify this to be a true copy of the Abstract of Ratables and Exemptions for the County of XXX, State of New Jersey for the year 2011 as filed with me by the XXX County Board of Taxation</t>
  </si>
  <si>
    <t xml:space="preserve">County Treasurer</t>
  </si>
</sst>
</file>

<file path=xl/styles.xml><?xml version="1.0" encoding="utf-8"?>
<styleSheet xmlns="http://schemas.openxmlformats.org/spreadsheetml/2006/main">
  <numFmts count="14">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General"/>
    <numFmt numFmtId="174" formatCode="_(* #,##0.000_);_(* \(#,##0.000\);_(* \-??_);_(@_)"/>
    <numFmt numFmtId="175" formatCode="#,##0.0000000000"/>
    <numFmt numFmtId="176" formatCode="0.00000000"/>
    <numFmt numFmtId="177" formatCode="0.000000000"/>
  </numFmts>
  <fonts count="10">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10"/>
      <name val="Arial"/>
      <family val="2"/>
    </font>
    <font>
      <sz val="8"/>
      <name val="Arial"/>
      <family val="2"/>
    </font>
    <font>
      <sz val="14"/>
      <name val="Arial"/>
      <family val="2"/>
    </font>
    <font>
      <sz val="14"/>
      <name val="Monotype Corsiva"/>
      <family val="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72" fontId="5" fillId="2" borderId="1" xfId="15"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7" fontId="6" fillId="2" borderId="1" xfId="15" applyFont="true" applyBorder="true" applyAlignment="true" applyProtection="true">
      <alignment horizontal="center"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70"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5"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4"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4"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7" fontId="0" fillId="4" borderId="0" xfId="0" applyFont="fals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6" activeCellId="0" sqref="B6"/>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91475300</v>
      </c>
      <c r="D6" s="28" t="n">
        <v>187575900</v>
      </c>
      <c r="E6" s="29" t="n">
        <v>279051200</v>
      </c>
      <c r="F6" s="30"/>
      <c r="G6" s="30" t="n">
        <v>279051200</v>
      </c>
      <c r="H6" s="31" t="n">
        <v>399169</v>
      </c>
      <c r="I6" s="29" t="n">
        <v>279450369</v>
      </c>
      <c r="J6" s="32" t="n">
        <v>2.816</v>
      </c>
      <c r="K6" s="33" t="n">
        <v>98.21</v>
      </c>
      <c r="L6" s="34"/>
      <c r="M6" s="31"/>
      <c r="N6" s="35"/>
      <c r="O6" s="36" t="n">
        <v>6211288</v>
      </c>
      <c r="P6" s="29" t="n">
        <v>285661657</v>
      </c>
      <c r="Q6" s="37" t="n">
        <v>3043919.23</v>
      </c>
      <c r="R6" s="37"/>
      <c r="S6" s="37"/>
      <c r="T6" s="38" t="n">
        <v>3763.27</v>
      </c>
      <c r="U6" s="38"/>
      <c r="V6" s="39" t="n">
        <v>3040155.96</v>
      </c>
      <c r="W6" s="40"/>
      <c r="X6" s="41" t="n">
        <v>3040155.96</v>
      </c>
      <c r="Y6" s="42"/>
      <c r="Z6" s="42"/>
      <c r="AA6" s="43" t="n">
        <v>58266.18</v>
      </c>
      <c r="AB6" s="44" t="n">
        <v>4057092</v>
      </c>
      <c r="AC6" s="44"/>
      <c r="AD6" s="44"/>
      <c r="AE6" s="44" t="n">
        <v>698625</v>
      </c>
      <c r="AF6" s="44" t="n">
        <v>13972.5</v>
      </c>
      <c r="AG6" s="44"/>
      <c r="AH6" s="41" t="n">
        <v>7868111.64</v>
      </c>
      <c r="AI6" s="45" t="n">
        <v>6322500</v>
      </c>
      <c r="AJ6" s="45" t="n">
        <v>6301300</v>
      </c>
      <c r="AK6" s="45" t="n">
        <v>21130900</v>
      </c>
      <c r="AL6" s="45" t="n">
        <v>5626300</v>
      </c>
      <c r="AM6" s="45" t="n">
        <v>56700</v>
      </c>
      <c r="AN6" s="45" t="n">
        <v>1726800</v>
      </c>
      <c r="AO6" s="46" t="n">
        <v>41164500</v>
      </c>
      <c r="AP6" s="47" t="n">
        <v>106334.76</v>
      </c>
      <c r="AQ6" s="47" t="n">
        <v>722986.46</v>
      </c>
      <c r="AR6" s="47" t="n">
        <v>230000</v>
      </c>
      <c r="AS6" s="48" t="n">
        <v>1059321.22</v>
      </c>
      <c r="AT6" s="45" t="n">
        <v>11500</v>
      </c>
      <c r="AU6" s="45" t="n">
        <v>38750</v>
      </c>
      <c r="AV6" s="45"/>
      <c r="AW6" s="45"/>
      <c r="AX6" s="45"/>
      <c r="AY6" s="45"/>
      <c r="AZ6" s="45"/>
      <c r="BA6" s="45"/>
      <c r="BB6" s="45"/>
      <c r="BC6" s="45"/>
      <c r="BD6" s="45"/>
      <c r="BE6" s="45"/>
      <c r="BF6" s="45"/>
      <c r="BG6" s="45"/>
      <c r="BH6" s="45"/>
      <c r="BI6" s="45"/>
      <c r="BJ6" s="45"/>
      <c r="BK6" s="45"/>
      <c r="BL6" s="45" t="n">
        <v>0</v>
      </c>
      <c r="BM6" s="45"/>
      <c r="BN6" s="45"/>
      <c r="BO6" s="45"/>
      <c r="BP6" s="49"/>
      <c r="BQ6" s="40"/>
      <c r="BR6" s="40"/>
      <c r="BS6" s="50" t="n">
        <v>1.088</v>
      </c>
      <c r="BT6" s="50" t="n">
        <v>0</v>
      </c>
      <c r="BU6" s="50" t="n">
        <v>0</v>
      </c>
      <c r="BV6" s="50" t="n">
        <v>0.021</v>
      </c>
      <c r="BW6" s="50" t="n">
        <v>1.452</v>
      </c>
      <c r="BX6" s="50" t="n">
        <v>0</v>
      </c>
      <c r="BY6" s="50" t="n">
        <v>0</v>
      </c>
      <c r="BZ6" s="50" t="n">
        <v>0.25</v>
      </c>
      <c r="CA6" s="50" t="n">
        <v>0.005</v>
      </c>
      <c r="CB6" s="50" t="n">
        <v>0</v>
      </c>
      <c r="CC6" s="50" t="n">
        <v>2.816</v>
      </c>
      <c r="CD6" s="51" t="n">
        <v>98.21</v>
      </c>
      <c r="CE6" s="50" t="n">
        <v>2.75434642598884</v>
      </c>
      <c r="CF6" s="52"/>
      <c r="CG6" s="45"/>
      <c r="CH6" s="45"/>
      <c r="CI6" s="45"/>
      <c r="CJ6" s="25"/>
      <c r="CK6" s="53" t="s">
        <v>121</v>
      </c>
      <c r="CL6" s="53" t="s">
        <v>122</v>
      </c>
      <c r="CM6" s="54" t="n">
        <v>159960340</v>
      </c>
      <c r="CN6" s="55" t="n">
        <v>190805</v>
      </c>
      <c r="CO6" s="56" t="n">
        <v>0.12</v>
      </c>
    </row>
    <row r="7" s="20" customFormat="true" ht="17.25" hidden="false" customHeight="true" outlineLevel="0" collapsed="false">
      <c r="A7" s="26" t="s">
        <v>123</v>
      </c>
      <c r="B7" s="27" t="s">
        <v>124</v>
      </c>
      <c r="C7" s="28" t="n">
        <v>190612500</v>
      </c>
      <c r="D7" s="28" t="n">
        <v>507209100</v>
      </c>
      <c r="E7" s="29" t="n">
        <v>697821600</v>
      </c>
      <c r="F7" s="30"/>
      <c r="G7" s="30" t="n">
        <v>697821600</v>
      </c>
      <c r="H7" s="31" t="n">
        <v>800300</v>
      </c>
      <c r="I7" s="29" t="n">
        <v>698621900</v>
      </c>
      <c r="J7" s="32" t="n">
        <v>2.829</v>
      </c>
      <c r="K7" s="33" t="n">
        <v>116.54</v>
      </c>
      <c r="L7" s="34"/>
      <c r="M7" s="31"/>
      <c r="N7" s="35" t="n">
        <v>89288046</v>
      </c>
      <c r="O7" s="36"/>
      <c r="P7" s="29" t="n">
        <v>609333854</v>
      </c>
      <c r="Q7" s="37" t="n">
        <v>6492866.62</v>
      </c>
      <c r="R7" s="37"/>
      <c r="S7" s="37"/>
      <c r="T7" s="38" t="n">
        <v>106443.31</v>
      </c>
      <c r="U7" s="38"/>
      <c r="V7" s="39" t="n">
        <v>6386423.31</v>
      </c>
      <c r="W7" s="40"/>
      <c r="X7" s="41" t="n">
        <v>6386423.31</v>
      </c>
      <c r="Y7" s="42"/>
      <c r="Z7" s="42"/>
      <c r="AA7" s="43" t="n">
        <v>122167.45</v>
      </c>
      <c r="AB7" s="44"/>
      <c r="AC7" s="44" t="n">
        <v>9855916</v>
      </c>
      <c r="AD7" s="44"/>
      <c r="AE7" s="44" t="n">
        <v>3391571.21</v>
      </c>
      <c r="AF7" s="44" t="n">
        <v>6985</v>
      </c>
      <c r="AG7" s="44"/>
      <c r="AH7" s="41" t="n">
        <v>19763062.97</v>
      </c>
      <c r="AI7" s="45" t="n">
        <v>44033100</v>
      </c>
      <c r="AJ7" s="45" t="n">
        <v>5042200</v>
      </c>
      <c r="AK7" s="45" t="n">
        <v>37058400</v>
      </c>
      <c r="AL7" s="45" t="n">
        <v>14842700</v>
      </c>
      <c r="AM7" s="45" t="n">
        <v>26200</v>
      </c>
      <c r="AN7" s="45" t="n">
        <v>20454800</v>
      </c>
      <c r="AO7" s="46" t="n">
        <v>121457400</v>
      </c>
      <c r="AP7" s="47" t="n">
        <v>835000</v>
      </c>
      <c r="AQ7" s="47" t="n">
        <v>4823085.12</v>
      </c>
      <c r="AR7" s="47" t="n">
        <v>560000</v>
      </c>
      <c r="AS7" s="48" t="n">
        <v>6218085.12</v>
      </c>
      <c r="AT7" s="45" t="n">
        <v>20500</v>
      </c>
      <c r="AU7" s="45" t="n">
        <v>72500</v>
      </c>
      <c r="AV7" s="45"/>
      <c r="AW7" s="45"/>
      <c r="AX7" s="45"/>
      <c r="AY7" s="45"/>
      <c r="AZ7" s="45"/>
      <c r="BA7" s="45"/>
      <c r="BB7" s="45"/>
      <c r="BC7" s="45"/>
      <c r="BD7" s="45"/>
      <c r="BE7" s="45"/>
      <c r="BF7" s="45"/>
      <c r="BG7" s="45"/>
      <c r="BH7" s="45"/>
      <c r="BI7" s="45"/>
      <c r="BJ7" s="45"/>
      <c r="BK7" s="45"/>
      <c r="BL7" s="45" t="n">
        <v>0</v>
      </c>
      <c r="BM7" s="45"/>
      <c r="BN7" s="45"/>
      <c r="BO7" s="45"/>
      <c r="BP7" s="49"/>
      <c r="BQ7" s="40"/>
      <c r="BR7" s="40"/>
      <c r="BS7" s="50" t="n">
        <v>0.915</v>
      </c>
      <c r="BT7" s="50" t="n">
        <v>0</v>
      </c>
      <c r="BU7" s="50" t="n">
        <v>0</v>
      </c>
      <c r="BV7" s="50" t="n">
        <v>0.018</v>
      </c>
      <c r="BW7" s="50" t="n">
        <v>0</v>
      </c>
      <c r="BX7" s="50" t="n">
        <v>1.411</v>
      </c>
      <c r="BY7" s="50" t="n">
        <v>0</v>
      </c>
      <c r="BZ7" s="50" t="n">
        <v>0.484</v>
      </c>
      <c r="CA7" s="50" t="n">
        <v>0.001</v>
      </c>
      <c r="CB7" s="50" t="n">
        <v>0</v>
      </c>
      <c r="CC7" s="50" t="n">
        <v>2.829</v>
      </c>
      <c r="CD7" s="51" t="n">
        <v>116.54</v>
      </c>
      <c r="CE7" s="50" t="n">
        <v>3.2433883067984</v>
      </c>
      <c r="CF7" s="52"/>
      <c r="CG7" s="45"/>
      <c r="CH7" s="45"/>
      <c r="CI7" s="45"/>
      <c r="CJ7" s="25"/>
      <c r="CK7" s="53" t="s">
        <v>121</v>
      </c>
      <c r="CL7" s="53" t="s">
        <v>125</v>
      </c>
      <c r="CM7" s="54" t="n">
        <v>263041153</v>
      </c>
      <c r="CN7" s="55" t="n">
        <v>263563</v>
      </c>
      <c r="CO7" s="56" t="n">
        <v>0.101</v>
      </c>
      <c r="CP7" s="57"/>
    </row>
    <row r="8" s="20" customFormat="true" ht="17.25" hidden="false" customHeight="true" outlineLevel="0" collapsed="false">
      <c r="A8" s="26" t="s">
        <v>126</v>
      </c>
      <c r="B8" s="27" t="s">
        <v>127</v>
      </c>
      <c r="C8" s="28" t="n">
        <v>21665700</v>
      </c>
      <c r="D8" s="28" t="n">
        <v>83984900</v>
      </c>
      <c r="E8" s="29" t="n">
        <v>105650600</v>
      </c>
      <c r="F8" s="30"/>
      <c r="G8" s="30" t="n">
        <v>105650600</v>
      </c>
      <c r="H8" s="31"/>
      <c r="I8" s="29" t="n">
        <v>105650600</v>
      </c>
      <c r="J8" s="32" t="n">
        <v>2.989</v>
      </c>
      <c r="K8" s="33" t="n">
        <v>98.37</v>
      </c>
      <c r="L8" s="34"/>
      <c r="M8" s="31"/>
      <c r="N8" s="35"/>
      <c r="O8" s="36" t="n">
        <v>2348922</v>
      </c>
      <c r="P8" s="29" t="n">
        <v>107999522</v>
      </c>
      <c r="Q8" s="37" t="n">
        <v>1150808.36</v>
      </c>
      <c r="R8" s="37"/>
      <c r="S8" s="37"/>
      <c r="T8" s="38" t="n">
        <v>3285.81</v>
      </c>
      <c r="U8" s="38"/>
      <c r="V8" s="39" t="n">
        <v>1147522.55</v>
      </c>
      <c r="W8" s="40"/>
      <c r="X8" s="41" t="n">
        <v>1147522.55</v>
      </c>
      <c r="Y8" s="42"/>
      <c r="Z8" s="42"/>
      <c r="AA8" s="43" t="n">
        <v>21988.4</v>
      </c>
      <c r="AB8" s="44" t="n">
        <v>1363918</v>
      </c>
      <c r="AC8" s="44"/>
      <c r="AD8" s="44"/>
      <c r="AE8" s="44" t="n">
        <v>623870</v>
      </c>
      <c r="AF8" s="44"/>
      <c r="AG8" s="44"/>
      <c r="AH8" s="41" t="n">
        <v>3157298.95</v>
      </c>
      <c r="AI8" s="45" t="n">
        <v>1905100</v>
      </c>
      <c r="AJ8" s="45"/>
      <c r="AK8" s="45" t="n">
        <v>3954200</v>
      </c>
      <c r="AL8" s="45" t="n">
        <v>3971100</v>
      </c>
      <c r="AM8" s="45"/>
      <c r="AN8" s="45" t="n">
        <v>24922400</v>
      </c>
      <c r="AO8" s="46" t="n">
        <v>34752800</v>
      </c>
      <c r="AP8" s="47" t="n">
        <v>142900</v>
      </c>
      <c r="AQ8" s="47" t="n">
        <v>212263.99</v>
      </c>
      <c r="AR8" s="47" t="n">
        <v>55555.01</v>
      </c>
      <c r="AS8" s="48" t="n">
        <v>410719</v>
      </c>
      <c r="AT8" s="45" t="n">
        <v>6750</v>
      </c>
      <c r="AU8" s="45" t="n">
        <v>9500</v>
      </c>
      <c r="AV8" s="45"/>
      <c r="AW8" s="45"/>
      <c r="AX8" s="45"/>
      <c r="AY8" s="45"/>
      <c r="AZ8" s="45"/>
      <c r="BA8" s="45"/>
      <c r="BB8" s="45"/>
      <c r="BC8" s="45"/>
      <c r="BD8" s="45"/>
      <c r="BE8" s="45"/>
      <c r="BF8" s="45"/>
      <c r="BG8" s="45"/>
      <c r="BH8" s="45"/>
      <c r="BI8" s="45"/>
      <c r="BJ8" s="45"/>
      <c r="BK8" s="45"/>
      <c r="BL8" s="45" t="n">
        <v>0</v>
      </c>
      <c r="BM8" s="45"/>
      <c r="BN8" s="45" t="n">
        <v>8453</v>
      </c>
      <c r="BO8" s="45"/>
      <c r="BP8" s="49"/>
      <c r="BQ8" s="40"/>
      <c r="BR8" s="40"/>
      <c r="BS8" s="50" t="n">
        <v>1.087</v>
      </c>
      <c r="BT8" s="50" t="n">
        <v>0</v>
      </c>
      <c r="BU8" s="50" t="n">
        <v>0</v>
      </c>
      <c r="BV8" s="50" t="n">
        <v>0.021</v>
      </c>
      <c r="BW8" s="50" t="n">
        <v>1.291</v>
      </c>
      <c r="BX8" s="50" t="n">
        <v>0</v>
      </c>
      <c r="BY8" s="50" t="n">
        <v>0</v>
      </c>
      <c r="BZ8" s="50" t="n">
        <v>0.59</v>
      </c>
      <c r="CA8" s="50" t="n">
        <v>0</v>
      </c>
      <c r="CB8" s="50" t="n">
        <v>0</v>
      </c>
      <c r="CC8" s="50" t="n">
        <v>2.989</v>
      </c>
      <c r="CD8" s="51" t="n">
        <v>98.37</v>
      </c>
      <c r="CE8" s="50" t="n">
        <v>2.92343789262327</v>
      </c>
      <c r="CF8" s="52"/>
      <c r="CG8" s="45"/>
      <c r="CH8" s="45"/>
      <c r="CI8" s="45"/>
      <c r="CJ8" s="25"/>
      <c r="CK8" s="53" t="s">
        <v>121</v>
      </c>
      <c r="CL8" s="53" t="s">
        <v>128</v>
      </c>
      <c r="CM8" s="54" t="n">
        <v>181721240</v>
      </c>
      <c r="CN8" s="55" t="n">
        <v>276446</v>
      </c>
      <c r="CO8" s="56" t="n">
        <v>0.153</v>
      </c>
      <c r="CP8" s="57"/>
    </row>
    <row r="9" s="20" customFormat="true" ht="17.25" hidden="false" customHeight="true" outlineLevel="0" collapsed="false">
      <c r="A9" s="26" t="s">
        <v>129</v>
      </c>
      <c r="B9" s="27" t="s">
        <v>130</v>
      </c>
      <c r="C9" s="28" t="n">
        <v>44069600</v>
      </c>
      <c r="D9" s="28" t="n">
        <v>74634100</v>
      </c>
      <c r="E9" s="29" t="n">
        <v>118703700</v>
      </c>
      <c r="F9" s="30"/>
      <c r="G9" s="30" t="n">
        <v>118703700</v>
      </c>
      <c r="H9" s="31" t="n">
        <v>258677</v>
      </c>
      <c r="I9" s="29" t="n">
        <v>118962377</v>
      </c>
      <c r="J9" s="32" t="n">
        <v>2.565</v>
      </c>
      <c r="K9" s="33" t="n">
        <v>112.97</v>
      </c>
      <c r="L9" s="34"/>
      <c r="M9" s="31"/>
      <c r="N9" s="35" t="n">
        <v>13307470</v>
      </c>
      <c r="O9" s="36"/>
      <c r="P9" s="29" t="n">
        <v>105654907</v>
      </c>
      <c r="Q9" s="37" t="n">
        <v>1125824.89</v>
      </c>
      <c r="R9" s="37"/>
      <c r="S9" s="37"/>
      <c r="T9" s="38" t="n">
        <v>6108.2</v>
      </c>
      <c r="U9" s="38"/>
      <c r="V9" s="39" t="n">
        <v>1119716.69</v>
      </c>
      <c r="W9" s="40"/>
      <c r="X9" s="41" t="n">
        <v>1119716.69</v>
      </c>
      <c r="Y9" s="42"/>
      <c r="Z9" s="42"/>
      <c r="AA9" s="43" t="n">
        <v>21453.36</v>
      </c>
      <c r="AB9" s="44" t="n">
        <v>1485885</v>
      </c>
      <c r="AC9" s="44"/>
      <c r="AD9" s="44"/>
      <c r="AE9" s="44" t="n">
        <v>423856.77</v>
      </c>
      <c r="AF9" s="44"/>
      <c r="AG9" s="44"/>
      <c r="AH9" s="41" t="n">
        <v>3050911.82</v>
      </c>
      <c r="AI9" s="45" t="n">
        <v>1130000</v>
      </c>
      <c r="AJ9" s="45"/>
      <c r="AK9" s="58" t="n">
        <v>1989600</v>
      </c>
      <c r="AL9" s="45" t="n">
        <v>266600</v>
      </c>
      <c r="AM9" s="45" t="n">
        <v>32400</v>
      </c>
      <c r="AN9" s="45" t="n">
        <v>1940900</v>
      </c>
      <c r="AO9" s="46" t="n">
        <v>5359500</v>
      </c>
      <c r="AP9" s="47" t="n">
        <v>210000</v>
      </c>
      <c r="AQ9" s="47" t="n">
        <v>130204.14</v>
      </c>
      <c r="AR9" s="47" t="n">
        <v>33110</v>
      </c>
      <c r="AS9" s="48" t="n">
        <v>373314.14</v>
      </c>
      <c r="AT9" s="45" t="n">
        <v>1750</v>
      </c>
      <c r="AU9" s="45" t="n">
        <v>14750</v>
      </c>
      <c r="AV9" s="45"/>
      <c r="AW9" s="45"/>
      <c r="AX9" s="45"/>
      <c r="AY9" s="45"/>
      <c r="AZ9" s="45"/>
      <c r="BA9" s="45"/>
      <c r="BB9" s="45"/>
      <c r="BC9" s="45"/>
      <c r="BD9" s="45"/>
      <c r="BE9" s="45"/>
      <c r="BF9" s="45"/>
      <c r="BG9" s="45"/>
      <c r="BH9" s="45"/>
      <c r="BI9" s="45"/>
      <c r="BJ9" s="45"/>
      <c r="BK9" s="45"/>
      <c r="BL9" s="45" t="n">
        <v>0</v>
      </c>
      <c r="BM9" s="45"/>
      <c r="BN9" s="45"/>
      <c r="BO9" s="45"/>
      <c r="BP9" s="49"/>
      <c r="BQ9" s="40"/>
      <c r="BR9" s="40"/>
      <c r="BS9" s="50" t="n">
        <v>0.942</v>
      </c>
      <c r="BT9" s="50" t="n">
        <v>0</v>
      </c>
      <c r="BU9" s="50" t="n">
        <v>0</v>
      </c>
      <c r="BV9" s="50" t="n">
        <v>0.018</v>
      </c>
      <c r="BW9" s="50" t="n">
        <v>1.249</v>
      </c>
      <c r="BX9" s="50" t="n">
        <v>0</v>
      </c>
      <c r="BY9" s="50" t="n">
        <v>0</v>
      </c>
      <c r="BZ9" s="50" t="n">
        <v>0.356</v>
      </c>
      <c r="CA9" s="50" t="n">
        <v>0</v>
      </c>
      <c r="CB9" s="50" t="n">
        <v>0</v>
      </c>
      <c r="CC9" s="50" t="n">
        <v>2.565</v>
      </c>
      <c r="CD9" s="51" t="n">
        <v>112.97</v>
      </c>
      <c r="CE9" s="50" t="n">
        <v>2.88761961619066</v>
      </c>
      <c r="CF9" s="52"/>
      <c r="CG9" s="45"/>
      <c r="CH9" s="45"/>
      <c r="CI9" s="45"/>
      <c r="CJ9" s="25"/>
      <c r="CK9" s="53"/>
      <c r="CL9" s="53"/>
      <c r="CM9" s="54"/>
      <c r="CN9" s="54"/>
      <c r="CO9" s="59" t="e">
        <f aca="false"/>
        <v>#DIV/0!</v>
      </c>
      <c r="CP9" s="57"/>
    </row>
    <row r="10" s="20" customFormat="true" ht="17.25" hidden="false" customHeight="true" outlineLevel="0" collapsed="false">
      <c r="A10" s="26" t="s">
        <v>131</v>
      </c>
      <c r="B10" s="27" t="s">
        <v>132</v>
      </c>
      <c r="C10" s="28" t="n">
        <v>32954300</v>
      </c>
      <c r="D10" s="28" t="n">
        <v>179448800</v>
      </c>
      <c r="E10" s="29" t="n">
        <v>212403100</v>
      </c>
      <c r="F10" s="30"/>
      <c r="G10" s="30" t="n">
        <v>212403100</v>
      </c>
      <c r="H10" s="31" t="n">
        <v>243103</v>
      </c>
      <c r="I10" s="29" t="n">
        <v>212646203</v>
      </c>
      <c r="J10" s="32" t="n">
        <v>1.549</v>
      </c>
      <c r="K10" s="33" t="n">
        <v>70.44</v>
      </c>
      <c r="L10" s="34"/>
      <c r="M10" s="31"/>
      <c r="N10" s="35"/>
      <c r="O10" s="36" t="n">
        <v>90615824</v>
      </c>
      <c r="P10" s="29" t="n">
        <v>303262027</v>
      </c>
      <c r="Q10" s="37" t="n">
        <v>3231463.15</v>
      </c>
      <c r="R10" s="37"/>
      <c r="S10" s="37"/>
      <c r="T10" s="38"/>
      <c r="U10" s="38"/>
      <c r="V10" s="39" t="n">
        <v>3231463.15</v>
      </c>
      <c r="W10" s="40"/>
      <c r="X10" s="41" t="n">
        <v>3231463.15</v>
      </c>
      <c r="Y10" s="42"/>
      <c r="Z10" s="42"/>
      <c r="AA10" s="43" t="n">
        <v>61940.87</v>
      </c>
      <c r="AB10" s="44"/>
      <c r="AC10" s="44"/>
      <c r="AD10" s="44"/>
      <c r="AE10" s="44"/>
      <c r="AF10" s="44"/>
      <c r="AG10" s="44"/>
      <c r="AH10" s="41" t="n">
        <v>3293404.02</v>
      </c>
      <c r="AI10" s="45" t="n">
        <v>4308500</v>
      </c>
      <c r="AJ10" s="45"/>
      <c r="AK10" s="58" t="n">
        <v>12423200</v>
      </c>
      <c r="AL10" s="45" t="n">
        <v>1664200</v>
      </c>
      <c r="AM10" s="45" t="n">
        <v>74300</v>
      </c>
      <c r="AN10" s="45" t="n">
        <v>39200</v>
      </c>
      <c r="AO10" s="46" t="n">
        <v>18509400</v>
      </c>
      <c r="AP10" s="47" t="n">
        <v>661084</v>
      </c>
      <c r="AQ10" s="47" t="n">
        <v>8479038.52</v>
      </c>
      <c r="AR10" s="47" t="n">
        <v>19000</v>
      </c>
      <c r="AS10" s="48" t="n">
        <v>9159122.52</v>
      </c>
      <c r="AT10" s="45" t="n">
        <v>7000</v>
      </c>
      <c r="AU10" s="45" t="n">
        <v>19250</v>
      </c>
      <c r="AV10" s="45"/>
      <c r="AW10" s="45"/>
      <c r="AX10" s="45"/>
      <c r="AY10" s="45"/>
      <c r="AZ10" s="45"/>
      <c r="BA10" s="45"/>
      <c r="BB10" s="45"/>
      <c r="BC10" s="45"/>
      <c r="BD10" s="45"/>
      <c r="BE10" s="45"/>
      <c r="BF10" s="45"/>
      <c r="BG10" s="45"/>
      <c r="BH10" s="45"/>
      <c r="BI10" s="45"/>
      <c r="BJ10" s="45"/>
      <c r="BK10" s="45"/>
      <c r="BL10" s="45" t="n">
        <v>0</v>
      </c>
      <c r="BM10" s="45"/>
      <c r="BN10" s="45"/>
      <c r="BO10" s="45"/>
      <c r="BP10" s="49"/>
      <c r="BQ10" s="40"/>
      <c r="BR10" s="40"/>
      <c r="BS10" s="50" t="n">
        <v>1.52</v>
      </c>
      <c r="BT10" s="50" t="n">
        <v>0</v>
      </c>
      <c r="BU10" s="50" t="n">
        <v>0</v>
      </c>
      <c r="BV10" s="50" t="n">
        <v>0.029</v>
      </c>
      <c r="BW10" s="50" t="n">
        <v>0</v>
      </c>
      <c r="BX10" s="50" t="n">
        <v>0</v>
      </c>
      <c r="BY10" s="50" t="n">
        <v>0</v>
      </c>
      <c r="BZ10" s="50" t="n">
        <v>0</v>
      </c>
      <c r="CA10" s="50" t="n">
        <v>0</v>
      </c>
      <c r="CB10" s="50" t="n">
        <v>0</v>
      </c>
      <c r="CC10" s="50" t="n">
        <v>1.549</v>
      </c>
      <c r="CD10" s="51" t="n">
        <v>70.44</v>
      </c>
      <c r="CE10" s="50" t="n">
        <v>1.08599287968223</v>
      </c>
      <c r="CF10" s="52"/>
      <c r="CG10" s="45"/>
      <c r="CH10" s="45"/>
      <c r="CI10" s="45"/>
      <c r="CJ10" s="25"/>
      <c r="CK10" s="53"/>
      <c r="CL10" s="53"/>
      <c r="CM10" s="54"/>
      <c r="CN10" s="54"/>
      <c r="CO10" s="59" t="e">
        <f aca="false"/>
        <v>#DIV/0!</v>
      </c>
      <c r="CP10" s="57"/>
    </row>
    <row r="11" s="20" customFormat="true" ht="17.25" hidden="false" customHeight="true" outlineLevel="0" collapsed="false">
      <c r="A11" s="26" t="s">
        <v>133</v>
      </c>
      <c r="B11" s="27" t="s">
        <v>134</v>
      </c>
      <c r="C11" s="28" t="n">
        <v>43521900</v>
      </c>
      <c r="D11" s="28" t="n">
        <v>169087700</v>
      </c>
      <c r="E11" s="29" t="n">
        <v>212609600</v>
      </c>
      <c r="F11" s="30"/>
      <c r="G11" s="30" t="n">
        <v>212609600</v>
      </c>
      <c r="H11" s="31" t="n">
        <v>458846</v>
      </c>
      <c r="I11" s="29" t="n">
        <v>213068446</v>
      </c>
      <c r="J11" s="32" t="n">
        <v>2.729</v>
      </c>
      <c r="K11" s="33" t="n">
        <v>101.94</v>
      </c>
      <c r="L11" s="34"/>
      <c r="M11" s="31"/>
      <c r="N11" s="35" t="n">
        <v>553332</v>
      </c>
      <c r="O11" s="36"/>
      <c r="P11" s="29" t="n">
        <v>212515114</v>
      </c>
      <c r="Q11" s="37" t="n">
        <v>2264493.07</v>
      </c>
      <c r="R11" s="37"/>
      <c r="S11" s="37"/>
      <c r="T11" s="38" t="n">
        <v>4919.28</v>
      </c>
      <c r="U11" s="38"/>
      <c r="V11" s="39" t="n">
        <v>2259573.79</v>
      </c>
      <c r="W11" s="40"/>
      <c r="X11" s="41" t="n">
        <v>2259573.79</v>
      </c>
      <c r="Y11" s="42"/>
      <c r="Z11" s="42"/>
      <c r="AA11" s="43" t="n">
        <v>43300.04</v>
      </c>
      <c r="AB11" s="44" t="n">
        <v>2867483</v>
      </c>
      <c r="AC11" s="44"/>
      <c r="AD11" s="44"/>
      <c r="AE11" s="44" t="n">
        <v>600810.7</v>
      </c>
      <c r="AF11" s="44" t="n">
        <v>42600</v>
      </c>
      <c r="AG11" s="44"/>
      <c r="AH11" s="41" t="n">
        <v>5813767.53</v>
      </c>
      <c r="AI11" s="45" t="n">
        <v>13598200</v>
      </c>
      <c r="AJ11" s="45" t="n">
        <v>1120000</v>
      </c>
      <c r="AK11" s="58" t="n">
        <v>35961100</v>
      </c>
      <c r="AL11" s="45" t="n">
        <v>1784800</v>
      </c>
      <c r="AM11" s="45" t="n">
        <v>63100</v>
      </c>
      <c r="AN11" s="45" t="n">
        <v>1577000</v>
      </c>
      <c r="AO11" s="46" t="n">
        <v>54104200</v>
      </c>
      <c r="AP11" s="47" t="n">
        <v>210000</v>
      </c>
      <c r="AQ11" s="47" t="n">
        <v>324723</v>
      </c>
      <c r="AR11" s="47" t="n">
        <v>95000</v>
      </c>
      <c r="AS11" s="48" t="n">
        <v>629723</v>
      </c>
      <c r="AT11" s="45" t="n">
        <v>5250</v>
      </c>
      <c r="AU11" s="45" t="n">
        <v>15750</v>
      </c>
      <c r="AV11" s="45"/>
      <c r="AW11" s="45"/>
      <c r="AX11" s="45"/>
      <c r="AY11" s="45"/>
      <c r="AZ11" s="45"/>
      <c r="BA11" s="45"/>
      <c r="BB11" s="45"/>
      <c r="BC11" s="45"/>
      <c r="BD11" s="45"/>
      <c r="BE11" s="45"/>
      <c r="BF11" s="45"/>
      <c r="BG11" s="45"/>
      <c r="BH11" s="45"/>
      <c r="BI11" s="45"/>
      <c r="BJ11" s="45"/>
      <c r="BK11" s="45"/>
      <c r="BL11" s="45" t="n">
        <v>0</v>
      </c>
      <c r="BM11" s="45"/>
      <c r="BN11" s="45"/>
      <c r="BO11" s="45"/>
      <c r="BP11" s="49"/>
      <c r="BQ11" s="40"/>
      <c r="BR11" s="40"/>
      <c r="BS11" s="50" t="n">
        <v>1.061</v>
      </c>
      <c r="BT11" s="50" t="n">
        <v>0</v>
      </c>
      <c r="BU11" s="50" t="n">
        <v>0</v>
      </c>
      <c r="BV11" s="50" t="n">
        <v>0.021</v>
      </c>
      <c r="BW11" s="50" t="n">
        <v>1.346</v>
      </c>
      <c r="BX11" s="50" t="n">
        <v>0</v>
      </c>
      <c r="BY11" s="50" t="n">
        <v>0</v>
      </c>
      <c r="BZ11" s="50" t="n">
        <v>0.281</v>
      </c>
      <c r="CA11" s="50" t="n">
        <v>0.02</v>
      </c>
      <c r="CB11" s="50" t="n">
        <v>0</v>
      </c>
      <c r="CC11" s="50" t="n">
        <v>2.729</v>
      </c>
      <c r="CD11" s="51" t="n">
        <v>101.94</v>
      </c>
      <c r="CE11" s="50" t="n">
        <v>2.73569602677765</v>
      </c>
      <c r="CF11" s="52"/>
      <c r="CG11" s="45"/>
      <c r="CH11" s="45"/>
      <c r="CI11" s="45"/>
      <c r="CJ11" s="25"/>
      <c r="CK11" s="53"/>
      <c r="CL11" s="53"/>
      <c r="CM11" s="54"/>
      <c r="CN11" s="54"/>
      <c r="CO11" s="59" t="e">
        <f aca="false"/>
        <v>#DIV/0!</v>
      </c>
      <c r="CP11" s="57"/>
    </row>
    <row r="12" s="20" customFormat="true" ht="17.25" hidden="false" customHeight="true" outlineLevel="0" collapsed="false">
      <c r="A12" s="26" t="s">
        <v>135</v>
      </c>
      <c r="B12" s="27" t="s">
        <v>136</v>
      </c>
      <c r="C12" s="28" t="n">
        <v>61911600</v>
      </c>
      <c r="D12" s="28" t="n">
        <v>171795100</v>
      </c>
      <c r="E12" s="29" t="n">
        <v>233706700</v>
      </c>
      <c r="F12" s="30"/>
      <c r="G12" s="30" t="n">
        <v>233706700</v>
      </c>
      <c r="H12" s="31" t="n">
        <v>549257</v>
      </c>
      <c r="I12" s="29" t="n">
        <v>234255957</v>
      </c>
      <c r="J12" s="32" t="n">
        <v>2.427</v>
      </c>
      <c r="K12" s="33" t="n">
        <v>105.6</v>
      </c>
      <c r="L12" s="34"/>
      <c r="M12" s="31"/>
      <c r="N12" s="35" t="n">
        <v>8118993</v>
      </c>
      <c r="O12" s="36"/>
      <c r="P12" s="29" t="n">
        <v>226136964</v>
      </c>
      <c r="Q12" s="37" t="n">
        <v>2409643.15</v>
      </c>
      <c r="R12" s="37"/>
      <c r="S12" s="37"/>
      <c r="T12" s="38"/>
      <c r="U12" s="38"/>
      <c r="V12" s="39" t="n">
        <v>2409643.15</v>
      </c>
      <c r="W12" s="40"/>
      <c r="X12" s="41" t="n">
        <v>2409643.15</v>
      </c>
      <c r="Y12" s="42"/>
      <c r="Z12" s="42"/>
      <c r="AA12" s="43" t="n">
        <v>46188.18</v>
      </c>
      <c r="AB12" s="44" t="n">
        <v>2801339</v>
      </c>
      <c r="AC12" s="44"/>
      <c r="AD12" s="44"/>
      <c r="AE12" s="44" t="n">
        <v>426192.71</v>
      </c>
      <c r="AF12" s="44"/>
      <c r="AG12" s="44"/>
      <c r="AH12" s="41" t="n">
        <v>5683363.04</v>
      </c>
      <c r="AI12" s="45" t="n">
        <v>7988900</v>
      </c>
      <c r="AJ12" s="45"/>
      <c r="AK12" s="58" t="n">
        <v>35491000</v>
      </c>
      <c r="AL12" s="45" t="n">
        <v>5495400</v>
      </c>
      <c r="AM12" s="45" t="n">
        <v>201200</v>
      </c>
      <c r="AN12" s="45" t="n">
        <v>77281900</v>
      </c>
      <c r="AO12" s="46" t="n">
        <v>126458400</v>
      </c>
      <c r="AP12" s="47" t="n">
        <v>864106.96</v>
      </c>
      <c r="AQ12" s="47" t="n">
        <v>421443.35</v>
      </c>
      <c r="AR12" s="47" t="n">
        <v>100000</v>
      </c>
      <c r="AS12" s="48" t="n">
        <v>1385550.31</v>
      </c>
      <c r="AT12" s="45" t="n">
        <v>5250</v>
      </c>
      <c r="AU12" s="45" t="n">
        <v>23250</v>
      </c>
      <c r="AV12" s="45"/>
      <c r="AW12" s="45"/>
      <c r="AX12" s="45"/>
      <c r="AY12" s="45"/>
      <c r="AZ12" s="45"/>
      <c r="BA12" s="45"/>
      <c r="BB12" s="45"/>
      <c r="BC12" s="45"/>
      <c r="BD12" s="45"/>
      <c r="BE12" s="45"/>
      <c r="BF12" s="45"/>
      <c r="BG12" s="45"/>
      <c r="BH12" s="45"/>
      <c r="BI12" s="45"/>
      <c r="BJ12" s="45"/>
      <c r="BK12" s="45"/>
      <c r="BL12" s="45" t="n">
        <v>0</v>
      </c>
      <c r="BM12" s="45"/>
      <c r="BN12" s="45"/>
      <c r="BO12" s="45"/>
      <c r="BP12" s="49"/>
      <c r="BQ12" s="40"/>
      <c r="BR12" s="40"/>
      <c r="BS12" s="50" t="n">
        <v>1.029</v>
      </c>
      <c r="BT12" s="50" t="n">
        <v>0</v>
      </c>
      <c r="BU12" s="50" t="n">
        <v>0</v>
      </c>
      <c r="BV12" s="50" t="n">
        <v>0.02</v>
      </c>
      <c r="BW12" s="50" t="n">
        <v>1.196</v>
      </c>
      <c r="BX12" s="50" t="n">
        <v>0</v>
      </c>
      <c r="BY12" s="50" t="n">
        <v>0</v>
      </c>
      <c r="BZ12" s="50" t="n">
        <v>0.182</v>
      </c>
      <c r="CA12" s="50" t="n">
        <v>0</v>
      </c>
      <c r="CB12" s="50" t="n">
        <v>0</v>
      </c>
      <c r="CC12" s="50" t="n">
        <v>2.427</v>
      </c>
      <c r="CD12" s="51" t="n">
        <v>105.6</v>
      </c>
      <c r="CE12" s="50" t="n">
        <v>2.51323929510259</v>
      </c>
      <c r="CF12" s="52"/>
      <c r="CG12" s="45"/>
      <c r="CH12" s="45"/>
      <c r="CI12" s="45"/>
      <c r="CJ12" s="25"/>
      <c r="CK12" s="53"/>
      <c r="CL12" s="53"/>
      <c r="CM12" s="54"/>
      <c r="CN12" s="54"/>
      <c r="CO12" s="59" t="e">
        <f aca="false"/>
        <v>#DIV/0!</v>
      </c>
      <c r="CP12" s="57"/>
    </row>
    <row r="13" s="20" customFormat="true" ht="17.25" hidden="false" customHeight="true" outlineLevel="0" collapsed="false">
      <c r="A13" s="26" t="s">
        <v>137</v>
      </c>
      <c r="B13" s="27" t="s">
        <v>138</v>
      </c>
      <c r="C13" s="28" t="n">
        <v>42623100</v>
      </c>
      <c r="D13" s="28" t="n">
        <v>129065500</v>
      </c>
      <c r="E13" s="29" t="n">
        <v>171688600</v>
      </c>
      <c r="F13" s="30"/>
      <c r="G13" s="30" t="n">
        <v>171688600</v>
      </c>
      <c r="H13" s="31"/>
      <c r="I13" s="29" t="n">
        <v>171688600</v>
      </c>
      <c r="J13" s="32" t="n">
        <v>3.895</v>
      </c>
      <c r="K13" s="33" t="n">
        <v>120.64</v>
      </c>
      <c r="L13" s="34"/>
      <c r="M13" s="31"/>
      <c r="N13" s="35" t="n">
        <v>27886749</v>
      </c>
      <c r="O13" s="36"/>
      <c r="P13" s="29" t="n">
        <v>143801851</v>
      </c>
      <c r="Q13" s="37" t="n">
        <v>1532306.52</v>
      </c>
      <c r="R13" s="37"/>
      <c r="S13" s="37"/>
      <c r="T13" s="38" t="n">
        <v>82204.21</v>
      </c>
      <c r="U13" s="38"/>
      <c r="V13" s="39" t="n">
        <v>1450102.31</v>
      </c>
      <c r="W13" s="40"/>
      <c r="X13" s="41" t="n">
        <v>1450102.31</v>
      </c>
      <c r="Y13" s="42"/>
      <c r="Z13" s="42"/>
      <c r="AA13" s="43" t="n">
        <v>27635.26</v>
      </c>
      <c r="AB13" s="44"/>
      <c r="AC13" s="44" t="n">
        <v>2196699</v>
      </c>
      <c r="AD13" s="44"/>
      <c r="AE13" s="44" t="n">
        <v>3011387.44</v>
      </c>
      <c r="AF13" s="44"/>
      <c r="AG13" s="44"/>
      <c r="AH13" s="41" t="n">
        <v>6685824.01</v>
      </c>
      <c r="AI13" s="45" t="n">
        <v>16343300</v>
      </c>
      <c r="AJ13" s="45"/>
      <c r="AK13" s="58" t="n">
        <v>7032000</v>
      </c>
      <c r="AL13" s="45" t="n">
        <v>14095700</v>
      </c>
      <c r="AM13" s="45" t="n">
        <v>224200</v>
      </c>
      <c r="AN13" s="45" t="n">
        <v>25154000</v>
      </c>
      <c r="AO13" s="46" t="n">
        <v>62849200</v>
      </c>
      <c r="AP13" s="47" t="n">
        <v>39000</v>
      </c>
      <c r="AQ13" s="47" t="n">
        <v>2828280.88</v>
      </c>
      <c r="AR13" s="47" t="n">
        <v>555000</v>
      </c>
      <c r="AS13" s="48" t="n">
        <v>3422280.88</v>
      </c>
      <c r="AT13" s="45" t="n">
        <v>8250</v>
      </c>
      <c r="AU13" s="45" t="n">
        <v>18000</v>
      </c>
      <c r="AV13" s="45"/>
      <c r="AW13" s="45"/>
      <c r="AX13" s="45"/>
      <c r="AY13" s="45"/>
      <c r="AZ13" s="45"/>
      <c r="BA13" s="45"/>
      <c r="BB13" s="45"/>
      <c r="BC13" s="45"/>
      <c r="BD13" s="45"/>
      <c r="BE13" s="45"/>
      <c r="BF13" s="45"/>
      <c r="BG13" s="45"/>
      <c r="BH13" s="45"/>
      <c r="BI13" s="45"/>
      <c r="BJ13" s="45"/>
      <c r="BK13" s="45"/>
      <c r="BL13" s="45" t="n">
        <v>0</v>
      </c>
      <c r="BM13" s="45"/>
      <c r="BN13" s="45" t="n">
        <v>26240</v>
      </c>
      <c r="BO13" s="45"/>
      <c r="BP13" s="49"/>
      <c r="BQ13" s="40"/>
      <c r="BR13" s="40"/>
      <c r="BS13" s="50" t="n">
        <v>0.845</v>
      </c>
      <c r="BT13" s="50" t="n">
        <v>0</v>
      </c>
      <c r="BU13" s="50" t="n">
        <v>0</v>
      </c>
      <c r="BV13" s="50" t="n">
        <v>0.017</v>
      </c>
      <c r="BW13" s="50" t="n">
        <v>0</v>
      </c>
      <c r="BX13" s="50" t="n">
        <v>1.28</v>
      </c>
      <c r="BY13" s="50" t="n">
        <v>0</v>
      </c>
      <c r="BZ13" s="50" t="n">
        <v>1.753</v>
      </c>
      <c r="CA13" s="50" t="n">
        <v>0</v>
      </c>
      <c r="CB13" s="50" t="n">
        <v>0</v>
      </c>
      <c r="CC13" s="50" t="n">
        <v>3.895</v>
      </c>
      <c r="CD13" s="51" t="n">
        <v>120.64</v>
      </c>
      <c r="CE13" s="50" t="n">
        <v>4.64933098114293</v>
      </c>
      <c r="CF13" s="52"/>
      <c r="CG13" s="45"/>
      <c r="CH13" s="45"/>
      <c r="CI13" s="45"/>
      <c r="CJ13" s="25"/>
      <c r="CK13" s="53"/>
      <c r="CL13" s="53"/>
      <c r="CM13" s="54"/>
      <c r="CN13" s="54"/>
      <c r="CO13" s="59" t="e">
        <f aca="false"/>
        <v>#DIV/0!</v>
      </c>
      <c r="CP13" s="57"/>
    </row>
    <row r="14" s="20" customFormat="true" ht="17.25" hidden="false" customHeight="true" outlineLevel="0" collapsed="false">
      <c r="A14" s="26" t="s">
        <v>139</v>
      </c>
      <c r="B14" s="27" t="s">
        <v>140</v>
      </c>
      <c r="C14" s="28" t="n">
        <v>337943731</v>
      </c>
      <c r="D14" s="28" t="n">
        <v>710056300</v>
      </c>
      <c r="E14" s="29" t="n">
        <v>1048000031</v>
      </c>
      <c r="F14" s="30"/>
      <c r="G14" s="30" t="n">
        <v>1048000031</v>
      </c>
      <c r="H14" s="31" t="n">
        <v>1511704</v>
      </c>
      <c r="I14" s="29" t="n">
        <v>1049511735</v>
      </c>
      <c r="J14" s="32" t="n">
        <v>3.647</v>
      </c>
      <c r="K14" s="33" t="n">
        <v>105.05</v>
      </c>
      <c r="L14" s="34"/>
      <c r="M14" s="31"/>
      <c r="N14" s="35"/>
      <c r="O14" s="36" t="n">
        <v>4709780</v>
      </c>
      <c r="P14" s="29" t="n">
        <v>1054221515</v>
      </c>
      <c r="Q14" s="37" t="n">
        <v>11233447.22</v>
      </c>
      <c r="R14" s="37"/>
      <c r="S14" s="37"/>
      <c r="T14" s="38" t="n">
        <v>693851.82</v>
      </c>
      <c r="U14" s="38"/>
      <c r="V14" s="39" t="n">
        <v>10539595.4</v>
      </c>
      <c r="W14" s="40"/>
      <c r="X14" s="41" t="n">
        <v>10539595.4</v>
      </c>
      <c r="Y14" s="42"/>
      <c r="Z14" s="42"/>
      <c r="AA14" s="43" t="n">
        <v>199530.25</v>
      </c>
      <c r="AB14" s="44" t="n">
        <v>20201748</v>
      </c>
      <c r="AC14" s="44"/>
      <c r="AD14" s="44"/>
      <c r="AE14" s="44" t="n">
        <v>7326461</v>
      </c>
      <c r="AF14" s="44"/>
      <c r="AG14" s="44"/>
      <c r="AH14" s="41" t="n">
        <v>38267334.65</v>
      </c>
      <c r="AI14" s="45" t="n">
        <v>40085000</v>
      </c>
      <c r="AJ14" s="45"/>
      <c r="AK14" s="58" t="n">
        <v>47973000</v>
      </c>
      <c r="AL14" s="45" t="n">
        <v>24246900</v>
      </c>
      <c r="AM14" s="45" t="n">
        <v>657600</v>
      </c>
      <c r="AN14" s="45" t="n">
        <v>24828500</v>
      </c>
      <c r="AO14" s="46" t="n">
        <v>137791000</v>
      </c>
      <c r="AP14" s="47" t="n">
        <v>1660000</v>
      </c>
      <c r="AQ14" s="47" t="n">
        <v>6674416</v>
      </c>
      <c r="AR14" s="47" t="n">
        <v>833000</v>
      </c>
      <c r="AS14" s="48" t="n">
        <v>9167416</v>
      </c>
      <c r="AT14" s="45" t="n">
        <v>29250</v>
      </c>
      <c r="AU14" s="45" t="n">
        <v>152750</v>
      </c>
      <c r="AV14" s="45"/>
      <c r="AW14" s="45"/>
      <c r="AX14" s="45"/>
      <c r="AY14" s="45"/>
      <c r="AZ14" s="45"/>
      <c r="BA14" s="45"/>
      <c r="BB14" s="45"/>
      <c r="BC14" s="45"/>
      <c r="BD14" s="45"/>
      <c r="BE14" s="45"/>
      <c r="BF14" s="45"/>
      <c r="BG14" s="45"/>
      <c r="BH14" s="45"/>
      <c r="BI14" s="45"/>
      <c r="BJ14" s="45"/>
      <c r="BK14" s="45"/>
      <c r="BL14" s="45" t="n">
        <v>0</v>
      </c>
      <c r="BM14" s="45"/>
      <c r="BN14" s="45"/>
      <c r="BO14" s="45"/>
      <c r="BP14" s="49"/>
      <c r="BQ14" s="40"/>
      <c r="BR14" s="40"/>
      <c r="BS14" s="50" t="n">
        <v>1.005</v>
      </c>
      <c r="BT14" s="50" t="n">
        <v>0</v>
      </c>
      <c r="BU14" s="50" t="n">
        <v>0</v>
      </c>
      <c r="BV14" s="50" t="n">
        <v>0.02</v>
      </c>
      <c r="BW14" s="50" t="n">
        <v>1.924</v>
      </c>
      <c r="BX14" s="50" t="n">
        <v>0</v>
      </c>
      <c r="BY14" s="50" t="n">
        <v>0</v>
      </c>
      <c r="BZ14" s="50" t="n">
        <v>0.698</v>
      </c>
      <c r="CA14" s="50" t="n">
        <v>0</v>
      </c>
      <c r="CB14" s="50" t="n">
        <v>0</v>
      </c>
      <c r="CC14" s="50" t="n">
        <v>3.647</v>
      </c>
      <c r="CD14" s="51" t="n">
        <v>105.05</v>
      </c>
      <c r="CE14" s="50" t="n">
        <v>3.6299140271293</v>
      </c>
      <c r="CF14" s="52"/>
      <c r="CG14" s="45"/>
      <c r="CH14" s="45"/>
      <c r="CI14" s="45"/>
      <c r="CJ14" s="25"/>
      <c r="CK14" s="53"/>
      <c r="CL14" s="53"/>
      <c r="CM14" s="54"/>
      <c r="CN14" s="54"/>
      <c r="CO14" s="59" t="e">
        <f aca="false"/>
        <v>#DIV/0!</v>
      </c>
      <c r="CP14" s="57"/>
    </row>
    <row r="15" s="20" customFormat="true" ht="17.25" hidden="false" customHeight="true" outlineLevel="0" collapsed="false">
      <c r="A15" s="26" t="s">
        <v>141</v>
      </c>
      <c r="B15" s="27" t="s">
        <v>142</v>
      </c>
      <c r="C15" s="28" t="n">
        <v>165528700</v>
      </c>
      <c r="D15" s="28" t="n">
        <v>309223500</v>
      </c>
      <c r="E15" s="29" t="n">
        <v>474752200</v>
      </c>
      <c r="F15" s="30"/>
      <c r="G15" s="30" t="n">
        <v>474752200</v>
      </c>
      <c r="H15" s="31"/>
      <c r="I15" s="29" t="n">
        <v>474752200</v>
      </c>
      <c r="J15" s="32" t="n">
        <v>2.81</v>
      </c>
      <c r="K15" s="33" t="n">
        <v>109.52</v>
      </c>
      <c r="L15" s="34"/>
      <c r="M15" s="31"/>
      <c r="N15" s="35" t="n">
        <v>39687253</v>
      </c>
      <c r="O15" s="36"/>
      <c r="P15" s="29" t="n">
        <v>435064947</v>
      </c>
      <c r="Q15" s="37" t="n">
        <v>4635912.9</v>
      </c>
      <c r="R15" s="37"/>
      <c r="S15" s="37"/>
      <c r="T15" s="38" t="n">
        <v>22650.05</v>
      </c>
      <c r="U15" s="38"/>
      <c r="V15" s="39" t="n">
        <v>4613262.85</v>
      </c>
      <c r="W15" s="40"/>
      <c r="X15" s="41" t="n">
        <v>4613262.85</v>
      </c>
      <c r="Y15" s="42"/>
      <c r="Z15" s="42"/>
      <c r="AA15" s="43" t="n">
        <v>88379.53</v>
      </c>
      <c r="AB15" s="44"/>
      <c r="AC15" s="44" t="n">
        <v>7342331</v>
      </c>
      <c r="AD15" s="44"/>
      <c r="AE15" s="44" t="n">
        <v>1153687</v>
      </c>
      <c r="AF15" s="44" t="n">
        <v>142426</v>
      </c>
      <c r="AG15" s="44"/>
      <c r="AH15" s="41" t="n">
        <v>13340086.38</v>
      </c>
      <c r="AI15" s="45" t="n">
        <v>464100</v>
      </c>
      <c r="AJ15" s="45"/>
      <c r="AK15" s="58" t="n">
        <v>9913200</v>
      </c>
      <c r="AL15" s="45" t="n">
        <v>6771300</v>
      </c>
      <c r="AM15" s="45" t="n">
        <v>647600</v>
      </c>
      <c r="AN15" s="45" t="n">
        <v>9580800</v>
      </c>
      <c r="AO15" s="46" t="n">
        <v>27377000</v>
      </c>
      <c r="AP15" s="47" t="n">
        <v>530500</v>
      </c>
      <c r="AQ15" s="47" t="n">
        <v>673926</v>
      </c>
      <c r="AR15" s="47" t="n">
        <v>375000</v>
      </c>
      <c r="AS15" s="48" t="n">
        <v>1579426</v>
      </c>
      <c r="AT15" s="45" t="n">
        <v>4750</v>
      </c>
      <c r="AU15" s="45" t="n">
        <v>38250</v>
      </c>
      <c r="AV15" s="45"/>
      <c r="AW15" s="45"/>
      <c r="AX15" s="45"/>
      <c r="AY15" s="45"/>
      <c r="AZ15" s="45"/>
      <c r="BA15" s="45"/>
      <c r="BB15" s="45"/>
      <c r="BC15" s="45"/>
      <c r="BD15" s="45"/>
      <c r="BE15" s="45"/>
      <c r="BF15" s="45"/>
      <c r="BG15" s="45"/>
      <c r="BH15" s="45"/>
      <c r="BI15" s="45"/>
      <c r="BJ15" s="45"/>
      <c r="BK15" s="45"/>
      <c r="BL15" s="45" t="n">
        <v>0</v>
      </c>
      <c r="BM15" s="45"/>
      <c r="BN15" s="45"/>
      <c r="BO15" s="45"/>
      <c r="BP15" s="49"/>
      <c r="BQ15" s="40"/>
      <c r="BR15" s="40"/>
      <c r="BS15" s="50" t="n">
        <v>0.972</v>
      </c>
      <c r="BT15" s="50" t="n">
        <v>0</v>
      </c>
      <c r="BU15" s="50" t="n">
        <v>0</v>
      </c>
      <c r="BV15" s="50" t="n">
        <v>0.019</v>
      </c>
      <c r="BW15" s="50" t="n">
        <v>0</v>
      </c>
      <c r="BX15" s="50" t="n">
        <v>1.546</v>
      </c>
      <c r="BY15" s="50" t="n">
        <v>0</v>
      </c>
      <c r="BZ15" s="50" t="n">
        <v>0.243</v>
      </c>
      <c r="CA15" s="50" t="n">
        <v>0.03</v>
      </c>
      <c r="CB15" s="50" t="n">
        <v>0</v>
      </c>
      <c r="CC15" s="50" t="n">
        <v>2.81</v>
      </c>
      <c r="CD15" s="51" t="n">
        <v>109.52</v>
      </c>
      <c r="CE15" s="50" t="n">
        <v>3.06622872561599</v>
      </c>
      <c r="CF15" s="52"/>
      <c r="CG15" s="45"/>
      <c r="CH15" s="45"/>
      <c r="CI15" s="45"/>
      <c r="CJ15" s="25"/>
      <c r="CK15" s="53"/>
      <c r="CL15" s="53"/>
      <c r="CM15" s="54"/>
      <c r="CN15" s="54"/>
      <c r="CO15" s="59" t="e">
        <f aca="false"/>
        <v>#DIV/0!</v>
      </c>
      <c r="CP15" s="57"/>
    </row>
    <row r="16" s="20" customFormat="true" ht="17.25" hidden="false" customHeight="true" outlineLevel="0" collapsed="false">
      <c r="A16" s="26" t="s">
        <v>143</v>
      </c>
      <c r="B16" s="27" t="s">
        <v>144</v>
      </c>
      <c r="C16" s="28" t="n">
        <v>168919800</v>
      </c>
      <c r="D16" s="28" t="n">
        <v>434787200</v>
      </c>
      <c r="E16" s="29" t="n">
        <v>603707000</v>
      </c>
      <c r="F16" s="30"/>
      <c r="G16" s="30" t="n">
        <v>603707000</v>
      </c>
      <c r="H16" s="31" t="n">
        <v>1016133</v>
      </c>
      <c r="I16" s="29" t="n">
        <v>604723133</v>
      </c>
      <c r="J16" s="32" t="n">
        <v>3.181</v>
      </c>
      <c r="K16" s="33" t="n">
        <v>95.61</v>
      </c>
      <c r="L16" s="34"/>
      <c r="M16" s="31"/>
      <c r="N16" s="35"/>
      <c r="O16" s="36" t="n">
        <v>29687045</v>
      </c>
      <c r="P16" s="29" t="n">
        <v>634410178</v>
      </c>
      <c r="Q16" s="37" t="n">
        <v>6760071.91</v>
      </c>
      <c r="R16" s="37"/>
      <c r="S16" s="37"/>
      <c r="T16" s="38" t="n">
        <v>2862.8</v>
      </c>
      <c r="U16" s="38"/>
      <c r="V16" s="39" t="n">
        <v>6757209.11</v>
      </c>
      <c r="W16" s="40"/>
      <c r="X16" s="41" t="n">
        <v>6757209.11</v>
      </c>
      <c r="Y16" s="42"/>
      <c r="Z16" s="42"/>
      <c r="AA16" s="43" t="n">
        <v>129516.77</v>
      </c>
      <c r="AB16" s="44" t="n">
        <v>10410118</v>
      </c>
      <c r="AC16" s="44"/>
      <c r="AD16" s="44"/>
      <c r="AE16" s="44" t="n">
        <v>1873356.22</v>
      </c>
      <c r="AF16" s="44" t="n">
        <v>60450</v>
      </c>
      <c r="AG16" s="44"/>
      <c r="AH16" s="41" t="n">
        <v>19230650.1</v>
      </c>
      <c r="AI16" s="45" t="n">
        <v>21744100</v>
      </c>
      <c r="AJ16" s="45"/>
      <c r="AK16" s="58" t="n">
        <v>20078600</v>
      </c>
      <c r="AL16" s="45" t="n">
        <v>7559600</v>
      </c>
      <c r="AM16" s="45" t="n">
        <v>455700</v>
      </c>
      <c r="AN16" s="45" t="n">
        <v>11661900</v>
      </c>
      <c r="AO16" s="46" t="n">
        <v>61499900</v>
      </c>
      <c r="AP16" s="47" t="n">
        <v>515000</v>
      </c>
      <c r="AQ16" s="47" t="n">
        <v>1234423.66</v>
      </c>
      <c r="AR16" s="47" t="n">
        <v>185000</v>
      </c>
      <c r="AS16" s="48" t="n">
        <v>1934423.66</v>
      </c>
      <c r="AT16" s="45" t="n">
        <v>32500</v>
      </c>
      <c r="AU16" s="45" t="n">
        <v>77750</v>
      </c>
      <c r="AV16" s="45"/>
      <c r="AW16" s="45"/>
      <c r="AX16" s="45"/>
      <c r="AY16" s="45"/>
      <c r="AZ16" s="45"/>
      <c r="BA16" s="45"/>
      <c r="BB16" s="45"/>
      <c r="BC16" s="45"/>
      <c r="BD16" s="45"/>
      <c r="BE16" s="45"/>
      <c r="BF16" s="45"/>
      <c r="BG16" s="45"/>
      <c r="BH16" s="45"/>
      <c r="BI16" s="45"/>
      <c r="BJ16" s="45"/>
      <c r="BK16" s="45"/>
      <c r="BL16" s="45" t="n">
        <v>0</v>
      </c>
      <c r="BM16" s="45"/>
      <c r="BN16" s="45"/>
      <c r="BO16" s="45"/>
      <c r="BP16" s="49"/>
      <c r="BQ16" s="40"/>
      <c r="BR16" s="40"/>
      <c r="BS16" s="50" t="n">
        <v>1.118</v>
      </c>
      <c r="BT16" s="50" t="n">
        <v>0</v>
      </c>
      <c r="BU16" s="50" t="n">
        <v>0</v>
      </c>
      <c r="BV16" s="50" t="n">
        <v>0.022</v>
      </c>
      <c r="BW16" s="50" t="n">
        <v>1.722</v>
      </c>
      <c r="BX16" s="50" t="n">
        <v>0</v>
      </c>
      <c r="BY16" s="50" t="n">
        <v>0</v>
      </c>
      <c r="BZ16" s="50" t="n">
        <v>0.309</v>
      </c>
      <c r="CA16" s="50" t="n">
        <v>0.01</v>
      </c>
      <c r="CB16" s="50" t="n">
        <v>0</v>
      </c>
      <c r="CC16" s="50" t="n">
        <v>3.181</v>
      </c>
      <c r="CD16" s="51" t="n">
        <v>95.61</v>
      </c>
      <c r="CE16" s="50" t="n">
        <v>3.03126443535715</v>
      </c>
      <c r="CF16" s="52"/>
      <c r="CG16" s="45"/>
      <c r="CH16" s="45"/>
      <c r="CI16" s="45"/>
      <c r="CJ16" s="25"/>
      <c r="CK16" s="53"/>
      <c r="CL16" s="53"/>
      <c r="CM16" s="54"/>
      <c r="CN16" s="54"/>
      <c r="CO16" s="59" t="e">
        <f aca="false"/>
        <v>#DIV/0!</v>
      </c>
      <c r="CP16" s="57"/>
    </row>
    <row r="17" s="20" customFormat="true" ht="17.25" hidden="false" customHeight="true" outlineLevel="0" collapsed="false">
      <c r="A17" s="26" t="s">
        <v>145</v>
      </c>
      <c r="B17" s="27" t="s">
        <v>146</v>
      </c>
      <c r="C17" s="28" t="n">
        <v>54191600</v>
      </c>
      <c r="D17" s="28" t="n">
        <v>134957200</v>
      </c>
      <c r="E17" s="29" t="n">
        <v>189148800</v>
      </c>
      <c r="F17" s="30"/>
      <c r="G17" s="30" t="n">
        <v>189148800</v>
      </c>
      <c r="H17" s="31" t="n">
        <v>611174</v>
      </c>
      <c r="I17" s="29" t="n">
        <v>189759974</v>
      </c>
      <c r="J17" s="32" t="n">
        <v>2.78</v>
      </c>
      <c r="K17" s="33" t="n">
        <v>96.91</v>
      </c>
      <c r="L17" s="34"/>
      <c r="M17" s="31"/>
      <c r="N17" s="35"/>
      <c r="O17" s="36" t="n">
        <v>7216407</v>
      </c>
      <c r="P17" s="29" t="n">
        <v>196976381</v>
      </c>
      <c r="Q17" s="37" t="n">
        <v>2098917.3</v>
      </c>
      <c r="R17" s="37"/>
      <c r="S17" s="37"/>
      <c r="T17" s="38" t="n">
        <v>898.1</v>
      </c>
      <c r="U17" s="38"/>
      <c r="V17" s="39" t="n">
        <v>2098019.2</v>
      </c>
      <c r="W17" s="40"/>
      <c r="X17" s="41" t="n">
        <v>2098019.2</v>
      </c>
      <c r="Y17" s="42"/>
      <c r="Z17" s="42"/>
      <c r="AA17" s="43" t="n">
        <v>40213.29</v>
      </c>
      <c r="AB17" s="44" t="n">
        <v>2594944</v>
      </c>
      <c r="AC17" s="44"/>
      <c r="AD17" s="44"/>
      <c r="AE17" s="44" t="n">
        <v>541366</v>
      </c>
      <c r="AF17" s="44"/>
      <c r="AG17" s="44"/>
      <c r="AH17" s="41" t="n">
        <v>5274542.49</v>
      </c>
      <c r="AI17" s="45" t="n">
        <v>5217400</v>
      </c>
      <c r="AJ17" s="45"/>
      <c r="AK17" s="58" t="n">
        <v>3671800</v>
      </c>
      <c r="AL17" s="45" t="n">
        <v>8873600</v>
      </c>
      <c r="AM17" s="45" t="n">
        <v>38900</v>
      </c>
      <c r="AN17" s="45" t="n">
        <v>4939400</v>
      </c>
      <c r="AO17" s="46" t="n">
        <v>22741100</v>
      </c>
      <c r="AP17" s="47" t="n">
        <v>258000</v>
      </c>
      <c r="AQ17" s="47" t="n">
        <v>447694</v>
      </c>
      <c r="AR17" s="47" t="n">
        <v>150000</v>
      </c>
      <c r="AS17" s="48" t="n">
        <v>855694</v>
      </c>
      <c r="AT17" s="45" t="n">
        <v>14500</v>
      </c>
      <c r="AU17" s="45" t="n">
        <v>26500</v>
      </c>
      <c r="AV17" s="45"/>
      <c r="AW17" s="45"/>
      <c r="AX17" s="45"/>
      <c r="AY17" s="45"/>
      <c r="AZ17" s="45"/>
      <c r="BA17" s="45"/>
      <c r="BB17" s="45"/>
      <c r="BC17" s="45"/>
      <c r="BD17" s="45"/>
      <c r="BE17" s="45"/>
      <c r="BF17" s="45"/>
      <c r="BG17" s="45"/>
      <c r="BH17" s="45"/>
      <c r="BI17" s="45"/>
      <c r="BJ17" s="45"/>
      <c r="BK17" s="45"/>
      <c r="BL17" s="45" t="n">
        <v>0</v>
      </c>
      <c r="BM17" s="45"/>
      <c r="BN17" s="45"/>
      <c r="BO17" s="45"/>
      <c r="BP17" s="49"/>
      <c r="BQ17" s="40"/>
      <c r="BR17" s="40"/>
      <c r="BS17" s="50" t="n">
        <v>1.106</v>
      </c>
      <c r="BT17" s="50" t="n">
        <v>0</v>
      </c>
      <c r="BU17" s="50" t="n">
        <v>0</v>
      </c>
      <c r="BV17" s="50" t="n">
        <v>0.022</v>
      </c>
      <c r="BW17" s="50" t="n">
        <v>1.367</v>
      </c>
      <c r="BX17" s="50" t="n">
        <v>0</v>
      </c>
      <c r="BY17" s="50" t="n">
        <v>0</v>
      </c>
      <c r="BZ17" s="50" t="n">
        <v>0.285</v>
      </c>
      <c r="CA17" s="50" t="n">
        <v>0</v>
      </c>
      <c r="CB17" s="50" t="n">
        <v>0</v>
      </c>
      <c r="CC17" s="50" t="n">
        <v>2.78</v>
      </c>
      <c r="CD17" s="51" t="n">
        <v>96.91</v>
      </c>
      <c r="CE17" s="50" t="n">
        <v>2.6777537810485</v>
      </c>
      <c r="CF17" s="52"/>
      <c r="CG17" s="45"/>
      <c r="CH17" s="45"/>
      <c r="CI17" s="45"/>
      <c r="CJ17" s="25"/>
      <c r="CK17" s="53"/>
      <c r="CL17" s="53"/>
      <c r="CM17" s="54"/>
      <c r="CN17" s="54"/>
      <c r="CO17" s="59" t="e">
        <f aca="false"/>
        <v>#DIV/0!</v>
      </c>
    </row>
    <row r="18" s="20" customFormat="true" ht="17.25" hidden="false" customHeight="true" outlineLevel="0" collapsed="false">
      <c r="A18" s="26" t="s">
        <v>147</v>
      </c>
      <c r="B18" s="27" t="s">
        <v>148</v>
      </c>
      <c r="C18" s="28" t="n">
        <v>61456200</v>
      </c>
      <c r="D18" s="28" t="n">
        <v>151834996</v>
      </c>
      <c r="E18" s="29" t="n">
        <v>213291196</v>
      </c>
      <c r="F18" s="30"/>
      <c r="G18" s="30" t="n">
        <v>213291196</v>
      </c>
      <c r="H18" s="31" t="n">
        <v>2276638</v>
      </c>
      <c r="I18" s="29" t="n">
        <v>215567834</v>
      </c>
      <c r="J18" s="32" t="n">
        <v>3.916</v>
      </c>
      <c r="K18" s="33" t="n">
        <v>150.54</v>
      </c>
      <c r="L18" s="34"/>
      <c r="M18" s="31"/>
      <c r="N18" s="35" t="n">
        <v>66765263</v>
      </c>
      <c r="O18" s="36"/>
      <c r="P18" s="29" t="n">
        <v>148802571</v>
      </c>
      <c r="Q18" s="37" t="n">
        <v>1585592.59</v>
      </c>
      <c r="R18" s="37"/>
      <c r="S18" s="37"/>
      <c r="T18" s="38" t="n">
        <v>21278.69</v>
      </c>
      <c r="U18" s="38"/>
      <c r="V18" s="39" t="n">
        <v>1564313.9</v>
      </c>
      <c r="W18" s="40"/>
      <c r="X18" s="41" t="n">
        <v>1564313.9</v>
      </c>
      <c r="Y18" s="42"/>
      <c r="Z18" s="42"/>
      <c r="AA18" s="43" t="n">
        <v>29935.41</v>
      </c>
      <c r="AB18" s="44" t="n">
        <v>2473242</v>
      </c>
      <c r="AC18" s="44"/>
      <c r="AD18" s="44"/>
      <c r="AE18" s="44" t="n">
        <v>4324248.86</v>
      </c>
      <c r="AF18" s="44"/>
      <c r="AG18" s="44" t="n">
        <v>49832.02</v>
      </c>
      <c r="AH18" s="41" t="n">
        <v>8441572.19</v>
      </c>
      <c r="AI18" s="45" t="n">
        <v>11962700</v>
      </c>
      <c r="AJ18" s="45" t="n">
        <v>1075400</v>
      </c>
      <c r="AK18" s="58" t="n">
        <v>34632600</v>
      </c>
      <c r="AL18" s="45" t="n">
        <v>15509196</v>
      </c>
      <c r="AM18" s="45" t="n">
        <v>824400</v>
      </c>
      <c r="AN18" s="45" t="n">
        <v>32353045</v>
      </c>
      <c r="AO18" s="46" t="n">
        <v>96357341</v>
      </c>
      <c r="AP18" s="47"/>
      <c r="AQ18" s="47" t="n">
        <v>3246924.34</v>
      </c>
      <c r="AR18" s="47" t="n">
        <v>668957</v>
      </c>
      <c r="AS18" s="48" t="n">
        <v>3915881.34</v>
      </c>
      <c r="AT18" s="45" t="n">
        <v>8750</v>
      </c>
      <c r="AU18" s="45" t="n">
        <v>27250</v>
      </c>
      <c r="AV18" s="45"/>
      <c r="AW18" s="45"/>
      <c r="AX18" s="45"/>
      <c r="AY18" s="45"/>
      <c r="AZ18" s="45"/>
      <c r="BA18" s="45"/>
      <c r="BB18" s="45"/>
      <c r="BC18" s="45"/>
      <c r="BD18" s="45"/>
      <c r="BE18" s="45"/>
      <c r="BF18" s="45"/>
      <c r="BG18" s="45"/>
      <c r="BH18" s="45"/>
      <c r="BI18" s="45"/>
      <c r="BJ18" s="45"/>
      <c r="BK18" s="45"/>
      <c r="BL18" s="45" t="n">
        <v>0</v>
      </c>
      <c r="BM18" s="45"/>
      <c r="BN18" s="45" t="n">
        <v>30500</v>
      </c>
      <c r="BO18" s="45"/>
      <c r="BP18" s="49"/>
      <c r="BQ18" s="40"/>
      <c r="BR18" s="40"/>
      <c r="BS18" s="50" t="n">
        <v>0.726</v>
      </c>
      <c r="BT18" s="50" t="n">
        <v>0</v>
      </c>
      <c r="BU18" s="50" t="n">
        <v>0</v>
      </c>
      <c r="BV18" s="50" t="n">
        <v>0.014</v>
      </c>
      <c r="BW18" s="50" t="n">
        <v>1.148</v>
      </c>
      <c r="BX18" s="50" t="n">
        <v>0</v>
      </c>
      <c r="BY18" s="50" t="n">
        <v>0</v>
      </c>
      <c r="BZ18" s="50" t="n">
        <v>2.005</v>
      </c>
      <c r="CA18" s="50" t="n">
        <v>0</v>
      </c>
      <c r="CB18" s="50" t="n">
        <v>0.023</v>
      </c>
      <c r="CC18" s="50" t="n">
        <v>3.916</v>
      </c>
      <c r="CD18" s="51" t="n">
        <v>150.54</v>
      </c>
      <c r="CE18" s="50" t="n">
        <v>5.67300157065163</v>
      </c>
      <c r="CF18" s="52"/>
      <c r="CG18" s="45"/>
      <c r="CH18" s="45"/>
      <c r="CI18" s="45"/>
      <c r="CJ18" s="25"/>
      <c r="CK18" s="53"/>
      <c r="CL18" s="53"/>
      <c r="CM18" s="54"/>
      <c r="CN18" s="54"/>
      <c r="CO18" s="59" t="e">
        <f aca="false"/>
        <v>#DIV/0!</v>
      </c>
    </row>
    <row r="19" s="20" customFormat="true" ht="17.25" hidden="false" customHeight="true" outlineLevel="0" collapsed="false">
      <c r="A19" s="26" t="s">
        <v>149</v>
      </c>
      <c r="B19" s="27" t="s">
        <v>150</v>
      </c>
      <c r="C19" s="28" t="n">
        <v>144712000</v>
      </c>
      <c r="D19" s="28" t="n">
        <v>195246600</v>
      </c>
      <c r="E19" s="29" t="n">
        <v>339958600</v>
      </c>
      <c r="F19" s="30"/>
      <c r="G19" s="30" t="n">
        <v>339958600</v>
      </c>
      <c r="H19" s="31" t="n">
        <v>899152</v>
      </c>
      <c r="I19" s="29" t="n">
        <v>340857752</v>
      </c>
      <c r="J19" s="32" t="n">
        <v>2.401</v>
      </c>
      <c r="K19" s="33" t="n">
        <v>107.83</v>
      </c>
      <c r="L19" s="34"/>
      <c r="M19" s="31"/>
      <c r="N19" s="35" t="n">
        <v>22648970</v>
      </c>
      <c r="O19" s="36"/>
      <c r="P19" s="29" t="n">
        <v>318208782</v>
      </c>
      <c r="Q19" s="37" t="n">
        <v>3390730.99</v>
      </c>
      <c r="R19" s="37"/>
      <c r="S19" s="37"/>
      <c r="T19" s="38" t="n">
        <v>1510.29</v>
      </c>
      <c r="U19" s="38"/>
      <c r="V19" s="39" t="n">
        <v>3389220.7</v>
      </c>
      <c r="W19" s="40"/>
      <c r="X19" s="41" t="n">
        <v>3389220.7</v>
      </c>
      <c r="Y19" s="42"/>
      <c r="Z19" s="42"/>
      <c r="AA19" s="43" t="n">
        <v>64962.59</v>
      </c>
      <c r="AB19" s="44" t="n">
        <v>4135902</v>
      </c>
      <c r="AC19" s="44"/>
      <c r="AD19" s="44"/>
      <c r="AE19" s="44" t="n">
        <v>525663.66</v>
      </c>
      <c r="AF19" s="44" t="n">
        <v>68170</v>
      </c>
      <c r="AG19" s="44"/>
      <c r="AH19" s="41" t="n">
        <v>8183918.95</v>
      </c>
      <c r="AI19" s="45" t="n">
        <v>11234000</v>
      </c>
      <c r="AJ19" s="45"/>
      <c r="AK19" s="58" t="n">
        <v>2415500</v>
      </c>
      <c r="AL19" s="45" t="n">
        <v>5366000</v>
      </c>
      <c r="AM19" s="45" t="n">
        <v>621400</v>
      </c>
      <c r="AN19" s="45" t="n">
        <v>7497000</v>
      </c>
      <c r="AO19" s="46" t="n">
        <v>27133900</v>
      </c>
      <c r="AP19" s="47" t="n">
        <v>271553</v>
      </c>
      <c r="AQ19" s="47" t="n">
        <v>568469.35</v>
      </c>
      <c r="AR19" s="47" t="n">
        <v>300000</v>
      </c>
      <c r="AS19" s="48" t="n">
        <v>1140022.35</v>
      </c>
      <c r="AT19" s="45" t="n">
        <v>12250</v>
      </c>
      <c r="AU19" s="45" t="n">
        <v>28750</v>
      </c>
      <c r="AV19" s="45"/>
      <c r="AW19" s="45"/>
      <c r="AX19" s="45"/>
      <c r="AY19" s="45"/>
      <c r="AZ19" s="45"/>
      <c r="BA19" s="45"/>
      <c r="BB19" s="45"/>
      <c r="BC19" s="45"/>
      <c r="BD19" s="45"/>
      <c r="BE19" s="45"/>
      <c r="BF19" s="45"/>
      <c r="BG19" s="45"/>
      <c r="BH19" s="45"/>
      <c r="BI19" s="45"/>
      <c r="BJ19" s="45"/>
      <c r="BK19" s="45"/>
      <c r="BL19" s="45" t="n">
        <v>0</v>
      </c>
      <c r="BM19" s="45"/>
      <c r="BN19" s="45"/>
      <c r="BO19" s="45"/>
      <c r="BP19" s="49"/>
      <c r="BQ19" s="40"/>
      <c r="BR19" s="40"/>
      <c r="BS19" s="50" t="n">
        <v>0.995</v>
      </c>
      <c r="BT19" s="50" t="n">
        <v>0</v>
      </c>
      <c r="BU19" s="50" t="n">
        <v>0</v>
      </c>
      <c r="BV19" s="50" t="n">
        <v>0.02</v>
      </c>
      <c r="BW19" s="50" t="n">
        <v>1.213</v>
      </c>
      <c r="BX19" s="50" t="n">
        <v>0</v>
      </c>
      <c r="BY19" s="50" t="n">
        <v>0</v>
      </c>
      <c r="BZ19" s="50" t="n">
        <v>0.153</v>
      </c>
      <c r="CA19" s="50" t="n">
        <v>0.02</v>
      </c>
      <c r="CB19" s="50" t="n">
        <v>0</v>
      </c>
      <c r="CC19" s="50" t="n">
        <v>2.401</v>
      </c>
      <c r="CD19" s="51" t="n">
        <v>107.83</v>
      </c>
      <c r="CE19" s="50" t="n">
        <v>2.57187086370231</v>
      </c>
      <c r="CF19" s="52"/>
      <c r="CG19" s="45"/>
      <c r="CH19" s="45"/>
      <c r="CI19" s="45"/>
      <c r="CJ19" s="25"/>
      <c r="CK19" s="53"/>
      <c r="CL19" s="53"/>
      <c r="CM19" s="54"/>
      <c r="CN19" s="54"/>
      <c r="CO19" s="59" t="e">
        <f aca="false"/>
        <v>#DIV/0!</v>
      </c>
    </row>
    <row r="20" s="20" customFormat="true" ht="17.25" hidden="false" customHeight="true" outlineLevel="0" collapsed="false">
      <c r="A20" s="26" t="s">
        <v>151</v>
      </c>
      <c r="B20" s="27" t="s">
        <v>152</v>
      </c>
      <c r="C20" s="28" t="n">
        <v>107414600</v>
      </c>
      <c r="D20" s="28" t="n">
        <v>179484200</v>
      </c>
      <c r="E20" s="29" t="n">
        <v>286898800</v>
      </c>
      <c r="F20" s="30"/>
      <c r="G20" s="30" t="n">
        <v>286898800</v>
      </c>
      <c r="H20" s="31" t="n">
        <v>1089033</v>
      </c>
      <c r="I20" s="29" t="n">
        <v>287987833</v>
      </c>
      <c r="J20" s="32" t="n">
        <v>3.289</v>
      </c>
      <c r="K20" s="33" t="n">
        <v>104.88</v>
      </c>
      <c r="L20" s="34"/>
      <c r="M20" s="31"/>
      <c r="N20" s="35" t="n">
        <v>12212389</v>
      </c>
      <c r="O20" s="36"/>
      <c r="P20" s="29" t="n">
        <v>275775444</v>
      </c>
      <c r="Q20" s="37" t="n">
        <v>2938575.03</v>
      </c>
      <c r="R20" s="37"/>
      <c r="S20" s="37"/>
      <c r="T20" s="38" t="n">
        <v>11136.62</v>
      </c>
      <c r="U20" s="38"/>
      <c r="V20" s="39" t="n">
        <v>2927438.41</v>
      </c>
      <c r="W20" s="40"/>
      <c r="X20" s="41" t="n">
        <v>2927438.41</v>
      </c>
      <c r="Y20" s="42"/>
      <c r="Z20" s="42"/>
      <c r="AA20" s="43" t="n">
        <v>56087.56</v>
      </c>
      <c r="AB20" s="44"/>
      <c r="AC20" s="44" t="n">
        <v>4611960</v>
      </c>
      <c r="AD20" s="44"/>
      <c r="AE20" s="44" t="n">
        <v>1847450</v>
      </c>
      <c r="AF20" s="44" t="n">
        <v>28798</v>
      </c>
      <c r="AG20" s="44"/>
      <c r="AH20" s="41" t="n">
        <v>9471733.97</v>
      </c>
      <c r="AI20" s="45" t="n">
        <v>17511300</v>
      </c>
      <c r="AJ20" s="45"/>
      <c r="AK20" s="45" t="n">
        <v>6128700</v>
      </c>
      <c r="AL20" s="45" t="n">
        <v>10382800</v>
      </c>
      <c r="AM20" s="45" t="n">
        <v>10000</v>
      </c>
      <c r="AN20" s="45" t="n">
        <v>32789800</v>
      </c>
      <c r="AO20" s="46" t="n">
        <v>66822600</v>
      </c>
      <c r="AP20" s="47" t="n">
        <v>196274.7</v>
      </c>
      <c r="AQ20" s="47" t="n">
        <v>1188678.94</v>
      </c>
      <c r="AR20" s="47" t="n">
        <v>245000</v>
      </c>
      <c r="AS20" s="48" t="n">
        <v>1629953.64</v>
      </c>
      <c r="AT20" s="45" t="n">
        <v>8000</v>
      </c>
      <c r="AU20" s="45" t="n">
        <v>29750</v>
      </c>
      <c r="AV20" s="45"/>
      <c r="AW20" s="45"/>
      <c r="AX20" s="45"/>
      <c r="AY20" s="45"/>
      <c r="AZ20" s="45"/>
      <c r="BA20" s="45"/>
      <c r="BB20" s="45"/>
      <c r="BC20" s="45"/>
      <c r="BD20" s="45"/>
      <c r="BE20" s="45"/>
      <c r="BF20" s="45"/>
      <c r="BG20" s="45"/>
      <c r="BH20" s="45"/>
      <c r="BI20" s="45"/>
      <c r="BJ20" s="45"/>
      <c r="BK20" s="45"/>
      <c r="BL20" s="45" t="n">
        <v>0</v>
      </c>
      <c r="BM20" s="45"/>
      <c r="BN20" s="45" t="n">
        <v>15620</v>
      </c>
      <c r="BO20" s="45"/>
      <c r="BP20" s="49"/>
      <c r="BQ20" s="40"/>
      <c r="BR20" s="40"/>
      <c r="BS20" s="50" t="n">
        <v>1.017</v>
      </c>
      <c r="BT20" s="50" t="n">
        <v>0</v>
      </c>
      <c r="BU20" s="50" t="n">
        <v>0</v>
      </c>
      <c r="BV20" s="50" t="n">
        <v>0.02</v>
      </c>
      <c r="BW20" s="50" t="n">
        <v>0</v>
      </c>
      <c r="BX20" s="50" t="n">
        <v>1.603</v>
      </c>
      <c r="BY20" s="50" t="n">
        <v>0</v>
      </c>
      <c r="BZ20" s="50" t="n">
        <v>0.641</v>
      </c>
      <c r="CA20" s="50" t="n">
        <v>0.009</v>
      </c>
      <c r="CB20" s="50" t="n">
        <v>0</v>
      </c>
      <c r="CC20" s="50" t="n">
        <v>3.289</v>
      </c>
      <c r="CD20" s="51" t="n">
        <v>104.88</v>
      </c>
      <c r="CE20" s="50" t="n">
        <v>3.43458207613293</v>
      </c>
      <c r="CF20" s="52"/>
      <c r="CG20" s="45"/>
      <c r="CH20" s="45"/>
      <c r="CI20" s="45"/>
      <c r="CJ20" s="25"/>
      <c r="CK20" s="53"/>
      <c r="CL20" s="53"/>
      <c r="CM20" s="54"/>
      <c r="CN20" s="54"/>
      <c r="CO20" s="59" t="e">
        <f aca="false"/>
        <v>#DIV/0!</v>
      </c>
    </row>
    <row r="21" customFormat="false" ht="17.25" hidden="false" customHeight="true" outlineLevel="0" collapsed="false">
      <c r="A21" s="60"/>
      <c r="B21" s="60"/>
      <c r="C21" s="61" t="n">
        <f aca="false">SUM(C6:C20)</f>
        <v>1569000631</v>
      </c>
      <c r="D21" s="61" t="n">
        <f aca="false">SUM(D6:D20)</f>
        <v>3618391096</v>
      </c>
      <c r="E21" s="61" t="n">
        <f aca="false">SUM(E6:E20)</f>
        <v>5187391727</v>
      </c>
      <c r="F21" s="61" t="n">
        <f aca="false">SUM(F6:F20)</f>
        <v>0</v>
      </c>
      <c r="G21" s="61" t="n">
        <f aca="false">SUM(G6:G20)</f>
        <v>5187391727</v>
      </c>
      <c r="H21" s="61" t="n">
        <f aca="false">SUM(H6:H20)</f>
        <v>10113186</v>
      </c>
      <c r="I21" s="62" t="n">
        <f aca="false">SUM(I6:I20)</f>
        <v>5197504913</v>
      </c>
      <c r="J21" s="61"/>
      <c r="K21" s="61"/>
      <c r="L21" s="61" t="n">
        <f aca="false">SUM(L6:L20)</f>
        <v>0</v>
      </c>
      <c r="M21" s="61" t="n">
        <f aca="false">SUM(M6:M20)</f>
        <v>0</v>
      </c>
      <c r="N21" s="61" t="n">
        <f aca="false">SUM(N6:N20)</f>
        <v>280468465</v>
      </c>
      <c r="O21" s="61" t="n">
        <f aca="false">SUM(O6:O20)</f>
        <v>140789266</v>
      </c>
      <c r="P21" s="61" t="n">
        <f aca="false">SUM(P6:P20)</f>
        <v>5057825714</v>
      </c>
      <c r="Q21" s="63" t="n">
        <f aca="false">V21-U21+T21-S21+R21</f>
        <v>53894572.93</v>
      </c>
      <c r="R21" s="64" t="n">
        <f aca="false">SUM(R6:R20)</f>
        <v>0</v>
      </c>
      <c r="S21" s="64" t="n">
        <f aca="false">SUM(S6:S20)</f>
        <v>0</v>
      </c>
      <c r="T21" s="64" t="n">
        <f aca="false">SUM(T6:T20)</f>
        <v>960912.45</v>
      </c>
      <c r="U21" s="64" t="n">
        <f aca="false">SUM(U6:U20)</f>
        <v>0</v>
      </c>
      <c r="V21" s="65" t="n">
        <v>52933660.48</v>
      </c>
      <c r="W21" s="61" t="n">
        <f aca="false">SUM(W6:W20)</f>
        <v>0</v>
      </c>
      <c r="X21" s="63" t="n">
        <f aca="false">SUM(X6:X20)</f>
        <v>52933660.48</v>
      </c>
      <c r="Y21" s="66" t="n">
        <f aca="false">SUM(Y6:Y20)</f>
        <v>0</v>
      </c>
      <c r="Z21" s="64" t="n">
        <f aca="false">SUM(Z6:Z20)</f>
        <v>0</v>
      </c>
      <c r="AA21" s="64" t="n">
        <f aca="false">SUM(AA6:AA20)</f>
        <v>1011565.14</v>
      </c>
      <c r="AB21" s="63" t="n">
        <f aca="false">SUM(AB6:AB20)</f>
        <v>52391671</v>
      </c>
      <c r="AC21" s="63" t="n">
        <f aca="false">SUM(AC6:AC20)</f>
        <v>24006906</v>
      </c>
      <c r="AD21" s="63" t="n">
        <f aca="false">SUM(AD6:AD20)</f>
        <v>0</v>
      </c>
      <c r="AE21" s="63" t="n">
        <f aca="false">SUM(AE6:AE20)</f>
        <v>26768546.57</v>
      </c>
      <c r="AF21" s="63" t="n">
        <f aca="false">SUM(AF6:AF20)</f>
        <v>363401.5</v>
      </c>
      <c r="AG21" s="63" t="n">
        <f aca="false">SUM(AG6:AG20)</f>
        <v>49832.02</v>
      </c>
      <c r="AH21" s="63" t="n">
        <f aca="false">SUM(AH6:AH20)</f>
        <v>157525582.71</v>
      </c>
      <c r="AI21" s="61" t="n">
        <f aca="false">SUM(AI6:AI20)</f>
        <v>203848200</v>
      </c>
      <c r="AJ21" s="61" t="n">
        <f aca="false">SUM(AJ6:AJ20)</f>
        <v>13538900</v>
      </c>
      <c r="AK21" s="61" t="n">
        <f aca="false">SUM(AK6:AK20)</f>
        <v>279853800</v>
      </c>
      <c r="AL21" s="61" t="n">
        <f aca="false">SUM(AL6:AL20)</f>
        <v>126456196</v>
      </c>
      <c r="AM21" s="61" t="n">
        <f aca="false">SUM(AM6:AM20)</f>
        <v>3933700</v>
      </c>
      <c r="AN21" s="61" t="n">
        <f aca="false">SUM(AN6:AN20)</f>
        <v>276747445</v>
      </c>
      <c r="AO21" s="61" t="n">
        <f aca="false">SUM(AO6:AO20)</f>
        <v>904378241</v>
      </c>
      <c r="AP21" s="67" t="n">
        <f aca="false">SUM(AP6:AP20)</f>
        <v>6499753.42</v>
      </c>
      <c r="AQ21" s="67" t="n">
        <f aca="false">SUM(AQ6:AQ20)</f>
        <v>31976557.75</v>
      </c>
      <c r="AR21" s="67" t="n">
        <f aca="false">SUM(AR6:AR20)</f>
        <v>4404622.01</v>
      </c>
      <c r="AS21" s="67" t="n">
        <f aca="false">SUM(AS6:AS20)</f>
        <v>42880933.18</v>
      </c>
      <c r="AT21" s="61" t="n">
        <f aca="false">SUM(AT6:AT20)</f>
        <v>176250</v>
      </c>
      <c r="AU21" s="61" t="n">
        <f aca="false">SUM(AU6:AU20)</f>
        <v>592750</v>
      </c>
      <c r="AV21" s="61" t="n">
        <f aca="false">SUM(AV6:AV20)</f>
        <v>0</v>
      </c>
      <c r="AW21" s="61" t="n">
        <f aca="false">SUM(AW6:AW20)</f>
        <v>0</v>
      </c>
      <c r="AX21" s="61" t="n">
        <f aca="false">SUM(AX6:AX20)</f>
        <v>0</v>
      </c>
      <c r="AY21" s="61" t="n">
        <f aca="false">SUM(AY6:AY20)</f>
        <v>0</v>
      </c>
      <c r="AZ21" s="61" t="n">
        <f aca="false">SUM(AZ6:AZ20)</f>
        <v>0</v>
      </c>
      <c r="BA21" s="61" t="n">
        <f aca="false">SUM(BA6:BA20)</f>
        <v>0</v>
      </c>
      <c r="BB21" s="61" t="n">
        <f aca="false">SUM(BB6:BB20)</f>
        <v>0</v>
      </c>
      <c r="BC21" s="61" t="n">
        <f aca="false">SUM(BC6:BC20)</f>
        <v>0</v>
      </c>
      <c r="BD21" s="61" t="n">
        <f aca="false">SUM(BD6:BD20)</f>
        <v>0</v>
      </c>
      <c r="BE21" s="61" t="n">
        <f aca="false">SUM(BE6:BE20)</f>
        <v>0</v>
      </c>
      <c r="BF21" s="61" t="n">
        <f aca="false">SUM(BF6:BF20)</f>
        <v>0</v>
      </c>
      <c r="BG21" s="61" t="n">
        <f aca="false">SUM(BG6:BG20)</f>
        <v>0</v>
      </c>
      <c r="BH21" s="61" t="n">
        <f aca="false">SUM(BH6:BH20)</f>
        <v>0</v>
      </c>
      <c r="BI21" s="61" t="n">
        <f aca="false">SUM(BI6:BI20)</f>
        <v>0</v>
      </c>
      <c r="BJ21" s="61" t="n">
        <f aca="false">SUM(BJ6:BJ20)</f>
        <v>0</v>
      </c>
      <c r="BK21" s="61" t="n">
        <f aca="false">SUM(BK6:BK20)</f>
        <v>0</v>
      </c>
      <c r="BL21" s="61" t="n">
        <f aca="false">SUM(BL6:BL20)</f>
        <v>0</v>
      </c>
      <c r="BM21" s="61" t="n">
        <f aca="false">SUM(BM6:BM20)</f>
        <v>0</v>
      </c>
      <c r="BN21" s="61" t="n">
        <f aca="false">SUM(BN6:BN20)</f>
        <v>80813</v>
      </c>
      <c r="BO21" s="61" t="n">
        <f aca="false">SUM(BO6:BO20)</f>
        <v>0</v>
      </c>
      <c r="BP21" s="68"/>
      <c r="BQ21" s="61" t="n">
        <f aca="false">SUM(BQ6:BQ20)</f>
        <v>0</v>
      </c>
      <c r="BR21" s="61" t="n">
        <f aca="false">SUM(BR6:BR20)</f>
        <v>0</v>
      </c>
      <c r="BS21" s="61"/>
      <c r="BT21" s="61"/>
      <c r="BU21" s="61"/>
      <c r="BV21" s="61"/>
      <c r="BW21" s="61"/>
      <c r="BX21" s="61"/>
      <c r="BY21" s="61"/>
      <c r="BZ21" s="61"/>
      <c r="CA21" s="61"/>
      <c r="CB21" s="61"/>
      <c r="CC21" s="61"/>
      <c r="CD21" s="61"/>
      <c r="CE21" s="61"/>
      <c r="CF21" s="69"/>
      <c r="CG21" s="70" t="n">
        <f aca="false">SUM(CG6:CG20)</f>
        <v>0</v>
      </c>
      <c r="CH21" s="70" t="n">
        <f aca="false">SUM(CH6:CH20)</f>
        <v>0</v>
      </c>
      <c r="CI21" s="70" t="n">
        <f aca="false">SUM(CI6:CI20)</f>
        <v>0</v>
      </c>
    </row>
    <row r="22" customFormat="false" ht="17.25" hidden="false" customHeight="true" outlineLevel="0" collapsed="false">
      <c r="C22" s="71"/>
      <c r="D22" s="71"/>
      <c r="E22" s="72"/>
      <c r="F22" s="72"/>
      <c r="G22" s="72"/>
      <c r="H22" s="72"/>
      <c r="I22" s="72"/>
      <c r="J22" s="73"/>
      <c r="K22" s="74"/>
      <c r="L22" s="72"/>
      <c r="M22" s="72"/>
      <c r="N22" s="72"/>
      <c r="O22" s="72"/>
      <c r="P22" s="72"/>
      <c r="Q22" s="75"/>
      <c r="R22" s="75"/>
      <c r="S22" s="75"/>
      <c r="T22" s="76"/>
      <c r="U22" s="76"/>
      <c r="V22" s="76"/>
      <c r="W22" s="76"/>
      <c r="X22" s="76"/>
      <c r="Y22" s="76"/>
      <c r="Z22" s="76"/>
      <c r="AA22" s="76"/>
      <c r="AB22" s="76"/>
      <c r="AC22" s="76"/>
      <c r="AD22" s="76"/>
      <c r="AE22" s="76"/>
      <c r="AF22" s="76"/>
      <c r="AG22" s="76"/>
      <c r="AH22" s="76"/>
      <c r="AI22" s="72"/>
      <c r="AJ22" s="72"/>
      <c r="AK22" s="72"/>
      <c r="AL22" s="72"/>
      <c r="AM22" s="72"/>
      <c r="AN22" s="72"/>
      <c r="AO22" s="72"/>
      <c r="AP22" s="76"/>
      <c r="AQ22" s="76"/>
      <c r="AR22" s="76"/>
      <c r="AS22" s="76"/>
      <c r="AT22" s="76"/>
      <c r="AU22" s="76"/>
      <c r="AV22" s="77"/>
      <c r="AW22" s="77"/>
      <c r="AX22" s="77"/>
      <c r="AY22" s="77"/>
      <c r="AZ22" s="77"/>
      <c r="BA22" s="77"/>
      <c r="BB22" s="77"/>
      <c r="BC22" s="77"/>
      <c r="BD22" s="77"/>
      <c r="BE22" s="77"/>
      <c r="BF22" s="77"/>
      <c r="BG22" s="77"/>
      <c r="BH22" s="77"/>
      <c r="BI22" s="77"/>
      <c r="BJ22" s="77"/>
      <c r="BK22" s="77"/>
      <c r="BL22" s="77"/>
      <c r="BM22" s="76"/>
      <c r="BN22" s="76"/>
      <c r="BO22" s="76"/>
      <c r="BP22" s="78"/>
      <c r="BQ22" s="76"/>
      <c r="BR22" s="79"/>
      <c r="BS22" s="77"/>
      <c r="BT22" s="77"/>
      <c r="BU22" s="77"/>
      <c r="BV22" s="77"/>
      <c r="BW22" s="77"/>
      <c r="BX22" s="77"/>
      <c r="BY22" s="77"/>
      <c r="BZ22" s="77"/>
      <c r="CA22" s="77"/>
      <c r="CB22" s="77"/>
      <c r="CC22" s="77"/>
      <c r="CD22" s="77"/>
      <c r="CE22" s="74"/>
      <c r="CF22" s="80"/>
      <c r="CG22" s="77"/>
      <c r="CH22" s="79"/>
      <c r="CI22" s="79"/>
      <c r="CJ22" s="79"/>
      <c r="CQ22" s="79"/>
      <c r="CR22" s="79"/>
      <c r="CS22" s="79"/>
      <c r="CT22" s="79"/>
      <c r="CU22" s="79"/>
    </row>
    <row r="23" customFormat="false" ht="17.25" hidden="false" customHeight="true" outlineLevel="0" collapsed="false">
      <c r="C23" s="81"/>
      <c r="D23" s="81"/>
      <c r="E23" s="82"/>
      <c r="F23" s="82"/>
      <c r="G23" s="82"/>
      <c r="H23" s="82"/>
      <c r="I23" s="82"/>
      <c r="J23" s="83"/>
      <c r="K23" s="84"/>
      <c r="L23" s="82"/>
      <c r="M23" s="82"/>
      <c r="N23" s="82"/>
      <c r="O23" s="82"/>
      <c r="P23" s="82"/>
      <c r="Q23" s="85"/>
      <c r="R23" s="85"/>
      <c r="S23" s="85"/>
      <c r="T23" s="85"/>
      <c r="U23" s="85"/>
      <c r="V23" s="85"/>
      <c r="W23" s="85"/>
      <c r="X23" s="85"/>
      <c r="Y23" s="85"/>
      <c r="Z23" s="85"/>
      <c r="AA23" s="85"/>
      <c r="AB23" s="85"/>
      <c r="AC23" s="85"/>
      <c r="AD23" s="85"/>
      <c r="AE23" s="85"/>
      <c r="AF23" s="85"/>
      <c r="AG23" s="85"/>
      <c r="AH23" s="85"/>
      <c r="AI23" s="85"/>
      <c r="AJ23" s="85"/>
      <c r="AK23" s="82"/>
      <c r="AL23" s="82"/>
      <c r="AM23" s="82"/>
      <c r="AN23" s="82"/>
      <c r="AO23" s="82"/>
      <c r="AP23" s="82"/>
      <c r="AQ23" s="82"/>
      <c r="AR23" s="85"/>
      <c r="AS23" s="85"/>
      <c r="AT23" s="85"/>
      <c r="AU23" s="85"/>
      <c r="AV23" s="85"/>
      <c r="AW23" s="85"/>
      <c r="AX23" s="86"/>
      <c r="AY23" s="86"/>
      <c r="AZ23" s="86"/>
      <c r="BA23" s="86"/>
      <c r="BB23" s="86"/>
      <c r="BC23" s="86"/>
      <c r="BD23" s="86"/>
      <c r="BE23" s="86"/>
      <c r="BF23" s="86"/>
      <c r="BG23" s="86"/>
      <c r="BH23" s="86"/>
      <c r="BI23" s="86"/>
      <c r="BJ23" s="86"/>
      <c r="BK23" s="86"/>
      <c r="BL23" s="86"/>
      <c r="BM23" s="85"/>
      <c r="BN23" s="85"/>
      <c r="BO23" s="85"/>
      <c r="BP23" s="87"/>
      <c r="BQ23" s="85"/>
      <c r="BR23" s="86"/>
      <c r="BS23" s="86"/>
      <c r="BT23" s="86"/>
      <c r="BU23" s="86"/>
      <c r="BV23" s="86"/>
      <c r="BW23" s="86"/>
      <c r="BX23" s="86"/>
      <c r="BY23" s="86"/>
      <c r="BZ23" s="86"/>
      <c r="CA23" s="86"/>
      <c r="CB23" s="86"/>
      <c r="CC23" s="86"/>
      <c r="CD23" s="86"/>
      <c r="CE23" s="84"/>
      <c r="CF23" s="88"/>
      <c r="CG23" s="86"/>
      <c r="CH23" s="86"/>
      <c r="CI23" s="86"/>
      <c r="CJ23" s="86"/>
    </row>
    <row r="24" customFormat="false" ht="17.25" hidden="false" customHeight="true" outlineLevel="0" collapsed="false">
      <c r="C24" s="81"/>
      <c r="D24" s="81"/>
      <c r="E24" s="89"/>
      <c r="F24" s="89"/>
      <c r="G24" s="89"/>
      <c r="H24" s="89"/>
      <c r="I24" s="89"/>
      <c r="J24" s="90"/>
      <c r="K24" s="91"/>
      <c r="L24" s="89"/>
      <c r="M24" s="89"/>
      <c r="N24" s="89"/>
      <c r="O24" s="89"/>
      <c r="P24" s="89"/>
      <c r="Q24" s="92"/>
      <c r="R24" s="92"/>
      <c r="S24" s="92"/>
      <c r="T24" s="92"/>
      <c r="U24" s="92"/>
      <c r="V24" s="92"/>
      <c r="W24" s="92"/>
      <c r="X24" s="92"/>
      <c r="Y24" s="92"/>
      <c r="Z24" s="92"/>
      <c r="AA24" s="92"/>
      <c r="AB24" s="92"/>
      <c r="AC24" s="92"/>
      <c r="AD24" s="92"/>
      <c r="AE24" s="92"/>
      <c r="AF24" s="92"/>
      <c r="AG24" s="92"/>
      <c r="AH24" s="92"/>
      <c r="AI24" s="92"/>
      <c r="AJ24" s="92"/>
      <c r="AK24" s="89"/>
      <c r="AL24" s="89"/>
      <c r="AM24" s="89"/>
      <c r="AN24" s="89"/>
      <c r="AO24" s="89"/>
      <c r="AP24" s="89"/>
      <c r="AQ24" s="89"/>
      <c r="AR24" s="92"/>
      <c r="AS24" s="92"/>
      <c r="AT24" s="92"/>
      <c r="AU24" s="92"/>
      <c r="AV24" s="92"/>
      <c r="AW24" s="92"/>
      <c r="AX24" s="93"/>
      <c r="AY24" s="93"/>
      <c r="AZ24" s="93"/>
      <c r="BA24" s="93"/>
      <c r="BB24" s="93"/>
      <c r="BC24" s="93"/>
      <c r="BD24" s="93"/>
      <c r="BE24" s="93"/>
      <c r="BF24" s="93"/>
      <c r="BG24" s="93"/>
      <c r="BH24" s="93"/>
      <c r="BI24" s="93"/>
      <c r="BJ24" s="93"/>
      <c r="BK24" s="93"/>
      <c r="BL24" s="93"/>
      <c r="BM24" s="92"/>
      <c r="BN24" s="92"/>
      <c r="BO24" s="92"/>
      <c r="BP24" s="94"/>
      <c r="BQ24" s="92"/>
      <c r="BR24" s="93"/>
      <c r="BS24" s="93"/>
      <c r="BT24" s="93"/>
      <c r="BU24" s="93"/>
      <c r="BV24" s="93"/>
      <c r="BW24" s="93"/>
      <c r="BX24" s="93"/>
      <c r="BY24" s="93"/>
      <c r="BZ24" s="93"/>
      <c r="CA24" s="93"/>
      <c r="CB24" s="93"/>
      <c r="CC24" s="93"/>
      <c r="CD24" s="93"/>
      <c r="CE24" s="91"/>
      <c r="CF24" s="80"/>
      <c r="CG24" s="93"/>
      <c r="CH24" s="93"/>
      <c r="CI24" s="93"/>
      <c r="CJ24" s="93"/>
    </row>
    <row r="25" customFormat="false" ht="17.25" hidden="false" customHeight="true" outlineLevel="0" collapsed="false">
      <c r="C25" s="95"/>
      <c r="D25" s="95"/>
      <c r="E25" s="96"/>
      <c r="F25" s="96"/>
      <c r="G25" s="96"/>
      <c r="H25" s="96"/>
      <c r="I25" s="96"/>
      <c r="J25" s="97"/>
      <c r="K25" s="98"/>
      <c r="L25" s="96"/>
      <c r="M25" s="96"/>
      <c r="N25" s="96"/>
      <c r="O25" s="96"/>
      <c r="P25" s="96"/>
      <c r="Q25" s="99"/>
      <c r="R25" s="99"/>
      <c r="S25" s="99"/>
      <c r="T25" s="99"/>
      <c r="U25" s="99"/>
      <c r="V25" s="99"/>
      <c r="W25" s="99"/>
      <c r="X25" s="99"/>
      <c r="Y25" s="99"/>
      <c r="Z25" s="99"/>
      <c r="AA25" s="99"/>
      <c r="AB25" s="99"/>
      <c r="AC25" s="99"/>
      <c r="AD25" s="99"/>
      <c r="AE25" s="99"/>
      <c r="AF25" s="99"/>
      <c r="AG25" s="99"/>
      <c r="AH25" s="99"/>
      <c r="AI25" s="99"/>
      <c r="AJ25" s="99"/>
      <c r="AK25" s="96"/>
      <c r="AL25" s="96"/>
      <c r="AM25" s="96"/>
      <c r="AN25" s="96"/>
      <c r="AO25" s="96"/>
      <c r="AP25" s="96"/>
      <c r="AQ25" s="96"/>
      <c r="AR25" s="99"/>
      <c r="AS25" s="99"/>
      <c r="AT25" s="99"/>
      <c r="AU25" s="99"/>
      <c r="AV25" s="99"/>
      <c r="AW25" s="99"/>
      <c r="BM25" s="99"/>
      <c r="BN25" s="99"/>
      <c r="BO25" s="99"/>
      <c r="BP25" s="100"/>
      <c r="BQ25" s="99"/>
      <c r="CE25" s="98"/>
      <c r="CF25" s="88"/>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Salem County 2016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4" min="4" style="0" width="14.85"/>
    <col collapsed="false" customWidth="true" hidden="false" outlineLevel="0" max="5" min="5" style="0" width="13.85"/>
    <col collapsed="false" customWidth="true" hidden="false" outlineLevel="0" max="6" min="6" style="0" width="14.7"/>
    <col collapsed="false" customWidth="true" hidden="false" outlineLevel="0" max="8" min="8" style="0" width="15.99"/>
  </cols>
  <sheetData>
    <row r="1" customFormat="false" ht="18" hidden="false" customHeight="false" outlineLevel="0" collapsed="false">
      <c r="A1" s="101" t="s">
        <v>153</v>
      </c>
      <c r="B1" s="101"/>
      <c r="C1" s="101"/>
      <c r="D1" s="101"/>
      <c r="E1" s="101"/>
      <c r="F1" s="101"/>
      <c r="G1" s="101"/>
      <c r="H1" s="101"/>
      <c r="I1" s="101"/>
      <c r="J1" s="101"/>
      <c r="K1" s="102"/>
      <c r="L1" s="102"/>
    </row>
    <row r="2" customFormat="false" ht="12.75" hidden="false" customHeight="false" outlineLevel="0" collapsed="false">
      <c r="A2" s="101"/>
      <c r="B2" s="101"/>
      <c r="C2" s="101"/>
      <c r="D2" s="101"/>
      <c r="E2" s="101"/>
      <c r="F2" s="101"/>
      <c r="G2" s="101"/>
      <c r="H2" s="101"/>
      <c r="I2" s="101"/>
      <c r="J2" s="101"/>
    </row>
    <row r="4" customFormat="false" ht="33.75" hidden="false" customHeight="true" outlineLevel="0" collapsed="false">
      <c r="A4" s="103" t="s">
        <v>154</v>
      </c>
      <c r="B4" s="103"/>
      <c r="C4" s="103"/>
      <c r="D4" s="103"/>
      <c r="E4" s="103"/>
      <c r="F4" s="103"/>
      <c r="G4" s="104"/>
      <c r="H4" s="105"/>
      <c r="I4" s="104"/>
      <c r="J4" s="104"/>
      <c r="K4" s="104"/>
      <c r="L4" s="104"/>
    </row>
    <row r="5" customFormat="false" ht="12.75" hidden="false" customHeight="false" outlineLevel="0" collapsed="false">
      <c r="A5" s="104"/>
      <c r="B5" s="104"/>
      <c r="C5" s="104"/>
      <c r="D5" s="104"/>
      <c r="E5" s="104"/>
      <c r="F5" s="104"/>
      <c r="G5" s="104"/>
      <c r="H5" s="106"/>
      <c r="I5" s="104"/>
      <c r="J5" s="104"/>
      <c r="K5" s="104"/>
      <c r="L5" s="104"/>
    </row>
    <row r="6" customFormat="false" ht="12.75" hidden="false" customHeight="false" outlineLevel="0" collapsed="false">
      <c r="A6" s="107" t="s">
        <v>155</v>
      </c>
      <c r="B6" s="107"/>
      <c r="C6" s="107"/>
      <c r="D6" s="107"/>
      <c r="E6" s="107"/>
      <c r="F6" s="107"/>
      <c r="G6" s="104"/>
      <c r="H6" s="108" t="n">
        <f aca="false">'Abstract of Ratables'!Q22*100</f>
        <v>0</v>
      </c>
      <c r="I6" s="104"/>
      <c r="J6" s="104"/>
      <c r="K6" s="104"/>
      <c r="L6" s="104"/>
    </row>
    <row r="7" customFormat="false" ht="12.75" hidden="false" customHeight="false" outlineLevel="0" collapsed="false">
      <c r="A7" s="104"/>
      <c r="B7" s="104"/>
      <c r="C7" s="104"/>
      <c r="D7" s="104"/>
      <c r="E7" s="104"/>
      <c r="F7" s="104"/>
      <c r="G7" s="104"/>
      <c r="H7" s="106"/>
      <c r="I7" s="104"/>
      <c r="J7" s="104"/>
      <c r="K7" s="104"/>
      <c r="L7" s="104"/>
    </row>
    <row r="8" customFormat="false" ht="12.75" hidden="false" customHeight="false" outlineLevel="0" collapsed="false">
      <c r="A8" s="107" t="s">
        <v>156</v>
      </c>
      <c r="B8" s="107"/>
      <c r="C8" s="107"/>
      <c r="D8" s="107"/>
      <c r="E8" s="107"/>
      <c r="F8" s="107"/>
      <c r="G8" s="104"/>
      <c r="H8" s="109" t="n">
        <f aca="false">'Abstract of Ratables'!V21</f>
        <v>52933660.48</v>
      </c>
      <c r="I8" s="104"/>
      <c r="J8" s="104"/>
      <c r="K8" s="104"/>
      <c r="L8" s="104"/>
    </row>
    <row r="9" customFormat="false" ht="12.75" hidden="false" customHeight="false" outlineLevel="0" collapsed="false">
      <c r="A9" s="104"/>
      <c r="B9" s="104"/>
      <c r="C9" s="104"/>
      <c r="D9" s="104"/>
      <c r="E9" s="104"/>
      <c r="F9" s="104"/>
      <c r="G9" s="104"/>
      <c r="H9" s="106"/>
      <c r="I9" s="104"/>
      <c r="J9" s="104"/>
      <c r="K9" s="104"/>
      <c r="L9" s="104"/>
    </row>
    <row r="10" customFormat="false" ht="12.75" hidden="false" customHeight="false" outlineLevel="0" collapsed="false">
      <c r="A10" s="107" t="s">
        <v>157</v>
      </c>
      <c r="B10" s="107"/>
      <c r="C10" s="107"/>
      <c r="D10" s="107"/>
      <c r="E10" s="107"/>
      <c r="F10" s="107"/>
      <c r="G10" s="104"/>
      <c r="H10" s="110" t="n">
        <f aca="false">'Abstract of Ratables'!T21-'Abstract of Ratables'!U21+'Abstract of Ratables'!R21-'Abstract of Ratables'!S21</f>
        <v>960912.45</v>
      </c>
      <c r="I10" s="104"/>
      <c r="J10" s="104"/>
      <c r="K10" s="104"/>
      <c r="L10" s="104"/>
    </row>
    <row r="11" customFormat="false" ht="12.75" hidden="false" customHeight="false" outlineLevel="0" collapsed="false">
      <c r="A11" s="104"/>
      <c r="B11" s="104"/>
      <c r="C11" s="104"/>
      <c r="D11" s="104"/>
      <c r="E11" s="104"/>
      <c r="F11" s="104"/>
      <c r="G11" s="104"/>
      <c r="H11" s="106"/>
      <c r="I11" s="104"/>
      <c r="J11" s="104"/>
      <c r="K11" s="104"/>
      <c r="L11" s="104"/>
    </row>
    <row r="12" customFormat="false" ht="12.75" hidden="false" customHeight="false" outlineLevel="0" collapsed="false">
      <c r="A12" s="107" t="s">
        <v>158</v>
      </c>
      <c r="B12" s="107"/>
      <c r="C12" s="107"/>
      <c r="D12" s="107"/>
      <c r="E12" s="107"/>
      <c r="F12" s="107"/>
      <c r="G12" s="104"/>
      <c r="H12" s="106"/>
      <c r="I12" s="104"/>
      <c r="J12" s="104"/>
      <c r="K12" s="104"/>
      <c r="L12" s="104"/>
    </row>
    <row r="13" customFormat="false" ht="12.75" hidden="false" customHeight="false" outlineLevel="0" collapsed="false">
      <c r="A13" s="107" t="s">
        <v>159</v>
      </c>
      <c r="B13" s="107"/>
      <c r="C13" s="107"/>
      <c r="D13" s="107"/>
      <c r="E13" s="107"/>
      <c r="F13" s="107"/>
      <c r="G13" s="104"/>
      <c r="H13" s="106"/>
      <c r="I13" s="104"/>
      <c r="J13" s="104"/>
      <c r="K13" s="104"/>
      <c r="L13" s="104"/>
    </row>
    <row r="14" customFormat="false" ht="12.75" hidden="false" customHeight="false" outlineLevel="0" collapsed="false">
      <c r="A14" s="104"/>
      <c r="B14" s="104"/>
      <c r="C14" s="104"/>
      <c r="D14" s="104"/>
      <c r="E14" s="104"/>
      <c r="F14" s="104"/>
      <c r="G14" s="104"/>
      <c r="H14" s="106"/>
      <c r="I14" s="104"/>
      <c r="J14" s="104"/>
      <c r="K14" s="104"/>
      <c r="L14" s="104"/>
    </row>
    <row r="15" customFormat="false" ht="12.75" hidden="false" customHeight="false" outlineLevel="0" collapsed="false">
      <c r="A15" s="107" t="s">
        <v>160</v>
      </c>
      <c r="B15" s="107"/>
      <c r="C15" s="107"/>
      <c r="D15" s="107"/>
      <c r="E15" s="107"/>
      <c r="F15" s="107"/>
      <c r="G15" s="104"/>
      <c r="H15" s="111"/>
      <c r="I15" s="104"/>
      <c r="J15" s="104"/>
      <c r="K15" s="104"/>
      <c r="L15" s="104"/>
    </row>
    <row r="16" customFormat="false" ht="12.75" hidden="false" customHeight="false" outlineLevel="0" collapsed="false">
      <c r="A16" s="104"/>
      <c r="B16" s="104"/>
      <c r="C16" s="104"/>
      <c r="D16" s="104"/>
      <c r="E16" s="104"/>
      <c r="F16" s="104"/>
      <c r="G16" s="104"/>
      <c r="H16" s="106"/>
      <c r="I16" s="104"/>
      <c r="J16" s="104"/>
      <c r="K16" s="104"/>
      <c r="L16" s="104"/>
    </row>
    <row r="17" customFormat="false" ht="12.75" hidden="false" customHeight="false" outlineLevel="0" collapsed="false">
      <c r="A17" s="107" t="s">
        <v>161</v>
      </c>
      <c r="B17" s="107"/>
      <c r="C17" s="107"/>
      <c r="D17" s="107"/>
      <c r="E17" s="107"/>
      <c r="F17" s="107"/>
      <c r="G17" s="104"/>
      <c r="H17" s="111"/>
      <c r="I17" s="104"/>
    </row>
    <row r="18" customFormat="false" ht="12.75" hidden="false" customHeight="false" outlineLevel="0" collapsed="false">
      <c r="A18" s="104"/>
      <c r="B18" s="104"/>
      <c r="C18" s="104"/>
      <c r="D18" s="104"/>
      <c r="E18" s="104"/>
      <c r="F18" s="104"/>
      <c r="G18" s="104"/>
      <c r="H18" s="106"/>
      <c r="I18" s="104"/>
    </row>
    <row r="19" customFormat="false" ht="12.75" hidden="false" customHeight="false" outlineLevel="0" collapsed="false">
      <c r="A19" s="107" t="s">
        <v>162</v>
      </c>
      <c r="B19" s="107"/>
      <c r="C19" s="107"/>
      <c r="D19" s="107"/>
      <c r="E19" s="107"/>
      <c r="F19" s="107"/>
      <c r="G19" s="104"/>
      <c r="H19" s="111"/>
      <c r="I19" s="104"/>
    </row>
    <row r="20" customFormat="false" ht="12.75" hidden="false" customHeight="false" outlineLevel="0" collapsed="false">
      <c r="A20" s="104"/>
      <c r="B20" s="104"/>
      <c r="C20" s="104"/>
      <c r="D20" s="104"/>
      <c r="E20" s="104"/>
      <c r="F20" s="104"/>
      <c r="G20" s="104"/>
      <c r="H20" s="106"/>
      <c r="I20" s="104"/>
    </row>
    <row r="21" customFormat="false" ht="12.75" hidden="false" customHeight="false" outlineLevel="0" collapsed="false">
      <c r="A21" s="107" t="s">
        <v>163</v>
      </c>
      <c r="B21" s="107"/>
      <c r="C21" s="107"/>
      <c r="D21" s="107"/>
      <c r="E21" s="107"/>
      <c r="F21" s="107"/>
      <c r="G21" s="104"/>
      <c r="H21" s="104"/>
      <c r="I21" s="104"/>
    </row>
    <row r="22" customFormat="false" ht="18.75" hidden="false" customHeight="false" outlineLevel="0" collapsed="false">
      <c r="H22" s="112" t="s">
        <v>164</v>
      </c>
      <c r="I22" s="112"/>
    </row>
    <row r="23" customFormat="false" ht="12.75" hidden="false" customHeight="false" outlineLevel="0" collapsed="false">
      <c r="H23" s="113" t="s">
        <v>165</v>
      </c>
      <c r="I23" s="113"/>
    </row>
    <row r="24" customFormat="false" ht="12.75" hidden="false" customHeight="false" outlineLevel="0" collapsed="false">
      <c r="H24" s="114"/>
      <c r="I24" s="114"/>
    </row>
    <row r="25" customFormat="false" ht="18.75" hidden="false" customHeight="false" outlineLevel="0" collapsed="false">
      <c r="H25" s="112" t="s">
        <v>164</v>
      </c>
      <c r="I25" s="112"/>
    </row>
    <row r="26" customFormat="false" ht="12.75" hidden="false" customHeight="false" outlineLevel="0" collapsed="false">
      <c r="H26" s="113" t="s">
        <v>165</v>
      </c>
      <c r="I26" s="113"/>
    </row>
    <row r="27" customFormat="false" ht="12.75" hidden="false" customHeight="false" outlineLevel="0" collapsed="false">
      <c r="H27" s="114"/>
      <c r="I27" s="114"/>
    </row>
    <row r="28" customFormat="false" ht="18.75" hidden="false" customHeight="false" outlineLevel="0" collapsed="false">
      <c r="H28" s="112" t="s">
        <v>164</v>
      </c>
      <c r="I28" s="112"/>
    </row>
    <row r="29" customFormat="false" ht="12.75" hidden="false" customHeight="false" outlineLevel="0" collapsed="false">
      <c r="H29" s="113" t="s">
        <v>165</v>
      </c>
      <c r="I29" s="113"/>
    </row>
    <row r="30" customFormat="false" ht="12.75" hidden="false" customHeight="false" outlineLevel="0" collapsed="false">
      <c r="H30" s="114"/>
      <c r="I30" s="114"/>
    </row>
    <row r="31" customFormat="false" ht="18.75" hidden="false" customHeight="false" outlineLevel="0" collapsed="false">
      <c r="H31" s="112" t="s">
        <v>164</v>
      </c>
      <c r="I31" s="112"/>
    </row>
    <row r="32" customFormat="false" ht="12.75" hidden="false" customHeight="false" outlineLevel="0" collapsed="false">
      <c r="H32" s="113" t="s">
        <v>165</v>
      </c>
      <c r="I32" s="113"/>
    </row>
    <row r="33" customFormat="false" ht="12.75" hidden="false" customHeight="false" outlineLevel="0" collapsed="false">
      <c r="H33" s="114"/>
      <c r="I33" s="114"/>
    </row>
    <row r="34" customFormat="false" ht="18.75" hidden="false" customHeight="false" outlineLevel="0" collapsed="false">
      <c r="H34" s="115" t="s">
        <v>164</v>
      </c>
      <c r="I34" s="115"/>
    </row>
    <row r="35" customFormat="false" ht="12.75" hidden="false" customHeight="false" outlineLevel="0" collapsed="false">
      <c r="H35" s="113" t="s">
        <v>165</v>
      </c>
      <c r="I35" s="113"/>
    </row>
    <row r="37" customFormat="false" ht="18.75" hidden="false" customHeight="false" outlineLevel="0" collapsed="false">
      <c r="H37" s="112" t="s">
        <v>164</v>
      </c>
      <c r="I37" s="112"/>
    </row>
    <row r="38" customFormat="false" ht="12.75" hidden="false" customHeight="false" outlineLevel="0" collapsed="false">
      <c r="H38" s="113" t="s">
        <v>165</v>
      </c>
      <c r="I38" s="113"/>
    </row>
    <row r="39" customFormat="false" ht="18.75" hidden="false" customHeight="false" outlineLevel="0" collapsed="false">
      <c r="A39" s="0" t="s">
        <v>166</v>
      </c>
      <c r="B39" s="115" t="s">
        <v>164</v>
      </c>
      <c r="C39" s="115"/>
    </row>
    <row r="40" customFormat="false" ht="18.75" hidden="false" customHeight="false" outlineLevel="0" collapsed="false">
      <c r="B40" s="113" t="s">
        <v>165</v>
      </c>
      <c r="C40" s="113"/>
      <c r="H40" s="112" t="s">
        <v>164</v>
      </c>
      <c r="I40" s="112"/>
    </row>
    <row r="41" customFormat="false" ht="12.75" hidden="false" customHeight="false" outlineLevel="0" collapsed="false">
      <c r="B41" s="114"/>
      <c r="C41" s="114"/>
      <c r="H41" s="113" t="s">
        <v>165</v>
      </c>
      <c r="I41" s="113"/>
    </row>
    <row r="42" customFormat="false" ht="12.75" hidden="false" customHeight="false" outlineLevel="0" collapsed="false">
      <c r="B42" s="114"/>
      <c r="C42" s="114"/>
      <c r="H42" s="114"/>
      <c r="I42" s="114"/>
    </row>
    <row r="44" customFormat="false" ht="27.6" hidden="false" customHeight="true" outlineLevel="0" collapsed="false">
      <c r="A44" s="116" t="s">
        <v>167</v>
      </c>
      <c r="B44" s="116"/>
      <c r="C44" s="116"/>
      <c r="D44" s="116"/>
      <c r="E44" s="116"/>
      <c r="F44" s="116"/>
      <c r="G44" s="116"/>
      <c r="H44" s="116"/>
      <c r="I44" s="116"/>
      <c r="J44" s="116"/>
      <c r="K44" s="117"/>
      <c r="L44" s="117"/>
    </row>
    <row r="45" customFormat="false" ht="18.75" hidden="false" customHeight="false" outlineLevel="0" collapsed="false">
      <c r="A45" s="118"/>
      <c r="E45" s="115" t="s">
        <v>164</v>
      </c>
      <c r="F45" s="115"/>
      <c r="G45" s="115"/>
    </row>
    <row r="46" customFormat="false" ht="12.75" hidden="false" customHeight="false" outlineLevel="0" collapsed="false">
      <c r="E46" s="113" t="s">
        <v>165</v>
      </c>
      <c r="F46" s="113"/>
      <c r="G46" s="113"/>
    </row>
    <row r="47" customFormat="false" ht="12.75" hidden="false" customHeight="false" outlineLevel="0" collapsed="false">
      <c r="E47" s="119" t="s">
        <v>168</v>
      </c>
      <c r="F47" s="119"/>
      <c r="G47" s="119"/>
    </row>
  </sheetData>
  <mergeCells count="31">
    <mergeCell ref="A1:J2"/>
    <mergeCell ref="A4:F4"/>
    <mergeCell ref="A6:F6"/>
    <mergeCell ref="A8:F8"/>
    <mergeCell ref="A10:F10"/>
    <mergeCell ref="A12:F12"/>
    <mergeCell ref="A13:F13"/>
    <mergeCell ref="A15:F15"/>
    <mergeCell ref="A17:F17"/>
    <mergeCell ref="A19:F19"/>
    <mergeCell ref="A21:F21"/>
    <mergeCell ref="H22:I22"/>
    <mergeCell ref="H23:I23"/>
    <mergeCell ref="H25:I25"/>
    <mergeCell ref="H26:I26"/>
    <mergeCell ref="H28:I28"/>
    <mergeCell ref="H29:I29"/>
    <mergeCell ref="H31:I31"/>
    <mergeCell ref="H32:I32"/>
    <mergeCell ref="H34:I34"/>
    <mergeCell ref="H35:I35"/>
    <mergeCell ref="H37:I37"/>
    <mergeCell ref="H38:I38"/>
    <mergeCell ref="B39:C39"/>
    <mergeCell ref="B40:C40"/>
    <mergeCell ref="H40:I40"/>
    <mergeCell ref="H41:I41"/>
    <mergeCell ref="A44:J44"/>
    <mergeCell ref="E45:G45"/>
    <mergeCell ref="E46:G46"/>
    <mergeCell ref="E47:G47"/>
  </mergeCells>
  <printOptions headings="false" gridLines="false" gridLinesSet="true" horizontalCentered="true" verticalCentered="false"/>
  <pageMargins left="0.75" right="0.75" top="0.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Salem Abstract of Ratables 2016</cp:keywords>
  <dc:language>en-US</dc:language>
  <cp:lastModifiedBy>Christopher Beitz, </cp:lastModifiedBy>
  <cp:lastPrinted>2011-05-20T19:59:17Z</cp:lastPrinted>
  <dcterms:modified xsi:type="dcterms:W3CDTF">2017-04-10T16:32:51Z</dcterms:modified>
  <cp:revision>0</cp:revision>
  <dc:subject>Salem Abstract of Ratables 2016</dc:subject>
  <dc:title>Salem Abstract of Ratables 2016</dc:title>
</cp:coreProperties>
</file>