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8</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64">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2101</t>
  </si>
  <si>
    <t xml:space="preserve">Allamuchy Twp</t>
  </si>
  <si>
    <t xml:space="preserve">Washington Twp</t>
  </si>
  <si>
    <t xml:space="preserve">F01</t>
  </si>
  <si>
    <t xml:space="preserve">2102</t>
  </si>
  <si>
    <t xml:space="preserve">Alpha Boro</t>
  </si>
  <si>
    <t xml:space="preserve">2103</t>
  </si>
  <si>
    <t xml:space="preserve">Belvidere Town</t>
  </si>
  <si>
    <t xml:space="preserve">2104</t>
  </si>
  <si>
    <t xml:space="preserve">Blairstown Twp</t>
  </si>
  <si>
    <t xml:space="preserve">2105</t>
  </si>
  <si>
    <t xml:space="preserve">Franklin Twp</t>
  </si>
  <si>
    <t xml:space="preserve">2106</t>
  </si>
  <si>
    <t xml:space="preserve">Frelinghuysen Twp</t>
  </si>
  <si>
    <t xml:space="preserve">2107</t>
  </si>
  <si>
    <t xml:space="preserve">Greenwich Twp</t>
  </si>
  <si>
    <t xml:space="preserve">2108</t>
  </si>
  <si>
    <t xml:space="preserve">Hackettstown Town</t>
  </si>
  <si>
    <t xml:space="preserve">2109</t>
  </si>
  <si>
    <t xml:space="preserve">Hardwick Twp</t>
  </si>
  <si>
    <t xml:space="preserve">2110</t>
  </si>
  <si>
    <t xml:space="preserve">Harmony Twp</t>
  </si>
  <si>
    <t xml:space="preserve">2111</t>
  </si>
  <si>
    <t xml:space="preserve">Hope Twp</t>
  </si>
  <si>
    <t xml:space="preserve">2112</t>
  </si>
  <si>
    <t xml:space="preserve">Independence Twp</t>
  </si>
  <si>
    <t xml:space="preserve">2113</t>
  </si>
  <si>
    <t xml:space="preserve">Knowlton Twp</t>
  </si>
  <si>
    <t xml:space="preserve">2114</t>
  </si>
  <si>
    <t xml:space="preserve">Liberty Twp</t>
  </si>
  <si>
    <t xml:space="preserve">2115</t>
  </si>
  <si>
    <t xml:space="preserve">Lopatcong Twp</t>
  </si>
  <si>
    <t xml:space="preserve">2116</t>
  </si>
  <si>
    <t xml:space="preserve">Mansfield Twp</t>
  </si>
  <si>
    <t xml:space="preserve">2117</t>
  </si>
  <si>
    <t xml:space="preserve">Oxford Twp</t>
  </si>
  <si>
    <t xml:space="preserve">2119</t>
  </si>
  <si>
    <t xml:space="preserve">Phillipsburg Town</t>
  </si>
  <si>
    <t xml:space="preserve">2120</t>
  </si>
  <si>
    <t xml:space="preserve">Pohatcong Twp</t>
  </si>
  <si>
    <t xml:space="preserve">2121</t>
  </si>
  <si>
    <t xml:space="preserve">Washington Boro</t>
  </si>
  <si>
    <t xml:space="preserve">2122</t>
  </si>
  <si>
    <t xml:space="preserve">2123</t>
  </si>
  <si>
    <t xml:space="preserve">White Twp</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0"/>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1" xfId="20"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general" vertical="bottom" textRotation="0" wrapText="false" indent="0" shrinkToFit="false"/>
      <protection locked="true" hidden="false"/>
    </xf>
    <xf numFmtId="167" fontId="0" fillId="2" borderId="1" xfId="20"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false" indent="0" shrinkToFit="false"/>
      <protection locked="true" hidden="false"/>
    </xf>
    <xf numFmtId="165" fontId="0" fillId="2" borderId="1" xfId="20"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2" fontId="0" fillId="2" borderId="1" xfId="20" applyFont="true" applyBorder="true" applyAlignment="true" applyProtection="true">
      <alignment horizontal="right" vertical="center" textRotation="0" wrapText="false" indent="0" shrinkToFit="false"/>
      <protection locked="true" hidden="false"/>
    </xf>
    <xf numFmtId="172" fontId="4" fillId="2" borderId="1" xfId="20" applyFont="true" applyBorder="true" applyAlignment="true" applyProtection="true">
      <alignment horizontal="right" vertical="center" textRotation="0" wrapText="false" indent="0" shrinkToFit="false"/>
      <protection locked="true" hidden="false"/>
    </xf>
    <xf numFmtId="171" fontId="4" fillId="2" borderId="1" xfId="21" applyFont="false" applyBorder="true" applyAlignment="false" applyProtection="false">
      <alignment horizontal="general" vertical="bottom" textRotation="0" wrapText="false" indent="0" shrinkToFit="false"/>
      <protection locked="true" hidden="false"/>
    </xf>
    <xf numFmtId="167" fontId="4" fillId="2" borderId="1" xfId="20" applyFont="true" applyBorder="true" applyAlignment="true" applyProtection="true">
      <alignment horizontal="center" vertical="center" textRotation="0" wrapText="true" indent="0" shrinkToFit="false"/>
      <protection locked="true" hidden="false"/>
    </xf>
    <xf numFmtId="168" fontId="4" fillId="2" borderId="1" xfId="15" applyFont="true" applyBorder="true" applyAlignment="true" applyProtection="true">
      <alignment horizontal="right" vertical="center" textRotation="0" wrapText="fals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4" fillId="3" borderId="1" xfId="15" applyFont="true" applyBorder="true" applyAlignment="true" applyProtection="true">
      <alignment horizontal="right"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71" fontId="4" fillId="3"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71" fontId="4" fillId="4"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68" fontId="4" fillId="2" borderId="9" xfId="15"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3" fontId="4" fillId="2" borderId="0" xfId="15"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
  <sheetViews>
    <sheetView showFormulas="false" showGridLines="true" showRowColHeaders="true" showZeros="true" rightToLeft="false" tabSelected="true" showOutlineSymbols="true" defaultGridColor="true" view="normal" topLeftCell="A2" colorId="64" zoomScale="100" zoomScaleNormal="100" zoomScalePageLayoutView="75" workbookViewId="0">
      <pane xSplit="2" ySplit="4" topLeftCell="C6" activePane="bottomRight" state="frozen"/>
      <selection pane="topLeft" activeCell="A2" activeCellId="0" sqref="A2"/>
      <selection pane="topRight" activeCell="C2" activeCellId="0" sqref="C2"/>
      <selection pane="bottomLeft" activeCell="A6" activeCellId="0" sqref="A6"/>
      <selection pane="bottomRigh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13" t="s">
        <v>52</v>
      </c>
      <c r="BJ2" s="13"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4" t="s">
        <v>72</v>
      </c>
      <c r="CH2" s="15" t="s">
        <v>73</v>
      </c>
      <c r="CI2" s="14" t="s">
        <v>74</v>
      </c>
      <c r="CK2" s="16" t="s">
        <v>75</v>
      </c>
      <c r="CL2" s="17" t="s">
        <v>76</v>
      </c>
      <c r="CM2" s="18" t="s">
        <v>77</v>
      </c>
      <c r="CN2" s="19" t="s">
        <v>78</v>
      </c>
      <c r="CO2" s="18" t="s">
        <v>79</v>
      </c>
    </row>
    <row r="3" s="21" customFormat="true" ht="17.25" hidden="false" customHeight="true" outlineLevel="0" collapsed="false">
      <c r="A3" s="20"/>
      <c r="C3" s="7" t="s">
        <v>80</v>
      </c>
      <c r="D3" s="7" t="s">
        <v>81</v>
      </c>
      <c r="E3" s="7"/>
      <c r="F3" s="7"/>
      <c r="G3" s="7"/>
      <c r="H3" s="7"/>
      <c r="I3" s="7"/>
      <c r="J3" s="7"/>
      <c r="K3" s="7"/>
      <c r="L3" s="22"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13"/>
      <c r="BJ3" s="13"/>
      <c r="BK3" s="13"/>
      <c r="BL3" s="13"/>
      <c r="BM3" s="13"/>
      <c r="BN3" s="13"/>
      <c r="BO3" s="13"/>
      <c r="BP3" s="23"/>
      <c r="BQ3" s="7"/>
      <c r="BR3" s="8"/>
      <c r="BS3" s="7"/>
      <c r="BT3" s="7"/>
      <c r="BU3" s="7"/>
      <c r="BV3" s="7"/>
      <c r="BW3" s="7"/>
      <c r="BX3" s="7"/>
      <c r="BY3" s="7"/>
      <c r="BZ3" s="7"/>
      <c r="CA3" s="7"/>
      <c r="CB3" s="7"/>
      <c r="CC3" s="7"/>
      <c r="CD3" s="7"/>
      <c r="CE3" s="7"/>
      <c r="CF3" s="24"/>
      <c r="CG3" s="14"/>
      <c r="CH3" s="15"/>
      <c r="CI3" s="14"/>
      <c r="CK3" s="16"/>
      <c r="CL3" s="17"/>
      <c r="CM3" s="18"/>
      <c r="CN3" s="19"/>
      <c r="CO3" s="18"/>
    </row>
    <row r="4" s="21" customFormat="true" ht="50.25" hidden="false" customHeight="true" outlineLevel="0" collapsed="false">
      <c r="A4" s="20"/>
      <c r="B4" s="7" t="s">
        <v>102</v>
      </c>
      <c r="C4" s="7" t="s">
        <v>103</v>
      </c>
      <c r="D4" s="7" t="s">
        <v>104</v>
      </c>
      <c r="E4" s="7"/>
      <c r="F4" s="7"/>
      <c r="G4" s="7"/>
      <c r="H4" s="7"/>
      <c r="I4" s="7"/>
      <c r="J4" s="7"/>
      <c r="K4" s="7"/>
      <c r="L4" s="7" t="s">
        <v>105</v>
      </c>
      <c r="M4" s="7" t="s">
        <v>106</v>
      </c>
      <c r="N4" s="7" t="s">
        <v>107</v>
      </c>
      <c r="O4" s="7" t="s">
        <v>108</v>
      </c>
      <c r="P4" s="7"/>
      <c r="Q4" s="7"/>
      <c r="R4" s="13" t="s">
        <v>109</v>
      </c>
      <c r="S4" s="13"/>
      <c r="T4" s="13" t="s">
        <v>110</v>
      </c>
      <c r="U4" s="13"/>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13"/>
      <c r="BJ4" s="13"/>
      <c r="BK4" s="13"/>
      <c r="BL4" s="13"/>
      <c r="BM4" s="13"/>
      <c r="BN4" s="13"/>
      <c r="BO4" s="13"/>
      <c r="BQ4" s="7"/>
      <c r="BR4" s="8"/>
      <c r="BS4" s="7"/>
      <c r="BT4" s="7"/>
      <c r="BU4" s="7"/>
      <c r="BV4" s="7"/>
      <c r="BW4" s="7"/>
      <c r="BX4" s="7"/>
      <c r="BY4" s="7"/>
      <c r="BZ4" s="7"/>
      <c r="CA4" s="7"/>
      <c r="CB4" s="7"/>
      <c r="CC4" s="7"/>
      <c r="CD4" s="7"/>
      <c r="CE4" s="7"/>
      <c r="CF4" s="24"/>
      <c r="CG4" s="14"/>
      <c r="CH4" s="15"/>
      <c r="CI4" s="14"/>
      <c r="CJ4" s="25"/>
      <c r="CK4" s="16"/>
      <c r="CL4" s="17"/>
      <c r="CM4" s="18"/>
      <c r="CN4" s="19"/>
      <c r="CO4" s="18"/>
    </row>
    <row r="5" s="21" customFormat="true" ht="36.75" hidden="false" customHeight="true" outlineLevel="0" collapsed="false">
      <c r="A5" s="20"/>
      <c r="B5" s="7"/>
      <c r="C5" s="7"/>
      <c r="D5" s="7"/>
      <c r="E5" s="7"/>
      <c r="F5" s="7"/>
      <c r="G5" s="7"/>
      <c r="H5" s="7"/>
      <c r="I5" s="7"/>
      <c r="J5" s="7"/>
      <c r="K5" s="7"/>
      <c r="L5" s="7"/>
      <c r="M5" s="7"/>
      <c r="N5" s="7"/>
      <c r="O5" s="7"/>
      <c r="P5" s="7"/>
      <c r="Q5" s="7"/>
      <c r="R5" s="13" t="s">
        <v>117</v>
      </c>
      <c r="S5" s="13" t="s">
        <v>118</v>
      </c>
      <c r="T5" s="13" t="s">
        <v>117</v>
      </c>
      <c r="U5" s="13"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13"/>
      <c r="BJ5" s="13"/>
      <c r="BK5" s="13"/>
      <c r="BL5" s="13"/>
      <c r="BM5" s="13"/>
      <c r="BN5" s="13"/>
      <c r="BO5" s="13"/>
      <c r="BQ5" s="7"/>
      <c r="BR5" s="8"/>
      <c r="BS5" s="7"/>
      <c r="BT5" s="7"/>
      <c r="BU5" s="7"/>
      <c r="BV5" s="7"/>
      <c r="BW5" s="7"/>
      <c r="BX5" s="7"/>
      <c r="BY5" s="7"/>
      <c r="BZ5" s="7"/>
      <c r="CA5" s="7"/>
      <c r="CB5" s="7"/>
      <c r="CC5" s="7"/>
      <c r="CD5" s="7"/>
      <c r="CE5" s="7"/>
      <c r="CF5" s="24"/>
      <c r="CG5" s="14"/>
      <c r="CH5" s="15"/>
      <c r="CI5" s="14"/>
      <c r="CJ5" s="25"/>
      <c r="CK5" s="16"/>
      <c r="CL5" s="17"/>
      <c r="CM5" s="18"/>
      <c r="CN5" s="19"/>
      <c r="CO5" s="18"/>
    </row>
    <row r="6" s="21" customFormat="true" ht="17.25" hidden="false" customHeight="true" outlineLevel="0" collapsed="false">
      <c r="A6" s="26" t="s">
        <v>119</v>
      </c>
      <c r="B6" s="27" t="s">
        <v>120</v>
      </c>
      <c r="C6" s="28" t="n">
        <v>175140900</v>
      </c>
      <c r="D6" s="28" t="n">
        <v>374106600</v>
      </c>
      <c r="E6" s="29" t="n">
        <v>549247500</v>
      </c>
      <c r="F6" s="30" t="n">
        <v>0</v>
      </c>
      <c r="G6" s="30" t="n">
        <v>549247500</v>
      </c>
      <c r="H6" s="31" t="n">
        <v>0</v>
      </c>
      <c r="I6" s="29" t="n">
        <v>549247500</v>
      </c>
      <c r="J6" s="32" t="n">
        <v>2.914</v>
      </c>
      <c r="K6" s="33" t="n">
        <v>91.43</v>
      </c>
      <c r="L6" s="34"/>
      <c r="M6" s="31"/>
      <c r="N6" s="35" t="n">
        <v>0</v>
      </c>
      <c r="O6" s="36" t="n">
        <v>52972717</v>
      </c>
      <c r="P6" s="29" t="n">
        <v>602220217</v>
      </c>
      <c r="Q6" s="37" t="n">
        <v>4044818.89</v>
      </c>
      <c r="R6" s="37"/>
      <c r="S6" s="37"/>
      <c r="T6" s="38" t="n">
        <v>76799.95</v>
      </c>
      <c r="U6" s="38" t="n">
        <v>0</v>
      </c>
      <c r="V6" s="39" t="n">
        <v>3968018.94</v>
      </c>
      <c r="W6" s="40"/>
      <c r="X6" s="41" t="n">
        <v>3968018.94</v>
      </c>
      <c r="Y6" s="42" t="n">
        <v>317407.15</v>
      </c>
      <c r="Z6" s="42" t="n">
        <v>0</v>
      </c>
      <c r="AA6" s="43" t="n">
        <v>240888.09</v>
      </c>
      <c r="AB6" s="44" t="n">
        <v>9137876</v>
      </c>
      <c r="AC6" s="44" t="n">
        <v>0</v>
      </c>
      <c r="AD6" s="44" t="n">
        <v>0</v>
      </c>
      <c r="AE6" s="44" t="n">
        <v>2227924</v>
      </c>
      <c r="AF6" s="44" t="n">
        <v>109850</v>
      </c>
      <c r="AG6" s="44" t="n">
        <v>0</v>
      </c>
      <c r="AH6" s="41" t="n">
        <v>16001964.18</v>
      </c>
      <c r="AI6" s="45" t="n">
        <v>13365811</v>
      </c>
      <c r="AJ6" s="45" t="n">
        <v>1507189</v>
      </c>
      <c r="AK6" s="45" t="n">
        <v>28011298</v>
      </c>
      <c r="AL6" s="45" t="n">
        <v>0</v>
      </c>
      <c r="AM6" s="45" t="n">
        <v>25100</v>
      </c>
      <c r="AN6" s="45" t="n">
        <v>12225410</v>
      </c>
      <c r="AO6" s="46" t="n">
        <v>55134808</v>
      </c>
      <c r="AP6" s="47" t="n">
        <v>231000</v>
      </c>
      <c r="AQ6" s="47" t="n">
        <v>857840.45</v>
      </c>
      <c r="AR6" s="47" t="n">
        <v>195000</v>
      </c>
      <c r="AS6" s="48" t="n">
        <v>1283840.45</v>
      </c>
      <c r="AT6" s="45" t="n">
        <v>5000</v>
      </c>
      <c r="AU6" s="45" t="n">
        <v>38500</v>
      </c>
      <c r="AV6" s="45" t="n">
        <v>0</v>
      </c>
      <c r="AW6" s="45" t="n">
        <v>0</v>
      </c>
      <c r="AX6" s="45" t="n">
        <v>0</v>
      </c>
      <c r="AY6" s="45" t="n">
        <v>0</v>
      </c>
      <c r="AZ6" s="45" t="n">
        <v>0</v>
      </c>
      <c r="BA6" s="45" t="n">
        <v>0</v>
      </c>
      <c r="BB6" s="49"/>
      <c r="BC6" s="49"/>
      <c r="BD6" s="49"/>
      <c r="BE6" s="49"/>
      <c r="BF6" s="49"/>
      <c r="BG6" s="49"/>
      <c r="BH6" s="49"/>
      <c r="BI6" s="49"/>
      <c r="BJ6" s="49"/>
      <c r="BK6" s="45" t="n">
        <v>0</v>
      </c>
      <c r="BL6" s="49" t="n">
        <v>0</v>
      </c>
      <c r="BM6" s="49"/>
      <c r="BN6" s="49"/>
      <c r="BO6" s="49"/>
      <c r="BP6" s="50"/>
      <c r="BQ6" s="40"/>
      <c r="BR6" s="40"/>
      <c r="BS6" s="51" t="n">
        <v>0.723</v>
      </c>
      <c r="BT6" s="51" t="n">
        <v>0.058</v>
      </c>
      <c r="BU6" s="51" t="n">
        <v>0</v>
      </c>
      <c r="BV6" s="51" t="n">
        <v>0.044</v>
      </c>
      <c r="BW6" s="51" t="n">
        <v>1.664</v>
      </c>
      <c r="BX6" s="51" t="n">
        <v>0</v>
      </c>
      <c r="BY6" s="51" t="n">
        <v>0</v>
      </c>
      <c r="BZ6" s="51" t="n">
        <v>0.405</v>
      </c>
      <c r="CA6" s="51" t="n">
        <v>0.02</v>
      </c>
      <c r="CB6" s="51" t="n">
        <v>0</v>
      </c>
      <c r="CC6" s="51" t="n">
        <v>2.914</v>
      </c>
      <c r="CD6" s="52" t="n">
        <v>91.43</v>
      </c>
      <c r="CE6" s="51" t="n">
        <v>2.65716157117987</v>
      </c>
      <c r="CF6" s="53"/>
      <c r="CG6" s="49"/>
      <c r="CH6" s="49"/>
      <c r="CI6" s="49"/>
      <c r="CJ6" s="25"/>
      <c r="CK6" s="54" t="s">
        <v>121</v>
      </c>
      <c r="CL6" s="54" t="s">
        <v>122</v>
      </c>
      <c r="CM6" s="55" t="n">
        <v>680223001</v>
      </c>
      <c r="CN6" s="55" t="n">
        <v>509616</v>
      </c>
      <c r="CO6" s="56" t="n">
        <v>0.075</v>
      </c>
    </row>
    <row r="7" s="21" customFormat="true" ht="17.25" hidden="false" customHeight="true" outlineLevel="0" collapsed="false">
      <c r="A7" s="26" t="s">
        <v>123</v>
      </c>
      <c r="B7" s="27" t="s">
        <v>124</v>
      </c>
      <c r="C7" s="28" t="n">
        <v>76688908</v>
      </c>
      <c r="D7" s="28" t="n">
        <v>134688000</v>
      </c>
      <c r="E7" s="29" t="n">
        <v>211376908</v>
      </c>
      <c r="F7" s="30" t="n">
        <v>0</v>
      </c>
      <c r="G7" s="30" t="n">
        <v>211376908</v>
      </c>
      <c r="H7" s="31" t="n">
        <v>239869</v>
      </c>
      <c r="I7" s="29" t="n">
        <v>211616777</v>
      </c>
      <c r="J7" s="32" t="n">
        <v>3.103</v>
      </c>
      <c r="K7" s="33" t="n">
        <v>100.72</v>
      </c>
      <c r="L7" s="34"/>
      <c r="M7" s="31"/>
      <c r="N7" s="35" t="n">
        <v>515374</v>
      </c>
      <c r="O7" s="36" t="n">
        <v>0</v>
      </c>
      <c r="P7" s="29" t="n">
        <v>211101403</v>
      </c>
      <c r="Q7" s="37" t="n">
        <v>1417864.96</v>
      </c>
      <c r="R7" s="37"/>
      <c r="S7" s="37"/>
      <c r="T7" s="38" t="n">
        <v>2057.48</v>
      </c>
      <c r="U7" s="38" t="n">
        <v>0</v>
      </c>
      <c r="V7" s="39" t="n">
        <v>1415807.48</v>
      </c>
      <c r="W7" s="40"/>
      <c r="X7" s="41" t="n">
        <v>1415807.48</v>
      </c>
      <c r="Y7" s="42" t="n">
        <v>0</v>
      </c>
      <c r="Z7" s="42" t="n">
        <v>0</v>
      </c>
      <c r="AA7" s="43" t="n">
        <v>84440.56</v>
      </c>
      <c r="AB7" s="44" t="n">
        <v>3166849</v>
      </c>
      <c r="AC7" s="44" t="n">
        <v>0</v>
      </c>
      <c r="AD7" s="44" t="n">
        <v>0</v>
      </c>
      <c r="AE7" s="44" t="n">
        <v>1743921.46</v>
      </c>
      <c r="AF7" s="44" t="n">
        <v>84978.25</v>
      </c>
      <c r="AG7" s="44" t="n">
        <v>70309.54</v>
      </c>
      <c r="AH7" s="41" t="n">
        <v>6566306.29</v>
      </c>
      <c r="AI7" s="45" t="n">
        <v>1260200</v>
      </c>
      <c r="AJ7" s="45" t="n">
        <v>0</v>
      </c>
      <c r="AK7" s="45" t="n">
        <v>8431600</v>
      </c>
      <c r="AL7" s="45" t="n">
        <v>4094400</v>
      </c>
      <c r="AM7" s="45" t="n">
        <v>1059700</v>
      </c>
      <c r="AN7" s="45" t="n">
        <v>1686200</v>
      </c>
      <c r="AO7" s="46" t="n">
        <v>16532100</v>
      </c>
      <c r="AP7" s="47" t="n">
        <v>919000</v>
      </c>
      <c r="AQ7" s="47" t="n">
        <v>599484.42</v>
      </c>
      <c r="AR7" s="47" t="n">
        <v>150000</v>
      </c>
      <c r="AS7" s="48" t="n">
        <v>1668484.42</v>
      </c>
      <c r="AT7" s="45" t="n">
        <v>9250</v>
      </c>
      <c r="AU7" s="45" t="n">
        <v>28750</v>
      </c>
      <c r="AV7" s="45" t="n">
        <v>0</v>
      </c>
      <c r="AW7" s="45" t="n">
        <v>0</v>
      </c>
      <c r="AX7" s="45" t="n">
        <v>0</v>
      </c>
      <c r="AY7" s="45" t="n">
        <v>0</v>
      </c>
      <c r="AZ7" s="45" t="n">
        <v>0</v>
      </c>
      <c r="BA7" s="45" t="n">
        <v>0</v>
      </c>
      <c r="BB7" s="49"/>
      <c r="BC7" s="49"/>
      <c r="BD7" s="49"/>
      <c r="BE7" s="49"/>
      <c r="BF7" s="49"/>
      <c r="BG7" s="49"/>
      <c r="BH7" s="49"/>
      <c r="BI7" s="49"/>
      <c r="BJ7" s="49"/>
      <c r="BK7" s="45" t="n">
        <v>0</v>
      </c>
      <c r="BL7" s="49" t="n">
        <v>0</v>
      </c>
      <c r="BM7" s="49"/>
      <c r="BN7" s="49"/>
      <c r="BO7" s="49"/>
      <c r="BP7" s="50"/>
      <c r="BQ7" s="40"/>
      <c r="BR7" s="40"/>
      <c r="BS7" s="51" t="n">
        <v>0.67</v>
      </c>
      <c r="BT7" s="51" t="n">
        <v>0</v>
      </c>
      <c r="BU7" s="51" t="n">
        <v>0</v>
      </c>
      <c r="BV7" s="51" t="n">
        <v>0.04</v>
      </c>
      <c r="BW7" s="51" t="n">
        <v>1.496</v>
      </c>
      <c r="BX7" s="51" t="n">
        <v>0</v>
      </c>
      <c r="BY7" s="51" t="n">
        <v>0</v>
      </c>
      <c r="BZ7" s="51" t="n">
        <v>0.824</v>
      </c>
      <c r="CA7" s="51" t="n">
        <v>0.04</v>
      </c>
      <c r="CB7" s="51" t="n">
        <v>0.033</v>
      </c>
      <c r="CC7" s="51" t="n">
        <v>3.103</v>
      </c>
      <c r="CD7" s="52" t="n">
        <v>100.72</v>
      </c>
      <c r="CE7" s="51" t="n">
        <v>3.1104986497887</v>
      </c>
      <c r="CF7" s="53"/>
      <c r="CG7" s="49"/>
      <c r="CH7" s="49"/>
      <c r="CI7" s="49"/>
      <c r="CJ7" s="25"/>
      <c r="CK7" s="54"/>
      <c r="CL7" s="54"/>
      <c r="CM7" s="55"/>
      <c r="CN7" s="55"/>
      <c r="CO7" s="56"/>
      <c r="CP7" s="57"/>
    </row>
    <row r="8" s="21" customFormat="true" ht="17.25" hidden="false" customHeight="true" outlineLevel="0" collapsed="false">
      <c r="A8" s="26" t="s">
        <v>125</v>
      </c>
      <c r="B8" s="27" t="s">
        <v>126</v>
      </c>
      <c r="C8" s="28" t="n">
        <v>38634950</v>
      </c>
      <c r="D8" s="28" t="n">
        <v>89106598</v>
      </c>
      <c r="E8" s="29" t="n">
        <v>127741548</v>
      </c>
      <c r="F8" s="30" t="n">
        <v>0</v>
      </c>
      <c r="G8" s="30" t="n">
        <v>127741548</v>
      </c>
      <c r="H8" s="31" t="n">
        <v>524752</v>
      </c>
      <c r="I8" s="29" t="n">
        <v>128266300</v>
      </c>
      <c r="J8" s="32" t="n">
        <v>5.562</v>
      </c>
      <c r="K8" s="33" t="n">
        <v>71.13</v>
      </c>
      <c r="L8" s="34"/>
      <c r="M8" s="31"/>
      <c r="N8" s="35" t="n">
        <v>0</v>
      </c>
      <c r="O8" s="36" t="n">
        <v>54272576</v>
      </c>
      <c r="P8" s="29" t="n">
        <v>182538876</v>
      </c>
      <c r="Q8" s="37" t="n">
        <v>1226024.42</v>
      </c>
      <c r="R8" s="37"/>
      <c r="S8" s="37"/>
      <c r="T8" s="38" t="n">
        <v>2181.12</v>
      </c>
      <c r="U8" s="38" t="n">
        <v>0</v>
      </c>
      <c r="V8" s="39" t="n">
        <v>1223843.3</v>
      </c>
      <c r="W8" s="40"/>
      <c r="X8" s="41" t="n">
        <v>1223843.3</v>
      </c>
      <c r="Y8" s="42" t="n">
        <v>0</v>
      </c>
      <c r="Z8" s="42" t="n">
        <v>0</v>
      </c>
      <c r="AA8" s="43" t="n">
        <v>73015.55</v>
      </c>
      <c r="AB8" s="44" t="n">
        <v>3697901</v>
      </c>
      <c r="AC8" s="44" t="n">
        <v>0</v>
      </c>
      <c r="AD8" s="44" t="n">
        <v>0</v>
      </c>
      <c r="AE8" s="44" t="n">
        <v>2078787.14</v>
      </c>
      <c r="AF8" s="44" t="n">
        <v>0</v>
      </c>
      <c r="AG8" s="44" t="n">
        <v>60093.95</v>
      </c>
      <c r="AH8" s="41" t="n">
        <v>7133640.94</v>
      </c>
      <c r="AI8" s="45" t="n">
        <v>13751700</v>
      </c>
      <c r="AJ8" s="45" t="n">
        <v>167400</v>
      </c>
      <c r="AK8" s="45" t="n">
        <v>16851800</v>
      </c>
      <c r="AL8" s="45" t="n">
        <v>5370800</v>
      </c>
      <c r="AM8" s="45" t="n">
        <v>401900</v>
      </c>
      <c r="AN8" s="45" t="n">
        <v>1609000</v>
      </c>
      <c r="AO8" s="46" t="n">
        <v>38152600</v>
      </c>
      <c r="AP8" s="47" t="n">
        <v>175000</v>
      </c>
      <c r="AQ8" s="47" t="n">
        <v>668191.16</v>
      </c>
      <c r="AR8" s="47" t="n">
        <v>145000</v>
      </c>
      <c r="AS8" s="48" t="n">
        <v>988191.16</v>
      </c>
      <c r="AT8" s="45" t="n">
        <v>2500</v>
      </c>
      <c r="AU8" s="45" t="n">
        <v>21000</v>
      </c>
      <c r="AV8" s="45" t="n">
        <v>0</v>
      </c>
      <c r="AW8" s="45" t="n">
        <v>0</v>
      </c>
      <c r="AX8" s="45" t="n">
        <v>0</v>
      </c>
      <c r="AY8" s="45" t="n">
        <v>0</v>
      </c>
      <c r="AZ8" s="45" t="n">
        <v>0</v>
      </c>
      <c r="BA8" s="45" t="n">
        <v>0</v>
      </c>
      <c r="BB8" s="49"/>
      <c r="BC8" s="49"/>
      <c r="BD8" s="49"/>
      <c r="BE8" s="49"/>
      <c r="BF8" s="49"/>
      <c r="BG8" s="49"/>
      <c r="BH8" s="49"/>
      <c r="BI8" s="49"/>
      <c r="BJ8" s="49"/>
      <c r="BK8" s="45" t="n">
        <v>0</v>
      </c>
      <c r="BL8" s="49" t="n">
        <v>0</v>
      </c>
      <c r="BM8" s="49"/>
      <c r="BN8" s="49"/>
      <c r="BO8" s="49"/>
      <c r="BP8" s="50"/>
      <c r="BQ8" s="40"/>
      <c r="BR8" s="40"/>
      <c r="BS8" s="51" t="n">
        <v>0.955</v>
      </c>
      <c r="BT8" s="51" t="n">
        <v>0</v>
      </c>
      <c r="BU8" s="51" t="n">
        <v>0</v>
      </c>
      <c r="BV8" s="51" t="n">
        <v>0.057</v>
      </c>
      <c r="BW8" s="51" t="n">
        <v>2.883</v>
      </c>
      <c r="BX8" s="51" t="n">
        <v>0</v>
      </c>
      <c r="BY8" s="51" t="n">
        <v>0</v>
      </c>
      <c r="BZ8" s="51" t="n">
        <v>1.621</v>
      </c>
      <c r="CA8" s="51" t="n">
        <v>0</v>
      </c>
      <c r="CB8" s="51" t="n">
        <v>0.046</v>
      </c>
      <c r="CC8" s="51" t="n">
        <v>5.562</v>
      </c>
      <c r="CD8" s="52" t="n">
        <v>71.13</v>
      </c>
      <c r="CE8" s="51" t="n">
        <v>3.90801186920862</v>
      </c>
      <c r="CF8" s="53"/>
      <c r="CG8" s="49"/>
      <c r="CH8" s="49"/>
      <c r="CI8" s="49"/>
      <c r="CJ8" s="25"/>
      <c r="CK8" s="54"/>
      <c r="CL8" s="54"/>
      <c r="CM8" s="55"/>
      <c r="CN8" s="55"/>
      <c r="CO8" s="56"/>
      <c r="CP8" s="57"/>
    </row>
    <row r="9" s="21" customFormat="true" ht="17.25" hidden="false" customHeight="true" outlineLevel="0" collapsed="false">
      <c r="A9" s="26" t="s">
        <v>127</v>
      </c>
      <c r="B9" s="27" t="s">
        <v>128</v>
      </c>
      <c r="C9" s="28" t="n">
        <v>243809500</v>
      </c>
      <c r="D9" s="28" t="n">
        <v>468375300</v>
      </c>
      <c r="E9" s="29" t="n">
        <v>712184800</v>
      </c>
      <c r="F9" s="30" t="n">
        <v>0</v>
      </c>
      <c r="G9" s="30" t="n">
        <v>712184800</v>
      </c>
      <c r="H9" s="31" t="n">
        <v>2279426</v>
      </c>
      <c r="I9" s="29" t="n">
        <v>714464226</v>
      </c>
      <c r="J9" s="32" t="n">
        <v>2.316</v>
      </c>
      <c r="K9" s="33" t="n">
        <v>99.17</v>
      </c>
      <c r="L9" s="34"/>
      <c r="M9" s="31"/>
      <c r="N9" s="35" t="n">
        <v>0</v>
      </c>
      <c r="O9" s="36" t="n">
        <v>7365378</v>
      </c>
      <c r="P9" s="29" t="n">
        <v>721829604</v>
      </c>
      <c r="Q9" s="37" t="n">
        <v>4848176.69</v>
      </c>
      <c r="R9" s="37"/>
      <c r="S9" s="37"/>
      <c r="T9" s="38" t="n">
        <v>10501.5</v>
      </c>
      <c r="U9" s="38" t="n">
        <v>0</v>
      </c>
      <c r="V9" s="39" t="n">
        <v>4837675.19</v>
      </c>
      <c r="W9" s="40"/>
      <c r="X9" s="41" t="n">
        <v>4837675.19</v>
      </c>
      <c r="Y9" s="42" t="n">
        <v>380448.67</v>
      </c>
      <c r="Z9" s="42" t="n">
        <v>0</v>
      </c>
      <c r="AA9" s="43" t="n">
        <v>288731.84</v>
      </c>
      <c r="AB9" s="44" t="n">
        <v>5559032</v>
      </c>
      <c r="AC9" s="44" t="n">
        <v>5333811</v>
      </c>
      <c r="AD9" s="44" t="n">
        <v>0</v>
      </c>
      <c r="AE9" s="44" t="n">
        <v>0</v>
      </c>
      <c r="AF9" s="44" t="n">
        <v>142893</v>
      </c>
      <c r="AG9" s="44" t="n">
        <v>0</v>
      </c>
      <c r="AH9" s="41" t="n">
        <v>16542591.7</v>
      </c>
      <c r="AI9" s="45" t="n">
        <v>25067309</v>
      </c>
      <c r="AJ9" s="45" t="n">
        <v>33983700</v>
      </c>
      <c r="AK9" s="45" t="n">
        <v>17775229</v>
      </c>
      <c r="AL9" s="45" t="n">
        <v>12228130</v>
      </c>
      <c r="AM9" s="45" t="n">
        <v>490600</v>
      </c>
      <c r="AN9" s="45" t="n">
        <v>7119449</v>
      </c>
      <c r="AO9" s="46" t="n">
        <v>96664417</v>
      </c>
      <c r="AP9" s="47" t="n">
        <v>645445</v>
      </c>
      <c r="AQ9" s="47" t="n">
        <v>3026438.71</v>
      </c>
      <c r="AR9" s="47" t="n">
        <v>228000</v>
      </c>
      <c r="AS9" s="48" t="n">
        <v>3899883.71</v>
      </c>
      <c r="AT9" s="45" t="n">
        <v>6000</v>
      </c>
      <c r="AU9" s="45" t="n">
        <v>43250</v>
      </c>
      <c r="AV9" s="45" t="n">
        <v>0</v>
      </c>
      <c r="AW9" s="45" t="n">
        <v>0</v>
      </c>
      <c r="AX9" s="45" t="n">
        <v>0</v>
      </c>
      <c r="AY9" s="45" t="n">
        <v>0</v>
      </c>
      <c r="AZ9" s="45" t="n">
        <v>0</v>
      </c>
      <c r="BA9" s="45" t="n">
        <v>0</v>
      </c>
      <c r="BB9" s="49"/>
      <c r="BC9" s="49"/>
      <c r="BD9" s="49"/>
      <c r="BE9" s="49"/>
      <c r="BF9" s="49"/>
      <c r="BG9" s="49"/>
      <c r="BH9" s="49"/>
      <c r="BI9" s="49"/>
      <c r="BJ9" s="49"/>
      <c r="BK9" s="45" t="n">
        <v>0</v>
      </c>
      <c r="BL9" s="49" t="n">
        <v>0</v>
      </c>
      <c r="BM9" s="49"/>
      <c r="BN9" s="49"/>
      <c r="BO9" s="49"/>
      <c r="BP9" s="50"/>
      <c r="BQ9" s="40"/>
      <c r="BR9" s="40"/>
      <c r="BS9" s="51" t="n">
        <v>0.678</v>
      </c>
      <c r="BT9" s="51" t="n">
        <v>0.054</v>
      </c>
      <c r="BU9" s="51" t="n">
        <v>0</v>
      </c>
      <c r="BV9" s="51" t="n">
        <v>0.04</v>
      </c>
      <c r="BW9" s="51" t="n">
        <v>0.778</v>
      </c>
      <c r="BX9" s="51" t="n">
        <v>0.746</v>
      </c>
      <c r="BY9" s="51" t="n">
        <v>0</v>
      </c>
      <c r="BZ9" s="51" t="n">
        <v>0</v>
      </c>
      <c r="CA9" s="51" t="n">
        <v>0.02</v>
      </c>
      <c r="CB9" s="51" t="n">
        <v>0</v>
      </c>
      <c r="CC9" s="51" t="n">
        <v>2.316</v>
      </c>
      <c r="CD9" s="52" t="n">
        <v>99.17</v>
      </c>
      <c r="CE9" s="51" t="n">
        <v>2.29175855469624</v>
      </c>
      <c r="CF9" s="53"/>
      <c r="CG9" s="49"/>
      <c r="CH9" s="49"/>
      <c r="CI9" s="49"/>
      <c r="CJ9" s="25"/>
      <c r="CK9" s="54"/>
      <c r="CL9" s="54"/>
      <c r="CM9" s="55"/>
      <c r="CN9" s="55"/>
      <c r="CO9" s="56"/>
      <c r="CP9" s="57"/>
    </row>
    <row r="10" s="21" customFormat="true" ht="17.25" hidden="false" customHeight="true" outlineLevel="0" collapsed="false">
      <c r="A10" s="26" t="s">
        <v>129</v>
      </c>
      <c r="B10" s="27" t="s">
        <v>130</v>
      </c>
      <c r="C10" s="28" t="n">
        <v>126787195</v>
      </c>
      <c r="D10" s="28" t="n">
        <v>287095400</v>
      </c>
      <c r="E10" s="29" t="n">
        <v>413882595</v>
      </c>
      <c r="F10" s="30" t="n">
        <v>0</v>
      </c>
      <c r="G10" s="30" t="n">
        <v>413882595</v>
      </c>
      <c r="H10" s="31" t="n">
        <v>440526</v>
      </c>
      <c r="I10" s="29" t="n">
        <v>414323121</v>
      </c>
      <c r="J10" s="32" t="n">
        <v>2.895</v>
      </c>
      <c r="K10" s="33" t="n">
        <v>108.22</v>
      </c>
      <c r="L10" s="34"/>
      <c r="M10" s="31"/>
      <c r="N10" s="35" t="n">
        <v>29295539</v>
      </c>
      <c r="O10" s="36" t="n">
        <v>0</v>
      </c>
      <c r="P10" s="29" t="n">
        <v>385027582</v>
      </c>
      <c r="Q10" s="37" t="n">
        <v>2586042.11</v>
      </c>
      <c r="R10" s="37"/>
      <c r="S10" s="37"/>
      <c r="T10" s="38" t="n">
        <v>9410.71</v>
      </c>
      <c r="U10" s="38" t="n">
        <v>0</v>
      </c>
      <c r="V10" s="39" t="n">
        <v>2576631.4</v>
      </c>
      <c r="W10" s="40"/>
      <c r="X10" s="41" t="n">
        <v>2576631.4</v>
      </c>
      <c r="Y10" s="42" t="n">
        <v>202933.25</v>
      </c>
      <c r="Z10" s="42" t="n">
        <v>0</v>
      </c>
      <c r="AA10" s="43" t="n">
        <v>154011.03</v>
      </c>
      <c r="AB10" s="44" t="n">
        <v>3962470</v>
      </c>
      <c r="AC10" s="44" t="n">
        <v>4000955</v>
      </c>
      <c r="AD10" s="44" t="n">
        <v>0</v>
      </c>
      <c r="AE10" s="44" t="n">
        <v>969721</v>
      </c>
      <c r="AF10" s="44" t="n">
        <v>124297</v>
      </c>
      <c r="AG10" s="44" t="n">
        <v>0</v>
      </c>
      <c r="AH10" s="41" t="n">
        <v>11991018.68</v>
      </c>
      <c r="AI10" s="45" t="n">
        <v>17674800</v>
      </c>
      <c r="AJ10" s="45" t="n">
        <v>711800</v>
      </c>
      <c r="AK10" s="45" t="n">
        <v>11178820</v>
      </c>
      <c r="AL10" s="45" t="n">
        <v>4082200</v>
      </c>
      <c r="AM10" s="45" t="n">
        <v>282900</v>
      </c>
      <c r="AN10" s="45" t="n">
        <v>5375700</v>
      </c>
      <c r="AO10" s="46" t="n">
        <v>39306220</v>
      </c>
      <c r="AP10" s="47" t="n">
        <v>751650</v>
      </c>
      <c r="AQ10" s="47" t="n">
        <v>487482</v>
      </c>
      <c r="AR10" s="47" t="n">
        <v>180000</v>
      </c>
      <c r="AS10" s="48" t="n">
        <v>1419132</v>
      </c>
      <c r="AT10" s="45" t="n">
        <v>4750</v>
      </c>
      <c r="AU10" s="45" t="n">
        <v>21000</v>
      </c>
      <c r="AV10" s="45" t="n">
        <v>0</v>
      </c>
      <c r="AW10" s="45" t="n">
        <v>0</v>
      </c>
      <c r="AX10" s="45" t="n">
        <v>0</v>
      </c>
      <c r="AY10" s="45" t="n">
        <v>0</v>
      </c>
      <c r="AZ10" s="45" t="n">
        <v>0</v>
      </c>
      <c r="BA10" s="45" t="n">
        <v>0</v>
      </c>
      <c r="BB10" s="49"/>
      <c r="BC10" s="49"/>
      <c r="BD10" s="49"/>
      <c r="BE10" s="49"/>
      <c r="BF10" s="49"/>
      <c r="BG10" s="49"/>
      <c r="BH10" s="49"/>
      <c r="BI10" s="49"/>
      <c r="BJ10" s="49"/>
      <c r="BK10" s="45" t="n">
        <v>0</v>
      </c>
      <c r="BL10" s="49" t="n">
        <v>0</v>
      </c>
      <c r="BM10" s="49"/>
      <c r="BN10" s="49"/>
      <c r="BO10" s="49"/>
      <c r="BP10" s="50"/>
      <c r="BQ10" s="40"/>
      <c r="BR10" s="40"/>
      <c r="BS10" s="51" t="n">
        <v>0.622</v>
      </c>
      <c r="BT10" s="51" t="n">
        <v>0.049</v>
      </c>
      <c r="BU10" s="51" t="n">
        <v>0</v>
      </c>
      <c r="BV10" s="51" t="n">
        <v>0.038</v>
      </c>
      <c r="BW10" s="51" t="n">
        <v>0.957</v>
      </c>
      <c r="BX10" s="51" t="n">
        <v>0.965</v>
      </c>
      <c r="BY10" s="51" t="n">
        <v>0</v>
      </c>
      <c r="BZ10" s="51" t="n">
        <v>0.234</v>
      </c>
      <c r="CA10" s="51" t="n">
        <v>0.03</v>
      </c>
      <c r="CB10" s="51" t="n">
        <v>0</v>
      </c>
      <c r="CC10" s="51" t="n">
        <v>2.895</v>
      </c>
      <c r="CD10" s="52" t="n">
        <v>108.22</v>
      </c>
      <c r="CE10" s="51" t="n">
        <v>3.11432719124003</v>
      </c>
      <c r="CF10" s="53"/>
      <c r="CG10" s="49"/>
      <c r="CH10" s="49"/>
      <c r="CI10" s="49"/>
      <c r="CJ10" s="25"/>
      <c r="CK10" s="54"/>
      <c r="CL10" s="54"/>
      <c r="CM10" s="55"/>
      <c r="CN10" s="55"/>
      <c r="CO10" s="56"/>
      <c r="CP10" s="57"/>
    </row>
    <row r="11" s="21" customFormat="true" ht="17.25" hidden="false" customHeight="true" outlineLevel="0" collapsed="false">
      <c r="A11" s="26" t="s">
        <v>131</v>
      </c>
      <c r="B11" s="27" t="s">
        <v>132</v>
      </c>
      <c r="C11" s="28" t="n">
        <v>85964300</v>
      </c>
      <c r="D11" s="28" t="n">
        <v>204152178</v>
      </c>
      <c r="E11" s="29" t="n">
        <v>290116478</v>
      </c>
      <c r="F11" s="30" t="n">
        <v>0</v>
      </c>
      <c r="G11" s="30" t="n">
        <v>290116478</v>
      </c>
      <c r="H11" s="31" t="n">
        <v>467506</v>
      </c>
      <c r="I11" s="29" t="n">
        <v>290583984</v>
      </c>
      <c r="J11" s="32" t="n">
        <v>2.357</v>
      </c>
      <c r="K11" s="33" t="n">
        <v>105.56</v>
      </c>
      <c r="L11" s="34"/>
      <c r="M11" s="31"/>
      <c r="N11" s="35" t="n">
        <v>13964891</v>
      </c>
      <c r="O11" s="36" t="n">
        <v>0</v>
      </c>
      <c r="P11" s="29" t="n">
        <v>276619093</v>
      </c>
      <c r="Q11" s="37" t="n">
        <v>1857915.26</v>
      </c>
      <c r="R11" s="37"/>
      <c r="S11" s="37"/>
      <c r="T11" s="38" t="n">
        <v>11052.9</v>
      </c>
      <c r="U11" s="38" t="n">
        <v>0</v>
      </c>
      <c r="V11" s="39" t="n">
        <v>1846862.36</v>
      </c>
      <c r="W11" s="40"/>
      <c r="X11" s="41" t="n">
        <v>1846862.36</v>
      </c>
      <c r="Y11" s="42" t="n">
        <v>145795.3</v>
      </c>
      <c r="Z11" s="42" t="n">
        <v>0</v>
      </c>
      <c r="AA11" s="43" t="n">
        <v>110647.64</v>
      </c>
      <c r="AB11" s="44" t="n">
        <v>1942041</v>
      </c>
      <c r="AC11" s="44" t="n">
        <v>2085464</v>
      </c>
      <c r="AD11" s="44" t="n">
        <v>0</v>
      </c>
      <c r="AE11" s="44" t="n">
        <v>659374</v>
      </c>
      <c r="AF11" s="44" t="n">
        <v>58117</v>
      </c>
      <c r="AG11" s="44" t="n">
        <v>0</v>
      </c>
      <c r="AH11" s="41" t="n">
        <v>6848301.3</v>
      </c>
      <c r="AI11" s="45" t="n">
        <v>1230100</v>
      </c>
      <c r="AJ11" s="45" t="n">
        <v>888700</v>
      </c>
      <c r="AK11" s="45" t="n">
        <v>14681920</v>
      </c>
      <c r="AL11" s="45" t="n">
        <v>4514620</v>
      </c>
      <c r="AM11" s="45" t="n">
        <v>325600</v>
      </c>
      <c r="AN11" s="45" t="n">
        <v>10903600</v>
      </c>
      <c r="AO11" s="46" t="n">
        <v>32544540</v>
      </c>
      <c r="AP11" s="47" t="n">
        <v>316939</v>
      </c>
      <c r="AQ11" s="47" t="n">
        <v>354796</v>
      </c>
      <c r="AR11" s="47" t="n">
        <v>130000</v>
      </c>
      <c r="AS11" s="48" t="n">
        <v>801735</v>
      </c>
      <c r="AT11" s="45" t="n">
        <v>3750</v>
      </c>
      <c r="AU11" s="45" t="n">
        <v>15250</v>
      </c>
      <c r="AV11" s="45" t="n">
        <v>0</v>
      </c>
      <c r="AW11" s="45" t="n">
        <v>0</v>
      </c>
      <c r="AX11" s="45" t="n">
        <v>0</v>
      </c>
      <c r="AY11" s="45" t="n">
        <v>0</v>
      </c>
      <c r="AZ11" s="45" t="n">
        <v>0</v>
      </c>
      <c r="BA11" s="45" t="n">
        <v>0</v>
      </c>
      <c r="BB11" s="49"/>
      <c r="BC11" s="49"/>
      <c r="BD11" s="49"/>
      <c r="BE11" s="49"/>
      <c r="BF11" s="49"/>
      <c r="BG11" s="49"/>
      <c r="BH11" s="49"/>
      <c r="BI11" s="49"/>
      <c r="BJ11" s="49"/>
      <c r="BK11" s="45" t="n">
        <v>0</v>
      </c>
      <c r="BL11" s="49" t="n">
        <v>0</v>
      </c>
      <c r="BM11" s="49"/>
      <c r="BN11" s="49"/>
      <c r="BO11" s="49"/>
      <c r="BP11" s="50"/>
      <c r="BQ11" s="40"/>
      <c r="BR11" s="40"/>
      <c r="BS11" s="51" t="n">
        <v>0.636</v>
      </c>
      <c r="BT11" s="51" t="n">
        <v>0.051</v>
      </c>
      <c r="BU11" s="51" t="n">
        <v>0</v>
      </c>
      <c r="BV11" s="51" t="n">
        <v>0.039</v>
      </c>
      <c r="BW11" s="51" t="n">
        <v>0.668</v>
      </c>
      <c r="BX11" s="51" t="n">
        <v>0.717</v>
      </c>
      <c r="BY11" s="51" t="n">
        <v>0</v>
      </c>
      <c r="BZ11" s="51" t="n">
        <v>0.226</v>
      </c>
      <c r="CA11" s="51" t="n">
        <v>0.02</v>
      </c>
      <c r="CB11" s="51" t="n">
        <v>0</v>
      </c>
      <c r="CC11" s="51" t="n">
        <v>2.357</v>
      </c>
      <c r="CD11" s="52" t="n">
        <v>105.56</v>
      </c>
      <c r="CE11" s="51" t="n">
        <v>2.47571533321454</v>
      </c>
      <c r="CF11" s="53"/>
      <c r="CG11" s="49"/>
      <c r="CH11" s="49"/>
      <c r="CI11" s="49"/>
      <c r="CJ11" s="25"/>
      <c r="CK11" s="54"/>
      <c r="CL11" s="54"/>
      <c r="CM11" s="55"/>
      <c r="CN11" s="55"/>
      <c r="CO11" s="56"/>
      <c r="CP11" s="57"/>
    </row>
    <row r="12" s="21" customFormat="true" ht="17.25" hidden="false" customHeight="true" outlineLevel="0" collapsed="false">
      <c r="A12" s="26" t="s">
        <v>133</v>
      </c>
      <c r="B12" s="27" t="s">
        <v>134</v>
      </c>
      <c r="C12" s="28" t="n">
        <v>122418900</v>
      </c>
      <c r="D12" s="28" t="n">
        <v>472450390</v>
      </c>
      <c r="E12" s="29" t="n">
        <v>594869290</v>
      </c>
      <c r="F12" s="30" t="n">
        <v>0</v>
      </c>
      <c r="G12" s="30" t="n">
        <v>594869290</v>
      </c>
      <c r="H12" s="31" t="n">
        <v>742771</v>
      </c>
      <c r="I12" s="29" t="n">
        <v>595612061</v>
      </c>
      <c r="J12" s="32" t="n">
        <v>3.176</v>
      </c>
      <c r="K12" s="33" t="n">
        <v>87.22</v>
      </c>
      <c r="L12" s="34"/>
      <c r="M12" s="31"/>
      <c r="N12" s="35" t="n">
        <v>0</v>
      </c>
      <c r="O12" s="36" t="n">
        <v>88269483</v>
      </c>
      <c r="P12" s="29" t="n">
        <v>683881544</v>
      </c>
      <c r="Q12" s="37" t="n">
        <v>4593298.12</v>
      </c>
      <c r="R12" s="37"/>
      <c r="S12" s="37"/>
      <c r="T12" s="38" t="n">
        <v>2976.6</v>
      </c>
      <c r="U12" s="38" t="n">
        <v>0</v>
      </c>
      <c r="V12" s="39" t="n">
        <v>4590321.52</v>
      </c>
      <c r="W12" s="40"/>
      <c r="X12" s="41" t="n">
        <v>4590321.52</v>
      </c>
      <c r="Y12" s="42" t="n">
        <v>360447.7</v>
      </c>
      <c r="Z12" s="42" t="n">
        <v>0</v>
      </c>
      <c r="AA12" s="43" t="n">
        <v>273552.62</v>
      </c>
      <c r="AB12" s="44" t="n">
        <v>10688200</v>
      </c>
      <c r="AC12" s="44" t="n">
        <v>0</v>
      </c>
      <c r="AD12" s="44" t="n">
        <v>0</v>
      </c>
      <c r="AE12" s="44" t="n">
        <v>2764736.72</v>
      </c>
      <c r="AF12" s="44" t="n">
        <v>238244.82</v>
      </c>
      <c r="AG12" s="44" t="n">
        <v>0</v>
      </c>
      <c r="AH12" s="41" t="n">
        <v>18915503.38</v>
      </c>
      <c r="AI12" s="45" t="n">
        <v>1146100</v>
      </c>
      <c r="AJ12" s="45" t="n">
        <v>0</v>
      </c>
      <c r="AK12" s="45" t="n">
        <v>5832160</v>
      </c>
      <c r="AL12" s="45" t="n">
        <v>3582500</v>
      </c>
      <c r="AM12" s="45" t="n">
        <v>944900</v>
      </c>
      <c r="AN12" s="45" t="n">
        <v>2449500</v>
      </c>
      <c r="AO12" s="46" t="n">
        <v>13955160</v>
      </c>
      <c r="AP12" s="47" t="n">
        <v>848250</v>
      </c>
      <c r="AQ12" s="47" t="n">
        <v>939741.42</v>
      </c>
      <c r="AR12" s="47" t="n">
        <v>241500</v>
      </c>
      <c r="AS12" s="48" t="n">
        <v>2029491.42</v>
      </c>
      <c r="AT12" s="45" t="n">
        <v>5250</v>
      </c>
      <c r="AU12" s="45" t="n">
        <v>26250</v>
      </c>
      <c r="AV12" s="45" t="n">
        <v>0</v>
      </c>
      <c r="AW12" s="45" t="n">
        <v>0</v>
      </c>
      <c r="AX12" s="45" t="n">
        <v>0</v>
      </c>
      <c r="AY12" s="45" t="n">
        <v>0</v>
      </c>
      <c r="AZ12" s="45" t="n">
        <v>0</v>
      </c>
      <c r="BA12" s="45" t="n">
        <v>0</v>
      </c>
      <c r="BB12" s="49"/>
      <c r="BC12" s="49"/>
      <c r="BD12" s="49"/>
      <c r="BE12" s="49"/>
      <c r="BF12" s="49"/>
      <c r="BG12" s="49"/>
      <c r="BH12" s="49"/>
      <c r="BI12" s="49"/>
      <c r="BJ12" s="49"/>
      <c r="BK12" s="45" t="n">
        <v>0</v>
      </c>
      <c r="BL12" s="49" t="n">
        <v>0</v>
      </c>
      <c r="BM12" s="49"/>
      <c r="BN12" s="49"/>
      <c r="BO12" s="49"/>
      <c r="BP12" s="50"/>
      <c r="BQ12" s="40"/>
      <c r="BR12" s="40"/>
      <c r="BS12" s="51" t="n">
        <v>0.771</v>
      </c>
      <c r="BT12" s="51" t="n">
        <v>0.061</v>
      </c>
      <c r="BU12" s="51" t="n">
        <v>0</v>
      </c>
      <c r="BV12" s="51" t="n">
        <v>0.046</v>
      </c>
      <c r="BW12" s="51" t="n">
        <v>1.794</v>
      </c>
      <c r="BX12" s="51" t="n">
        <v>0</v>
      </c>
      <c r="BY12" s="51" t="n">
        <v>0</v>
      </c>
      <c r="BZ12" s="51" t="n">
        <v>0.464</v>
      </c>
      <c r="CA12" s="51" t="n">
        <v>0.04</v>
      </c>
      <c r="CB12" s="51" t="n">
        <v>0</v>
      </c>
      <c r="CC12" s="51" t="n">
        <v>3.176</v>
      </c>
      <c r="CD12" s="52" t="n">
        <v>87.22</v>
      </c>
      <c r="CE12" s="51" t="n">
        <v>2.76590347348224</v>
      </c>
      <c r="CF12" s="53"/>
      <c r="CG12" s="49"/>
      <c r="CH12" s="49"/>
      <c r="CI12" s="49"/>
      <c r="CJ12" s="25"/>
      <c r="CK12" s="54"/>
      <c r="CL12" s="54"/>
      <c r="CM12" s="55"/>
      <c r="CN12" s="55"/>
      <c r="CO12" s="56"/>
      <c r="CP12" s="57"/>
    </row>
    <row r="13" s="21" customFormat="true" ht="17.25" hidden="false" customHeight="true" outlineLevel="0" collapsed="false">
      <c r="A13" s="26" t="s">
        <v>135</v>
      </c>
      <c r="B13" s="27" t="s">
        <v>136</v>
      </c>
      <c r="C13" s="28" t="n">
        <v>391973700</v>
      </c>
      <c r="D13" s="28" t="n">
        <v>640602710</v>
      </c>
      <c r="E13" s="29" t="n">
        <v>1032576410</v>
      </c>
      <c r="F13" s="30" t="n">
        <v>15200</v>
      </c>
      <c r="G13" s="30" t="n">
        <v>1032561210</v>
      </c>
      <c r="H13" s="31" t="n">
        <v>100</v>
      </c>
      <c r="I13" s="29" t="n">
        <v>1032561310</v>
      </c>
      <c r="J13" s="32" t="n">
        <v>2.916</v>
      </c>
      <c r="K13" s="33" t="n">
        <v>103.93</v>
      </c>
      <c r="L13" s="34"/>
      <c r="M13" s="31"/>
      <c r="N13" s="35" t="n">
        <v>31621553</v>
      </c>
      <c r="O13" s="36" t="n">
        <v>0</v>
      </c>
      <c r="P13" s="29" t="n">
        <v>1000939757</v>
      </c>
      <c r="Q13" s="37" t="n">
        <v>6722823.19</v>
      </c>
      <c r="R13" s="37"/>
      <c r="S13" s="37"/>
      <c r="T13" s="38" t="n">
        <v>22603.3</v>
      </c>
      <c r="U13" s="38" t="n">
        <v>0</v>
      </c>
      <c r="V13" s="39" t="n">
        <v>6700219.89</v>
      </c>
      <c r="W13" s="40"/>
      <c r="X13" s="41" t="n">
        <v>6700219.89</v>
      </c>
      <c r="Y13" s="42" t="n">
        <v>0</v>
      </c>
      <c r="Z13" s="42" t="n">
        <v>0</v>
      </c>
      <c r="AA13" s="43" t="n">
        <v>400375.9</v>
      </c>
      <c r="AB13" s="44" t="n">
        <v>16411291</v>
      </c>
      <c r="AC13" s="44" t="n">
        <v>0</v>
      </c>
      <c r="AD13" s="44" t="n">
        <v>0</v>
      </c>
      <c r="AE13" s="44" t="n">
        <v>6257321</v>
      </c>
      <c r="AF13" s="44" t="n">
        <v>0</v>
      </c>
      <c r="AG13" s="44" t="n">
        <v>336851</v>
      </c>
      <c r="AH13" s="41" t="n">
        <v>30106058.79</v>
      </c>
      <c r="AI13" s="45" t="n">
        <v>24917400</v>
      </c>
      <c r="AJ13" s="45" t="n">
        <v>43088700</v>
      </c>
      <c r="AK13" s="45" t="n">
        <v>17501900</v>
      </c>
      <c r="AL13" s="45" t="n">
        <v>45369700</v>
      </c>
      <c r="AM13" s="45" t="n">
        <v>195000</v>
      </c>
      <c r="AN13" s="45" t="n">
        <v>24594800</v>
      </c>
      <c r="AO13" s="46" t="n">
        <v>155667500</v>
      </c>
      <c r="AP13" s="47" t="n">
        <v>2424096</v>
      </c>
      <c r="AQ13" s="47" t="n">
        <v>1697599.62</v>
      </c>
      <c r="AR13" s="47" t="n">
        <v>400000</v>
      </c>
      <c r="AS13" s="48" t="n">
        <v>4521695.62</v>
      </c>
      <c r="AT13" s="45" t="n">
        <v>15000</v>
      </c>
      <c r="AU13" s="45" t="n">
        <v>53000</v>
      </c>
      <c r="AV13" s="45" t="n">
        <v>0</v>
      </c>
      <c r="AW13" s="45" t="n">
        <v>15200</v>
      </c>
      <c r="AX13" s="45" t="n">
        <v>0</v>
      </c>
      <c r="AY13" s="45" t="n">
        <v>0</v>
      </c>
      <c r="AZ13" s="45" t="n">
        <v>0</v>
      </c>
      <c r="BA13" s="45" t="n">
        <v>0</v>
      </c>
      <c r="BB13" s="49"/>
      <c r="BC13" s="49"/>
      <c r="BD13" s="49"/>
      <c r="BE13" s="49"/>
      <c r="BF13" s="49"/>
      <c r="BG13" s="49"/>
      <c r="BH13" s="49"/>
      <c r="BI13" s="49"/>
      <c r="BJ13" s="49"/>
      <c r="BK13" s="45" t="n">
        <v>0</v>
      </c>
      <c r="BL13" s="49" t="n">
        <v>15200</v>
      </c>
      <c r="BM13" s="49"/>
      <c r="BN13" s="49"/>
      <c r="BO13" s="49"/>
      <c r="BP13" s="50"/>
      <c r="BQ13" s="40"/>
      <c r="BR13" s="40"/>
      <c r="BS13" s="51" t="n">
        <v>0.649</v>
      </c>
      <c r="BT13" s="51" t="n">
        <v>0</v>
      </c>
      <c r="BU13" s="51" t="n">
        <v>0</v>
      </c>
      <c r="BV13" s="51" t="n">
        <v>0.039</v>
      </c>
      <c r="BW13" s="51" t="n">
        <v>1.59</v>
      </c>
      <c r="BX13" s="51" t="n">
        <v>0</v>
      </c>
      <c r="BY13" s="51" t="n">
        <v>0</v>
      </c>
      <c r="BZ13" s="51" t="n">
        <v>0.606</v>
      </c>
      <c r="CA13" s="51" t="n">
        <v>0</v>
      </c>
      <c r="CB13" s="51" t="n">
        <v>0.032</v>
      </c>
      <c r="CC13" s="51" t="n">
        <v>2.916</v>
      </c>
      <c r="CD13" s="52" t="n">
        <v>103.93</v>
      </c>
      <c r="CE13" s="51" t="n">
        <v>3.00777929735086</v>
      </c>
      <c r="CF13" s="53"/>
      <c r="CG13" s="49"/>
      <c r="CH13" s="49"/>
      <c r="CI13" s="49"/>
      <c r="CJ13" s="25"/>
      <c r="CK13" s="54"/>
      <c r="CL13" s="54"/>
      <c r="CM13" s="55"/>
      <c r="CN13" s="55"/>
      <c r="CO13" s="56"/>
      <c r="CP13" s="57"/>
    </row>
    <row r="14" s="21" customFormat="true" ht="17.25" hidden="false" customHeight="true" outlineLevel="0" collapsed="false">
      <c r="A14" s="26" t="s">
        <v>137</v>
      </c>
      <c r="B14" s="27" t="s">
        <v>138</v>
      </c>
      <c r="C14" s="28" t="n">
        <v>45360650</v>
      </c>
      <c r="D14" s="28" t="n">
        <v>112074550</v>
      </c>
      <c r="E14" s="29" t="n">
        <v>157435200</v>
      </c>
      <c r="F14" s="30" t="n">
        <v>0</v>
      </c>
      <c r="G14" s="30" t="n">
        <v>157435200</v>
      </c>
      <c r="H14" s="31" t="n">
        <v>529894</v>
      </c>
      <c r="I14" s="29" t="n">
        <v>157965094</v>
      </c>
      <c r="J14" s="32" t="n">
        <v>3.094</v>
      </c>
      <c r="K14" s="33" t="n">
        <v>85.48</v>
      </c>
      <c r="L14" s="34"/>
      <c r="M14" s="31"/>
      <c r="N14" s="35" t="n">
        <v>0</v>
      </c>
      <c r="O14" s="36" t="n">
        <v>27095728</v>
      </c>
      <c r="P14" s="29" t="n">
        <v>185060822</v>
      </c>
      <c r="Q14" s="37" t="n">
        <v>1242963.1</v>
      </c>
      <c r="R14" s="37"/>
      <c r="S14" s="37"/>
      <c r="T14" s="38" t="n">
        <v>757.64</v>
      </c>
      <c r="U14" s="38" t="n">
        <v>0</v>
      </c>
      <c r="V14" s="39" t="n">
        <v>1242205.46</v>
      </c>
      <c r="W14" s="40"/>
      <c r="X14" s="41" t="n">
        <v>1242205.46</v>
      </c>
      <c r="Y14" s="42" t="n">
        <v>97538.45</v>
      </c>
      <c r="Z14" s="42" t="n">
        <v>0</v>
      </c>
      <c r="AA14" s="43" t="n">
        <v>74024.33</v>
      </c>
      <c r="AB14" s="44" t="n">
        <v>960968</v>
      </c>
      <c r="AC14" s="44" t="n">
        <v>1789603</v>
      </c>
      <c r="AD14" s="44" t="n">
        <v>0</v>
      </c>
      <c r="AE14" s="44" t="n">
        <v>675269</v>
      </c>
      <c r="AF14" s="44" t="n">
        <v>47700</v>
      </c>
      <c r="AG14" s="44" t="n">
        <v>0</v>
      </c>
      <c r="AH14" s="41" t="n">
        <v>4887308.24</v>
      </c>
      <c r="AI14" s="45" t="n">
        <v>0</v>
      </c>
      <c r="AJ14" s="45" t="n">
        <v>0</v>
      </c>
      <c r="AK14" s="45" t="n">
        <v>56965000</v>
      </c>
      <c r="AL14" s="45" t="n">
        <v>295100</v>
      </c>
      <c r="AM14" s="45" t="n">
        <v>79600</v>
      </c>
      <c r="AN14" s="45" t="n">
        <v>13231400</v>
      </c>
      <c r="AO14" s="46" t="n">
        <v>70571100</v>
      </c>
      <c r="AP14" s="47" t="n">
        <v>132000</v>
      </c>
      <c r="AQ14" s="47" t="n">
        <v>302325</v>
      </c>
      <c r="AR14" s="47" t="n">
        <v>96000</v>
      </c>
      <c r="AS14" s="48" t="n">
        <v>530325</v>
      </c>
      <c r="AT14" s="45" t="n">
        <v>3500</v>
      </c>
      <c r="AU14" s="45" t="n">
        <v>11750</v>
      </c>
      <c r="AV14" s="45" t="n">
        <v>0</v>
      </c>
      <c r="AW14" s="45" t="n">
        <v>0</v>
      </c>
      <c r="AX14" s="45" t="n">
        <v>0</v>
      </c>
      <c r="AY14" s="45" t="n">
        <v>0</v>
      </c>
      <c r="AZ14" s="45" t="n">
        <v>0</v>
      </c>
      <c r="BA14" s="45" t="n">
        <v>0</v>
      </c>
      <c r="BB14" s="49"/>
      <c r="BC14" s="49"/>
      <c r="BD14" s="49"/>
      <c r="BE14" s="49"/>
      <c r="BF14" s="49"/>
      <c r="BG14" s="49"/>
      <c r="BH14" s="49"/>
      <c r="BI14" s="49"/>
      <c r="BJ14" s="49"/>
      <c r="BK14" s="45" t="n">
        <v>0</v>
      </c>
      <c r="BL14" s="49" t="n">
        <v>0</v>
      </c>
      <c r="BM14" s="49"/>
      <c r="BN14" s="49"/>
      <c r="BO14" s="49"/>
      <c r="BP14" s="50"/>
      <c r="BQ14" s="40"/>
      <c r="BR14" s="40"/>
      <c r="BS14" s="51" t="n">
        <v>0.787</v>
      </c>
      <c r="BT14" s="51" t="n">
        <v>0.062</v>
      </c>
      <c r="BU14" s="51" t="n">
        <v>0</v>
      </c>
      <c r="BV14" s="51" t="n">
        <v>0.047</v>
      </c>
      <c r="BW14" s="51" t="n">
        <v>0.609</v>
      </c>
      <c r="BX14" s="51" t="n">
        <v>1.132</v>
      </c>
      <c r="BY14" s="51" t="n">
        <v>0</v>
      </c>
      <c r="BZ14" s="51" t="n">
        <v>0.427</v>
      </c>
      <c r="CA14" s="51" t="n">
        <v>0.03</v>
      </c>
      <c r="CB14" s="51" t="n">
        <v>0</v>
      </c>
      <c r="CC14" s="51" t="n">
        <v>3.094</v>
      </c>
      <c r="CD14" s="52" t="n">
        <v>85.48</v>
      </c>
      <c r="CE14" s="51" t="n">
        <v>2.64091998899692</v>
      </c>
      <c r="CF14" s="53"/>
      <c r="CG14" s="49"/>
      <c r="CH14" s="49"/>
      <c r="CI14" s="49"/>
      <c r="CJ14" s="25"/>
      <c r="CK14" s="54"/>
      <c r="CL14" s="54"/>
      <c r="CM14" s="55"/>
      <c r="CN14" s="55"/>
      <c r="CO14" s="56"/>
      <c r="CP14" s="57"/>
    </row>
    <row r="15" s="21" customFormat="true" ht="17.25" hidden="false" customHeight="true" outlineLevel="0" collapsed="false">
      <c r="A15" s="26" t="s">
        <v>139</v>
      </c>
      <c r="B15" s="27" t="s">
        <v>140</v>
      </c>
      <c r="C15" s="28" t="n">
        <v>87738400</v>
      </c>
      <c r="D15" s="28" t="n">
        <v>389082700</v>
      </c>
      <c r="E15" s="29" t="n">
        <v>476821100</v>
      </c>
      <c r="F15" s="30" t="n">
        <v>0</v>
      </c>
      <c r="G15" s="30" t="n">
        <v>476821100</v>
      </c>
      <c r="H15" s="31" t="n">
        <v>349039</v>
      </c>
      <c r="I15" s="29" t="n">
        <v>477170139</v>
      </c>
      <c r="J15" s="32" t="n">
        <v>2.479</v>
      </c>
      <c r="K15" s="33" t="n">
        <v>89.46</v>
      </c>
      <c r="L15" s="34"/>
      <c r="M15" s="31"/>
      <c r="N15" s="35" t="n">
        <v>0</v>
      </c>
      <c r="O15" s="36" t="n">
        <v>58787609</v>
      </c>
      <c r="P15" s="29" t="n">
        <v>535957748</v>
      </c>
      <c r="Q15" s="37" t="n">
        <v>3599766.27</v>
      </c>
      <c r="R15" s="37"/>
      <c r="S15" s="37"/>
      <c r="T15" s="38" t="n">
        <v>1748.11</v>
      </c>
      <c r="U15" s="38" t="n">
        <v>0</v>
      </c>
      <c r="V15" s="39" t="n">
        <v>3598018.16</v>
      </c>
      <c r="W15" s="40"/>
      <c r="X15" s="41" t="n">
        <v>3598018.16</v>
      </c>
      <c r="Y15" s="42" t="n">
        <v>282482.75</v>
      </c>
      <c r="Z15" s="42" t="n">
        <v>0</v>
      </c>
      <c r="AA15" s="43" t="n">
        <v>214383.1</v>
      </c>
      <c r="AB15" s="44" t="n">
        <v>6193605</v>
      </c>
      <c r="AC15" s="44" t="n">
        <v>0</v>
      </c>
      <c r="AD15" s="44" t="n">
        <v>0</v>
      </c>
      <c r="AE15" s="44" t="n">
        <v>1297368</v>
      </c>
      <c r="AF15" s="44" t="n">
        <v>239050</v>
      </c>
      <c r="AG15" s="44" t="n">
        <v>0</v>
      </c>
      <c r="AH15" s="41" t="n">
        <v>11824907.01</v>
      </c>
      <c r="AI15" s="45" t="n">
        <v>5202900</v>
      </c>
      <c r="AJ15" s="45" t="n">
        <v>0</v>
      </c>
      <c r="AK15" s="45" t="n">
        <v>22432300</v>
      </c>
      <c r="AL15" s="45" t="n">
        <v>3871100</v>
      </c>
      <c r="AM15" s="45" t="n">
        <v>198500</v>
      </c>
      <c r="AN15" s="45" t="n">
        <v>4553900</v>
      </c>
      <c r="AO15" s="46" t="n">
        <v>36258700</v>
      </c>
      <c r="AP15" s="47" t="n">
        <v>779000</v>
      </c>
      <c r="AQ15" s="47" t="n">
        <v>507177</v>
      </c>
      <c r="AR15" s="47" t="n">
        <v>150000</v>
      </c>
      <c r="AS15" s="48" t="n">
        <v>1436177</v>
      </c>
      <c r="AT15" s="45" t="n">
        <v>6000</v>
      </c>
      <c r="AU15" s="45" t="n">
        <v>25000</v>
      </c>
      <c r="AV15" s="45" t="n">
        <v>0</v>
      </c>
      <c r="AW15" s="45" t="n">
        <v>0</v>
      </c>
      <c r="AX15" s="45" t="n">
        <v>0</v>
      </c>
      <c r="AY15" s="45" t="n">
        <v>0</v>
      </c>
      <c r="AZ15" s="45" t="n">
        <v>0</v>
      </c>
      <c r="BA15" s="45" t="n">
        <v>0</v>
      </c>
      <c r="BB15" s="49"/>
      <c r="BC15" s="49"/>
      <c r="BD15" s="49"/>
      <c r="BE15" s="49"/>
      <c r="BF15" s="49"/>
      <c r="BG15" s="49"/>
      <c r="BH15" s="49"/>
      <c r="BI15" s="49"/>
      <c r="BJ15" s="49"/>
      <c r="BK15" s="45" t="n">
        <v>0</v>
      </c>
      <c r="BL15" s="49" t="n">
        <v>0</v>
      </c>
      <c r="BM15" s="49"/>
      <c r="BN15" s="49"/>
      <c r="BO15" s="49"/>
      <c r="BP15" s="50"/>
      <c r="BQ15" s="40"/>
      <c r="BR15" s="40"/>
      <c r="BS15" s="51" t="n">
        <v>0.755</v>
      </c>
      <c r="BT15" s="51" t="n">
        <v>0.06</v>
      </c>
      <c r="BU15" s="51" t="n">
        <v>0</v>
      </c>
      <c r="BV15" s="51" t="n">
        <v>0.045</v>
      </c>
      <c r="BW15" s="51" t="n">
        <v>1.298</v>
      </c>
      <c r="BX15" s="51" t="n">
        <v>0</v>
      </c>
      <c r="BY15" s="51" t="n">
        <v>0</v>
      </c>
      <c r="BZ15" s="51" t="n">
        <v>0.271</v>
      </c>
      <c r="CA15" s="51" t="n">
        <v>0.05</v>
      </c>
      <c r="CB15" s="51" t="n">
        <v>0</v>
      </c>
      <c r="CC15" s="51" t="n">
        <v>2.479</v>
      </c>
      <c r="CD15" s="52" t="n">
        <v>89.46</v>
      </c>
      <c r="CE15" s="51" t="n">
        <v>2.20631328759147</v>
      </c>
      <c r="CF15" s="53"/>
      <c r="CG15" s="49"/>
      <c r="CH15" s="49"/>
      <c r="CI15" s="49"/>
      <c r="CJ15" s="25"/>
      <c r="CK15" s="54"/>
      <c r="CL15" s="54"/>
      <c r="CM15" s="55"/>
      <c r="CN15" s="55"/>
      <c r="CO15" s="56"/>
      <c r="CP15" s="57"/>
    </row>
    <row r="16" s="21" customFormat="true" ht="17.25" hidden="false" customHeight="true" outlineLevel="0" collapsed="false">
      <c r="A16" s="26" t="s">
        <v>141</v>
      </c>
      <c r="B16" s="27" t="s">
        <v>142</v>
      </c>
      <c r="C16" s="28" t="n">
        <v>108842200</v>
      </c>
      <c r="D16" s="28" t="n">
        <v>143580300</v>
      </c>
      <c r="E16" s="29" t="n">
        <v>252422500</v>
      </c>
      <c r="F16" s="30" t="n">
        <v>0</v>
      </c>
      <c r="G16" s="30" t="n">
        <v>252422500</v>
      </c>
      <c r="H16" s="31" t="n">
        <v>1127267</v>
      </c>
      <c r="I16" s="29" t="n">
        <v>253549767</v>
      </c>
      <c r="J16" s="32" t="n">
        <v>2.529</v>
      </c>
      <c r="K16" s="33" t="n">
        <v>112.07</v>
      </c>
      <c r="L16" s="34"/>
      <c r="M16" s="31"/>
      <c r="N16" s="35" t="n">
        <v>26466218</v>
      </c>
      <c r="O16" s="36" t="n">
        <v>0</v>
      </c>
      <c r="P16" s="29" t="n">
        <v>227083549</v>
      </c>
      <c r="Q16" s="37" t="n">
        <v>1525209.22</v>
      </c>
      <c r="R16" s="37"/>
      <c r="S16" s="37"/>
      <c r="T16" s="38" t="n">
        <v>5276.45</v>
      </c>
      <c r="U16" s="38" t="n">
        <v>0</v>
      </c>
      <c r="V16" s="39" t="n">
        <v>1519932.77</v>
      </c>
      <c r="W16" s="40"/>
      <c r="X16" s="41" t="n">
        <v>1519932.77</v>
      </c>
      <c r="Y16" s="42" t="n">
        <v>119687.02</v>
      </c>
      <c r="Z16" s="42" t="n">
        <v>0</v>
      </c>
      <c r="AA16" s="43" t="n">
        <v>90833.42</v>
      </c>
      <c r="AB16" s="44" t="n">
        <v>3805616</v>
      </c>
      <c r="AC16" s="44" t="n">
        <v>0</v>
      </c>
      <c r="AD16" s="44" t="n">
        <v>0</v>
      </c>
      <c r="AE16" s="44" t="n">
        <v>825259</v>
      </c>
      <c r="AF16" s="44" t="n">
        <v>50710</v>
      </c>
      <c r="AG16" s="44" t="n">
        <v>0</v>
      </c>
      <c r="AH16" s="41" t="n">
        <v>6412038.21</v>
      </c>
      <c r="AI16" s="45" t="n">
        <v>3096900</v>
      </c>
      <c r="AJ16" s="45" t="n">
        <v>223800</v>
      </c>
      <c r="AK16" s="45" t="n">
        <v>20463543</v>
      </c>
      <c r="AL16" s="45" t="n">
        <v>2988709</v>
      </c>
      <c r="AM16" s="45" t="n">
        <v>507300</v>
      </c>
      <c r="AN16" s="45" t="n">
        <v>2776800</v>
      </c>
      <c r="AO16" s="46" t="n">
        <v>30057052</v>
      </c>
      <c r="AP16" s="47" t="n">
        <v>99487</v>
      </c>
      <c r="AQ16" s="47" t="n">
        <v>410510</v>
      </c>
      <c r="AR16" s="47" t="n">
        <v>25000</v>
      </c>
      <c r="AS16" s="48" t="n">
        <v>534997</v>
      </c>
      <c r="AT16" s="45" t="n">
        <v>2000</v>
      </c>
      <c r="AU16" s="45" t="n">
        <v>16750</v>
      </c>
      <c r="AV16" s="45" t="n">
        <v>0</v>
      </c>
      <c r="AW16" s="45" t="n">
        <v>0</v>
      </c>
      <c r="AX16" s="45" t="n">
        <v>0</v>
      </c>
      <c r="AY16" s="45" t="n">
        <v>0</v>
      </c>
      <c r="AZ16" s="45" t="n">
        <v>0</v>
      </c>
      <c r="BA16" s="45" t="n">
        <v>0</v>
      </c>
      <c r="BB16" s="49"/>
      <c r="BC16" s="49"/>
      <c r="BD16" s="49"/>
      <c r="BE16" s="49"/>
      <c r="BF16" s="49"/>
      <c r="BG16" s="49"/>
      <c r="BH16" s="49"/>
      <c r="BI16" s="49"/>
      <c r="BJ16" s="49"/>
      <c r="BK16" s="45" t="n">
        <v>0</v>
      </c>
      <c r="BL16" s="49" t="n">
        <v>0</v>
      </c>
      <c r="BM16" s="49"/>
      <c r="BN16" s="49"/>
      <c r="BO16" s="49"/>
      <c r="BP16" s="50"/>
      <c r="BQ16" s="40"/>
      <c r="BR16" s="40"/>
      <c r="BS16" s="51" t="n">
        <v>0.6</v>
      </c>
      <c r="BT16" s="51" t="n">
        <v>0.048</v>
      </c>
      <c r="BU16" s="51" t="n">
        <v>0</v>
      </c>
      <c r="BV16" s="51" t="n">
        <v>0.036</v>
      </c>
      <c r="BW16" s="51" t="n">
        <v>1.5</v>
      </c>
      <c r="BX16" s="51" t="n">
        <v>0</v>
      </c>
      <c r="BY16" s="51" t="n">
        <v>0</v>
      </c>
      <c r="BZ16" s="51" t="n">
        <v>0.325</v>
      </c>
      <c r="CA16" s="51" t="n">
        <v>0.02</v>
      </c>
      <c r="CB16" s="51" t="n">
        <v>0</v>
      </c>
      <c r="CC16" s="51" t="n">
        <v>2.529</v>
      </c>
      <c r="CD16" s="52" t="n">
        <v>112.07</v>
      </c>
      <c r="CE16" s="51" t="n">
        <v>2.82364717225729</v>
      </c>
      <c r="CF16" s="53"/>
      <c r="CG16" s="49"/>
      <c r="CH16" s="49"/>
      <c r="CI16" s="49"/>
      <c r="CJ16" s="25"/>
      <c r="CK16" s="54"/>
      <c r="CL16" s="54"/>
      <c r="CM16" s="55"/>
      <c r="CN16" s="55"/>
      <c r="CO16" s="56"/>
      <c r="CP16" s="57"/>
    </row>
    <row r="17" s="21" customFormat="true" ht="17.25" hidden="false" customHeight="true" outlineLevel="0" collapsed="false">
      <c r="A17" s="26" t="s">
        <v>143</v>
      </c>
      <c r="B17" s="27" t="s">
        <v>144</v>
      </c>
      <c r="C17" s="28" t="n">
        <v>148513300</v>
      </c>
      <c r="D17" s="28" t="n">
        <v>351737800</v>
      </c>
      <c r="E17" s="29" t="n">
        <v>500251100</v>
      </c>
      <c r="F17" s="30" t="n">
        <v>0</v>
      </c>
      <c r="G17" s="30" t="n">
        <v>500251100</v>
      </c>
      <c r="H17" s="31" t="n">
        <v>0</v>
      </c>
      <c r="I17" s="29" t="n">
        <v>500251100</v>
      </c>
      <c r="J17" s="32" t="n">
        <v>3.215</v>
      </c>
      <c r="K17" s="33" t="n">
        <v>89.13</v>
      </c>
      <c r="L17" s="34"/>
      <c r="M17" s="31"/>
      <c r="N17" s="35" t="n">
        <v>0</v>
      </c>
      <c r="O17" s="36" t="n">
        <v>62032898</v>
      </c>
      <c r="P17" s="29" t="n">
        <v>562283998</v>
      </c>
      <c r="Q17" s="37" t="n">
        <v>3776586.83</v>
      </c>
      <c r="R17" s="37"/>
      <c r="S17" s="37"/>
      <c r="T17" s="38" t="n">
        <v>2454.22</v>
      </c>
      <c r="U17" s="38" t="n">
        <v>0</v>
      </c>
      <c r="V17" s="39" t="n">
        <v>3774132.61</v>
      </c>
      <c r="W17" s="40"/>
      <c r="X17" s="41" t="n">
        <v>3774132.61</v>
      </c>
      <c r="Y17" s="42" t="n">
        <v>296358.3</v>
      </c>
      <c r="Z17" s="42" t="n">
        <v>0</v>
      </c>
      <c r="AA17" s="43" t="n">
        <v>224913.6</v>
      </c>
      <c r="AB17" s="44" t="n">
        <v>0</v>
      </c>
      <c r="AC17" s="44" t="n">
        <v>9095701</v>
      </c>
      <c r="AD17" s="44" t="n">
        <v>0</v>
      </c>
      <c r="AE17" s="44" t="n">
        <v>2687433</v>
      </c>
      <c r="AF17" s="44" t="n">
        <v>0</v>
      </c>
      <c r="AG17" s="44" t="n">
        <v>0</v>
      </c>
      <c r="AH17" s="41" t="n">
        <v>16078538.51</v>
      </c>
      <c r="AI17" s="45" t="n">
        <v>10083300</v>
      </c>
      <c r="AJ17" s="45" t="n">
        <v>200100</v>
      </c>
      <c r="AK17" s="45" t="n">
        <v>8965500</v>
      </c>
      <c r="AL17" s="45" t="n">
        <v>8128300</v>
      </c>
      <c r="AM17" s="45" t="n">
        <v>692400</v>
      </c>
      <c r="AN17" s="45" t="n">
        <v>5978700</v>
      </c>
      <c r="AO17" s="46" t="n">
        <v>34048300</v>
      </c>
      <c r="AP17" s="47" t="n">
        <v>670000</v>
      </c>
      <c r="AQ17" s="47" t="n">
        <v>586889.13</v>
      </c>
      <c r="AR17" s="47" t="n">
        <v>240000</v>
      </c>
      <c r="AS17" s="48" t="n">
        <v>1496889.13</v>
      </c>
      <c r="AT17" s="45" t="n">
        <v>9500</v>
      </c>
      <c r="AU17" s="45" t="n">
        <v>31500</v>
      </c>
      <c r="AV17" s="45" t="n">
        <v>0</v>
      </c>
      <c r="AW17" s="45" t="n">
        <v>0</v>
      </c>
      <c r="AX17" s="45" t="n">
        <v>0</v>
      </c>
      <c r="AY17" s="45" t="n">
        <v>0</v>
      </c>
      <c r="AZ17" s="45" t="n">
        <v>0</v>
      </c>
      <c r="BA17" s="45" t="n">
        <v>0</v>
      </c>
      <c r="BB17" s="49"/>
      <c r="BC17" s="49"/>
      <c r="BD17" s="49"/>
      <c r="BE17" s="49"/>
      <c r="BF17" s="49"/>
      <c r="BG17" s="49"/>
      <c r="BH17" s="49"/>
      <c r="BI17" s="49"/>
      <c r="BJ17" s="49"/>
      <c r="BK17" s="45" t="n">
        <v>0</v>
      </c>
      <c r="BL17" s="49" t="n">
        <v>0</v>
      </c>
      <c r="BM17" s="49"/>
      <c r="BN17" s="49"/>
      <c r="BO17" s="49"/>
      <c r="BP17" s="50"/>
      <c r="BQ17" s="40"/>
      <c r="BR17" s="40"/>
      <c r="BS17" s="51" t="n">
        <v>0.755</v>
      </c>
      <c r="BT17" s="51" t="n">
        <v>0.06</v>
      </c>
      <c r="BU17" s="51" t="n">
        <v>0</v>
      </c>
      <c r="BV17" s="51" t="n">
        <v>0.045</v>
      </c>
      <c r="BW17" s="51" t="n">
        <v>0</v>
      </c>
      <c r="BX17" s="51" t="n">
        <v>1.818</v>
      </c>
      <c r="BY17" s="51" t="n">
        <v>0</v>
      </c>
      <c r="BZ17" s="51" t="n">
        <v>0.537</v>
      </c>
      <c r="CA17" s="51" t="n">
        <v>0</v>
      </c>
      <c r="CB17" s="51" t="n">
        <v>0</v>
      </c>
      <c r="CC17" s="51" t="n">
        <v>3.215</v>
      </c>
      <c r="CD17" s="52" t="n">
        <v>89.13</v>
      </c>
      <c r="CE17" s="51" t="n">
        <v>2.85950490627336</v>
      </c>
      <c r="CF17" s="53"/>
      <c r="CG17" s="49"/>
      <c r="CH17" s="49"/>
      <c r="CI17" s="49"/>
      <c r="CJ17" s="25"/>
      <c r="CK17" s="54"/>
      <c r="CL17" s="54"/>
      <c r="CM17" s="55"/>
      <c r="CN17" s="55"/>
      <c r="CO17" s="56"/>
    </row>
    <row r="18" s="21" customFormat="true" ht="17.25" hidden="false" customHeight="true" outlineLevel="0" collapsed="false">
      <c r="A18" s="26" t="s">
        <v>145</v>
      </c>
      <c r="B18" s="27" t="s">
        <v>146</v>
      </c>
      <c r="C18" s="28" t="n">
        <v>73837940</v>
      </c>
      <c r="D18" s="28" t="n">
        <v>184147800</v>
      </c>
      <c r="E18" s="29" t="n">
        <v>257985740</v>
      </c>
      <c r="F18" s="30" t="n">
        <v>0</v>
      </c>
      <c r="G18" s="30" t="n">
        <v>257985740</v>
      </c>
      <c r="H18" s="31" t="n">
        <v>869958</v>
      </c>
      <c r="I18" s="29" t="n">
        <v>258855698</v>
      </c>
      <c r="J18" s="32" t="n">
        <v>3.341</v>
      </c>
      <c r="K18" s="33" t="n">
        <v>85.26</v>
      </c>
      <c r="L18" s="34"/>
      <c r="M18" s="31"/>
      <c r="N18" s="35" t="n">
        <v>0</v>
      </c>
      <c r="O18" s="36" t="n">
        <v>45846641</v>
      </c>
      <c r="P18" s="29" t="n">
        <v>304702339</v>
      </c>
      <c r="Q18" s="37" t="n">
        <v>2046536.7</v>
      </c>
      <c r="R18" s="37"/>
      <c r="S18" s="37"/>
      <c r="T18" s="38" t="n">
        <v>2769.76</v>
      </c>
      <c r="U18" s="38" t="n">
        <v>0</v>
      </c>
      <c r="V18" s="39" t="n">
        <v>2043766.94</v>
      </c>
      <c r="W18" s="40"/>
      <c r="X18" s="41" t="n">
        <v>2043766.94</v>
      </c>
      <c r="Y18" s="42" t="n">
        <v>160596.9</v>
      </c>
      <c r="Z18" s="42" t="n">
        <v>0</v>
      </c>
      <c r="AA18" s="43" t="n">
        <v>121880.94</v>
      </c>
      <c r="AB18" s="44" t="n">
        <v>2793225</v>
      </c>
      <c r="AC18" s="44" t="n">
        <v>2445427</v>
      </c>
      <c r="AD18" s="44" t="n">
        <v>0</v>
      </c>
      <c r="AE18" s="44" t="n">
        <v>1031049</v>
      </c>
      <c r="AF18" s="44" t="n">
        <v>51827</v>
      </c>
      <c r="AG18" s="44" t="n">
        <v>0</v>
      </c>
      <c r="AH18" s="41" t="n">
        <v>8647772.78</v>
      </c>
      <c r="AI18" s="45" t="n">
        <v>2132600</v>
      </c>
      <c r="AJ18" s="45" t="n">
        <v>0</v>
      </c>
      <c r="AK18" s="45" t="n">
        <v>18032200</v>
      </c>
      <c r="AL18" s="45" t="n">
        <v>3342200</v>
      </c>
      <c r="AM18" s="45" t="n">
        <v>274500</v>
      </c>
      <c r="AN18" s="45" t="n">
        <v>3159100</v>
      </c>
      <c r="AO18" s="46" t="n">
        <v>26940600</v>
      </c>
      <c r="AP18" s="47" t="n">
        <v>341800</v>
      </c>
      <c r="AQ18" s="47" t="n">
        <v>685736</v>
      </c>
      <c r="AR18" s="47" t="n">
        <v>340000</v>
      </c>
      <c r="AS18" s="48" t="n">
        <v>1367536</v>
      </c>
      <c r="AT18" s="45" t="n">
        <v>3250</v>
      </c>
      <c r="AU18" s="45" t="n">
        <v>17000</v>
      </c>
      <c r="AV18" s="45" t="n">
        <v>0</v>
      </c>
      <c r="AW18" s="45" t="n">
        <v>0</v>
      </c>
      <c r="AX18" s="45" t="n">
        <v>0</v>
      </c>
      <c r="AY18" s="45" t="n">
        <v>0</v>
      </c>
      <c r="AZ18" s="45" t="n">
        <v>0</v>
      </c>
      <c r="BA18" s="45" t="n">
        <v>0</v>
      </c>
      <c r="BB18" s="49"/>
      <c r="BC18" s="49"/>
      <c r="BD18" s="49"/>
      <c r="BE18" s="49"/>
      <c r="BF18" s="49"/>
      <c r="BG18" s="49"/>
      <c r="BH18" s="49"/>
      <c r="BI18" s="49"/>
      <c r="BJ18" s="49"/>
      <c r="BK18" s="45" t="n">
        <v>0</v>
      </c>
      <c r="BL18" s="49" t="n">
        <v>0</v>
      </c>
      <c r="BM18" s="49"/>
      <c r="BN18" s="49"/>
      <c r="BO18" s="49"/>
      <c r="BP18" s="50"/>
      <c r="BQ18" s="40"/>
      <c r="BR18" s="40"/>
      <c r="BS18" s="51" t="n">
        <v>0.79</v>
      </c>
      <c r="BT18" s="51" t="n">
        <v>0.063</v>
      </c>
      <c r="BU18" s="51" t="n">
        <v>0</v>
      </c>
      <c r="BV18" s="51" t="n">
        <v>0.047</v>
      </c>
      <c r="BW18" s="51" t="n">
        <v>1.079</v>
      </c>
      <c r="BX18" s="51" t="n">
        <v>0.944</v>
      </c>
      <c r="BY18" s="51" t="n">
        <v>0</v>
      </c>
      <c r="BZ18" s="51" t="n">
        <v>0.398</v>
      </c>
      <c r="CA18" s="51" t="n">
        <v>0.02</v>
      </c>
      <c r="CB18" s="51" t="n">
        <v>0</v>
      </c>
      <c r="CC18" s="51" t="n">
        <v>3.341</v>
      </c>
      <c r="CD18" s="52" t="n">
        <v>85.26</v>
      </c>
      <c r="CE18" s="51" t="n">
        <v>2.83810515153282</v>
      </c>
      <c r="CF18" s="53"/>
      <c r="CG18" s="49"/>
      <c r="CH18" s="49"/>
      <c r="CI18" s="49"/>
      <c r="CJ18" s="25"/>
      <c r="CK18" s="54"/>
      <c r="CL18" s="54"/>
      <c r="CM18" s="55"/>
      <c r="CN18" s="55"/>
      <c r="CO18" s="56"/>
    </row>
    <row r="19" s="21" customFormat="true" ht="17.25" hidden="false" customHeight="true" outlineLevel="0" collapsed="false">
      <c r="A19" s="26" t="s">
        <v>147</v>
      </c>
      <c r="B19" s="27" t="s">
        <v>148</v>
      </c>
      <c r="C19" s="28" t="n">
        <v>93137100</v>
      </c>
      <c r="D19" s="28" t="n">
        <v>175714900</v>
      </c>
      <c r="E19" s="29" t="n">
        <v>268852000</v>
      </c>
      <c r="F19" s="30" t="n">
        <v>0</v>
      </c>
      <c r="G19" s="30" t="n">
        <v>268852000</v>
      </c>
      <c r="H19" s="31" t="n">
        <v>0</v>
      </c>
      <c r="I19" s="29" t="n">
        <v>268852000</v>
      </c>
      <c r="J19" s="32" t="n">
        <v>3.019</v>
      </c>
      <c r="K19" s="33" t="n">
        <v>98.04</v>
      </c>
      <c r="L19" s="34"/>
      <c r="M19" s="31"/>
      <c r="N19" s="35" t="n">
        <v>0</v>
      </c>
      <c r="O19" s="36" t="n">
        <v>5789702</v>
      </c>
      <c r="P19" s="29" t="n">
        <v>274641702</v>
      </c>
      <c r="Q19" s="37" t="n">
        <v>1844634.09</v>
      </c>
      <c r="R19" s="37"/>
      <c r="S19" s="37"/>
      <c r="T19" s="38" t="n">
        <v>2063.46</v>
      </c>
      <c r="U19" s="38" t="n">
        <v>0</v>
      </c>
      <c r="V19" s="39" t="n">
        <v>1842570.63</v>
      </c>
      <c r="W19" s="40"/>
      <c r="X19" s="41" t="n">
        <v>1842570.63</v>
      </c>
      <c r="Y19" s="42" t="n">
        <v>144753.09</v>
      </c>
      <c r="Z19" s="42" t="n">
        <v>0</v>
      </c>
      <c r="AA19" s="43" t="n">
        <v>109856.68</v>
      </c>
      <c r="AB19" s="44" t="n">
        <v>0</v>
      </c>
      <c r="AC19" s="44" t="n">
        <v>5121110</v>
      </c>
      <c r="AD19" s="44" t="n">
        <v>0</v>
      </c>
      <c r="AE19" s="44" t="n">
        <v>844563</v>
      </c>
      <c r="AF19" s="44" t="n">
        <v>53770</v>
      </c>
      <c r="AG19" s="44" t="n">
        <v>0</v>
      </c>
      <c r="AH19" s="41" t="n">
        <v>8116623.4</v>
      </c>
      <c r="AI19" s="45" t="n">
        <v>3975700</v>
      </c>
      <c r="AJ19" s="45" t="n">
        <v>161500</v>
      </c>
      <c r="AK19" s="45" t="n">
        <v>15074300</v>
      </c>
      <c r="AL19" s="45" t="n">
        <v>224000</v>
      </c>
      <c r="AM19" s="45" t="n">
        <v>164100</v>
      </c>
      <c r="AN19" s="45" t="n">
        <v>1205600</v>
      </c>
      <c r="AO19" s="46" t="n">
        <v>20805200</v>
      </c>
      <c r="AP19" s="47" t="n">
        <v>580000</v>
      </c>
      <c r="AQ19" s="47" t="n">
        <v>288452.16</v>
      </c>
      <c r="AR19" s="47" t="n">
        <v>180000</v>
      </c>
      <c r="AS19" s="48" t="n">
        <v>1048452.16</v>
      </c>
      <c r="AT19" s="45" t="n">
        <v>4500</v>
      </c>
      <c r="AU19" s="45" t="n">
        <v>15500</v>
      </c>
      <c r="AV19" s="45" t="n">
        <v>0</v>
      </c>
      <c r="AW19" s="45" t="n">
        <v>0</v>
      </c>
      <c r="AX19" s="45" t="n">
        <v>0</v>
      </c>
      <c r="AY19" s="45" t="n">
        <v>0</v>
      </c>
      <c r="AZ19" s="45" t="n">
        <v>0</v>
      </c>
      <c r="BA19" s="45" t="n">
        <v>0</v>
      </c>
      <c r="BB19" s="49"/>
      <c r="BC19" s="49"/>
      <c r="BD19" s="49"/>
      <c r="BE19" s="49"/>
      <c r="BF19" s="49"/>
      <c r="BG19" s="49"/>
      <c r="BH19" s="49"/>
      <c r="BI19" s="49"/>
      <c r="BJ19" s="49"/>
      <c r="BK19" s="45" t="n">
        <v>0</v>
      </c>
      <c r="BL19" s="49" t="n">
        <v>0</v>
      </c>
      <c r="BM19" s="49"/>
      <c r="BN19" s="49"/>
      <c r="BO19" s="49"/>
      <c r="BP19" s="50"/>
      <c r="BQ19" s="40"/>
      <c r="BR19" s="40"/>
      <c r="BS19" s="51" t="n">
        <v>0.686</v>
      </c>
      <c r="BT19" s="51" t="n">
        <v>0.054</v>
      </c>
      <c r="BU19" s="51" t="n">
        <v>0</v>
      </c>
      <c r="BV19" s="51" t="n">
        <v>0.041</v>
      </c>
      <c r="BW19" s="51" t="n">
        <v>0</v>
      </c>
      <c r="BX19" s="51" t="n">
        <v>1.905</v>
      </c>
      <c r="BY19" s="51" t="n">
        <v>0</v>
      </c>
      <c r="BZ19" s="51" t="n">
        <v>0.314</v>
      </c>
      <c r="CA19" s="51" t="n">
        <v>0.019</v>
      </c>
      <c r="CB19" s="51" t="n">
        <v>0</v>
      </c>
      <c r="CC19" s="51" t="n">
        <v>3.019</v>
      </c>
      <c r="CD19" s="52" t="n">
        <v>98.04</v>
      </c>
      <c r="CE19" s="51" t="n">
        <v>2.95534994900374</v>
      </c>
      <c r="CF19" s="53"/>
      <c r="CG19" s="49"/>
      <c r="CH19" s="49"/>
      <c r="CI19" s="49"/>
      <c r="CJ19" s="25"/>
      <c r="CK19" s="54"/>
      <c r="CL19" s="54"/>
      <c r="CM19" s="55"/>
      <c r="CN19" s="55"/>
      <c r="CO19" s="56"/>
    </row>
    <row r="20" s="21" customFormat="true" ht="17.25" hidden="false" customHeight="true" outlineLevel="0" collapsed="false">
      <c r="A20" s="26" t="s">
        <v>149</v>
      </c>
      <c r="B20" s="27" t="s">
        <v>150</v>
      </c>
      <c r="C20" s="28" t="n">
        <v>312735312</v>
      </c>
      <c r="D20" s="28" t="n">
        <v>553345086</v>
      </c>
      <c r="E20" s="29" t="n">
        <v>866080398</v>
      </c>
      <c r="F20" s="30" t="n">
        <v>0</v>
      </c>
      <c r="G20" s="30" t="n">
        <v>866080398</v>
      </c>
      <c r="H20" s="31" t="n">
        <v>950563</v>
      </c>
      <c r="I20" s="29" t="n">
        <v>867030961</v>
      </c>
      <c r="J20" s="32" t="n">
        <v>2.883</v>
      </c>
      <c r="K20" s="33" t="n">
        <v>102.96</v>
      </c>
      <c r="L20" s="34"/>
      <c r="M20" s="31"/>
      <c r="N20" s="35" t="n">
        <v>22378378</v>
      </c>
      <c r="O20" s="36" t="n">
        <v>0</v>
      </c>
      <c r="P20" s="29" t="n">
        <v>844652583</v>
      </c>
      <c r="Q20" s="37" t="n">
        <v>5673118.62</v>
      </c>
      <c r="R20" s="37"/>
      <c r="S20" s="37"/>
      <c r="T20" s="38" t="n">
        <v>26809.28</v>
      </c>
      <c r="U20" s="38" t="n">
        <v>0</v>
      </c>
      <c r="V20" s="39" t="n">
        <v>5646309.34</v>
      </c>
      <c r="W20" s="40"/>
      <c r="X20" s="41" t="n">
        <v>5646309.34</v>
      </c>
      <c r="Y20" s="42" t="n">
        <v>445183.94</v>
      </c>
      <c r="Z20" s="42" t="n">
        <v>0</v>
      </c>
      <c r="AA20" s="43" t="n">
        <v>337861.03</v>
      </c>
      <c r="AB20" s="44" t="n">
        <v>13760363</v>
      </c>
      <c r="AC20" s="44" t="n">
        <v>0</v>
      </c>
      <c r="AD20" s="44" t="n">
        <v>0</v>
      </c>
      <c r="AE20" s="44" t="n">
        <v>4538804.66</v>
      </c>
      <c r="AF20" s="44" t="n">
        <v>260109</v>
      </c>
      <c r="AG20" s="44" t="n">
        <v>0</v>
      </c>
      <c r="AH20" s="41" t="n">
        <v>24988630.97</v>
      </c>
      <c r="AI20" s="45" t="n">
        <v>13383600</v>
      </c>
      <c r="AJ20" s="45" t="n">
        <v>0</v>
      </c>
      <c r="AK20" s="45" t="n">
        <v>20111491</v>
      </c>
      <c r="AL20" s="45" t="n">
        <v>6353300</v>
      </c>
      <c r="AM20" s="45" t="n">
        <v>0</v>
      </c>
      <c r="AN20" s="45" t="n">
        <v>7925100</v>
      </c>
      <c r="AO20" s="46" t="n">
        <v>47773491</v>
      </c>
      <c r="AP20" s="47" t="n">
        <v>300000</v>
      </c>
      <c r="AQ20" s="47" t="n">
        <v>1860626.85</v>
      </c>
      <c r="AR20" s="47" t="n">
        <v>685000</v>
      </c>
      <c r="AS20" s="48" t="n">
        <v>2845626.85</v>
      </c>
      <c r="AT20" s="45" t="n">
        <v>17000</v>
      </c>
      <c r="AU20" s="45" t="n">
        <v>71250</v>
      </c>
      <c r="AV20" s="45" t="n">
        <v>0</v>
      </c>
      <c r="AW20" s="45" t="n">
        <v>0</v>
      </c>
      <c r="AX20" s="45" t="n">
        <v>0</v>
      </c>
      <c r="AY20" s="45" t="n">
        <v>0</v>
      </c>
      <c r="AZ20" s="45" t="n">
        <v>0</v>
      </c>
      <c r="BA20" s="45" t="n">
        <v>0</v>
      </c>
      <c r="BB20" s="49"/>
      <c r="BC20" s="49"/>
      <c r="BD20" s="49"/>
      <c r="BE20" s="49"/>
      <c r="BF20" s="49"/>
      <c r="BG20" s="49"/>
      <c r="BH20" s="49"/>
      <c r="BI20" s="49"/>
      <c r="BJ20" s="49"/>
      <c r="BK20" s="45" t="n">
        <v>0</v>
      </c>
      <c r="BL20" s="49" t="n">
        <v>0</v>
      </c>
      <c r="BM20" s="49"/>
      <c r="BN20" s="49"/>
      <c r="BO20" s="49"/>
      <c r="BP20" s="50"/>
      <c r="BQ20" s="40"/>
      <c r="BR20" s="40"/>
      <c r="BS20" s="51" t="n">
        <v>0.652</v>
      </c>
      <c r="BT20" s="51" t="n">
        <v>0.052</v>
      </c>
      <c r="BU20" s="51" t="n">
        <v>0</v>
      </c>
      <c r="BV20" s="51" t="n">
        <v>0.039</v>
      </c>
      <c r="BW20" s="51" t="n">
        <v>1.588</v>
      </c>
      <c r="BX20" s="51" t="n">
        <v>0</v>
      </c>
      <c r="BY20" s="51" t="n">
        <v>0</v>
      </c>
      <c r="BZ20" s="51" t="n">
        <v>0.523</v>
      </c>
      <c r="CA20" s="51" t="n">
        <v>0.029</v>
      </c>
      <c r="CB20" s="51" t="n">
        <v>0</v>
      </c>
      <c r="CC20" s="51" t="n">
        <v>2.883</v>
      </c>
      <c r="CD20" s="52" t="n">
        <v>102.96</v>
      </c>
      <c r="CE20" s="51" t="n">
        <v>2.95845078472932</v>
      </c>
      <c r="CF20" s="53"/>
      <c r="CG20" s="49"/>
      <c r="CH20" s="49"/>
      <c r="CI20" s="49"/>
      <c r="CJ20" s="25"/>
      <c r="CK20" s="54"/>
      <c r="CL20" s="54"/>
      <c r="CM20" s="55"/>
      <c r="CN20" s="55"/>
      <c r="CO20" s="56"/>
    </row>
    <row r="21" s="21" customFormat="true" ht="17.25" hidden="false" customHeight="true" outlineLevel="0" collapsed="false">
      <c r="A21" s="26" t="s">
        <v>151</v>
      </c>
      <c r="B21" s="27" t="s">
        <v>152</v>
      </c>
      <c r="C21" s="28" t="n">
        <v>236030865</v>
      </c>
      <c r="D21" s="28" t="n">
        <v>438960000</v>
      </c>
      <c r="E21" s="29" t="n">
        <v>674990865</v>
      </c>
      <c r="F21" s="30" t="n">
        <v>0</v>
      </c>
      <c r="G21" s="30" t="n">
        <v>674990865</v>
      </c>
      <c r="H21" s="31" t="n">
        <v>862441</v>
      </c>
      <c r="I21" s="29" t="n">
        <v>675853306</v>
      </c>
      <c r="J21" s="32" t="n">
        <v>3.219</v>
      </c>
      <c r="K21" s="33" t="n">
        <v>94.67</v>
      </c>
      <c r="L21" s="34"/>
      <c r="M21" s="31"/>
      <c r="N21" s="35" t="n">
        <v>0</v>
      </c>
      <c r="O21" s="36" t="n">
        <v>39596066</v>
      </c>
      <c r="P21" s="29" t="n">
        <v>715449372</v>
      </c>
      <c r="Q21" s="37" t="n">
        <v>4805323.79</v>
      </c>
      <c r="R21" s="37"/>
      <c r="S21" s="37"/>
      <c r="T21" s="38" t="n">
        <v>2737.2</v>
      </c>
      <c r="U21" s="38" t="n">
        <v>0</v>
      </c>
      <c r="V21" s="39" t="n">
        <v>4802586.59</v>
      </c>
      <c r="W21" s="40"/>
      <c r="X21" s="41" t="n">
        <v>4802586.59</v>
      </c>
      <c r="Y21" s="42" t="n">
        <v>377085.89</v>
      </c>
      <c r="Z21" s="42" t="n">
        <v>0</v>
      </c>
      <c r="AA21" s="43" t="n">
        <v>286179.75</v>
      </c>
      <c r="AB21" s="44" t="n">
        <v>5605061</v>
      </c>
      <c r="AC21" s="44" t="n">
        <v>6485184</v>
      </c>
      <c r="AD21" s="44" t="n">
        <v>0</v>
      </c>
      <c r="AE21" s="44" t="n">
        <v>4062152</v>
      </c>
      <c r="AF21" s="44" t="n">
        <v>135170.66</v>
      </c>
      <c r="AG21" s="44" t="n">
        <v>0</v>
      </c>
      <c r="AH21" s="41" t="n">
        <v>21753419.89</v>
      </c>
      <c r="AI21" s="45" t="n">
        <v>5167800</v>
      </c>
      <c r="AJ21" s="45" t="n">
        <v>0</v>
      </c>
      <c r="AK21" s="45" t="n">
        <v>53937300</v>
      </c>
      <c r="AL21" s="45" t="n">
        <v>4820900</v>
      </c>
      <c r="AM21" s="45" t="n">
        <v>620700</v>
      </c>
      <c r="AN21" s="45" t="n">
        <v>4354000</v>
      </c>
      <c r="AO21" s="46" t="n">
        <v>68900700</v>
      </c>
      <c r="AP21" s="47" t="n">
        <v>180000</v>
      </c>
      <c r="AQ21" s="47" t="n">
        <v>1570572</v>
      </c>
      <c r="AR21" s="47" t="n">
        <v>490000</v>
      </c>
      <c r="AS21" s="48" t="n">
        <v>2240572</v>
      </c>
      <c r="AT21" s="45" t="n">
        <v>11250</v>
      </c>
      <c r="AU21" s="45" t="n">
        <v>40250</v>
      </c>
      <c r="AV21" s="45" t="n">
        <v>0</v>
      </c>
      <c r="AW21" s="45" t="n">
        <v>0</v>
      </c>
      <c r="AX21" s="45" t="n">
        <v>0</v>
      </c>
      <c r="AY21" s="45" t="n">
        <v>0</v>
      </c>
      <c r="AZ21" s="45" t="n">
        <v>0</v>
      </c>
      <c r="BA21" s="45" t="n">
        <v>0</v>
      </c>
      <c r="BB21" s="49"/>
      <c r="BC21" s="49"/>
      <c r="BD21" s="49"/>
      <c r="BE21" s="49"/>
      <c r="BF21" s="49"/>
      <c r="BG21" s="49"/>
      <c r="BH21" s="49"/>
      <c r="BI21" s="49"/>
      <c r="BJ21" s="49"/>
      <c r="BK21" s="45" t="n">
        <v>0</v>
      </c>
      <c r="BL21" s="49" t="n">
        <v>0</v>
      </c>
      <c r="BM21" s="49"/>
      <c r="BN21" s="49"/>
      <c r="BO21" s="49"/>
      <c r="BP21" s="50"/>
      <c r="BQ21" s="40"/>
      <c r="BR21" s="40"/>
      <c r="BS21" s="51" t="n">
        <v>0.711</v>
      </c>
      <c r="BT21" s="51" t="n">
        <v>0.056</v>
      </c>
      <c r="BU21" s="51" t="n">
        <v>0</v>
      </c>
      <c r="BV21" s="51" t="n">
        <v>0.043</v>
      </c>
      <c r="BW21" s="51" t="n">
        <v>0.829</v>
      </c>
      <c r="BX21" s="51" t="n">
        <v>0.959</v>
      </c>
      <c r="BY21" s="51" t="n">
        <v>0</v>
      </c>
      <c r="BZ21" s="51" t="n">
        <v>0.601</v>
      </c>
      <c r="CA21" s="51" t="n">
        <v>0.02</v>
      </c>
      <c r="CB21" s="51" t="n">
        <v>0</v>
      </c>
      <c r="CC21" s="51" t="n">
        <v>3.219</v>
      </c>
      <c r="CD21" s="52" t="n">
        <v>94.67</v>
      </c>
      <c r="CE21" s="51" t="n">
        <v>3.04052540142561</v>
      </c>
      <c r="CF21" s="53"/>
      <c r="CG21" s="49"/>
      <c r="CH21" s="49"/>
      <c r="CI21" s="49"/>
      <c r="CJ21" s="25"/>
      <c r="CK21" s="54"/>
      <c r="CL21" s="54"/>
      <c r="CM21" s="55"/>
      <c r="CN21" s="55"/>
      <c r="CO21" s="56"/>
    </row>
    <row r="22" s="21" customFormat="true" ht="17.25" hidden="false" customHeight="true" outlineLevel="0" collapsed="false">
      <c r="A22" s="26" t="s">
        <v>153</v>
      </c>
      <c r="B22" s="27" t="s">
        <v>154</v>
      </c>
      <c r="C22" s="28" t="n">
        <v>47935000</v>
      </c>
      <c r="D22" s="28" t="n">
        <v>110860800</v>
      </c>
      <c r="E22" s="29" t="n">
        <v>158795800</v>
      </c>
      <c r="F22" s="30" t="n">
        <v>0</v>
      </c>
      <c r="G22" s="30" t="n">
        <v>158795800</v>
      </c>
      <c r="H22" s="31" t="n">
        <v>0</v>
      </c>
      <c r="I22" s="29" t="n">
        <v>158795800</v>
      </c>
      <c r="J22" s="32" t="n">
        <v>3.95</v>
      </c>
      <c r="K22" s="33" t="n">
        <v>90.49</v>
      </c>
      <c r="L22" s="34"/>
      <c r="M22" s="31"/>
      <c r="N22" s="35" t="n">
        <v>0</v>
      </c>
      <c r="O22" s="36" t="n">
        <v>17707708</v>
      </c>
      <c r="P22" s="29" t="n">
        <v>176503508</v>
      </c>
      <c r="Q22" s="37" t="n">
        <v>1185487.81</v>
      </c>
      <c r="R22" s="37"/>
      <c r="S22" s="37"/>
      <c r="T22" s="38" t="n">
        <v>8333.44</v>
      </c>
      <c r="U22" s="38" t="n">
        <v>0</v>
      </c>
      <c r="V22" s="39" t="n">
        <v>1177154.37</v>
      </c>
      <c r="W22" s="40"/>
      <c r="X22" s="41" t="n">
        <v>1177154.37</v>
      </c>
      <c r="Y22" s="42" t="n">
        <v>93028.22</v>
      </c>
      <c r="Z22" s="42" t="n">
        <v>0</v>
      </c>
      <c r="AA22" s="43" t="n">
        <v>70601.4</v>
      </c>
      <c r="AB22" s="44" t="n">
        <v>4061880</v>
      </c>
      <c r="AC22" s="44" t="n">
        <v>0</v>
      </c>
      <c r="AD22" s="44" t="n">
        <v>0</v>
      </c>
      <c r="AE22" s="44" t="n">
        <v>868780</v>
      </c>
      <c r="AF22" s="44" t="n">
        <v>0</v>
      </c>
      <c r="AG22" s="44" t="n">
        <v>0</v>
      </c>
      <c r="AH22" s="41" t="n">
        <v>6271443.99</v>
      </c>
      <c r="AI22" s="45" t="n">
        <v>9400200</v>
      </c>
      <c r="AJ22" s="45" t="n">
        <v>542900</v>
      </c>
      <c r="AK22" s="45" t="n">
        <v>23832450</v>
      </c>
      <c r="AL22" s="45" t="n">
        <v>3474618</v>
      </c>
      <c r="AM22" s="45" t="n">
        <v>167300</v>
      </c>
      <c r="AN22" s="45" t="n">
        <v>4364367</v>
      </c>
      <c r="AO22" s="46" t="n">
        <v>41781835</v>
      </c>
      <c r="AP22" s="47" t="n">
        <v>99838</v>
      </c>
      <c r="AQ22" s="47" t="n">
        <v>1252849</v>
      </c>
      <c r="AR22" s="47" t="n">
        <v>165000</v>
      </c>
      <c r="AS22" s="48" t="n">
        <v>1517687</v>
      </c>
      <c r="AT22" s="45" t="n">
        <v>5750</v>
      </c>
      <c r="AU22" s="45" t="n">
        <v>16000</v>
      </c>
      <c r="AV22" s="45" t="n">
        <v>0</v>
      </c>
      <c r="AW22" s="45" t="n">
        <v>0</v>
      </c>
      <c r="AX22" s="45" t="n">
        <v>0</v>
      </c>
      <c r="AY22" s="45" t="n">
        <v>0</v>
      </c>
      <c r="AZ22" s="45" t="n">
        <v>0</v>
      </c>
      <c r="BA22" s="45" t="n">
        <v>0</v>
      </c>
      <c r="BB22" s="49"/>
      <c r="BC22" s="49"/>
      <c r="BD22" s="49"/>
      <c r="BE22" s="49"/>
      <c r="BF22" s="49"/>
      <c r="BG22" s="49"/>
      <c r="BH22" s="49"/>
      <c r="BI22" s="49"/>
      <c r="BJ22" s="49"/>
      <c r="BK22" s="45" t="n">
        <v>0</v>
      </c>
      <c r="BL22" s="49" t="n">
        <v>0</v>
      </c>
      <c r="BM22" s="49"/>
      <c r="BN22" s="49"/>
      <c r="BO22" s="49"/>
      <c r="BP22" s="50"/>
      <c r="BQ22" s="40"/>
      <c r="BR22" s="40"/>
      <c r="BS22" s="51" t="n">
        <v>0.742</v>
      </c>
      <c r="BT22" s="51" t="n">
        <v>0.059</v>
      </c>
      <c r="BU22" s="51" t="n">
        <v>0</v>
      </c>
      <c r="BV22" s="51" t="n">
        <v>0.045</v>
      </c>
      <c r="BW22" s="51" t="n">
        <v>2.557</v>
      </c>
      <c r="BX22" s="51" t="n">
        <v>0</v>
      </c>
      <c r="BY22" s="51" t="n">
        <v>0</v>
      </c>
      <c r="BZ22" s="51" t="n">
        <v>0.547</v>
      </c>
      <c r="CA22" s="51" t="n">
        <v>0</v>
      </c>
      <c r="CB22" s="51" t="n">
        <v>0</v>
      </c>
      <c r="CC22" s="51" t="n">
        <v>3.95</v>
      </c>
      <c r="CD22" s="52" t="n">
        <v>90.49</v>
      </c>
      <c r="CE22" s="51" t="n">
        <v>3.55315543643473</v>
      </c>
      <c r="CF22" s="53"/>
      <c r="CG22" s="49"/>
      <c r="CH22" s="49"/>
      <c r="CI22" s="49"/>
      <c r="CJ22" s="25"/>
      <c r="CK22" s="54"/>
      <c r="CL22" s="54"/>
      <c r="CM22" s="55"/>
      <c r="CN22" s="55"/>
      <c r="CO22" s="56"/>
    </row>
    <row r="23" s="21" customFormat="true" ht="17.25" hidden="false" customHeight="true" outlineLevel="0" collapsed="false">
      <c r="A23" s="26" t="s">
        <v>155</v>
      </c>
      <c r="B23" s="27" t="s">
        <v>156</v>
      </c>
      <c r="C23" s="28" t="n">
        <v>187105225</v>
      </c>
      <c r="D23" s="28" t="n">
        <v>531874700</v>
      </c>
      <c r="E23" s="29" t="n">
        <v>718979925</v>
      </c>
      <c r="F23" s="30" t="n">
        <v>10605000</v>
      </c>
      <c r="G23" s="30" t="n">
        <v>708374925</v>
      </c>
      <c r="H23" s="31" t="n">
        <v>2435425</v>
      </c>
      <c r="I23" s="29" t="n">
        <v>710810350</v>
      </c>
      <c r="J23" s="32" t="n">
        <v>3.902</v>
      </c>
      <c r="K23" s="33" t="n">
        <v>93.14</v>
      </c>
      <c r="L23" s="34"/>
      <c r="M23" s="31"/>
      <c r="N23" s="35" t="n">
        <v>0</v>
      </c>
      <c r="O23" s="36" t="n">
        <v>66337100</v>
      </c>
      <c r="P23" s="29" t="n">
        <v>777147450</v>
      </c>
      <c r="Q23" s="37" t="n">
        <v>5219719.63</v>
      </c>
      <c r="R23" s="37"/>
      <c r="S23" s="37"/>
      <c r="T23" s="38" t="n">
        <v>228633.15</v>
      </c>
      <c r="U23" s="38" t="n">
        <v>0</v>
      </c>
      <c r="V23" s="39" t="n">
        <v>4991086.48</v>
      </c>
      <c r="W23" s="40"/>
      <c r="X23" s="41" t="n">
        <v>4991086.48</v>
      </c>
      <c r="Y23" s="42" t="n">
        <v>0</v>
      </c>
      <c r="Z23" s="42" t="n">
        <v>0</v>
      </c>
      <c r="AA23" s="43" t="n">
        <v>310858.98</v>
      </c>
      <c r="AB23" s="44" t="n">
        <v>11400147</v>
      </c>
      <c r="AC23" s="44" t="n">
        <v>0</v>
      </c>
      <c r="AD23" s="44" t="n">
        <v>0</v>
      </c>
      <c r="AE23" s="44" t="n">
        <v>10776009.44</v>
      </c>
      <c r="AF23" s="44" t="n">
        <v>0</v>
      </c>
      <c r="AG23" s="44" t="n">
        <v>254936.63</v>
      </c>
      <c r="AH23" s="41" t="n">
        <v>27733038.53</v>
      </c>
      <c r="AI23" s="45" t="n">
        <v>54869500</v>
      </c>
      <c r="AJ23" s="45" t="n">
        <v>15059700</v>
      </c>
      <c r="AK23" s="45" t="n">
        <v>87650100</v>
      </c>
      <c r="AL23" s="45" t="n">
        <v>66580600</v>
      </c>
      <c r="AM23" s="45" t="n">
        <v>910300</v>
      </c>
      <c r="AN23" s="45" t="n">
        <v>6744700</v>
      </c>
      <c r="AO23" s="46" t="n">
        <v>231814900</v>
      </c>
      <c r="AP23" s="47" t="n">
        <v>900000</v>
      </c>
      <c r="AQ23" s="47" t="n">
        <v>4088534.56</v>
      </c>
      <c r="AR23" s="47" t="n">
        <v>930000</v>
      </c>
      <c r="AS23" s="48" t="n">
        <v>5918534.56</v>
      </c>
      <c r="AT23" s="45" t="n">
        <v>40250</v>
      </c>
      <c r="AU23" s="45" t="n">
        <v>98750</v>
      </c>
      <c r="AV23" s="45" t="n">
        <v>10605000</v>
      </c>
      <c r="AW23" s="45" t="n">
        <v>0</v>
      </c>
      <c r="AX23" s="45" t="n">
        <v>0</v>
      </c>
      <c r="AY23" s="45" t="n">
        <v>0</v>
      </c>
      <c r="AZ23" s="45" t="n">
        <v>0</v>
      </c>
      <c r="BA23" s="45" t="n">
        <v>0</v>
      </c>
      <c r="BB23" s="49"/>
      <c r="BC23" s="49"/>
      <c r="BD23" s="49"/>
      <c r="BE23" s="49"/>
      <c r="BF23" s="49"/>
      <c r="BG23" s="49"/>
      <c r="BH23" s="49"/>
      <c r="BI23" s="49"/>
      <c r="BJ23" s="49"/>
      <c r="BK23" s="45" t="n">
        <v>0</v>
      </c>
      <c r="BL23" s="49" t="n">
        <v>10605000</v>
      </c>
      <c r="BM23" s="49"/>
      <c r="BN23" s="49"/>
      <c r="BO23" s="49"/>
      <c r="BP23" s="50"/>
      <c r="BQ23" s="40"/>
      <c r="BR23" s="40"/>
      <c r="BS23" s="51" t="n">
        <v>0.703</v>
      </c>
      <c r="BT23" s="51" t="n">
        <v>0</v>
      </c>
      <c r="BU23" s="51" t="n">
        <v>0</v>
      </c>
      <c r="BV23" s="51" t="n">
        <v>0.044</v>
      </c>
      <c r="BW23" s="51" t="n">
        <v>1.604</v>
      </c>
      <c r="BX23" s="51" t="n">
        <v>0</v>
      </c>
      <c r="BY23" s="51" t="n">
        <v>0</v>
      </c>
      <c r="BZ23" s="51" t="n">
        <v>1.516</v>
      </c>
      <c r="CA23" s="51" t="n">
        <v>0</v>
      </c>
      <c r="CB23" s="51" t="n">
        <v>0.035</v>
      </c>
      <c r="CC23" s="51" t="n">
        <v>3.902</v>
      </c>
      <c r="CD23" s="52" t="n">
        <v>93.14</v>
      </c>
      <c r="CE23" s="51" t="n">
        <v>3.56856842675093</v>
      </c>
      <c r="CF23" s="53"/>
      <c r="CG23" s="49"/>
      <c r="CH23" s="49"/>
      <c r="CI23" s="49"/>
      <c r="CJ23" s="25"/>
      <c r="CK23" s="54"/>
      <c r="CL23" s="54"/>
      <c r="CM23" s="55"/>
      <c r="CN23" s="55"/>
      <c r="CO23" s="56"/>
    </row>
    <row r="24" s="21" customFormat="true" ht="17.25" hidden="false" customHeight="true" outlineLevel="0" collapsed="false">
      <c r="A24" s="26" t="s">
        <v>157</v>
      </c>
      <c r="B24" s="27" t="s">
        <v>158</v>
      </c>
      <c r="C24" s="28" t="n">
        <v>129434385</v>
      </c>
      <c r="D24" s="28" t="n">
        <v>221837420</v>
      </c>
      <c r="E24" s="29" t="n">
        <v>351271805</v>
      </c>
      <c r="F24" s="30" t="n">
        <v>0</v>
      </c>
      <c r="G24" s="30" t="n">
        <v>351271805</v>
      </c>
      <c r="H24" s="31" t="n">
        <v>645093</v>
      </c>
      <c r="I24" s="29" t="n">
        <v>351916898</v>
      </c>
      <c r="J24" s="32" t="n">
        <v>3.697</v>
      </c>
      <c r="K24" s="33" t="n">
        <v>99.91</v>
      </c>
      <c r="L24" s="34"/>
      <c r="M24" s="31"/>
      <c r="N24" s="35" t="n">
        <v>0</v>
      </c>
      <c r="O24" s="36" t="n">
        <v>1912188</v>
      </c>
      <c r="P24" s="29" t="n">
        <v>353829086</v>
      </c>
      <c r="Q24" s="37" t="n">
        <v>2376497.05</v>
      </c>
      <c r="R24" s="37"/>
      <c r="S24" s="37"/>
      <c r="T24" s="38" t="n">
        <v>30569.41</v>
      </c>
      <c r="U24" s="38" t="n">
        <v>0</v>
      </c>
      <c r="V24" s="39" t="n">
        <v>2345927.64</v>
      </c>
      <c r="W24" s="40"/>
      <c r="X24" s="41" t="n">
        <v>2345927.64</v>
      </c>
      <c r="Y24" s="42" t="n">
        <v>186489.72</v>
      </c>
      <c r="Z24" s="42" t="n">
        <v>0</v>
      </c>
      <c r="AA24" s="43" t="n">
        <v>141531.63</v>
      </c>
      <c r="AB24" s="44" t="n">
        <v>6086114</v>
      </c>
      <c r="AC24" s="44" t="n">
        <v>0</v>
      </c>
      <c r="AD24" s="44" t="n">
        <v>0</v>
      </c>
      <c r="AE24" s="44" t="n">
        <v>4073758</v>
      </c>
      <c r="AF24" s="44" t="n">
        <v>176352</v>
      </c>
      <c r="AG24" s="44" t="n">
        <v>0</v>
      </c>
      <c r="AH24" s="41" t="n">
        <v>13010172.99</v>
      </c>
      <c r="AI24" s="45" t="n">
        <v>10439400</v>
      </c>
      <c r="AJ24" s="45" t="n">
        <v>1270000</v>
      </c>
      <c r="AK24" s="45" t="n">
        <v>10634200</v>
      </c>
      <c r="AL24" s="45" t="n">
        <v>2740300</v>
      </c>
      <c r="AM24" s="45" t="n">
        <v>80000</v>
      </c>
      <c r="AN24" s="45" t="n">
        <v>2928400</v>
      </c>
      <c r="AO24" s="46" t="n">
        <v>28092300</v>
      </c>
      <c r="AP24" s="47" t="n">
        <v>545500</v>
      </c>
      <c r="AQ24" s="47" t="n">
        <v>725873</v>
      </c>
      <c r="AR24" s="47" t="n">
        <v>250000</v>
      </c>
      <c r="AS24" s="48" t="n">
        <v>1521373</v>
      </c>
      <c r="AT24" s="45" t="n">
        <v>14750</v>
      </c>
      <c r="AU24" s="45" t="n">
        <v>42000</v>
      </c>
      <c r="AV24" s="45" t="n">
        <v>0</v>
      </c>
      <c r="AW24" s="45" t="n">
        <v>0</v>
      </c>
      <c r="AX24" s="45" t="n">
        <v>0</v>
      </c>
      <c r="AY24" s="45" t="n">
        <v>0</v>
      </c>
      <c r="AZ24" s="45" t="n">
        <v>0</v>
      </c>
      <c r="BA24" s="45" t="n">
        <v>0</v>
      </c>
      <c r="BB24" s="49"/>
      <c r="BC24" s="49"/>
      <c r="BD24" s="49"/>
      <c r="BE24" s="49"/>
      <c r="BF24" s="49"/>
      <c r="BG24" s="49"/>
      <c r="BH24" s="49"/>
      <c r="BI24" s="49"/>
      <c r="BJ24" s="49"/>
      <c r="BK24" s="45" t="n">
        <v>0</v>
      </c>
      <c r="BL24" s="49" t="n">
        <v>0</v>
      </c>
      <c r="BM24" s="49"/>
      <c r="BN24" s="49"/>
      <c r="BO24" s="49"/>
      <c r="BP24" s="50"/>
      <c r="BQ24" s="40"/>
      <c r="BR24" s="40"/>
      <c r="BS24" s="51" t="n">
        <v>0.667</v>
      </c>
      <c r="BT24" s="51" t="n">
        <v>0.053</v>
      </c>
      <c r="BU24" s="51" t="n">
        <v>0</v>
      </c>
      <c r="BV24" s="51" t="n">
        <v>0.041</v>
      </c>
      <c r="BW24" s="51" t="n">
        <v>1.729</v>
      </c>
      <c r="BX24" s="51" t="n">
        <v>0</v>
      </c>
      <c r="BY24" s="51" t="n">
        <v>0</v>
      </c>
      <c r="BZ24" s="51" t="n">
        <v>1.157</v>
      </c>
      <c r="CA24" s="51" t="n">
        <v>0.05</v>
      </c>
      <c r="CB24" s="51" t="n">
        <v>0</v>
      </c>
      <c r="CC24" s="51" t="n">
        <v>3.697</v>
      </c>
      <c r="CD24" s="52" t="n">
        <v>99.91</v>
      </c>
      <c r="CE24" s="51" t="n">
        <v>3.6769653781374</v>
      </c>
      <c r="CF24" s="53"/>
      <c r="CG24" s="49"/>
      <c r="CH24" s="49"/>
      <c r="CI24" s="49"/>
      <c r="CJ24" s="25"/>
      <c r="CK24" s="54"/>
      <c r="CL24" s="54"/>
      <c r="CM24" s="55"/>
      <c r="CN24" s="55"/>
      <c r="CO24" s="56"/>
    </row>
    <row r="25" s="21" customFormat="true" ht="17.25" hidden="false" customHeight="true" outlineLevel="0" collapsed="false">
      <c r="A25" s="26" t="s">
        <v>159</v>
      </c>
      <c r="B25" s="27" t="s">
        <v>160</v>
      </c>
      <c r="C25" s="28" t="n">
        <v>104454400</v>
      </c>
      <c r="D25" s="28" t="n">
        <v>262130760</v>
      </c>
      <c r="E25" s="29" t="n">
        <v>366585160</v>
      </c>
      <c r="F25" s="30" t="n">
        <v>98300</v>
      </c>
      <c r="G25" s="30" t="n">
        <v>366486860</v>
      </c>
      <c r="H25" s="31" t="n">
        <v>1948907</v>
      </c>
      <c r="I25" s="29" t="n">
        <v>368435767</v>
      </c>
      <c r="J25" s="32" t="n">
        <v>4.799</v>
      </c>
      <c r="K25" s="33" t="n">
        <v>83.94</v>
      </c>
      <c r="L25" s="34"/>
      <c r="M25" s="31"/>
      <c r="N25" s="35" t="n">
        <v>0</v>
      </c>
      <c r="O25" s="36" t="n">
        <v>73215349</v>
      </c>
      <c r="P25" s="29" t="n">
        <v>441651116</v>
      </c>
      <c r="Q25" s="37" t="n">
        <v>2966354.71</v>
      </c>
      <c r="R25" s="37"/>
      <c r="S25" s="37"/>
      <c r="T25" s="38" t="n">
        <v>29062.12</v>
      </c>
      <c r="U25" s="38" t="n">
        <v>0</v>
      </c>
      <c r="V25" s="39" t="n">
        <v>2937292.59</v>
      </c>
      <c r="W25" s="40"/>
      <c r="X25" s="41" t="n">
        <v>2937292.59</v>
      </c>
      <c r="Y25" s="42" t="n">
        <v>0</v>
      </c>
      <c r="Z25" s="42" t="n">
        <v>0</v>
      </c>
      <c r="AA25" s="43" t="n">
        <v>176660.45</v>
      </c>
      <c r="AB25" s="44" t="n">
        <v>4895348</v>
      </c>
      <c r="AC25" s="44" t="n">
        <v>4253257</v>
      </c>
      <c r="AD25" s="44" t="n">
        <v>0</v>
      </c>
      <c r="AE25" s="44" t="n">
        <v>5270869.2</v>
      </c>
      <c r="AF25" s="44" t="n">
        <v>0</v>
      </c>
      <c r="AG25" s="44" t="n">
        <v>147284.01</v>
      </c>
      <c r="AH25" s="41" t="n">
        <v>17680711.25</v>
      </c>
      <c r="AI25" s="45" t="n">
        <v>11390225</v>
      </c>
      <c r="AJ25" s="45" t="n">
        <v>1684300</v>
      </c>
      <c r="AK25" s="45" t="n">
        <v>6992000</v>
      </c>
      <c r="AL25" s="45" t="n">
        <v>9185100</v>
      </c>
      <c r="AM25" s="45" t="n">
        <v>331300</v>
      </c>
      <c r="AN25" s="45" t="n">
        <v>3683700</v>
      </c>
      <c r="AO25" s="46" t="n">
        <v>33266625</v>
      </c>
      <c r="AP25" s="47" t="n">
        <v>878000</v>
      </c>
      <c r="AQ25" s="47" t="n">
        <v>1076276</v>
      </c>
      <c r="AR25" s="47" t="n">
        <v>549402</v>
      </c>
      <c r="AS25" s="48" t="n">
        <v>2503678</v>
      </c>
      <c r="AT25" s="45" t="n">
        <v>8750</v>
      </c>
      <c r="AU25" s="45" t="n">
        <v>32250</v>
      </c>
      <c r="AV25" s="45" t="n">
        <v>0</v>
      </c>
      <c r="AW25" s="45" t="n">
        <v>0</v>
      </c>
      <c r="AX25" s="45" t="n">
        <v>0</v>
      </c>
      <c r="AY25" s="45" t="n">
        <v>0</v>
      </c>
      <c r="AZ25" s="45" t="n">
        <v>0</v>
      </c>
      <c r="BA25" s="45" t="n">
        <v>0</v>
      </c>
      <c r="BB25" s="49"/>
      <c r="BC25" s="49"/>
      <c r="BD25" s="49"/>
      <c r="BE25" s="49"/>
      <c r="BF25" s="49"/>
      <c r="BG25" s="49"/>
      <c r="BH25" s="49"/>
      <c r="BI25" s="49"/>
      <c r="BJ25" s="49"/>
      <c r="BK25" s="45" t="n">
        <v>98300</v>
      </c>
      <c r="BL25" s="49" t="n">
        <v>98300</v>
      </c>
      <c r="BM25" s="49"/>
      <c r="BN25" s="49"/>
      <c r="BO25" s="49"/>
      <c r="BP25" s="50"/>
      <c r="BQ25" s="40"/>
      <c r="BR25" s="40"/>
      <c r="BS25" s="51" t="n">
        <v>0.798</v>
      </c>
      <c r="BT25" s="51" t="n">
        <v>0</v>
      </c>
      <c r="BU25" s="51" t="n">
        <v>0</v>
      </c>
      <c r="BV25" s="51" t="n">
        <v>0.048</v>
      </c>
      <c r="BW25" s="51" t="n">
        <v>1.329</v>
      </c>
      <c r="BX25" s="51" t="n">
        <v>1.155</v>
      </c>
      <c r="BY25" s="51" t="n">
        <v>0</v>
      </c>
      <c r="BZ25" s="51" t="n">
        <v>1.43</v>
      </c>
      <c r="CA25" s="51" t="n">
        <v>0</v>
      </c>
      <c r="CB25" s="51" t="n">
        <v>0.039</v>
      </c>
      <c r="CC25" s="51" t="n">
        <v>4.799</v>
      </c>
      <c r="CD25" s="52" t="n">
        <v>83.94</v>
      </c>
      <c r="CE25" s="51" t="n">
        <v>4.0033208588111</v>
      </c>
      <c r="CF25" s="53"/>
      <c r="CG25" s="49"/>
      <c r="CH25" s="49"/>
      <c r="CI25" s="49"/>
      <c r="CJ25" s="25"/>
      <c r="CK25" s="54"/>
      <c r="CL25" s="54"/>
      <c r="CM25" s="55"/>
      <c r="CN25" s="55"/>
      <c r="CO25" s="56"/>
    </row>
    <row r="26" s="21" customFormat="true" ht="17.25" hidden="false" customHeight="true" outlineLevel="0" collapsed="false">
      <c r="A26" s="26" t="s">
        <v>161</v>
      </c>
      <c r="B26" s="27" t="s">
        <v>121</v>
      </c>
      <c r="C26" s="28" t="n">
        <v>207885400</v>
      </c>
      <c r="D26" s="28" t="n">
        <v>472337601</v>
      </c>
      <c r="E26" s="29" t="n">
        <v>680223001</v>
      </c>
      <c r="F26" s="30" t="n">
        <v>0</v>
      </c>
      <c r="G26" s="30" t="n">
        <v>680223001</v>
      </c>
      <c r="H26" s="31" t="n">
        <v>930263</v>
      </c>
      <c r="I26" s="29" t="n">
        <v>681153264</v>
      </c>
      <c r="J26" s="32" t="n">
        <v>3.51</v>
      </c>
      <c r="K26" s="33" t="n">
        <v>94.19</v>
      </c>
      <c r="L26" s="34"/>
      <c r="M26" s="31"/>
      <c r="N26" s="35" t="n">
        <v>0</v>
      </c>
      <c r="O26" s="36" t="n">
        <v>43909951</v>
      </c>
      <c r="P26" s="29" t="n">
        <v>725063215</v>
      </c>
      <c r="Q26" s="37" t="n">
        <v>4869895.28</v>
      </c>
      <c r="R26" s="37"/>
      <c r="S26" s="37"/>
      <c r="T26" s="38" t="n">
        <v>7085.32</v>
      </c>
      <c r="U26" s="38" t="n">
        <v>0</v>
      </c>
      <c r="V26" s="39" t="n">
        <v>4862809.96</v>
      </c>
      <c r="W26" s="40"/>
      <c r="X26" s="41" t="n">
        <v>4862809.96</v>
      </c>
      <c r="Y26" s="42" t="n">
        <v>382152.98</v>
      </c>
      <c r="Z26" s="42" t="n">
        <v>0</v>
      </c>
      <c r="AA26" s="43" t="n">
        <v>290025.29</v>
      </c>
      <c r="AB26" s="44" t="n">
        <v>5960118</v>
      </c>
      <c r="AC26" s="44" t="n">
        <v>8163131</v>
      </c>
      <c r="AD26" s="44" t="n">
        <v>0</v>
      </c>
      <c r="AE26" s="44" t="n">
        <v>4110037.64</v>
      </c>
      <c r="AF26" s="44" t="n">
        <v>136241.93</v>
      </c>
      <c r="AG26" s="44" t="n">
        <v>0</v>
      </c>
      <c r="AH26" s="41" t="n">
        <v>23904516.8</v>
      </c>
      <c r="AI26" s="45" t="n">
        <v>28690148</v>
      </c>
      <c r="AJ26" s="45" t="n">
        <v>0</v>
      </c>
      <c r="AK26" s="45" t="n">
        <v>12239200</v>
      </c>
      <c r="AL26" s="45" t="n">
        <v>12875700</v>
      </c>
      <c r="AM26" s="45" t="n">
        <v>238600</v>
      </c>
      <c r="AN26" s="45" t="n">
        <v>5322400</v>
      </c>
      <c r="AO26" s="46" t="n">
        <v>59366048</v>
      </c>
      <c r="AP26" s="47" t="n">
        <v>386000</v>
      </c>
      <c r="AQ26" s="47" t="n">
        <v>5154883.37</v>
      </c>
      <c r="AR26" s="47" t="n">
        <v>690000</v>
      </c>
      <c r="AS26" s="48" t="n">
        <v>6230883.37</v>
      </c>
      <c r="AT26" s="45" t="n">
        <v>5750</v>
      </c>
      <c r="AU26" s="45" t="n">
        <v>50250</v>
      </c>
      <c r="AV26" s="45" t="n">
        <v>0</v>
      </c>
      <c r="AW26" s="45" t="n">
        <v>0</v>
      </c>
      <c r="AX26" s="45" t="n">
        <v>0</v>
      </c>
      <c r="AY26" s="45" t="n">
        <v>0</v>
      </c>
      <c r="AZ26" s="45" t="n">
        <v>0</v>
      </c>
      <c r="BA26" s="45" t="n">
        <v>0</v>
      </c>
      <c r="BB26" s="49"/>
      <c r="BC26" s="49"/>
      <c r="BD26" s="49"/>
      <c r="BE26" s="49"/>
      <c r="BF26" s="49"/>
      <c r="BG26" s="49"/>
      <c r="BH26" s="49"/>
      <c r="BI26" s="49"/>
      <c r="BJ26" s="49"/>
      <c r="BK26" s="45" t="n">
        <v>0</v>
      </c>
      <c r="BL26" s="49" t="n">
        <v>0</v>
      </c>
      <c r="BM26" s="49"/>
      <c r="BN26" s="49"/>
      <c r="BO26" s="49"/>
      <c r="BP26" s="50"/>
      <c r="BQ26" s="40"/>
      <c r="BR26" s="40"/>
      <c r="BS26" s="51" t="n">
        <v>0.714</v>
      </c>
      <c r="BT26" s="51" t="n">
        <v>0.057</v>
      </c>
      <c r="BU26" s="51" t="n">
        <v>0</v>
      </c>
      <c r="BV26" s="51" t="n">
        <v>0.043</v>
      </c>
      <c r="BW26" s="51" t="n">
        <v>0.875</v>
      </c>
      <c r="BX26" s="51" t="n">
        <v>1.198</v>
      </c>
      <c r="BY26" s="51" t="n">
        <v>0</v>
      </c>
      <c r="BZ26" s="51" t="n">
        <v>0.603</v>
      </c>
      <c r="CA26" s="51" t="n">
        <v>0.02</v>
      </c>
      <c r="CB26" s="51" t="n">
        <v>0</v>
      </c>
      <c r="CC26" s="51" t="n">
        <v>3.51</v>
      </c>
      <c r="CD26" s="52" t="n">
        <v>94.19</v>
      </c>
      <c r="CE26" s="51" t="n">
        <v>3.29688726520211</v>
      </c>
      <c r="CF26" s="53"/>
      <c r="CG26" s="49"/>
      <c r="CH26" s="49"/>
      <c r="CI26" s="49"/>
      <c r="CJ26" s="25"/>
      <c r="CK26" s="54"/>
      <c r="CL26" s="54"/>
      <c r="CM26" s="55"/>
      <c r="CN26" s="55"/>
      <c r="CO26" s="56"/>
    </row>
    <row r="27" s="21" customFormat="true" ht="17.25" hidden="false" customHeight="true" outlineLevel="0" collapsed="false">
      <c r="A27" s="26" t="s">
        <v>162</v>
      </c>
      <c r="B27" s="27" t="s">
        <v>163</v>
      </c>
      <c r="C27" s="28" t="n">
        <v>217328498</v>
      </c>
      <c r="D27" s="28" t="n">
        <v>343917900</v>
      </c>
      <c r="E27" s="29" t="n">
        <v>561246398</v>
      </c>
      <c r="F27" s="30" t="n">
        <v>0</v>
      </c>
      <c r="G27" s="30" t="n">
        <v>561246398</v>
      </c>
      <c r="H27" s="31" t="n">
        <v>0</v>
      </c>
      <c r="I27" s="29" t="n">
        <v>561246398</v>
      </c>
      <c r="J27" s="32" t="n">
        <v>2.181</v>
      </c>
      <c r="K27" s="33" t="n">
        <v>99.02</v>
      </c>
      <c r="L27" s="34"/>
      <c r="M27" s="31"/>
      <c r="N27" s="35" t="n">
        <v>0</v>
      </c>
      <c r="O27" s="36" t="n">
        <v>8415745</v>
      </c>
      <c r="P27" s="29" t="n">
        <v>569662143</v>
      </c>
      <c r="Q27" s="37" t="n">
        <v>3826142.04</v>
      </c>
      <c r="R27" s="37"/>
      <c r="S27" s="37"/>
      <c r="T27" s="38" t="n">
        <v>0</v>
      </c>
      <c r="U27" s="38" t="n">
        <v>19041.34</v>
      </c>
      <c r="V27" s="39" t="n">
        <v>3845183.38</v>
      </c>
      <c r="W27" s="40"/>
      <c r="X27" s="41" t="n">
        <v>3845183.38</v>
      </c>
      <c r="Y27" s="42" t="n">
        <v>300246.67</v>
      </c>
      <c r="Z27" s="42" t="n">
        <v>0</v>
      </c>
      <c r="AA27" s="43" t="n">
        <v>227864.85</v>
      </c>
      <c r="AB27" s="44" t="n">
        <v>7342685</v>
      </c>
      <c r="AC27" s="44" t="n">
        <v>0</v>
      </c>
      <c r="AD27" s="44" t="n">
        <v>0</v>
      </c>
      <c r="AE27" s="44" t="n">
        <v>407618.07</v>
      </c>
      <c r="AF27" s="44" t="n">
        <v>112249.28</v>
      </c>
      <c r="AG27" s="44" t="n">
        <v>0</v>
      </c>
      <c r="AH27" s="41" t="n">
        <v>12235847.25</v>
      </c>
      <c r="AI27" s="45" t="n">
        <v>2897600</v>
      </c>
      <c r="AJ27" s="45" t="n">
        <v>0</v>
      </c>
      <c r="AK27" s="45" t="n">
        <v>44799393</v>
      </c>
      <c r="AL27" s="45" t="n">
        <v>5251500</v>
      </c>
      <c r="AM27" s="45" t="n">
        <v>90200</v>
      </c>
      <c r="AN27" s="45" t="n">
        <v>5078100</v>
      </c>
      <c r="AO27" s="46" t="n">
        <v>58116793</v>
      </c>
      <c r="AP27" s="47" t="n">
        <v>700000</v>
      </c>
      <c r="AQ27" s="47" t="n">
        <v>931795.38</v>
      </c>
      <c r="AR27" s="47" t="n">
        <v>400000</v>
      </c>
      <c r="AS27" s="48" t="n">
        <v>2031795.38</v>
      </c>
      <c r="AT27" s="45" t="n">
        <v>7750</v>
      </c>
      <c r="AU27" s="45" t="n">
        <v>73000</v>
      </c>
      <c r="AV27" s="45" t="n">
        <v>0</v>
      </c>
      <c r="AW27" s="45" t="n">
        <v>0</v>
      </c>
      <c r="AX27" s="45" t="n">
        <v>0</v>
      </c>
      <c r="AY27" s="45" t="n">
        <v>0</v>
      </c>
      <c r="AZ27" s="45" t="n">
        <v>0</v>
      </c>
      <c r="BA27" s="45" t="n">
        <v>0</v>
      </c>
      <c r="BB27" s="49"/>
      <c r="BC27" s="49"/>
      <c r="BD27" s="49"/>
      <c r="BE27" s="49"/>
      <c r="BF27" s="49"/>
      <c r="BG27" s="49"/>
      <c r="BH27" s="49"/>
      <c r="BI27" s="49"/>
      <c r="BJ27" s="49"/>
      <c r="BK27" s="45" t="n">
        <v>0</v>
      </c>
      <c r="BL27" s="49" t="n">
        <v>0</v>
      </c>
      <c r="BM27" s="49"/>
      <c r="BN27" s="49"/>
      <c r="BO27" s="49"/>
      <c r="BP27" s="50"/>
      <c r="BQ27" s="40"/>
      <c r="BR27" s="40"/>
      <c r="BS27" s="51" t="n">
        <v>0.686</v>
      </c>
      <c r="BT27" s="51" t="n">
        <v>0.054</v>
      </c>
      <c r="BU27" s="51" t="n">
        <v>0</v>
      </c>
      <c r="BV27" s="51" t="n">
        <v>0.041</v>
      </c>
      <c r="BW27" s="51" t="n">
        <v>1.308</v>
      </c>
      <c r="BX27" s="51" t="n">
        <v>0</v>
      </c>
      <c r="BY27" s="51" t="n">
        <v>0</v>
      </c>
      <c r="BZ27" s="51" t="n">
        <v>0.072</v>
      </c>
      <c r="CA27" s="51" t="n">
        <v>0.02</v>
      </c>
      <c r="CB27" s="51" t="n">
        <v>0</v>
      </c>
      <c r="CC27" s="51" t="n">
        <v>2.181</v>
      </c>
      <c r="CD27" s="52" t="n">
        <v>99.02</v>
      </c>
      <c r="CE27" s="51" t="n">
        <v>2.14791300428753</v>
      </c>
      <c r="CF27" s="53"/>
      <c r="CG27" s="49"/>
      <c r="CH27" s="49"/>
      <c r="CI27" s="49"/>
      <c r="CJ27" s="25"/>
      <c r="CK27" s="54"/>
      <c r="CL27" s="54"/>
      <c r="CM27" s="55"/>
      <c r="CN27" s="55"/>
      <c r="CO27" s="56"/>
    </row>
    <row r="28" customFormat="false" ht="17.25" hidden="false" customHeight="true" outlineLevel="0" collapsed="false">
      <c r="A28" s="58"/>
      <c r="B28" s="58"/>
      <c r="C28" s="59" t="n">
        <f aca="false">SUM(C6:C27)</f>
        <v>3261757028</v>
      </c>
      <c r="D28" s="59" t="n">
        <f aca="false">SUM(D6:D27)</f>
        <v>6962179493</v>
      </c>
      <c r="E28" s="59" t="n">
        <f aca="false">SUM(E6:E27)</f>
        <v>10223936521</v>
      </c>
      <c r="F28" s="59" t="n">
        <f aca="false">SUM(F6:F27)</f>
        <v>10718500</v>
      </c>
      <c r="G28" s="59" t="n">
        <f aca="false">SUM(G6:G27)</f>
        <v>10213218021</v>
      </c>
      <c r="H28" s="59" t="n">
        <f aca="false">SUM(H6:H27)</f>
        <v>15343800</v>
      </c>
      <c r="I28" s="60" t="n">
        <f aca="false">SUM(I6:I27)</f>
        <v>10228561821</v>
      </c>
      <c r="J28" s="59"/>
      <c r="K28" s="59"/>
      <c r="L28" s="59" t="n">
        <f aca="false">SUM(L6:L27)</f>
        <v>0</v>
      </c>
      <c r="M28" s="59" t="n">
        <f aca="false">SUM(M6:M27)</f>
        <v>0</v>
      </c>
      <c r="N28" s="59" t="n">
        <f aca="false">SUM(N6:N27)</f>
        <v>124241953</v>
      </c>
      <c r="O28" s="59" t="n">
        <f aca="false">SUM(O6:O27)</f>
        <v>653526839</v>
      </c>
      <c r="P28" s="59" t="n">
        <f aca="false">SUM(P6:P27)</f>
        <v>10757846707</v>
      </c>
      <c r="Q28" s="61" t="n">
        <f aca="false">V28-U28+T28-S28+R28</f>
        <v>72255198.78</v>
      </c>
      <c r="R28" s="62" t="n">
        <f aca="false">SUM(R6:R27)</f>
        <v>0</v>
      </c>
      <c r="S28" s="62" t="n">
        <f aca="false">SUM(S6:S27)</f>
        <v>0</v>
      </c>
      <c r="T28" s="62" t="n">
        <f aca="false">SUM(T6:T27)</f>
        <v>485883.12</v>
      </c>
      <c r="U28" s="62" t="n">
        <f aca="false">SUM(U6:U27)</f>
        <v>19041.34</v>
      </c>
      <c r="V28" s="63" t="n">
        <v>71788357</v>
      </c>
      <c r="W28" s="59" t="n">
        <f aca="false">SUM(W6:W27)</f>
        <v>0</v>
      </c>
      <c r="X28" s="61" t="n">
        <f aca="false">SUM(X6:X27)</f>
        <v>71788357</v>
      </c>
      <c r="Y28" s="61" t="n">
        <f aca="false">SUM(Y6:Y27)</f>
        <v>4292636</v>
      </c>
      <c r="Z28" s="62" t="n">
        <f aca="false">SUM(Z6:Z27)</f>
        <v>0</v>
      </c>
      <c r="AA28" s="62" t="n">
        <f aca="false">SUM(AA6:AA27)</f>
        <v>4303138.68</v>
      </c>
      <c r="AB28" s="61" t="n">
        <f aca="false">SUM(AB6:AB27)</f>
        <v>127430790</v>
      </c>
      <c r="AC28" s="61" t="n">
        <f aca="false">SUM(AC6:AC27)</f>
        <v>48773643</v>
      </c>
      <c r="AD28" s="61" t="n">
        <f aca="false">SUM(AD6:AD27)</f>
        <v>0</v>
      </c>
      <c r="AE28" s="61" t="n">
        <f aca="false">SUM(AE6:AE27)</f>
        <v>58170755.33</v>
      </c>
      <c r="AF28" s="61" t="n">
        <f aca="false">SUM(AF6:AF27)</f>
        <v>2021559.94</v>
      </c>
      <c r="AG28" s="61" t="n">
        <f aca="false">SUM(AG6:AG27)</f>
        <v>869475.13</v>
      </c>
      <c r="AH28" s="61" t="n">
        <f aca="false">SUM(AH6:AH27)</f>
        <v>317650355.08</v>
      </c>
      <c r="AI28" s="59" t="n">
        <f aca="false">SUM(AI6:AI27)</f>
        <v>259143293</v>
      </c>
      <c r="AJ28" s="59" t="n">
        <f aca="false">SUM(AJ6:AJ27)</f>
        <v>99489789</v>
      </c>
      <c r="AK28" s="59" t="n">
        <f aca="false">SUM(AK6:AK27)</f>
        <v>522393704</v>
      </c>
      <c r="AL28" s="59" t="n">
        <f aca="false">SUM(AL6:AL27)</f>
        <v>209373777</v>
      </c>
      <c r="AM28" s="59" t="n">
        <f aca="false">SUM(AM6:AM27)</f>
        <v>8080500</v>
      </c>
      <c r="AN28" s="59" t="n">
        <f aca="false">SUM(AN6:AN27)</f>
        <v>137269926</v>
      </c>
      <c r="AO28" s="59" t="n">
        <f aca="false">SUM(AO6:AO27)</f>
        <v>1235750989</v>
      </c>
      <c r="AP28" s="64" t="n">
        <f aca="false">SUM(AP6:AP27)</f>
        <v>12903005</v>
      </c>
      <c r="AQ28" s="64" t="n">
        <f aca="false">SUM(AQ6:AQ27)</f>
        <v>28074073.23</v>
      </c>
      <c r="AR28" s="64" t="n">
        <f aca="false">SUM(AR6:AR27)</f>
        <v>6859902</v>
      </c>
      <c r="AS28" s="64" t="n">
        <f aca="false">SUM(AS6:AS27)</f>
        <v>47836980.23</v>
      </c>
      <c r="AT28" s="59" t="n">
        <f aca="false">SUM(AT6:AT27)</f>
        <v>191500</v>
      </c>
      <c r="AU28" s="59" t="n">
        <f aca="false">SUM(AU6:AU27)</f>
        <v>788250</v>
      </c>
      <c r="AV28" s="59" t="n">
        <f aca="false">SUM(AV6:AV27)</f>
        <v>10605000</v>
      </c>
      <c r="AW28" s="59" t="n">
        <f aca="false">SUM(AW6:AW27)</f>
        <v>15200</v>
      </c>
      <c r="AX28" s="59" t="n">
        <f aca="false">SUM(AX6:AX27)</f>
        <v>0</v>
      </c>
      <c r="AY28" s="59" t="n">
        <f aca="false">SUM(AY6:AY27)</f>
        <v>0</v>
      </c>
      <c r="AZ28" s="59" t="n">
        <f aca="false">SUM(AZ6:AZ27)</f>
        <v>0</v>
      </c>
      <c r="BA28" s="59" t="n">
        <f aca="false">SUM(BA6:BA27)</f>
        <v>0</v>
      </c>
      <c r="BB28" s="59" t="n">
        <f aca="false">SUM(BB6:BB27)</f>
        <v>0</v>
      </c>
      <c r="BC28" s="59" t="n">
        <f aca="false">SUM(BC6:BC27)</f>
        <v>0</v>
      </c>
      <c r="BD28" s="59" t="n">
        <f aca="false">SUM(BD6:BD27)</f>
        <v>0</v>
      </c>
      <c r="BE28" s="59" t="n">
        <f aca="false">SUM(BE6:BE27)</f>
        <v>0</v>
      </c>
      <c r="BF28" s="59" t="n">
        <f aca="false">SUM(BF6:BF27)</f>
        <v>0</v>
      </c>
      <c r="BG28" s="59" t="n">
        <f aca="false">SUM(BG6:BG27)</f>
        <v>0</v>
      </c>
      <c r="BH28" s="59" t="n">
        <f aca="false">SUM(BH6:BH27)</f>
        <v>0</v>
      </c>
      <c r="BI28" s="59" t="n">
        <f aca="false">SUM(BI6:BI27)</f>
        <v>0</v>
      </c>
      <c r="BJ28" s="59" t="n">
        <f aca="false">SUM(BJ6:BJ27)</f>
        <v>0</v>
      </c>
      <c r="BK28" s="59" t="n">
        <f aca="false">SUM(BK6:BK27)</f>
        <v>98300</v>
      </c>
      <c r="BL28" s="59" t="n">
        <f aca="false">SUM(BL6:BL27)</f>
        <v>10718500</v>
      </c>
      <c r="BM28" s="59" t="n">
        <f aca="false">SUM(BM6:BM27)</f>
        <v>0</v>
      </c>
      <c r="BN28" s="59" t="n">
        <f aca="false">SUM(BN6:BN27)</f>
        <v>0</v>
      </c>
      <c r="BO28" s="59" t="n">
        <f aca="false">SUM(BO6:BO27)</f>
        <v>0</v>
      </c>
      <c r="BP28" s="65"/>
      <c r="BQ28" s="59" t="n">
        <f aca="false">SUM(BQ6:BQ27)</f>
        <v>0</v>
      </c>
      <c r="BR28" s="59" t="n">
        <f aca="false">SUM(BR6:BR27)</f>
        <v>0</v>
      </c>
      <c r="BS28" s="59" t="n">
        <f aca="false">ROUND(X28/I28*100,3)</f>
        <v>0.702</v>
      </c>
      <c r="BT28" s="59"/>
      <c r="BU28" s="59"/>
      <c r="BV28" s="59"/>
      <c r="BW28" s="59"/>
      <c r="BX28" s="59"/>
      <c r="BY28" s="59"/>
      <c r="BZ28" s="59"/>
      <c r="CA28" s="59"/>
      <c r="CB28" s="59"/>
      <c r="CC28" s="59"/>
      <c r="CD28" s="59"/>
      <c r="CE28" s="59"/>
      <c r="CF28" s="66"/>
      <c r="CG28" s="67" t="n">
        <f aca="false">SUM(CG6:CG27)</f>
        <v>0</v>
      </c>
      <c r="CH28" s="67" t="n">
        <f aca="false">SUM(CH6:CH27)</f>
        <v>0</v>
      </c>
      <c r="CI28" s="67" t="n">
        <f aca="false">SUM(CI6:CI27)</f>
        <v>0</v>
      </c>
    </row>
    <row r="29" customFormat="false" ht="17.25" hidden="false" customHeight="true" outlineLevel="0" collapsed="false">
      <c r="C29" s="68"/>
      <c r="D29" s="68"/>
      <c r="E29" s="69"/>
      <c r="F29" s="69"/>
      <c r="G29" s="69"/>
      <c r="H29" s="69"/>
      <c r="I29" s="69"/>
      <c r="J29" s="70"/>
      <c r="K29" s="71"/>
      <c r="L29" s="69"/>
      <c r="M29" s="69"/>
      <c r="N29" s="69"/>
      <c r="O29" s="69"/>
      <c r="P29" s="69"/>
      <c r="Q29" s="72"/>
      <c r="R29" s="72"/>
      <c r="S29" s="72"/>
      <c r="T29" s="73"/>
      <c r="U29" s="73"/>
      <c r="V29" s="73"/>
      <c r="W29" s="73"/>
      <c r="X29" s="73"/>
      <c r="Y29" s="73"/>
      <c r="Z29" s="73"/>
      <c r="AA29" s="73"/>
      <c r="AB29" s="73"/>
      <c r="AC29" s="73"/>
      <c r="AD29" s="73"/>
      <c r="AE29" s="73"/>
      <c r="AF29" s="73"/>
      <c r="AG29" s="73"/>
      <c r="AH29" s="73"/>
      <c r="AI29" s="69"/>
      <c r="AJ29" s="69"/>
      <c r="AK29" s="69"/>
      <c r="AL29" s="69"/>
      <c r="AM29" s="69"/>
      <c r="AN29" s="69"/>
      <c r="AO29" s="69"/>
      <c r="AP29" s="73"/>
      <c r="AQ29" s="73"/>
      <c r="AR29" s="73"/>
      <c r="AS29" s="73"/>
      <c r="AT29" s="73"/>
      <c r="AU29" s="73"/>
      <c r="AV29" s="74"/>
      <c r="AW29" s="74"/>
      <c r="AX29" s="74"/>
      <c r="AY29" s="74"/>
      <c r="AZ29" s="74"/>
      <c r="BA29" s="74"/>
      <c r="BB29" s="74"/>
      <c r="BC29" s="74"/>
      <c r="BD29" s="74"/>
      <c r="BE29" s="74"/>
      <c r="BF29" s="74"/>
      <c r="BG29" s="74"/>
      <c r="BH29" s="74"/>
      <c r="BI29" s="74"/>
      <c r="BJ29" s="74"/>
      <c r="BK29" s="74"/>
      <c r="BL29" s="74"/>
      <c r="BM29" s="73"/>
      <c r="BN29" s="73"/>
      <c r="BO29" s="73"/>
      <c r="BP29" s="75"/>
      <c r="BQ29" s="73"/>
      <c r="BR29" s="76"/>
      <c r="BS29" s="74"/>
      <c r="BT29" s="74"/>
      <c r="BU29" s="74"/>
      <c r="BV29" s="74"/>
      <c r="BW29" s="74"/>
      <c r="BX29" s="74"/>
      <c r="BY29" s="74"/>
      <c r="BZ29" s="74"/>
      <c r="CA29" s="74"/>
      <c r="CB29" s="74"/>
      <c r="CC29" s="74"/>
      <c r="CD29" s="74"/>
      <c r="CE29" s="71"/>
      <c r="CF29" s="77"/>
      <c r="CG29" s="74"/>
      <c r="CH29" s="76"/>
      <c r="CI29" s="76"/>
      <c r="CJ29" s="76"/>
      <c r="CQ29" s="76"/>
      <c r="CR29" s="76"/>
      <c r="CS29" s="76"/>
      <c r="CT29" s="76"/>
      <c r="CU29" s="76"/>
    </row>
    <row r="30" customFormat="false" ht="17.25" hidden="false" customHeight="true" outlineLevel="0" collapsed="false">
      <c r="C30" s="78"/>
      <c r="D30" s="78"/>
      <c r="E30" s="79"/>
      <c r="F30" s="79"/>
      <c r="G30" s="79"/>
      <c r="H30" s="79"/>
      <c r="I30" s="79"/>
      <c r="J30" s="80"/>
      <c r="K30" s="81"/>
      <c r="L30" s="79"/>
      <c r="M30" s="79"/>
      <c r="N30" s="79"/>
      <c r="O30" s="79"/>
      <c r="P30" s="79"/>
      <c r="Q30" s="82"/>
      <c r="R30" s="82"/>
      <c r="S30" s="82"/>
      <c r="T30" s="82"/>
      <c r="U30" s="82"/>
      <c r="V30" s="82"/>
      <c r="W30" s="82"/>
      <c r="X30" s="82"/>
      <c r="Y30" s="82"/>
      <c r="Z30" s="82"/>
      <c r="AA30" s="82"/>
      <c r="AB30" s="82"/>
      <c r="AC30" s="82"/>
      <c r="AD30" s="82"/>
      <c r="AE30" s="82"/>
      <c r="AF30" s="82"/>
      <c r="AG30" s="82"/>
      <c r="AH30" s="82"/>
      <c r="AI30" s="82"/>
      <c r="AJ30" s="82"/>
      <c r="AK30" s="79"/>
      <c r="AL30" s="79"/>
      <c r="AM30" s="79"/>
      <c r="AN30" s="79"/>
      <c r="AO30" s="79"/>
      <c r="AP30" s="79"/>
      <c r="AQ30" s="79"/>
      <c r="AR30" s="82"/>
      <c r="AS30" s="82"/>
      <c r="AT30" s="82"/>
      <c r="AU30" s="82"/>
      <c r="AV30" s="82"/>
      <c r="AW30" s="82"/>
      <c r="AX30" s="83"/>
      <c r="AY30" s="83"/>
      <c r="AZ30" s="83"/>
      <c r="BA30" s="83"/>
      <c r="BB30" s="83"/>
      <c r="BC30" s="83"/>
      <c r="BD30" s="83"/>
      <c r="BE30" s="83"/>
      <c r="BF30" s="83"/>
      <c r="BG30" s="83"/>
      <c r="BH30" s="83"/>
      <c r="BI30" s="83"/>
      <c r="BJ30" s="83"/>
      <c r="BK30" s="83"/>
      <c r="BL30" s="83"/>
      <c r="BM30" s="82"/>
      <c r="BN30" s="82"/>
      <c r="BO30" s="82"/>
      <c r="BP30" s="84"/>
      <c r="BQ30" s="82"/>
      <c r="BR30" s="83"/>
      <c r="BS30" s="83"/>
      <c r="BT30" s="83"/>
      <c r="BU30" s="83"/>
      <c r="BV30" s="83"/>
      <c r="BW30" s="83"/>
      <c r="BX30" s="83"/>
      <c r="BY30" s="83"/>
      <c r="BZ30" s="83"/>
      <c r="CA30" s="83"/>
      <c r="CB30" s="83"/>
      <c r="CC30" s="83"/>
      <c r="CD30" s="83"/>
      <c r="CE30" s="81"/>
      <c r="CF30" s="85"/>
      <c r="CG30" s="83"/>
      <c r="CH30" s="83"/>
      <c r="CI30" s="83"/>
      <c r="CJ30" s="83"/>
    </row>
    <row r="31" customFormat="false" ht="17.25" hidden="false" customHeight="true" outlineLevel="0" collapsed="false">
      <c r="C31" s="78"/>
      <c r="D31" s="78"/>
      <c r="E31" s="86"/>
      <c r="F31" s="86"/>
      <c r="G31" s="86"/>
      <c r="H31" s="86"/>
      <c r="I31" s="86"/>
      <c r="J31" s="87"/>
      <c r="K31" s="88"/>
      <c r="L31" s="86"/>
      <c r="M31" s="86"/>
      <c r="N31" s="86"/>
      <c r="O31" s="86"/>
      <c r="P31" s="86"/>
      <c r="Q31" s="89"/>
      <c r="R31" s="89"/>
      <c r="S31" s="89"/>
      <c r="T31" s="89"/>
      <c r="U31" s="89"/>
      <c r="V31" s="89"/>
      <c r="W31" s="89"/>
      <c r="X31" s="89"/>
      <c r="Y31" s="89"/>
      <c r="Z31" s="89"/>
      <c r="AA31" s="89"/>
      <c r="AB31" s="89"/>
      <c r="AC31" s="89"/>
      <c r="AD31" s="89"/>
      <c r="AE31" s="89"/>
      <c r="AF31" s="89"/>
      <c r="AG31" s="89"/>
      <c r="AH31" s="89"/>
      <c r="AI31" s="89"/>
      <c r="AJ31" s="89"/>
      <c r="AK31" s="86"/>
      <c r="AL31" s="86"/>
      <c r="AM31" s="86"/>
      <c r="AN31" s="86"/>
      <c r="AO31" s="86"/>
      <c r="AP31" s="86"/>
      <c r="AQ31" s="86"/>
      <c r="AR31" s="89"/>
      <c r="AS31" s="89"/>
      <c r="AT31" s="89"/>
      <c r="AU31" s="89"/>
      <c r="AV31" s="89"/>
      <c r="AW31" s="89"/>
      <c r="AX31" s="90"/>
      <c r="AY31" s="90"/>
      <c r="AZ31" s="90"/>
      <c r="BA31" s="90"/>
      <c r="BB31" s="90"/>
      <c r="BC31" s="90"/>
      <c r="BD31" s="90"/>
      <c r="BE31" s="90"/>
      <c r="BF31" s="90"/>
      <c r="BG31" s="90"/>
      <c r="BH31" s="90"/>
      <c r="BI31" s="90"/>
      <c r="BJ31" s="90"/>
      <c r="BK31" s="90"/>
      <c r="BL31" s="90"/>
      <c r="BM31" s="89"/>
      <c r="BN31" s="89"/>
      <c r="BO31" s="89"/>
      <c r="BP31" s="91"/>
      <c r="BQ31" s="89"/>
      <c r="BR31" s="90"/>
      <c r="BS31" s="90"/>
      <c r="BT31" s="90"/>
      <c r="BU31" s="90"/>
      <c r="BV31" s="90"/>
      <c r="BW31" s="90"/>
      <c r="BX31" s="90"/>
      <c r="BY31" s="90"/>
      <c r="BZ31" s="90"/>
      <c r="CA31" s="90"/>
      <c r="CB31" s="90"/>
      <c r="CC31" s="90"/>
      <c r="CD31" s="90"/>
      <c r="CE31" s="88"/>
      <c r="CF31" s="77"/>
      <c r="CG31" s="90"/>
      <c r="CH31" s="90"/>
      <c r="CI31" s="90"/>
      <c r="CJ31" s="90"/>
    </row>
    <row r="32" customFormat="false" ht="17.25" hidden="false" customHeight="true" outlineLevel="0" collapsed="false">
      <c r="C32" s="92"/>
      <c r="D32" s="92"/>
      <c r="E32" s="93"/>
      <c r="F32" s="93"/>
      <c r="G32" s="93"/>
      <c r="H32" s="93"/>
      <c r="I32" s="93"/>
      <c r="J32" s="94"/>
      <c r="K32" s="95"/>
      <c r="L32" s="93"/>
      <c r="M32" s="93"/>
      <c r="N32" s="93"/>
      <c r="O32" s="93"/>
      <c r="P32" s="93"/>
      <c r="Q32" s="96"/>
      <c r="R32" s="96"/>
      <c r="S32" s="96"/>
      <c r="T32" s="96"/>
      <c r="U32" s="96"/>
      <c r="V32" s="96"/>
      <c r="W32" s="96"/>
      <c r="X32" s="96"/>
      <c r="Y32" s="96"/>
      <c r="Z32" s="96"/>
      <c r="AA32" s="96"/>
      <c r="AB32" s="96"/>
      <c r="AC32" s="96"/>
      <c r="AD32" s="96"/>
      <c r="AE32" s="96"/>
      <c r="AF32" s="96"/>
      <c r="AG32" s="96"/>
      <c r="AH32" s="96"/>
      <c r="AI32" s="96"/>
      <c r="AJ32" s="96"/>
      <c r="AK32" s="93"/>
      <c r="AL32" s="93"/>
      <c r="AM32" s="93"/>
      <c r="AN32" s="93"/>
      <c r="AO32" s="93"/>
      <c r="AP32" s="93"/>
      <c r="AQ32" s="93"/>
      <c r="AR32" s="96"/>
      <c r="AS32" s="96"/>
      <c r="AT32" s="96"/>
      <c r="AU32" s="96"/>
      <c r="AV32" s="96"/>
      <c r="AW32" s="96"/>
      <c r="BM32" s="96"/>
      <c r="BN32" s="96"/>
      <c r="BO32" s="96"/>
      <c r="BP32" s="97"/>
      <c r="BQ32" s="96"/>
      <c r="CE32" s="95"/>
      <c r="CF32" s="85"/>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Warren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Warren Abstract of Ratables 2016</cp:keywords>
  <dc:language>en-US</dc:language>
  <cp:lastModifiedBy>Christopher Beitz, </cp:lastModifiedBy>
  <cp:lastPrinted>2011-05-20T20:01:26Z</cp:lastPrinted>
  <dcterms:modified xsi:type="dcterms:W3CDTF">2017-04-10T16:34:37Z</dcterms:modified>
  <cp:revision>0</cp:revision>
  <dc:subject>Warren Abstract of Ratables 2016</dc:subject>
  <dc:title>Warren Abstract of Ratables 2016</dc:title>
</cp:coreProperties>
</file>