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76</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6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201</t>
  </si>
  <si>
    <t xml:space="preserve">ALLENDALE BORO</t>
  </si>
  <si>
    <t xml:space="preserve">Fair Lawn</t>
  </si>
  <si>
    <t xml:space="preserve">Spec Improv. S02</t>
  </si>
  <si>
    <t xml:space="preserve">0202</t>
  </si>
  <si>
    <t xml:space="preserve">ALPINE BORO</t>
  </si>
  <si>
    <t xml:space="preserve">Spec Improv. S01</t>
  </si>
  <si>
    <t xml:space="preserve">0203</t>
  </si>
  <si>
    <t xml:space="preserve">BERGENFIELD BORO</t>
  </si>
  <si>
    <t xml:space="preserve">Hackensack</t>
  </si>
  <si>
    <t xml:space="preserve">0204</t>
  </si>
  <si>
    <t xml:space="preserve">BOGOTA BORO</t>
  </si>
  <si>
    <t xml:space="preserve">Teaneck </t>
  </si>
  <si>
    <t xml:space="preserve">0205</t>
  </si>
  <si>
    <t xml:space="preserve">CARLSTADT BORO</t>
  </si>
  <si>
    <t xml:space="preserve">0206</t>
  </si>
  <si>
    <t xml:space="preserve">CLIFFSIDE PARK BORO</t>
  </si>
  <si>
    <t xml:space="preserve">0207</t>
  </si>
  <si>
    <t xml:space="preserve">CLOSTER BORO</t>
  </si>
  <si>
    <t xml:space="preserve">0208</t>
  </si>
  <si>
    <t xml:space="preserve">CRESSKILL BORO</t>
  </si>
  <si>
    <t xml:space="preserve">0209</t>
  </si>
  <si>
    <t xml:space="preserve">DEMAREST BORO</t>
  </si>
  <si>
    <t xml:space="preserve">0210</t>
  </si>
  <si>
    <t xml:space="preserve">DUMONT BORO</t>
  </si>
  <si>
    <t xml:space="preserve">0211</t>
  </si>
  <si>
    <t xml:space="preserve">ELMWOOD PARK BORO</t>
  </si>
  <si>
    <t xml:space="preserve">0212</t>
  </si>
  <si>
    <t xml:space="preserve">E RUTHERFORD BORO</t>
  </si>
  <si>
    <t xml:space="preserve">0213</t>
  </si>
  <si>
    <t xml:space="preserve">EDGEWATER BORO</t>
  </si>
  <si>
    <t xml:space="preserve">0214</t>
  </si>
  <si>
    <t xml:space="preserve">EMERSON BORO</t>
  </si>
  <si>
    <t xml:space="preserve">0215</t>
  </si>
  <si>
    <t xml:space="preserve">ENGLEWOOD CITY</t>
  </si>
  <si>
    <t xml:space="preserve">0216</t>
  </si>
  <si>
    <t xml:space="preserve">ENGLEWOOD CLIFFS BORO</t>
  </si>
  <si>
    <t xml:space="preserve">0217</t>
  </si>
  <si>
    <t xml:space="preserve">FAIRLAWN BORO</t>
  </si>
  <si>
    <t xml:space="preserve">0218</t>
  </si>
  <si>
    <t xml:space="preserve">FAIRVIEW BORO</t>
  </si>
  <si>
    <t xml:space="preserve">0219</t>
  </si>
  <si>
    <t xml:space="preserve">FORT LEE BORO</t>
  </si>
  <si>
    <t xml:space="preserve">0220</t>
  </si>
  <si>
    <t xml:space="preserve">FRANKLIN LAKES BORO</t>
  </si>
  <si>
    <t xml:space="preserve">0221</t>
  </si>
  <si>
    <t xml:space="preserve">GARFIELD CITY</t>
  </si>
  <si>
    <t xml:space="preserve">0222</t>
  </si>
  <si>
    <t xml:space="preserve">GLEN ROCK BORO</t>
  </si>
  <si>
    <t xml:space="preserve">0223</t>
  </si>
  <si>
    <t xml:space="preserve">HACKENSACK CITY</t>
  </si>
  <si>
    <t xml:space="preserve">0224</t>
  </si>
  <si>
    <t xml:space="preserve">HARRINGTON PARK BORO</t>
  </si>
  <si>
    <t xml:space="preserve">0225</t>
  </si>
  <si>
    <t xml:space="preserve">HASBROUCK HGHTS BORO</t>
  </si>
  <si>
    <t xml:space="preserve">0226</t>
  </si>
  <si>
    <t xml:space="preserve">HAWORTH BORO</t>
  </si>
  <si>
    <t xml:space="preserve">0227</t>
  </si>
  <si>
    <t xml:space="preserve">HILLSDALE BORO</t>
  </si>
  <si>
    <t xml:space="preserve">0228</t>
  </si>
  <si>
    <t xml:space="preserve">HOHOKUS BORO</t>
  </si>
  <si>
    <t xml:space="preserve">0229</t>
  </si>
  <si>
    <t xml:space="preserve">LEONIA BORO</t>
  </si>
  <si>
    <t xml:space="preserve">0230</t>
  </si>
  <si>
    <t xml:space="preserve">LITTLE FERRY BORO</t>
  </si>
  <si>
    <t xml:space="preserve">0231</t>
  </si>
  <si>
    <t xml:space="preserve">LODI BORO</t>
  </si>
  <si>
    <t xml:space="preserve">0232</t>
  </si>
  <si>
    <t xml:space="preserve">LYNDHURST TWP</t>
  </si>
  <si>
    <t xml:space="preserve">0233</t>
  </si>
  <si>
    <t xml:space="preserve">MAHWAH TWP</t>
  </si>
  <si>
    <t xml:space="preserve">0234</t>
  </si>
  <si>
    <t xml:space="preserve">MAYWOOD BORO</t>
  </si>
  <si>
    <t xml:space="preserve">0235</t>
  </si>
  <si>
    <t xml:space="preserve">MIDLAND PARK BORO</t>
  </si>
  <si>
    <t xml:space="preserve">0236</t>
  </si>
  <si>
    <t xml:space="preserve">MONTVALE BORO</t>
  </si>
  <si>
    <t xml:space="preserve">0237</t>
  </si>
  <si>
    <t xml:space="preserve">MOONACHIE BORO</t>
  </si>
  <si>
    <t xml:space="preserve">0238</t>
  </si>
  <si>
    <t xml:space="preserve">NEW MILFORD BORO</t>
  </si>
  <si>
    <t xml:space="preserve">0239</t>
  </si>
  <si>
    <t xml:space="preserve">NORTH ARLINGTON BORO</t>
  </si>
  <si>
    <t xml:space="preserve">0240</t>
  </si>
  <si>
    <t xml:space="preserve">NORTHVALE BORO</t>
  </si>
  <si>
    <t xml:space="preserve">0241</t>
  </si>
  <si>
    <t xml:space="preserve">NORWOOD BORO</t>
  </si>
  <si>
    <t xml:space="preserve">0242</t>
  </si>
  <si>
    <t xml:space="preserve">OAKLAND BORO</t>
  </si>
  <si>
    <t xml:space="preserve">0243</t>
  </si>
  <si>
    <t xml:space="preserve">OLD TAPPAN BORO</t>
  </si>
  <si>
    <t xml:space="preserve">0244</t>
  </si>
  <si>
    <t xml:space="preserve">ORADELL BORO</t>
  </si>
  <si>
    <t xml:space="preserve">0245</t>
  </si>
  <si>
    <t xml:space="preserve">PALISADES PARK BORO</t>
  </si>
  <si>
    <t xml:space="preserve">0246</t>
  </si>
  <si>
    <t xml:space="preserve">PARAMUS BORO</t>
  </si>
  <si>
    <t xml:space="preserve">0247</t>
  </si>
  <si>
    <t xml:space="preserve">PARK RIDGE BORO</t>
  </si>
  <si>
    <t xml:space="preserve">0248</t>
  </si>
  <si>
    <t xml:space="preserve">RAMSEY BORO</t>
  </si>
  <si>
    <t xml:space="preserve">0249</t>
  </si>
  <si>
    <t xml:space="preserve">RIDGEFIELD BORO</t>
  </si>
  <si>
    <t xml:space="preserve">0250</t>
  </si>
  <si>
    <t xml:space="preserve">RIDGEFIELD PARK VILLAGE</t>
  </si>
  <si>
    <t xml:space="preserve">0251</t>
  </si>
  <si>
    <t xml:space="preserve">RIDGEWOOD VILLAGE</t>
  </si>
  <si>
    <t xml:space="preserve">0252</t>
  </si>
  <si>
    <t xml:space="preserve">RIVEREDGE BORO</t>
  </si>
  <si>
    <t xml:space="preserve">0253</t>
  </si>
  <si>
    <t xml:space="preserve">RIVERVALE TWP</t>
  </si>
  <si>
    <t xml:space="preserve">0254</t>
  </si>
  <si>
    <t xml:space="preserve">ROCHELLE PARK TWP</t>
  </si>
  <si>
    <t xml:space="preserve">0255</t>
  </si>
  <si>
    <t xml:space="preserve">ROCKLEIGH BORO</t>
  </si>
  <si>
    <t xml:space="preserve">0256</t>
  </si>
  <si>
    <t xml:space="preserve">RUTHERFORD BORO</t>
  </si>
  <si>
    <t xml:space="preserve">0257</t>
  </si>
  <si>
    <t xml:space="preserve">SADDLE BROOK TWP</t>
  </si>
  <si>
    <t xml:space="preserve">0258</t>
  </si>
  <si>
    <t xml:space="preserve">SADDLE RIVER BORO</t>
  </si>
  <si>
    <t xml:space="preserve">0259</t>
  </si>
  <si>
    <t xml:space="preserve">SO HACKENSACK TWP</t>
  </si>
  <si>
    <t xml:space="preserve">0260</t>
  </si>
  <si>
    <t xml:space="preserve">TEANECK TWP</t>
  </si>
  <si>
    <t xml:space="preserve">0261</t>
  </si>
  <si>
    <t xml:space="preserve">TENAFLY BORO</t>
  </si>
  <si>
    <t xml:space="preserve">0262</t>
  </si>
  <si>
    <t xml:space="preserve">TETERBORO BORO</t>
  </si>
  <si>
    <t xml:space="preserve">0263</t>
  </si>
  <si>
    <t xml:space="preserve">UPPER SADDLE RIV BORO</t>
  </si>
  <si>
    <t xml:space="preserve">0264</t>
  </si>
  <si>
    <t xml:space="preserve">WALDWICK BORO</t>
  </si>
  <si>
    <t xml:space="preserve">0265</t>
  </si>
  <si>
    <t xml:space="preserve">WALLINGTON BORO</t>
  </si>
  <si>
    <t xml:space="preserve">0266</t>
  </si>
  <si>
    <t xml:space="preserve">WASHINGTON TWP</t>
  </si>
  <si>
    <t xml:space="preserve">0267</t>
  </si>
  <si>
    <t xml:space="preserve">WESTWOOD BORO</t>
  </si>
  <si>
    <t xml:space="preserve">0268</t>
  </si>
  <si>
    <t xml:space="preserve">WOODCLIFF LAKE BORO</t>
  </si>
  <si>
    <t xml:space="preserve">0269</t>
  </si>
  <si>
    <t xml:space="preserve">WOOD RIDGE BORO</t>
  </si>
  <si>
    <t xml:space="preserve">0270</t>
  </si>
  <si>
    <t xml:space="preserve">WYCKOFF TWP</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780312000</v>
      </c>
      <c r="D6" s="28" t="n">
        <v>883487200</v>
      </c>
      <c r="E6" s="29" t="n">
        <v>1663799200</v>
      </c>
      <c r="F6" s="30"/>
      <c r="G6" s="30" t="n">
        <v>1663799200</v>
      </c>
      <c r="H6" s="31" t="n">
        <v>100000</v>
      </c>
      <c r="I6" s="29" t="n">
        <v>1663899200</v>
      </c>
      <c r="J6" s="32" t="n">
        <v>2.245</v>
      </c>
      <c r="K6" s="33" t="n">
        <v>99.04</v>
      </c>
      <c r="L6" s="34"/>
      <c r="M6" s="31"/>
      <c r="N6" s="35"/>
      <c r="O6" s="36" t="n">
        <v>18220846</v>
      </c>
      <c r="P6" s="29" t="n">
        <v>1682120046</v>
      </c>
      <c r="Q6" s="37" t="n">
        <v>3999652.36</v>
      </c>
      <c r="R6" s="37"/>
      <c r="S6" s="37"/>
      <c r="T6" s="38" t="n">
        <v>8263.56</v>
      </c>
      <c r="U6" s="38"/>
      <c r="V6" s="39" t="n">
        <v>3991388.8</v>
      </c>
      <c r="W6" s="40"/>
      <c r="X6" s="41" t="n">
        <v>3991388.8</v>
      </c>
      <c r="Y6" s="42"/>
      <c r="Z6" s="42"/>
      <c r="AA6" s="43" t="n">
        <v>42053</v>
      </c>
      <c r="AB6" s="44" t="n">
        <v>15383265</v>
      </c>
      <c r="AC6" s="44" t="n">
        <v>8590116</v>
      </c>
      <c r="AD6" s="44"/>
      <c r="AE6" s="44" t="n">
        <v>8699271</v>
      </c>
      <c r="AF6" s="44" t="n">
        <v>83195</v>
      </c>
      <c r="AG6" s="44" t="n">
        <v>561921</v>
      </c>
      <c r="AH6" s="41" t="n">
        <v>37351209.8</v>
      </c>
      <c r="AI6" s="45" t="n">
        <v>61393100</v>
      </c>
      <c r="AJ6" s="45" t="n">
        <v>0</v>
      </c>
      <c r="AK6" s="45" t="n">
        <v>45015400</v>
      </c>
      <c r="AL6" s="45" t="n">
        <v>16128600</v>
      </c>
      <c r="AM6" s="45" t="n">
        <v>0</v>
      </c>
      <c r="AN6" s="45" t="n">
        <v>3214800</v>
      </c>
      <c r="AO6" s="46" t="n">
        <v>125751900</v>
      </c>
      <c r="AP6" s="47" t="n">
        <v>1000000</v>
      </c>
      <c r="AQ6" s="47" t="n">
        <v>2333104.18</v>
      </c>
      <c r="AR6" s="47" t="n">
        <v>200000</v>
      </c>
      <c r="AS6" s="48" t="n">
        <v>3533104.18</v>
      </c>
      <c r="AT6" s="45" t="n">
        <v>1500</v>
      </c>
      <c r="AU6" s="45" t="n">
        <v>3500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24</v>
      </c>
      <c r="BT6" s="50" t="n">
        <v>0</v>
      </c>
      <c r="BU6" s="50" t="n">
        <v>0</v>
      </c>
      <c r="BV6" s="50" t="n">
        <v>0.003</v>
      </c>
      <c r="BW6" s="50" t="n">
        <v>0.925</v>
      </c>
      <c r="BX6" s="50" t="n">
        <v>0.516</v>
      </c>
      <c r="BY6" s="50" t="n">
        <v>0</v>
      </c>
      <c r="BZ6" s="50" t="n">
        <v>0.522</v>
      </c>
      <c r="CA6" s="50" t="n">
        <v>0.005</v>
      </c>
      <c r="CB6" s="50" t="n">
        <v>0.034</v>
      </c>
      <c r="CC6" s="50" t="n">
        <v>2.245</v>
      </c>
      <c r="CD6" s="51" t="n">
        <v>99.04</v>
      </c>
      <c r="CE6" s="50" t="n">
        <v>2.22048419723785</v>
      </c>
      <c r="CF6" s="52"/>
      <c r="CG6" s="45"/>
      <c r="CH6" s="45"/>
      <c r="CI6" s="45"/>
      <c r="CJ6" s="25"/>
      <c r="CK6" s="53" t="s">
        <v>121</v>
      </c>
      <c r="CL6" s="53" t="s">
        <v>122</v>
      </c>
      <c r="CM6" s="54" t="n">
        <v>150311700</v>
      </c>
      <c r="CN6" s="54" t="n">
        <v>118202.52</v>
      </c>
      <c r="CO6" s="55" t="n">
        <v>0.079</v>
      </c>
    </row>
    <row r="7" s="20" customFormat="true" ht="17.25" hidden="false" customHeight="true" outlineLevel="0" collapsed="false">
      <c r="A7" s="26" t="s">
        <v>123</v>
      </c>
      <c r="B7" s="27" t="s">
        <v>124</v>
      </c>
      <c r="C7" s="28" t="n">
        <v>1071317900</v>
      </c>
      <c r="D7" s="28" t="n">
        <v>885986800</v>
      </c>
      <c r="E7" s="29" t="n">
        <v>1957304700</v>
      </c>
      <c r="F7" s="30"/>
      <c r="G7" s="30" t="n">
        <v>1957304700</v>
      </c>
      <c r="H7" s="31" t="n">
        <v>0</v>
      </c>
      <c r="I7" s="29" t="n">
        <v>1957304700</v>
      </c>
      <c r="J7" s="32" t="n">
        <v>0.77</v>
      </c>
      <c r="K7" s="33" t="n">
        <v>80.19</v>
      </c>
      <c r="L7" s="34"/>
      <c r="M7" s="31"/>
      <c r="N7" s="35"/>
      <c r="O7" s="36" t="n">
        <v>485911130</v>
      </c>
      <c r="P7" s="29" t="n">
        <v>2443215830</v>
      </c>
      <c r="Q7" s="37" t="n">
        <v>5809343.98</v>
      </c>
      <c r="R7" s="37"/>
      <c r="S7" s="37"/>
      <c r="T7" s="38" t="n">
        <v>28778.73</v>
      </c>
      <c r="U7" s="38"/>
      <c r="V7" s="39" t="n">
        <v>5780565.25</v>
      </c>
      <c r="W7" s="40"/>
      <c r="X7" s="41" t="n">
        <v>5780565.25</v>
      </c>
      <c r="Y7" s="42"/>
      <c r="Z7" s="42"/>
      <c r="AA7" s="42" t="n">
        <v>61080.4</v>
      </c>
      <c r="AB7" s="44" t="n">
        <v>5934795</v>
      </c>
      <c r="AC7" s="44"/>
      <c r="AD7" s="44"/>
      <c r="AE7" s="44" t="n">
        <v>3190160</v>
      </c>
      <c r="AF7" s="44" t="n">
        <v>97865</v>
      </c>
      <c r="AG7" s="44"/>
      <c r="AH7" s="41" t="n">
        <v>15064465.65</v>
      </c>
      <c r="AI7" s="45" t="n">
        <v>8704400</v>
      </c>
      <c r="AJ7" s="45" t="n">
        <v>0</v>
      </c>
      <c r="AK7" s="45" t="n">
        <v>956463200</v>
      </c>
      <c r="AL7" s="45" t="n">
        <v>3229300</v>
      </c>
      <c r="AM7" s="45" t="n">
        <v>0</v>
      </c>
      <c r="AN7" s="45" t="n">
        <v>356012500</v>
      </c>
      <c r="AO7" s="46" t="n">
        <v>1324409400</v>
      </c>
      <c r="AP7" s="47" t="n">
        <v>1000000</v>
      </c>
      <c r="AQ7" s="47" t="n">
        <v>1400000</v>
      </c>
      <c r="AR7" s="47" t="n">
        <v>152000</v>
      </c>
      <c r="AS7" s="48" t="n">
        <v>2552000</v>
      </c>
      <c r="AT7" s="45" t="n">
        <v>0</v>
      </c>
      <c r="AU7" s="45" t="n">
        <v>575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296</v>
      </c>
      <c r="BT7" s="50" t="n">
        <v>0</v>
      </c>
      <c r="BU7" s="50" t="n">
        <v>0</v>
      </c>
      <c r="BV7" s="50" t="n">
        <v>0.003</v>
      </c>
      <c r="BW7" s="50" t="n">
        <v>0.303</v>
      </c>
      <c r="BX7" s="50" t="n">
        <v>0</v>
      </c>
      <c r="BY7" s="50" t="n">
        <v>0</v>
      </c>
      <c r="BZ7" s="50" t="n">
        <v>0.163</v>
      </c>
      <c r="CA7" s="50" t="n">
        <v>0.005</v>
      </c>
      <c r="CB7" s="50" t="n">
        <v>0</v>
      </c>
      <c r="CC7" s="50" t="n">
        <v>0.77</v>
      </c>
      <c r="CD7" s="51" t="n">
        <v>80.19</v>
      </c>
      <c r="CE7" s="50" t="n">
        <v>0.616583498888021</v>
      </c>
      <c r="CF7" s="52"/>
      <c r="CG7" s="45"/>
      <c r="CH7" s="45"/>
      <c r="CI7" s="45"/>
      <c r="CJ7" s="25"/>
      <c r="CK7" s="53" t="s">
        <v>121</v>
      </c>
      <c r="CL7" s="53" t="s">
        <v>125</v>
      </c>
      <c r="CM7" s="54" t="n">
        <v>133396000</v>
      </c>
      <c r="CN7" s="54" t="n">
        <v>150043.16</v>
      </c>
      <c r="CO7" s="55" t="n">
        <v>0.113</v>
      </c>
      <c r="CP7" s="56"/>
    </row>
    <row r="8" s="20" customFormat="true" ht="17.25" hidden="false" customHeight="true" outlineLevel="0" collapsed="false">
      <c r="A8" s="26" t="s">
        <v>126</v>
      </c>
      <c r="B8" s="27" t="s">
        <v>127</v>
      </c>
      <c r="C8" s="28" t="n">
        <v>1398348900</v>
      </c>
      <c r="D8" s="28" t="n">
        <v>1234257300</v>
      </c>
      <c r="E8" s="29" t="n">
        <v>2632606200</v>
      </c>
      <c r="F8" s="30"/>
      <c r="G8" s="30" t="n">
        <v>2632606200</v>
      </c>
      <c r="H8" s="31" t="n">
        <v>98340</v>
      </c>
      <c r="I8" s="29" t="n">
        <v>2632704540</v>
      </c>
      <c r="J8" s="32" t="n">
        <v>3.122</v>
      </c>
      <c r="K8" s="33" t="n">
        <v>98.34</v>
      </c>
      <c r="L8" s="34"/>
      <c r="M8" s="31"/>
      <c r="N8" s="35"/>
      <c r="O8" s="36" t="n">
        <v>51631637</v>
      </c>
      <c r="P8" s="29" t="n">
        <v>2684336177</v>
      </c>
      <c r="Q8" s="37" t="n">
        <v>6382666.65</v>
      </c>
      <c r="R8" s="37"/>
      <c r="S8" s="37"/>
      <c r="T8" s="38" t="n">
        <v>33226.12</v>
      </c>
      <c r="U8" s="38"/>
      <c r="V8" s="39" t="n">
        <v>6349440.53</v>
      </c>
      <c r="W8" s="40"/>
      <c r="X8" s="41" t="n">
        <v>6349440.53</v>
      </c>
      <c r="Y8" s="42"/>
      <c r="Z8" s="42"/>
      <c r="AA8" s="42" t="n">
        <v>67108.4</v>
      </c>
      <c r="AB8" s="44" t="n">
        <v>46657008</v>
      </c>
      <c r="AC8" s="44"/>
      <c r="AD8" s="44"/>
      <c r="AE8" s="44" t="n">
        <v>28217514</v>
      </c>
      <c r="AF8" s="44"/>
      <c r="AG8" s="44" t="n">
        <v>893063</v>
      </c>
      <c r="AH8" s="41" t="n">
        <v>82184133.93</v>
      </c>
      <c r="AI8" s="45" t="n">
        <v>83774100</v>
      </c>
      <c r="AJ8" s="45" t="n">
        <v>278500</v>
      </c>
      <c r="AK8" s="45" t="n">
        <v>67737800</v>
      </c>
      <c r="AL8" s="45" t="n">
        <v>45837000</v>
      </c>
      <c r="AM8" s="45" t="n">
        <v>248000</v>
      </c>
      <c r="AN8" s="45" t="n">
        <v>29374000</v>
      </c>
      <c r="AO8" s="46" t="n">
        <v>227249400</v>
      </c>
      <c r="AP8" s="47" t="n">
        <v>1900000</v>
      </c>
      <c r="AQ8" s="47" t="n">
        <v>4114221</v>
      </c>
      <c r="AR8" s="47" t="n">
        <v>700000</v>
      </c>
      <c r="AS8" s="48" t="n">
        <v>6714221</v>
      </c>
      <c r="AT8" s="45" t="n">
        <v>32500</v>
      </c>
      <c r="AU8" s="45" t="n">
        <v>14850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0.242</v>
      </c>
      <c r="BT8" s="50" t="n">
        <v>0</v>
      </c>
      <c r="BU8" s="50" t="n">
        <v>0</v>
      </c>
      <c r="BV8" s="50" t="n">
        <v>0.003</v>
      </c>
      <c r="BW8" s="50" t="n">
        <v>1.773</v>
      </c>
      <c r="BX8" s="50" t="n">
        <v>0</v>
      </c>
      <c r="BY8" s="50" t="n">
        <v>0</v>
      </c>
      <c r="BZ8" s="50" t="n">
        <v>1.071</v>
      </c>
      <c r="CA8" s="50" t="n">
        <v>0</v>
      </c>
      <c r="CB8" s="50" t="n">
        <v>0.033</v>
      </c>
      <c r="CC8" s="50" t="n">
        <v>3.122</v>
      </c>
      <c r="CD8" s="51" t="n">
        <v>98.34</v>
      </c>
      <c r="CE8" s="50" t="n">
        <v>3.06161853474882</v>
      </c>
      <c r="CF8" s="52"/>
      <c r="CG8" s="45"/>
      <c r="CH8" s="45"/>
      <c r="CI8" s="45"/>
      <c r="CJ8" s="25"/>
      <c r="CK8" s="53" t="s">
        <v>128</v>
      </c>
      <c r="CL8" s="53" t="s">
        <v>125</v>
      </c>
      <c r="CM8" s="54" t="n">
        <v>138738100</v>
      </c>
      <c r="CN8" s="54" t="n">
        <v>360595</v>
      </c>
      <c r="CO8" s="57" t="n">
        <v>0.26</v>
      </c>
      <c r="CP8" s="56"/>
    </row>
    <row r="9" s="20" customFormat="true" ht="17.25" hidden="false" customHeight="true" outlineLevel="0" collapsed="false">
      <c r="A9" s="26" t="s">
        <v>129</v>
      </c>
      <c r="B9" s="27" t="s">
        <v>130</v>
      </c>
      <c r="C9" s="28" t="n">
        <v>311797700</v>
      </c>
      <c r="D9" s="28" t="n">
        <v>331946300</v>
      </c>
      <c r="E9" s="29" t="n">
        <v>643744000</v>
      </c>
      <c r="F9" s="30" t="n">
        <v>428200</v>
      </c>
      <c r="G9" s="30" t="n">
        <v>643315800</v>
      </c>
      <c r="H9" s="31" t="n">
        <v>0</v>
      </c>
      <c r="I9" s="29" t="n">
        <v>643315800</v>
      </c>
      <c r="J9" s="32" t="n">
        <v>3.729</v>
      </c>
      <c r="K9" s="33" t="n">
        <v>91.52</v>
      </c>
      <c r="L9" s="34"/>
      <c r="M9" s="31"/>
      <c r="N9" s="35"/>
      <c r="O9" s="36" t="n">
        <v>67617104</v>
      </c>
      <c r="P9" s="29" t="n">
        <v>710932904</v>
      </c>
      <c r="Q9" s="37" t="n">
        <v>1690417.09</v>
      </c>
      <c r="R9" s="37"/>
      <c r="S9" s="37"/>
      <c r="T9" s="38" t="n">
        <v>5390.05</v>
      </c>
      <c r="U9" s="38"/>
      <c r="V9" s="39" t="n">
        <v>1685027.04</v>
      </c>
      <c r="W9" s="40"/>
      <c r="X9" s="41" t="n">
        <v>1685027.04</v>
      </c>
      <c r="Y9" s="42"/>
      <c r="Z9" s="42"/>
      <c r="AA9" s="42" t="n">
        <v>17773.32</v>
      </c>
      <c r="AB9" s="44" t="n">
        <v>14812210</v>
      </c>
      <c r="AC9" s="44"/>
      <c r="AD9" s="44"/>
      <c r="AE9" s="44" t="n">
        <v>7235046</v>
      </c>
      <c r="AF9" s="44"/>
      <c r="AG9" s="44" t="n">
        <v>234350.98</v>
      </c>
      <c r="AH9" s="41" t="n">
        <v>23984407.34</v>
      </c>
      <c r="AI9" s="45" t="n">
        <v>20782700</v>
      </c>
      <c r="AJ9" s="45" t="n">
        <v>579000</v>
      </c>
      <c r="AK9" s="45" t="n">
        <v>13816700</v>
      </c>
      <c r="AL9" s="45" t="n">
        <v>10794100</v>
      </c>
      <c r="AM9" s="45" t="n">
        <v>0</v>
      </c>
      <c r="AN9" s="45" t="n">
        <v>4855300</v>
      </c>
      <c r="AO9" s="46" t="n">
        <v>50827800</v>
      </c>
      <c r="AP9" s="47" t="n">
        <v>150000</v>
      </c>
      <c r="AQ9" s="47" t="n">
        <v>1320573.52</v>
      </c>
      <c r="AR9" s="47" t="n">
        <v>0</v>
      </c>
      <c r="AS9" s="48" t="n">
        <v>1470573.52</v>
      </c>
      <c r="AT9" s="45" t="n">
        <v>14500</v>
      </c>
      <c r="AU9" s="45" t="n">
        <v>47000</v>
      </c>
      <c r="AV9" s="45"/>
      <c r="AW9" s="45"/>
      <c r="AX9" s="45"/>
      <c r="AY9" s="45"/>
      <c r="AZ9" s="45"/>
      <c r="BA9" s="45"/>
      <c r="BB9" s="45"/>
      <c r="BC9" s="45"/>
      <c r="BD9" s="45"/>
      <c r="BE9" s="45"/>
      <c r="BF9" s="45" t="n">
        <v>428200</v>
      </c>
      <c r="BG9" s="45"/>
      <c r="BH9" s="45"/>
      <c r="BI9" s="45"/>
      <c r="BJ9" s="45"/>
      <c r="BK9" s="45"/>
      <c r="BL9" s="45" t="n">
        <v>428200</v>
      </c>
      <c r="BM9" s="45"/>
      <c r="BN9" s="45"/>
      <c r="BO9" s="45"/>
      <c r="BP9" s="49"/>
      <c r="BQ9" s="40"/>
      <c r="BR9" s="40"/>
      <c r="BS9" s="50" t="n">
        <v>0.262</v>
      </c>
      <c r="BT9" s="50" t="n">
        <v>0</v>
      </c>
      <c r="BU9" s="50" t="n">
        <v>0</v>
      </c>
      <c r="BV9" s="50" t="n">
        <v>0.003</v>
      </c>
      <c r="BW9" s="50" t="n">
        <v>2.303</v>
      </c>
      <c r="BX9" s="50" t="n">
        <v>0</v>
      </c>
      <c r="BY9" s="50" t="n">
        <v>0</v>
      </c>
      <c r="BZ9" s="50" t="n">
        <v>1.125</v>
      </c>
      <c r="CA9" s="50" t="n">
        <v>0</v>
      </c>
      <c r="CB9" s="50" t="n">
        <v>0.036</v>
      </c>
      <c r="CC9" s="50" t="n">
        <v>3.729</v>
      </c>
      <c r="CD9" s="51" t="n">
        <v>91.52</v>
      </c>
      <c r="CE9" s="50" t="n">
        <v>3.37365273221339</v>
      </c>
      <c r="CF9" s="52"/>
      <c r="CG9" s="45"/>
      <c r="CH9" s="45"/>
      <c r="CI9" s="45"/>
      <c r="CJ9" s="25"/>
      <c r="CK9" s="53" t="s">
        <v>131</v>
      </c>
      <c r="CL9" s="53" t="s">
        <v>125</v>
      </c>
      <c r="CM9" s="54" t="n">
        <v>101060000</v>
      </c>
      <c r="CN9" s="54" t="n">
        <v>183888.41</v>
      </c>
      <c r="CO9" s="55" t="n">
        <v>0.182</v>
      </c>
      <c r="CP9" s="56"/>
    </row>
    <row r="10" s="20" customFormat="true" ht="17.25" hidden="false" customHeight="true" outlineLevel="0" collapsed="false">
      <c r="A10" s="26" t="s">
        <v>132</v>
      </c>
      <c r="B10" s="27" t="s">
        <v>133</v>
      </c>
      <c r="C10" s="28" t="n">
        <v>787603100</v>
      </c>
      <c r="D10" s="28" t="n">
        <v>1215841600</v>
      </c>
      <c r="E10" s="29" t="n">
        <v>2003444700</v>
      </c>
      <c r="F10" s="30"/>
      <c r="G10" s="30" t="n">
        <v>2003444700</v>
      </c>
      <c r="H10" s="31" t="n">
        <v>3753851</v>
      </c>
      <c r="I10" s="29" t="n">
        <v>2007198551</v>
      </c>
      <c r="J10" s="32" t="n">
        <v>2.07</v>
      </c>
      <c r="K10" s="33" t="n">
        <v>98.32</v>
      </c>
      <c r="L10" s="34"/>
      <c r="M10" s="31"/>
      <c r="N10" s="35"/>
      <c r="O10" s="36" t="n">
        <v>51576454</v>
      </c>
      <c r="P10" s="29" t="n">
        <v>2058775005</v>
      </c>
      <c r="Q10" s="37" t="n">
        <v>4895241.77</v>
      </c>
      <c r="R10" s="37"/>
      <c r="S10" s="37"/>
      <c r="T10" s="38" t="n">
        <v>31371.04</v>
      </c>
      <c r="U10" s="38"/>
      <c r="V10" s="39" t="n">
        <v>4863870.73</v>
      </c>
      <c r="W10" s="40"/>
      <c r="X10" s="41" t="n">
        <v>4863870.73</v>
      </c>
      <c r="Y10" s="42"/>
      <c r="Z10" s="42"/>
      <c r="AA10" s="42" t="n">
        <v>51469.38</v>
      </c>
      <c r="AB10" s="44" t="n">
        <v>11610132</v>
      </c>
      <c r="AC10" s="44" t="n">
        <v>6341852</v>
      </c>
      <c r="AD10" s="44"/>
      <c r="AE10" s="44" t="n">
        <v>17986482.32</v>
      </c>
      <c r="AF10" s="44"/>
      <c r="AG10" s="44" t="n">
        <v>685710.91</v>
      </c>
      <c r="AH10" s="41" t="n">
        <v>41539517.34</v>
      </c>
      <c r="AI10" s="45" t="n">
        <v>10014800</v>
      </c>
      <c r="AJ10" s="45" t="n">
        <v>1066000</v>
      </c>
      <c r="AK10" s="45" t="n">
        <v>35548600</v>
      </c>
      <c r="AL10" s="45" t="n">
        <v>3281200</v>
      </c>
      <c r="AM10" s="45" t="n">
        <v>1287200</v>
      </c>
      <c r="AN10" s="45" t="n">
        <v>87929800</v>
      </c>
      <c r="AO10" s="46" t="n">
        <v>139127600</v>
      </c>
      <c r="AP10" s="47" t="n">
        <v>1800000</v>
      </c>
      <c r="AQ10" s="47" t="n">
        <v>2824067.14</v>
      </c>
      <c r="AR10" s="47" t="n">
        <v>179400</v>
      </c>
      <c r="AS10" s="48" t="n">
        <v>4803467.14</v>
      </c>
      <c r="AT10" s="45" t="n">
        <v>16250</v>
      </c>
      <c r="AU10" s="45" t="n">
        <v>5250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0.243</v>
      </c>
      <c r="BT10" s="50" t="n">
        <v>0</v>
      </c>
      <c r="BU10" s="50" t="n">
        <v>0</v>
      </c>
      <c r="BV10" s="50" t="n">
        <v>0.003</v>
      </c>
      <c r="BW10" s="50" t="n">
        <v>0.578</v>
      </c>
      <c r="BX10" s="50" t="n">
        <v>0.316</v>
      </c>
      <c r="BY10" s="50" t="n">
        <v>0</v>
      </c>
      <c r="BZ10" s="50" t="n">
        <v>0.896</v>
      </c>
      <c r="CA10" s="50" t="n">
        <v>0</v>
      </c>
      <c r="CB10" s="50" t="n">
        <v>0.034</v>
      </c>
      <c r="CC10" s="50" t="n">
        <v>2.07</v>
      </c>
      <c r="CD10" s="51" t="n">
        <v>98.32</v>
      </c>
      <c r="CE10" s="50" t="n">
        <v>2.01768125410091</v>
      </c>
      <c r="CF10" s="52"/>
      <c r="CG10" s="45"/>
      <c r="CH10" s="45"/>
      <c r="CI10" s="45"/>
      <c r="CJ10" s="25"/>
      <c r="CK10" s="53"/>
      <c r="CL10" s="53"/>
      <c r="CM10" s="54"/>
      <c r="CN10" s="54"/>
      <c r="CO10" s="55"/>
      <c r="CP10" s="56"/>
    </row>
    <row r="11" s="20" customFormat="true" ht="17.25" hidden="false" customHeight="true" outlineLevel="0" collapsed="false">
      <c r="A11" s="26" t="s">
        <v>134</v>
      </c>
      <c r="B11" s="27" t="s">
        <v>135</v>
      </c>
      <c r="C11" s="28" t="n">
        <v>1312922200</v>
      </c>
      <c r="D11" s="28" t="n">
        <v>1426951500</v>
      </c>
      <c r="E11" s="29" t="n">
        <v>2739873700</v>
      </c>
      <c r="F11" s="30"/>
      <c r="G11" s="30" t="n">
        <v>2739873700</v>
      </c>
      <c r="H11" s="31" t="n">
        <v>5421709</v>
      </c>
      <c r="I11" s="29" t="n">
        <v>2745295409</v>
      </c>
      <c r="J11" s="32" t="n">
        <v>2.275</v>
      </c>
      <c r="K11" s="33" t="n">
        <v>94.83</v>
      </c>
      <c r="L11" s="34"/>
      <c r="M11" s="31"/>
      <c r="N11" s="35"/>
      <c r="O11" s="36" t="n">
        <v>156579076</v>
      </c>
      <c r="P11" s="29" t="n">
        <v>2901874485</v>
      </c>
      <c r="Q11" s="37" t="n">
        <v>6899917.26</v>
      </c>
      <c r="R11" s="37"/>
      <c r="S11" s="37"/>
      <c r="T11" s="38" t="n">
        <v>42076.2</v>
      </c>
      <c r="U11" s="38"/>
      <c r="V11" s="39" t="n">
        <v>6857841.06</v>
      </c>
      <c r="W11" s="40"/>
      <c r="X11" s="41" t="n">
        <v>6857841.06</v>
      </c>
      <c r="Y11" s="42"/>
      <c r="Z11" s="42"/>
      <c r="AA11" s="42" t="n">
        <v>72546.86</v>
      </c>
      <c r="AB11" s="44" t="n">
        <v>30749714</v>
      </c>
      <c r="AC11" s="44"/>
      <c r="AD11" s="44"/>
      <c r="AE11" s="44" t="n">
        <v>23805097</v>
      </c>
      <c r="AF11" s="44"/>
      <c r="AG11" s="44" t="n">
        <v>965872</v>
      </c>
      <c r="AH11" s="41" t="n">
        <v>62451070.92</v>
      </c>
      <c r="AI11" s="45" t="n">
        <v>36395000</v>
      </c>
      <c r="AJ11" s="45" t="n">
        <v>5567100</v>
      </c>
      <c r="AK11" s="45" t="n">
        <v>87708200</v>
      </c>
      <c r="AL11" s="45" t="n">
        <v>22884800</v>
      </c>
      <c r="AM11" s="45" t="n">
        <v>0</v>
      </c>
      <c r="AN11" s="45" t="n">
        <v>6259600</v>
      </c>
      <c r="AO11" s="46" t="n">
        <v>158814700</v>
      </c>
      <c r="AP11" s="47" t="n">
        <v>4300000</v>
      </c>
      <c r="AQ11" s="47" t="n">
        <v>6670312</v>
      </c>
      <c r="AR11" s="47" t="n">
        <v>1060000</v>
      </c>
      <c r="AS11" s="48" t="n">
        <v>12030312</v>
      </c>
      <c r="AT11" s="45" t="n">
        <v>24250</v>
      </c>
      <c r="AU11" s="45" t="n">
        <v>7450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25</v>
      </c>
      <c r="BT11" s="50" t="n">
        <v>0</v>
      </c>
      <c r="BU11" s="50" t="n">
        <v>0</v>
      </c>
      <c r="BV11" s="50" t="n">
        <v>0.003</v>
      </c>
      <c r="BW11" s="50" t="n">
        <v>1.12</v>
      </c>
      <c r="BX11" s="50" t="n">
        <v>0</v>
      </c>
      <c r="BY11" s="50" t="n">
        <v>0</v>
      </c>
      <c r="BZ11" s="50" t="n">
        <v>0.867</v>
      </c>
      <c r="CA11" s="50" t="n">
        <v>0</v>
      </c>
      <c r="CB11" s="50" t="n">
        <v>0.035</v>
      </c>
      <c r="CC11" s="50" t="n">
        <v>2.275</v>
      </c>
      <c r="CD11" s="51" t="n">
        <v>94.83</v>
      </c>
      <c r="CE11" s="50" t="n">
        <v>2.15209414613947</v>
      </c>
      <c r="CF11" s="52"/>
      <c r="CG11" s="45"/>
      <c r="CH11" s="45"/>
      <c r="CI11" s="45"/>
      <c r="CJ11" s="25"/>
      <c r="CK11" s="53"/>
      <c r="CL11" s="53"/>
      <c r="CM11" s="54"/>
      <c r="CN11" s="54"/>
      <c r="CO11" s="55"/>
      <c r="CP11" s="56"/>
    </row>
    <row r="12" s="20" customFormat="true" ht="17.25" hidden="false" customHeight="true" outlineLevel="0" collapsed="false">
      <c r="A12" s="26" t="s">
        <v>136</v>
      </c>
      <c r="B12" s="27" t="s">
        <v>137</v>
      </c>
      <c r="C12" s="28" t="n">
        <v>1101665900</v>
      </c>
      <c r="D12" s="28" t="n">
        <v>965135900</v>
      </c>
      <c r="E12" s="29" t="n">
        <v>2066801800</v>
      </c>
      <c r="F12" s="30"/>
      <c r="G12" s="30" t="n">
        <v>2066801800</v>
      </c>
      <c r="H12" s="31" t="n">
        <v>100000</v>
      </c>
      <c r="I12" s="29" t="n">
        <v>2066901800</v>
      </c>
      <c r="J12" s="32" t="n">
        <v>2.19</v>
      </c>
      <c r="K12" s="33" t="n">
        <v>98.65</v>
      </c>
      <c r="L12" s="34"/>
      <c r="M12" s="31"/>
      <c r="N12" s="35"/>
      <c r="O12" s="36" t="n">
        <v>32614254</v>
      </c>
      <c r="P12" s="29" t="n">
        <v>2099516054</v>
      </c>
      <c r="Q12" s="37" t="n">
        <v>4992113.59</v>
      </c>
      <c r="R12" s="37"/>
      <c r="S12" s="37"/>
      <c r="T12" s="38" t="n">
        <v>21279.69</v>
      </c>
      <c r="U12" s="38"/>
      <c r="V12" s="39" t="n">
        <v>4970833.9</v>
      </c>
      <c r="W12" s="40"/>
      <c r="X12" s="41" t="n">
        <v>4970833.9</v>
      </c>
      <c r="Y12" s="42"/>
      <c r="Z12" s="42"/>
      <c r="AA12" s="42" t="n">
        <v>52487.9</v>
      </c>
      <c r="AB12" s="44" t="n">
        <v>17779426</v>
      </c>
      <c r="AC12" s="44" t="n">
        <v>11138163</v>
      </c>
      <c r="AD12" s="44"/>
      <c r="AE12" s="44" t="n">
        <v>10410974</v>
      </c>
      <c r="AF12" s="44" t="n">
        <v>206690</v>
      </c>
      <c r="AG12" s="44" t="n">
        <v>698186</v>
      </c>
      <c r="AH12" s="41" t="n">
        <v>45256760.8</v>
      </c>
      <c r="AI12" s="45" t="n">
        <v>15891200</v>
      </c>
      <c r="AJ12" s="45" t="n">
        <v>5250800</v>
      </c>
      <c r="AK12" s="45" t="n">
        <v>109054800</v>
      </c>
      <c r="AL12" s="45" t="n">
        <v>28127300</v>
      </c>
      <c r="AM12" s="45" t="n">
        <v>78900</v>
      </c>
      <c r="AN12" s="45" t="n">
        <v>14740300</v>
      </c>
      <c r="AO12" s="46" t="n">
        <v>173143300</v>
      </c>
      <c r="AP12" s="47" t="n">
        <v>1180000</v>
      </c>
      <c r="AQ12" s="47" t="n">
        <v>2534287</v>
      </c>
      <c r="AR12" s="47" t="n">
        <v>300000</v>
      </c>
      <c r="AS12" s="48" t="n">
        <v>4014287</v>
      </c>
      <c r="AT12" s="45" t="n">
        <v>7000</v>
      </c>
      <c r="AU12" s="45" t="n">
        <v>4550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241</v>
      </c>
      <c r="BT12" s="50" t="n">
        <v>0</v>
      </c>
      <c r="BU12" s="50" t="n">
        <v>0</v>
      </c>
      <c r="BV12" s="50" t="n">
        <v>0.003</v>
      </c>
      <c r="BW12" s="50" t="n">
        <v>0.86</v>
      </c>
      <c r="BX12" s="50" t="n">
        <v>0.539</v>
      </c>
      <c r="BY12" s="50" t="n">
        <v>0</v>
      </c>
      <c r="BZ12" s="50" t="n">
        <v>0.504</v>
      </c>
      <c r="CA12" s="50" t="n">
        <v>0.01</v>
      </c>
      <c r="CB12" s="50" t="n">
        <v>0.033</v>
      </c>
      <c r="CC12" s="50" t="n">
        <v>2.19</v>
      </c>
      <c r="CD12" s="51" t="n">
        <v>98.65</v>
      </c>
      <c r="CE12" s="50" t="n">
        <v>2.15558060219529</v>
      </c>
      <c r="CF12" s="52"/>
      <c r="CG12" s="45"/>
      <c r="CH12" s="45"/>
      <c r="CI12" s="45"/>
      <c r="CJ12" s="25"/>
      <c r="CK12" s="53"/>
      <c r="CL12" s="53"/>
      <c r="CM12" s="54"/>
      <c r="CN12" s="54"/>
      <c r="CO12" s="55"/>
      <c r="CP12" s="56"/>
    </row>
    <row r="13" s="20" customFormat="true" ht="17.25" hidden="false" customHeight="true" outlineLevel="0" collapsed="false">
      <c r="A13" s="26" t="s">
        <v>138</v>
      </c>
      <c r="B13" s="27" t="s">
        <v>139</v>
      </c>
      <c r="C13" s="28" t="n">
        <v>771696400</v>
      </c>
      <c r="D13" s="28" t="n">
        <v>1005626700</v>
      </c>
      <c r="E13" s="29" t="n">
        <v>1777323100</v>
      </c>
      <c r="F13" s="30"/>
      <c r="G13" s="30" t="n">
        <v>1777323100</v>
      </c>
      <c r="H13" s="31" t="n">
        <v>407914</v>
      </c>
      <c r="I13" s="29" t="n">
        <v>1777731014</v>
      </c>
      <c r="J13" s="32" t="n">
        <v>2.559</v>
      </c>
      <c r="K13" s="33" t="n">
        <v>85.77</v>
      </c>
      <c r="L13" s="34"/>
      <c r="M13" s="31"/>
      <c r="N13" s="35"/>
      <c r="O13" s="36" t="n">
        <v>297936619</v>
      </c>
      <c r="P13" s="29" t="n">
        <v>2075667633</v>
      </c>
      <c r="Q13" s="37" t="n">
        <v>4935408.13</v>
      </c>
      <c r="R13" s="37"/>
      <c r="S13" s="37"/>
      <c r="T13" s="38" t="n">
        <v>26117.92</v>
      </c>
      <c r="U13" s="38"/>
      <c r="V13" s="39" t="n">
        <v>4909290.21</v>
      </c>
      <c r="W13" s="40"/>
      <c r="X13" s="41" t="n">
        <v>4909290.21</v>
      </c>
      <c r="Y13" s="42"/>
      <c r="Z13" s="42"/>
      <c r="AA13" s="42" t="n">
        <v>51891.69</v>
      </c>
      <c r="AB13" s="44" t="n">
        <v>26173717</v>
      </c>
      <c r="AC13" s="44"/>
      <c r="AD13" s="44"/>
      <c r="AE13" s="44" t="n">
        <v>13482210</v>
      </c>
      <c r="AF13" s="44" t="n">
        <v>177773</v>
      </c>
      <c r="AG13" s="44" t="n">
        <v>692757</v>
      </c>
      <c r="AH13" s="41" t="n">
        <v>45487638.9</v>
      </c>
      <c r="AI13" s="45" t="n">
        <v>51239000</v>
      </c>
      <c r="AJ13" s="45" t="n">
        <v>2729500</v>
      </c>
      <c r="AK13" s="45" t="n">
        <v>65478300</v>
      </c>
      <c r="AL13" s="45" t="n">
        <v>9939300</v>
      </c>
      <c r="AM13" s="45" t="n">
        <v>0</v>
      </c>
      <c r="AN13" s="45" t="n">
        <v>7398900</v>
      </c>
      <c r="AO13" s="46" t="n">
        <v>136785000</v>
      </c>
      <c r="AP13" s="47" t="n">
        <v>1600000</v>
      </c>
      <c r="AQ13" s="47" t="n">
        <v>1910762</v>
      </c>
      <c r="AR13" s="47" t="n">
        <v>575000</v>
      </c>
      <c r="AS13" s="48" t="n">
        <v>4085762</v>
      </c>
      <c r="AT13" s="45" t="n">
        <v>4000</v>
      </c>
      <c r="AU13" s="45" t="n">
        <v>5575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277</v>
      </c>
      <c r="BT13" s="50" t="n">
        <v>0</v>
      </c>
      <c r="BU13" s="50" t="n">
        <v>0</v>
      </c>
      <c r="BV13" s="50" t="n">
        <v>0.003</v>
      </c>
      <c r="BW13" s="50" t="n">
        <v>1.472</v>
      </c>
      <c r="BX13" s="50" t="n">
        <v>0</v>
      </c>
      <c r="BY13" s="50" t="n">
        <v>0</v>
      </c>
      <c r="BZ13" s="50" t="n">
        <v>0.758</v>
      </c>
      <c r="CA13" s="50" t="n">
        <v>0.01</v>
      </c>
      <c r="CB13" s="50" t="n">
        <v>0.039</v>
      </c>
      <c r="CC13" s="50" t="n">
        <v>2.559</v>
      </c>
      <c r="CD13" s="51" t="n">
        <v>85.77</v>
      </c>
      <c r="CE13" s="50" t="n">
        <v>2.19147026126991</v>
      </c>
      <c r="CF13" s="52"/>
      <c r="CG13" s="45"/>
      <c r="CH13" s="45"/>
      <c r="CI13" s="45"/>
      <c r="CJ13" s="25"/>
      <c r="CK13" s="53"/>
      <c r="CL13" s="53"/>
      <c r="CM13" s="54"/>
      <c r="CN13" s="54"/>
      <c r="CO13" s="55"/>
      <c r="CP13" s="56"/>
    </row>
    <row r="14" s="20" customFormat="true" ht="17.25" hidden="false" customHeight="true" outlineLevel="0" collapsed="false">
      <c r="A14" s="26" t="s">
        <v>140</v>
      </c>
      <c r="B14" s="27" t="s">
        <v>141</v>
      </c>
      <c r="C14" s="28" t="n">
        <v>713507300</v>
      </c>
      <c r="D14" s="28" t="n">
        <v>562600400</v>
      </c>
      <c r="E14" s="29" t="n">
        <v>1276107700</v>
      </c>
      <c r="F14" s="30"/>
      <c r="G14" s="30" t="n">
        <v>1276107700</v>
      </c>
      <c r="H14" s="31" t="n">
        <v>85020</v>
      </c>
      <c r="I14" s="29" t="n">
        <v>1276192720</v>
      </c>
      <c r="J14" s="32" t="n">
        <v>2.412</v>
      </c>
      <c r="K14" s="33" t="n">
        <v>85.02</v>
      </c>
      <c r="L14" s="34"/>
      <c r="M14" s="31"/>
      <c r="N14" s="35"/>
      <c r="O14" s="36" t="n">
        <v>225531115</v>
      </c>
      <c r="P14" s="29" t="n">
        <v>1501723835</v>
      </c>
      <c r="Q14" s="37" t="n">
        <v>3570716.19</v>
      </c>
      <c r="R14" s="37"/>
      <c r="S14" s="37"/>
      <c r="T14" s="38" t="n">
        <v>3477.95</v>
      </c>
      <c r="U14" s="38"/>
      <c r="V14" s="39" t="n">
        <v>3567238.24</v>
      </c>
      <c r="W14" s="40"/>
      <c r="X14" s="41" t="n">
        <v>3567238.24</v>
      </c>
      <c r="Y14" s="42"/>
      <c r="Z14" s="42"/>
      <c r="AA14" s="42" t="n">
        <v>37543.1</v>
      </c>
      <c r="AB14" s="44" t="n">
        <v>12757086</v>
      </c>
      <c r="AC14" s="44" t="n">
        <v>7234500</v>
      </c>
      <c r="AD14" s="44"/>
      <c r="AE14" s="44" t="n">
        <v>6618501</v>
      </c>
      <c r="AF14" s="44" t="n">
        <v>63810</v>
      </c>
      <c r="AG14" s="44" t="n">
        <v>496681</v>
      </c>
      <c r="AH14" s="41" t="n">
        <v>30775359.34</v>
      </c>
      <c r="AI14" s="45" t="n">
        <v>47609700</v>
      </c>
      <c r="AJ14" s="45" t="n">
        <v>15996900</v>
      </c>
      <c r="AK14" s="45" t="n">
        <v>56836800</v>
      </c>
      <c r="AL14" s="45" t="n">
        <v>8718900</v>
      </c>
      <c r="AM14" s="45" t="n">
        <v>37300</v>
      </c>
      <c r="AN14" s="45" t="n">
        <v>852700</v>
      </c>
      <c r="AO14" s="46" t="n">
        <v>130052300</v>
      </c>
      <c r="AP14" s="47" t="n">
        <v>540000</v>
      </c>
      <c r="AQ14" s="47" t="n">
        <v>935203</v>
      </c>
      <c r="AR14" s="47" t="n">
        <v>142500</v>
      </c>
      <c r="AS14" s="48" t="n">
        <v>1617703</v>
      </c>
      <c r="AT14" s="45" t="n">
        <v>1750</v>
      </c>
      <c r="AU14" s="45" t="n">
        <v>2300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0.28</v>
      </c>
      <c r="BT14" s="50" t="n">
        <v>0</v>
      </c>
      <c r="BU14" s="50" t="n">
        <v>0</v>
      </c>
      <c r="BV14" s="50" t="n">
        <v>0.003</v>
      </c>
      <c r="BW14" s="50" t="n">
        <v>1</v>
      </c>
      <c r="BX14" s="50" t="n">
        <v>0.567</v>
      </c>
      <c r="BY14" s="50" t="n">
        <v>0</v>
      </c>
      <c r="BZ14" s="50" t="n">
        <v>0.518</v>
      </c>
      <c r="CA14" s="50" t="n">
        <v>0.005</v>
      </c>
      <c r="CB14" s="50" t="n">
        <v>0.039</v>
      </c>
      <c r="CC14" s="50" t="n">
        <v>2.412</v>
      </c>
      <c r="CD14" s="51" t="n">
        <v>85.02</v>
      </c>
      <c r="CE14" s="50" t="n">
        <v>2.04933547851693</v>
      </c>
      <c r="CF14" s="52"/>
      <c r="CG14" s="45"/>
      <c r="CH14" s="45"/>
      <c r="CI14" s="45"/>
      <c r="CJ14" s="25"/>
      <c r="CK14" s="53"/>
      <c r="CL14" s="53"/>
      <c r="CM14" s="54"/>
      <c r="CN14" s="54"/>
      <c r="CO14" s="55"/>
      <c r="CP14" s="56"/>
    </row>
    <row r="15" s="20" customFormat="true" ht="17.25" hidden="false" customHeight="true" outlineLevel="0" collapsed="false">
      <c r="A15" s="26" t="s">
        <v>142</v>
      </c>
      <c r="B15" s="27" t="s">
        <v>143</v>
      </c>
      <c r="C15" s="28" t="n">
        <v>898586200</v>
      </c>
      <c r="D15" s="28" t="n">
        <v>791469940</v>
      </c>
      <c r="E15" s="29" t="n">
        <v>1690056140</v>
      </c>
      <c r="F15" s="30"/>
      <c r="G15" s="30" t="n">
        <v>1690056140</v>
      </c>
      <c r="H15" s="31" t="n">
        <v>93</v>
      </c>
      <c r="I15" s="29" t="n">
        <v>1690056233</v>
      </c>
      <c r="J15" s="32" t="n">
        <v>3.364</v>
      </c>
      <c r="K15" s="33" t="n">
        <v>92.84</v>
      </c>
      <c r="L15" s="34"/>
      <c r="M15" s="31"/>
      <c r="N15" s="35"/>
      <c r="O15" s="36" t="n">
        <v>132607119</v>
      </c>
      <c r="P15" s="29" t="n">
        <v>1822663352</v>
      </c>
      <c r="Q15" s="37" t="n">
        <v>4333828.49</v>
      </c>
      <c r="R15" s="37"/>
      <c r="S15" s="37"/>
      <c r="T15" s="38" t="n">
        <v>6359.57</v>
      </c>
      <c r="U15" s="38"/>
      <c r="V15" s="39" t="n">
        <v>4327468.92</v>
      </c>
      <c r="W15" s="40"/>
      <c r="X15" s="41" t="n">
        <v>4327468.92</v>
      </c>
      <c r="Y15" s="42"/>
      <c r="Z15" s="42"/>
      <c r="AA15" s="42" t="n">
        <v>45566.58</v>
      </c>
      <c r="AB15" s="44" t="n">
        <v>35003447</v>
      </c>
      <c r="AC15" s="44"/>
      <c r="AD15" s="44"/>
      <c r="AE15" s="44" t="n">
        <v>16867271</v>
      </c>
      <c r="AF15" s="44"/>
      <c r="AG15" s="44" t="n">
        <v>606627</v>
      </c>
      <c r="AH15" s="41" t="n">
        <v>56850380.5</v>
      </c>
      <c r="AI15" s="45" t="n">
        <v>34702900</v>
      </c>
      <c r="AJ15" s="45" t="n">
        <v>8330800</v>
      </c>
      <c r="AK15" s="45" t="n">
        <v>17275900</v>
      </c>
      <c r="AL15" s="45" t="n">
        <v>10316000</v>
      </c>
      <c r="AM15" s="45" t="n">
        <v>624800</v>
      </c>
      <c r="AN15" s="45" t="n">
        <v>21195800</v>
      </c>
      <c r="AO15" s="46" t="n">
        <v>92446200</v>
      </c>
      <c r="AP15" s="47" t="n">
        <v>1100000</v>
      </c>
      <c r="AQ15" s="47" t="n">
        <v>2498940</v>
      </c>
      <c r="AR15" s="47" t="n">
        <v>500000</v>
      </c>
      <c r="AS15" s="48" t="n">
        <v>4098940</v>
      </c>
      <c r="AT15" s="45" t="n">
        <v>16750</v>
      </c>
      <c r="AU15" s="45" t="n">
        <v>14625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257</v>
      </c>
      <c r="BT15" s="50" t="n">
        <v>0</v>
      </c>
      <c r="BU15" s="50" t="n">
        <v>0</v>
      </c>
      <c r="BV15" s="50" t="n">
        <v>0.003</v>
      </c>
      <c r="BW15" s="50" t="n">
        <v>2.071</v>
      </c>
      <c r="BX15" s="50" t="n">
        <v>0</v>
      </c>
      <c r="BY15" s="50" t="n">
        <v>0</v>
      </c>
      <c r="BZ15" s="50" t="n">
        <v>0.998</v>
      </c>
      <c r="CA15" s="50" t="n">
        <v>0</v>
      </c>
      <c r="CB15" s="50" t="n">
        <v>0.035</v>
      </c>
      <c r="CC15" s="50" t="n">
        <v>3.364</v>
      </c>
      <c r="CD15" s="51" t="n">
        <v>92.84</v>
      </c>
      <c r="CE15" s="50" t="n">
        <v>3.11908287603514</v>
      </c>
      <c r="CF15" s="52"/>
      <c r="CG15" s="45"/>
      <c r="CH15" s="45"/>
      <c r="CI15" s="45"/>
      <c r="CJ15" s="25"/>
      <c r="CK15" s="53"/>
      <c r="CL15" s="53"/>
      <c r="CM15" s="54"/>
      <c r="CN15" s="54"/>
      <c r="CO15" s="55"/>
      <c r="CP15" s="56"/>
    </row>
    <row r="16" s="20" customFormat="true" ht="17.25" hidden="false" customHeight="true" outlineLevel="0" collapsed="false">
      <c r="A16" s="26" t="s">
        <v>144</v>
      </c>
      <c r="B16" s="27" t="s">
        <v>145</v>
      </c>
      <c r="C16" s="28" t="n">
        <v>1156813100</v>
      </c>
      <c r="D16" s="28" t="n">
        <v>894280700</v>
      </c>
      <c r="E16" s="29" t="n">
        <v>2051093800</v>
      </c>
      <c r="F16" s="30"/>
      <c r="G16" s="30" t="n">
        <v>2051093800</v>
      </c>
      <c r="H16" s="31" t="n">
        <v>99</v>
      </c>
      <c r="I16" s="29" t="n">
        <v>2051093899</v>
      </c>
      <c r="J16" s="32" t="n">
        <v>2.783</v>
      </c>
      <c r="K16" s="33" t="n">
        <v>98.53</v>
      </c>
      <c r="L16" s="34"/>
      <c r="M16" s="31"/>
      <c r="N16" s="35"/>
      <c r="O16" s="36" t="n">
        <v>46168277</v>
      </c>
      <c r="P16" s="29" t="n">
        <v>2097262176</v>
      </c>
      <c r="Q16" s="37" t="n">
        <v>4986754.44</v>
      </c>
      <c r="R16" s="37"/>
      <c r="S16" s="37"/>
      <c r="T16" s="38" t="n">
        <v>27599.54</v>
      </c>
      <c r="U16" s="38"/>
      <c r="V16" s="39" t="n">
        <v>4959154.9</v>
      </c>
      <c r="W16" s="40"/>
      <c r="X16" s="41" t="n">
        <v>4959154.9</v>
      </c>
      <c r="Y16" s="42"/>
      <c r="Z16" s="42"/>
      <c r="AA16" s="42" t="n">
        <v>52431.55</v>
      </c>
      <c r="AB16" s="44" t="n">
        <v>33982409</v>
      </c>
      <c r="AC16" s="44"/>
      <c r="AD16" s="44"/>
      <c r="AE16" s="44" t="n">
        <v>17381360</v>
      </c>
      <c r="AF16" s="44"/>
      <c r="AG16" s="44" t="n">
        <v>694075</v>
      </c>
      <c r="AH16" s="41" t="n">
        <v>57069430.45</v>
      </c>
      <c r="AI16" s="45" t="n">
        <v>59471100</v>
      </c>
      <c r="AJ16" s="45" t="n">
        <v>0</v>
      </c>
      <c r="AK16" s="45" t="n">
        <v>57053500</v>
      </c>
      <c r="AL16" s="45" t="n">
        <v>18116600</v>
      </c>
      <c r="AM16" s="45" t="n">
        <v>742500</v>
      </c>
      <c r="AN16" s="45" t="n">
        <v>16673700</v>
      </c>
      <c r="AO16" s="46" t="n">
        <v>152057400</v>
      </c>
      <c r="AP16" s="47" t="n">
        <v>2698756</v>
      </c>
      <c r="AQ16" s="47" t="n">
        <v>5804822</v>
      </c>
      <c r="AR16" s="47" t="n">
        <v>590000</v>
      </c>
      <c r="AS16" s="48" t="n">
        <v>9093578</v>
      </c>
      <c r="AT16" s="45" t="n">
        <v>37000</v>
      </c>
      <c r="AU16" s="45" t="n">
        <v>11000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242</v>
      </c>
      <c r="BT16" s="50" t="n">
        <v>0</v>
      </c>
      <c r="BU16" s="50" t="n">
        <v>0</v>
      </c>
      <c r="BV16" s="50" t="n">
        <v>0.003</v>
      </c>
      <c r="BW16" s="50" t="n">
        <v>1.657</v>
      </c>
      <c r="BX16" s="50" t="n">
        <v>0</v>
      </c>
      <c r="BY16" s="50" t="n">
        <v>0</v>
      </c>
      <c r="BZ16" s="50" t="n">
        <v>0.847</v>
      </c>
      <c r="CA16" s="50" t="n">
        <v>0</v>
      </c>
      <c r="CB16" s="50" t="n">
        <v>0.034</v>
      </c>
      <c r="CC16" s="50" t="n">
        <v>2.783</v>
      </c>
      <c r="CD16" s="51" t="n">
        <v>98.53</v>
      </c>
      <c r="CE16" s="50" t="n">
        <v>2.72113954578848</v>
      </c>
      <c r="CF16" s="52"/>
      <c r="CG16" s="45"/>
      <c r="CH16" s="45"/>
      <c r="CI16" s="45"/>
      <c r="CJ16" s="25"/>
      <c r="CK16" s="53"/>
      <c r="CL16" s="53"/>
      <c r="CM16" s="54"/>
      <c r="CN16" s="54"/>
      <c r="CO16" s="55"/>
      <c r="CP16" s="56"/>
    </row>
    <row r="17" s="20" customFormat="true" ht="17.25" hidden="false" customHeight="true" outlineLevel="0" collapsed="false">
      <c r="A17" s="26" t="s">
        <v>146</v>
      </c>
      <c r="B17" s="27" t="s">
        <v>147</v>
      </c>
      <c r="C17" s="28" t="n">
        <v>846361600</v>
      </c>
      <c r="D17" s="28" t="n">
        <v>999499500</v>
      </c>
      <c r="E17" s="29" t="n">
        <v>1845861100</v>
      </c>
      <c r="F17" s="30"/>
      <c r="G17" s="30" t="n">
        <v>1845861100</v>
      </c>
      <c r="H17" s="31" t="n">
        <v>3687646</v>
      </c>
      <c r="I17" s="29" t="n">
        <v>1849548746</v>
      </c>
      <c r="J17" s="32" t="n">
        <v>1.967</v>
      </c>
      <c r="K17" s="33" t="n">
        <v>85.86</v>
      </c>
      <c r="L17" s="34"/>
      <c r="M17" s="31"/>
      <c r="N17" s="35"/>
      <c r="O17" s="36" t="n">
        <v>324869772</v>
      </c>
      <c r="P17" s="29" t="n">
        <v>2174418518</v>
      </c>
      <c r="Q17" s="37" t="n">
        <v>5170212.54</v>
      </c>
      <c r="R17" s="37"/>
      <c r="S17" s="37"/>
      <c r="T17" s="38" t="n">
        <v>37654.01</v>
      </c>
      <c r="U17" s="38"/>
      <c r="V17" s="39" t="n">
        <v>5132558.53</v>
      </c>
      <c r="W17" s="40"/>
      <c r="X17" s="41" t="n">
        <v>5132558.53</v>
      </c>
      <c r="Y17" s="42"/>
      <c r="Z17" s="42"/>
      <c r="AA17" s="42" t="n">
        <v>54360.46</v>
      </c>
      <c r="AB17" s="44" t="n">
        <v>14400822</v>
      </c>
      <c r="AC17" s="44" t="n">
        <v>5968886</v>
      </c>
      <c r="AD17" s="44"/>
      <c r="AE17" s="44" t="n">
        <v>10090119.37</v>
      </c>
      <c r="AF17" s="44"/>
      <c r="AG17" s="44" t="n">
        <v>719897.22</v>
      </c>
      <c r="AH17" s="41" t="n">
        <v>36366643.58</v>
      </c>
      <c r="AI17" s="45" t="n">
        <v>33113700</v>
      </c>
      <c r="AJ17" s="45" t="n">
        <v>0</v>
      </c>
      <c r="AK17" s="45" t="n">
        <v>2126499200</v>
      </c>
      <c r="AL17" s="45" t="n">
        <v>11869800</v>
      </c>
      <c r="AM17" s="45" t="n">
        <v>0</v>
      </c>
      <c r="AN17" s="45" t="n">
        <v>1993400</v>
      </c>
      <c r="AO17" s="46" t="n">
        <v>2173476100</v>
      </c>
      <c r="AP17" s="47" t="n">
        <v>1246400</v>
      </c>
      <c r="AQ17" s="47" t="n">
        <v>12652181.87</v>
      </c>
      <c r="AR17" s="47" t="n">
        <v>442500</v>
      </c>
      <c r="AS17" s="48" t="n">
        <v>14341081.87</v>
      </c>
      <c r="AT17" s="45" t="n">
        <v>14750</v>
      </c>
      <c r="AU17" s="45" t="n">
        <v>3925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278</v>
      </c>
      <c r="BT17" s="50" t="n">
        <v>0</v>
      </c>
      <c r="BU17" s="50" t="n">
        <v>0</v>
      </c>
      <c r="BV17" s="50" t="n">
        <v>0.003</v>
      </c>
      <c r="BW17" s="50" t="n">
        <v>0.779</v>
      </c>
      <c r="BX17" s="50" t="n">
        <v>0.323</v>
      </c>
      <c r="BY17" s="50" t="n">
        <v>0</v>
      </c>
      <c r="BZ17" s="50" t="n">
        <v>0.545</v>
      </c>
      <c r="CA17" s="50" t="n">
        <v>0</v>
      </c>
      <c r="CB17" s="50" t="n">
        <v>0.039</v>
      </c>
      <c r="CC17" s="50" t="n">
        <v>1.967</v>
      </c>
      <c r="CD17" s="51" t="n">
        <v>85.86</v>
      </c>
      <c r="CE17" s="50" t="n">
        <v>1.67247672326897</v>
      </c>
      <c r="CF17" s="52"/>
      <c r="CG17" s="45"/>
      <c r="CH17" s="45"/>
      <c r="CI17" s="45"/>
      <c r="CJ17" s="25"/>
      <c r="CK17" s="53"/>
      <c r="CL17" s="53"/>
      <c r="CM17" s="54"/>
      <c r="CN17" s="54"/>
      <c r="CO17" s="55"/>
    </row>
    <row r="18" s="20" customFormat="true" ht="17.25" hidden="false" customHeight="true" outlineLevel="0" collapsed="false">
      <c r="A18" s="26" t="s">
        <v>148</v>
      </c>
      <c r="B18" s="27" t="s">
        <v>149</v>
      </c>
      <c r="C18" s="28" t="n">
        <v>1364480900</v>
      </c>
      <c r="D18" s="28" t="n">
        <v>1378058100</v>
      </c>
      <c r="E18" s="29" t="n">
        <v>2742539000</v>
      </c>
      <c r="F18" s="30"/>
      <c r="G18" s="30" t="n">
        <v>2742539000</v>
      </c>
      <c r="H18" s="31" t="n">
        <v>1597567</v>
      </c>
      <c r="I18" s="29" t="n">
        <v>2744136567</v>
      </c>
      <c r="J18" s="32" t="n">
        <v>1.755</v>
      </c>
      <c r="K18" s="33" t="n">
        <v>89.46</v>
      </c>
      <c r="L18" s="34"/>
      <c r="M18" s="31"/>
      <c r="N18" s="35"/>
      <c r="O18" s="36" t="n">
        <v>397331013</v>
      </c>
      <c r="P18" s="29" t="n">
        <v>3141467580</v>
      </c>
      <c r="Q18" s="37" t="n">
        <v>7469608.52</v>
      </c>
      <c r="R18" s="37"/>
      <c r="S18" s="37"/>
      <c r="T18" s="38" t="n">
        <v>60507.15</v>
      </c>
      <c r="U18" s="38"/>
      <c r="V18" s="39" t="n">
        <v>7409101.37</v>
      </c>
      <c r="W18" s="40"/>
      <c r="X18" s="41" t="n">
        <v>7409101.37</v>
      </c>
      <c r="Y18" s="42"/>
      <c r="Z18" s="42"/>
      <c r="AA18" s="42" t="n">
        <v>78536.69</v>
      </c>
      <c r="AB18" s="44" t="n">
        <v>19497393</v>
      </c>
      <c r="AC18" s="44"/>
      <c r="AD18" s="44"/>
      <c r="AE18" s="44" t="n">
        <v>20183144.1</v>
      </c>
      <c r="AF18" s="44"/>
      <c r="AG18" s="44" t="n">
        <v>990675</v>
      </c>
      <c r="AH18" s="41" t="n">
        <v>48158850.16</v>
      </c>
      <c r="AI18" s="45" t="n">
        <v>20762400</v>
      </c>
      <c r="AJ18" s="45" t="n">
        <v>711900</v>
      </c>
      <c r="AK18" s="45" t="n">
        <v>95739300</v>
      </c>
      <c r="AL18" s="45" t="n">
        <v>4255000</v>
      </c>
      <c r="AM18" s="45" t="n">
        <v>2601500</v>
      </c>
      <c r="AN18" s="45" t="n">
        <v>93881500</v>
      </c>
      <c r="AO18" s="46" t="n">
        <v>217951600</v>
      </c>
      <c r="AP18" s="47" t="n">
        <v>2000000</v>
      </c>
      <c r="AQ18" s="47" t="n">
        <v>2736713.12</v>
      </c>
      <c r="AR18" s="47" t="n">
        <v>830000</v>
      </c>
      <c r="AS18" s="48" t="n">
        <v>5566713.12</v>
      </c>
      <c r="AT18" s="45" t="n">
        <v>3500</v>
      </c>
      <c r="AU18" s="45" t="n">
        <v>1450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27</v>
      </c>
      <c r="BT18" s="50" t="n">
        <v>0</v>
      </c>
      <c r="BU18" s="50" t="n">
        <v>0</v>
      </c>
      <c r="BV18" s="50" t="n">
        <v>0.003</v>
      </c>
      <c r="BW18" s="50" t="n">
        <v>0.711</v>
      </c>
      <c r="BX18" s="50" t="n">
        <v>0</v>
      </c>
      <c r="BY18" s="50" t="n">
        <v>0</v>
      </c>
      <c r="BZ18" s="50" t="n">
        <v>0.735</v>
      </c>
      <c r="CA18" s="50" t="n">
        <v>0</v>
      </c>
      <c r="CB18" s="50" t="n">
        <v>0.036</v>
      </c>
      <c r="CC18" s="50" t="n">
        <v>1.755</v>
      </c>
      <c r="CD18" s="51" t="n">
        <v>89.46</v>
      </c>
      <c r="CE18" s="50" t="n">
        <v>1.5330048435515</v>
      </c>
      <c r="CF18" s="52"/>
      <c r="CG18" s="45"/>
      <c r="CH18" s="45"/>
      <c r="CI18" s="45"/>
      <c r="CJ18" s="25"/>
      <c r="CK18" s="53"/>
      <c r="CL18" s="53"/>
      <c r="CM18" s="54"/>
      <c r="CN18" s="54"/>
      <c r="CO18" s="55"/>
    </row>
    <row r="19" s="20" customFormat="true" ht="17.25" hidden="false" customHeight="true" outlineLevel="0" collapsed="false">
      <c r="A19" s="26" t="s">
        <v>150</v>
      </c>
      <c r="B19" s="27" t="s">
        <v>151</v>
      </c>
      <c r="C19" s="28" t="n">
        <v>592267700</v>
      </c>
      <c r="D19" s="28" t="n">
        <v>606767100</v>
      </c>
      <c r="E19" s="29" t="n">
        <v>1199034800</v>
      </c>
      <c r="F19" s="30"/>
      <c r="G19" s="30" t="n">
        <v>1199034800</v>
      </c>
      <c r="H19" s="31" t="n">
        <v>818896</v>
      </c>
      <c r="I19" s="29" t="n">
        <v>1199853696</v>
      </c>
      <c r="J19" s="32" t="n">
        <v>2.55</v>
      </c>
      <c r="K19" s="33" t="n">
        <v>97.48</v>
      </c>
      <c r="L19" s="34"/>
      <c r="M19" s="31"/>
      <c r="N19" s="35"/>
      <c r="O19" s="36" t="n">
        <v>33996330</v>
      </c>
      <c r="P19" s="29" t="n">
        <v>1233850026</v>
      </c>
      <c r="Q19" s="37" t="n">
        <v>2933780.61</v>
      </c>
      <c r="R19" s="37"/>
      <c r="S19" s="37"/>
      <c r="T19" s="38" t="n">
        <v>18666.22</v>
      </c>
      <c r="U19" s="38"/>
      <c r="V19" s="39" t="n">
        <v>2915114.39</v>
      </c>
      <c r="W19" s="40"/>
      <c r="X19" s="41" t="n">
        <v>2915114.39</v>
      </c>
      <c r="Y19" s="42"/>
      <c r="Z19" s="42"/>
      <c r="AA19" s="42" t="n">
        <v>30846.25</v>
      </c>
      <c r="AB19" s="44" t="n">
        <v>18347315</v>
      </c>
      <c r="AC19" s="44"/>
      <c r="AD19" s="44"/>
      <c r="AE19" s="44" t="n">
        <v>8892370</v>
      </c>
      <c r="AF19" s="44"/>
      <c r="AG19" s="44" t="n">
        <v>409675</v>
      </c>
      <c r="AH19" s="41" t="n">
        <v>30595320.64</v>
      </c>
      <c r="AI19" s="45" t="n">
        <v>41628700</v>
      </c>
      <c r="AJ19" s="45" t="n">
        <v>0</v>
      </c>
      <c r="AK19" s="45" t="n">
        <v>22059700</v>
      </c>
      <c r="AL19" s="45" t="n">
        <v>13736500</v>
      </c>
      <c r="AM19" s="45" t="n">
        <v>37228100</v>
      </c>
      <c r="AN19" s="45" t="n">
        <v>11704300</v>
      </c>
      <c r="AO19" s="46" t="n">
        <v>126357300</v>
      </c>
      <c r="AP19" s="47" t="n">
        <v>730000</v>
      </c>
      <c r="AQ19" s="47" t="n">
        <v>1493294</v>
      </c>
      <c r="AR19" s="47" t="n">
        <v>197068</v>
      </c>
      <c r="AS19" s="48" t="n">
        <v>2420362</v>
      </c>
      <c r="AT19" s="45" t="n">
        <v>8000</v>
      </c>
      <c r="AU19" s="45" t="n">
        <v>6500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0.243</v>
      </c>
      <c r="BT19" s="50" t="n">
        <v>0</v>
      </c>
      <c r="BU19" s="50" t="n">
        <v>0</v>
      </c>
      <c r="BV19" s="50" t="n">
        <v>0.003</v>
      </c>
      <c r="BW19" s="50" t="n">
        <v>1.529</v>
      </c>
      <c r="BX19" s="50" t="n">
        <v>0</v>
      </c>
      <c r="BY19" s="50" t="n">
        <v>0</v>
      </c>
      <c r="BZ19" s="50" t="n">
        <v>0.741</v>
      </c>
      <c r="CA19" s="50" t="n">
        <v>0</v>
      </c>
      <c r="CB19" s="50" t="n">
        <v>0.034</v>
      </c>
      <c r="CC19" s="50" t="n">
        <v>2.55</v>
      </c>
      <c r="CD19" s="51" t="n">
        <v>97.48</v>
      </c>
      <c r="CE19" s="50" t="n">
        <v>2.47966284356183</v>
      </c>
      <c r="CF19" s="52"/>
      <c r="CG19" s="45"/>
      <c r="CH19" s="45"/>
      <c r="CI19" s="45"/>
      <c r="CJ19" s="25"/>
      <c r="CK19" s="53"/>
      <c r="CL19" s="53"/>
      <c r="CM19" s="54"/>
      <c r="CN19" s="54"/>
      <c r="CO19" s="55"/>
    </row>
    <row r="20" s="20" customFormat="true" ht="17.25" hidden="false" customHeight="true" outlineLevel="0" collapsed="false">
      <c r="A20" s="26" t="s">
        <v>152</v>
      </c>
      <c r="B20" s="27" t="s">
        <v>153</v>
      </c>
      <c r="C20" s="28" t="n">
        <v>2344101200</v>
      </c>
      <c r="D20" s="28" t="n">
        <v>1987195600</v>
      </c>
      <c r="E20" s="29" t="n">
        <v>4331296800</v>
      </c>
      <c r="F20" s="30"/>
      <c r="G20" s="30" t="n">
        <v>4331296800</v>
      </c>
      <c r="H20" s="31" t="n">
        <v>6772340</v>
      </c>
      <c r="I20" s="29" t="n">
        <v>4338069140</v>
      </c>
      <c r="J20" s="32" t="n">
        <v>2.535</v>
      </c>
      <c r="K20" s="33" t="n">
        <v>92.58</v>
      </c>
      <c r="L20" s="34"/>
      <c r="M20" s="31"/>
      <c r="N20" s="35"/>
      <c r="O20" s="36" t="n">
        <v>391201437</v>
      </c>
      <c r="P20" s="29" t="n">
        <v>4729270577</v>
      </c>
      <c r="Q20" s="37" t="n">
        <v>11244999</v>
      </c>
      <c r="R20" s="37"/>
      <c r="S20" s="37"/>
      <c r="T20" s="38" t="n">
        <v>93353.93</v>
      </c>
      <c r="U20" s="38"/>
      <c r="V20" s="39" t="n">
        <v>11151645.07</v>
      </c>
      <c r="W20" s="40"/>
      <c r="X20" s="41" t="n">
        <v>11151645.07</v>
      </c>
      <c r="Y20" s="42"/>
      <c r="Z20" s="42"/>
      <c r="AA20" s="42" t="n">
        <v>118231.76</v>
      </c>
      <c r="AB20" s="44" t="n">
        <v>51362222</v>
      </c>
      <c r="AC20" s="44"/>
      <c r="AD20" s="44"/>
      <c r="AE20" s="44" t="n">
        <v>45764122</v>
      </c>
      <c r="AF20" s="44"/>
      <c r="AG20" s="44" t="n">
        <v>1558282</v>
      </c>
      <c r="AH20" s="41" t="n">
        <v>109954502.83</v>
      </c>
      <c r="AI20" s="45" t="n">
        <v>65917400</v>
      </c>
      <c r="AJ20" s="45" t="n">
        <v>52747500</v>
      </c>
      <c r="AK20" s="45" t="n">
        <v>122393400</v>
      </c>
      <c r="AL20" s="45" t="n">
        <v>74207700</v>
      </c>
      <c r="AM20" s="45" t="n">
        <v>21086500</v>
      </c>
      <c r="AN20" s="45" t="n">
        <v>295965100</v>
      </c>
      <c r="AO20" s="46" t="n">
        <v>632317600</v>
      </c>
      <c r="AP20" s="47" t="n">
        <v>4300000</v>
      </c>
      <c r="AQ20" s="47" t="n">
        <v>8665496</v>
      </c>
      <c r="AR20" s="47" t="n">
        <v>80370</v>
      </c>
      <c r="AS20" s="48" t="n">
        <v>13045866</v>
      </c>
      <c r="AT20" s="45" t="n">
        <v>17750</v>
      </c>
      <c r="AU20" s="45" t="n">
        <v>6400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258</v>
      </c>
      <c r="BT20" s="50" t="n">
        <v>0</v>
      </c>
      <c r="BU20" s="50" t="n">
        <v>0</v>
      </c>
      <c r="BV20" s="50" t="n">
        <v>0.003</v>
      </c>
      <c r="BW20" s="50" t="n">
        <v>1.184</v>
      </c>
      <c r="BX20" s="50" t="n">
        <v>0</v>
      </c>
      <c r="BY20" s="50" t="n">
        <v>0</v>
      </c>
      <c r="BZ20" s="50" t="n">
        <v>1.054</v>
      </c>
      <c r="CA20" s="50" t="n">
        <v>0</v>
      </c>
      <c r="CB20" s="50" t="n">
        <v>0.036</v>
      </c>
      <c r="CC20" s="50" t="n">
        <v>2.535</v>
      </c>
      <c r="CD20" s="51" t="n">
        <v>92.58</v>
      </c>
      <c r="CE20" s="50" t="n">
        <v>2.32497804978097</v>
      </c>
      <c r="CF20" s="52"/>
      <c r="CG20" s="45"/>
      <c r="CH20" s="45"/>
      <c r="CI20" s="45"/>
      <c r="CJ20" s="25"/>
      <c r="CK20" s="53"/>
      <c r="CL20" s="53"/>
      <c r="CM20" s="54"/>
      <c r="CN20" s="54"/>
      <c r="CO20" s="55"/>
    </row>
    <row r="21" s="20" customFormat="true" ht="17.25" hidden="false" customHeight="true" outlineLevel="0" collapsed="false">
      <c r="A21" s="26" t="s">
        <v>154</v>
      </c>
      <c r="B21" s="27" t="s">
        <v>155</v>
      </c>
      <c r="C21" s="28" t="n">
        <v>1966349000</v>
      </c>
      <c r="D21" s="28" t="n">
        <v>1400368800</v>
      </c>
      <c r="E21" s="29" t="n">
        <v>3366717800</v>
      </c>
      <c r="F21" s="30"/>
      <c r="G21" s="30" t="n">
        <v>3366717800</v>
      </c>
      <c r="H21" s="31" t="n">
        <v>1270044</v>
      </c>
      <c r="I21" s="29" t="n">
        <v>3367987844</v>
      </c>
      <c r="J21" s="32" t="n">
        <v>0.93</v>
      </c>
      <c r="K21" s="33" t="n">
        <v>105.47</v>
      </c>
      <c r="L21" s="34"/>
      <c r="M21" s="31"/>
      <c r="N21" s="35" t="n">
        <v>143142921</v>
      </c>
      <c r="O21" s="36"/>
      <c r="P21" s="29" t="n">
        <v>3224844923</v>
      </c>
      <c r="Q21" s="37" t="n">
        <v>7667858.57</v>
      </c>
      <c r="R21" s="37"/>
      <c r="S21" s="37"/>
      <c r="T21" s="38" t="n">
        <v>149305.51</v>
      </c>
      <c r="U21" s="38"/>
      <c r="V21" s="39" t="n">
        <v>7518553.06</v>
      </c>
      <c r="W21" s="40"/>
      <c r="X21" s="41" t="n">
        <v>7518553.06</v>
      </c>
      <c r="Y21" s="42"/>
      <c r="Z21" s="42"/>
      <c r="AA21" s="42" t="n">
        <v>80621.12</v>
      </c>
      <c r="AB21" s="44" t="n">
        <v>11226381</v>
      </c>
      <c r="AC21" s="44"/>
      <c r="AD21" s="44"/>
      <c r="AE21" s="44" t="n">
        <v>12466818</v>
      </c>
      <c r="AF21" s="44"/>
      <c r="AG21" s="44" t="n">
        <v>0</v>
      </c>
      <c r="AH21" s="41" t="n">
        <v>31292373.18</v>
      </c>
      <c r="AI21" s="45" t="n">
        <v>82935300</v>
      </c>
      <c r="AJ21" s="45" t="n">
        <v>76519400</v>
      </c>
      <c r="AK21" s="45" t="n">
        <v>753499000</v>
      </c>
      <c r="AL21" s="45" t="n">
        <v>0</v>
      </c>
      <c r="AM21" s="45" t="n">
        <v>2628500</v>
      </c>
      <c r="AN21" s="45" t="n">
        <v>5473200</v>
      </c>
      <c r="AO21" s="46" t="n">
        <v>921055400</v>
      </c>
      <c r="AP21" s="47" t="n">
        <v>850000</v>
      </c>
      <c r="AQ21" s="47" t="n">
        <v>2644768.29</v>
      </c>
      <c r="AR21" s="47" t="n">
        <v>230000</v>
      </c>
      <c r="AS21" s="48" t="n">
        <v>3724768.29</v>
      </c>
      <c r="AT21" s="45" t="n">
        <v>3000</v>
      </c>
      <c r="AU21" s="45" t="n">
        <v>30500</v>
      </c>
      <c r="AV21" s="45"/>
      <c r="AW21" s="45"/>
      <c r="AX21" s="45"/>
      <c r="AY21" s="45"/>
      <c r="AZ21" s="45"/>
      <c r="BA21" s="45"/>
      <c r="BB21" s="45"/>
      <c r="BC21" s="45"/>
      <c r="BD21" s="45"/>
      <c r="BE21" s="45"/>
      <c r="BF21" s="45"/>
      <c r="BG21" s="45"/>
      <c r="BH21" s="45"/>
      <c r="BI21" s="45"/>
      <c r="BJ21" s="45"/>
      <c r="BK21" s="45"/>
      <c r="BL21" s="45" t="n">
        <v>0</v>
      </c>
      <c r="BM21" s="45"/>
      <c r="BN21" s="45"/>
      <c r="BO21" s="45"/>
      <c r="BP21" s="49"/>
      <c r="BQ21" s="40"/>
      <c r="BR21" s="40"/>
      <c r="BS21" s="50" t="n">
        <v>0.224</v>
      </c>
      <c r="BT21" s="50" t="n">
        <v>0</v>
      </c>
      <c r="BU21" s="50" t="n">
        <v>0</v>
      </c>
      <c r="BV21" s="50" t="n">
        <v>0.003</v>
      </c>
      <c r="BW21" s="50" t="n">
        <v>0.333</v>
      </c>
      <c r="BX21" s="50" t="n">
        <v>0</v>
      </c>
      <c r="BY21" s="50" t="n">
        <v>0</v>
      </c>
      <c r="BZ21" s="50" t="n">
        <v>0.37</v>
      </c>
      <c r="CA21" s="50" t="n">
        <v>0</v>
      </c>
      <c r="CB21" s="50" t="n">
        <v>0</v>
      </c>
      <c r="CC21" s="50" t="n">
        <v>0.93</v>
      </c>
      <c r="CD21" s="51" t="n">
        <v>105.47</v>
      </c>
      <c r="CE21" s="50" t="n">
        <v>0.97035280539597</v>
      </c>
      <c r="CF21" s="52"/>
      <c r="CG21" s="45"/>
      <c r="CH21" s="45"/>
      <c r="CI21" s="45"/>
      <c r="CJ21" s="25"/>
      <c r="CK21" s="53"/>
      <c r="CL21" s="53"/>
      <c r="CM21" s="54"/>
      <c r="CN21" s="54"/>
      <c r="CO21" s="55"/>
    </row>
    <row r="22" s="20" customFormat="true" ht="17.25" hidden="false" customHeight="true" outlineLevel="0" collapsed="false">
      <c r="A22" s="26" t="s">
        <v>156</v>
      </c>
      <c r="B22" s="27" t="s">
        <v>157</v>
      </c>
      <c r="C22" s="28" t="n">
        <v>2190117500</v>
      </c>
      <c r="D22" s="28" t="n">
        <v>1976846400</v>
      </c>
      <c r="E22" s="29" t="n">
        <v>4166963900</v>
      </c>
      <c r="F22" s="30"/>
      <c r="G22" s="30" t="n">
        <v>4166963900</v>
      </c>
      <c r="H22" s="31" t="n">
        <v>926</v>
      </c>
      <c r="I22" s="29" t="n">
        <v>4166964826</v>
      </c>
      <c r="J22" s="32" t="n">
        <v>3.078</v>
      </c>
      <c r="K22" s="33" t="n">
        <v>92.6</v>
      </c>
      <c r="L22" s="34"/>
      <c r="M22" s="31"/>
      <c r="N22" s="35"/>
      <c r="O22" s="36" t="n">
        <v>359640699</v>
      </c>
      <c r="P22" s="29" t="n">
        <v>4526605525</v>
      </c>
      <c r="Q22" s="37" t="n">
        <v>10763113.2</v>
      </c>
      <c r="R22" s="37"/>
      <c r="S22" s="37"/>
      <c r="T22" s="38" t="n">
        <v>14940.13</v>
      </c>
      <c r="U22" s="38"/>
      <c r="V22" s="39" t="n">
        <v>10748173.07</v>
      </c>
      <c r="W22" s="40"/>
      <c r="X22" s="41" t="n">
        <v>10748173.07</v>
      </c>
      <c r="Y22" s="42"/>
      <c r="Z22" s="42"/>
      <c r="AA22" s="42" t="n">
        <v>113165.14</v>
      </c>
      <c r="AB22" s="44" t="n">
        <v>79996197</v>
      </c>
      <c r="AC22" s="44"/>
      <c r="AD22" s="44"/>
      <c r="AE22" s="44" t="n">
        <v>35689781.58</v>
      </c>
      <c r="AF22" s="44" t="n">
        <v>208348</v>
      </c>
      <c r="AG22" s="44" t="n">
        <v>1489926.25</v>
      </c>
      <c r="AH22" s="41" t="n">
        <v>128245591.04</v>
      </c>
      <c r="AI22" s="45" t="n">
        <v>89183600</v>
      </c>
      <c r="AJ22" s="45" t="n">
        <v>0</v>
      </c>
      <c r="AK22" s="45" t="n">
        <v>149037000</v>
      </c>
      <c r="AL22" s="45" t="n">
        <v>47661400</v>
      </c>
      <c r="AM22" s="45" t="n">
        <v>17106300</v>
      </c>
      <c r="AN22" s="45" t="n">
        <v>21974300</v>
      </c>
      <c r="AO22" s="46" t="n">
        <v>324962600</v>
      </c>
      <c r="AP22" s="47" t="n">
        <v>3500000</v>
      </c>
      <c r="AQ22" s="47" t="n">
        <v>7282818.68</v>
      </c>
      <c r="AR22" s="47" t="n">
        <v>930000</v>
      </c>
      <c r="AS22" s="48" t="n">
        <v>11712818.68</v>
      </c>
      <c r="AT22" s="45" t="n">
        <v>58250</v>
      </c>
      <c r="AU22" s="45" t="n">
        <v>243750</v>
      </c>
      <c r="AV22" s="45"/>
      <c r="AW22" s="45"/>
      <c r="AX22" s="45"/>
      <c r="AY22" s="45"/>
      <c r="AZ22" s="45"/>
      <c r="BA22" s="45"/>
      <c r="BB22" s="45"/>
      <c r="BC22" s="45"/>
      <c r="BD22" s="45"/>
      <c r="BE22" s="45"/>
      <c r="BF22" s="45"/>
      <c r="BG22" s="45"/>
      <c r="BH22" s="45"/>
      <c r="BI22" s="45"/>
      <c r="BJ22" s="45"/>
      <c r="BK22" s="45"/>
      <c r="BL22" s="45" t="n">
        <v>0</v>
      </c>
      <c r="BM22" s="45"/>
      <c r="BN22" s="45"/>
      <c r="BO22" s="45"/>
      <c r="BP22" s="49"/>
      <c r="BQ22" s="40"/>
      <c r="BR22" s="40"/>
      <c r="BS22" s="50" t="n">
        <v>0.258</v>
      </c>
      <c r="BT22" s="50" t="n">
        <v>0</v>
      </c>
      <c r="BU22" s="50" t="n">
        <v>0</v>
      </c>
      <c r="BV22" s="50" t="n">
        <v>0.003</v>
      </c>
      <c r="BW22" s="50" t="n">
        <v>1.92</v>
      </c>
      <c r="BX22" s="50" t="n">
        <v>0</v>
      </c>
      <c r="BY22" s="50" t="n">
        <v>0</v>
      </c>
      <c r="BZ22" s="50" t="n">
        <v>0.856</v>
      </c>
      <c r="CA22" s="50" t="n">
        <v>0.005</v>
      </c>
      <c r="CB22" s="50" t="n">
        <v>0.036</v>
      </c>
      <c r="CC22" s="50" t="n">
        <v>3.078</v>
      </c>
      <c r="CD22" s="51" t="n">
        <v>92.6</v>
      </c>
      <c r="CE22" s="50" t="n">
        <v>2.83315147148812</v>
      </c>
      <c r="CF22" s="52"/>
      <c r="CG22" s="45"/>
      <c r="CH22" s="45"/>
      <c r="CI22" s="45"/>
      <c r="CJ22" s="25"/>
      <c r="CK22" s="53"/>
      <c r="CL22" s="53"/>
      <c r="CM22" s="54"/>
      <c r="CN22" s="54"/>
      <c r="CO22" s="55"/>
    </row>
    <row r="23" s="20" customFormat="true" ht="17.25" hidden="false" customHeight="true" outlineLevel="0" collapsed="false">
      <c r="A23" s="26" t="s">
        <v>158</v>
      </c>
      <c r="B23" s="27" t="s">
        <v>159</v>
      </c>
      <c r="C23" s="28" t="n">
        <v>382101400</v>
      </c>
      <c r="D23" s="28" t="n">
        <v>659805755</v>
      </c>
      <c r="E23" s="29" t="n">
        <v>1041907155</v>
      </c>
      <c r="F23" s="30"/>
      <c r="G23" s="30" t="n">
        <v>1041907155</v>
      </c>
      <c r="H23" s="31" t="n">
        <v>1211863</v>
      </c>
      <c r="I23" s="29" t="n">
        <v>1043119018</v>
      </c>
      <c r="J23" s="32" t="n">
        <v>2.919</v>
      </c>
      <c r="K23" s="33" t="n">
        <v>93.96</v>
      </c>
      <c r="L23" s="34"/>
      <c r="M23" s="31"/>
      <c r="N23" s="35"/>
      <c r="O23" s="36" t="n">
        <v>77410305</v>
      </c>
      <c r="P23" s="29" t="n">
        <v>1120529323</v>
      </c>
      <c r="Q23" s="37" t="n">
        <v>2664332.88</v>
      </c>
      <c r="R23" s="37"/>
      <c r="S23" s="37"/>
      <c r="T23" s="38" t="n">
        <v>72614.39</v>
      </c>
      <c r="U23" s="38"/>
      <c r="V23" s="39" t="n">
        <v>2591718.49</v>
      </c>
      <c r="W23" s="40"/>
      <c r="X23" s="41" t="n">
        <v>2591718.49</v>
      </c>
      <c r="Y23" s="42"/>
      <c r="Z23" s="42"/>
      <c r="AA23" s="42" t="n">
        <v>28013.23</v>
      </c>
      <c r="AB23" s="44" t="n">
        <v>13712171</v>
      </c>
      <c r="AC23" s="44"/>
      <c r="AD23" s="44"/>
      <c r="AE23" s="44" t="n">
        <v>13744203</v>
      </c>
      <c r="AF23" s="44"/>
      <c r="AG23" s="44" t="n">
        <v>370818</v>
      </c>
      <c r="AH23" s="41" t="n">
        <v>30446923.72</v>
      </c>
      <c r="AI23" s="45" t="n">
        <v>19791000</v>
      </c>
      <c r="AJ23" s="45" t="n">
        <v>18588300</v>
      </c>
      <c r="AK23" s="45" t="n">
        <v>43636800</v>
      </c>
      <c r="AL23" s="45" t="n">
        <v>18161000</v>
      </c>
      <c r="AM23" s="45" t="n">
        <v>88747300</v>
      </c>
      <c r="AN23" s="45" t="n">
        <v>11043300</v>
      </c>
      <c r="AO23" s="46" t="n">
        <v>199967700</v>
      </c>
      <c r="AP23" s="47" t="n">
        <v>650000</v>
      </c>
      <c r="AQ23" s="47" t="n">
        <v>2753293.93</v>
      </c>
      <c r="AR23" s="47" t="n">
        <v>509000</v>
      </c>
      <c r="AS23" s="48" t="n">
        <v>3912293.93</v>
      </c>
      <c r="AT23" s="45" t="n">
        <v>40750</v>
      </c>
      <c r="AU23" s="45" t="n">
        <v>27750</v>
      </c>
      <c r="AV23" s="45"/>
      <c r="AW23" s="45"/>
      <c r="AX23" s="45"/>
      <c r="AY23" s="45"/>
      <c r="AZ23" s="45"/>
      <c r="BA23" s="45"/>
      <c r="BB23" s="45"/>
      <c r="BC23" s="45"/>
      <c r="BD23" s="45"/>
      <c r="BE23" s="45"/>
      <c r="BF23" s="45"/>
      <c r="BG23" s="45"/>
      <c r="BH23" s="45"/>
      <c r="BI23" s="45"/>
      <c r="BJ23" s="45"/>
      <c r="BK23" s="45"/>
      <c r="BL23" s="45" t="n">
        <v>0</v>
      </c>
      <c r="BM23" s="45"/>
      <c r="BN23" s="45"/>
      <c r="BO23" s="45"/>
      <c r="BP23" s="49"/>
      <c r="BQ23" s="40"/>
      <c r="BR23" s="40"/>
      <c r="BS23" s="50" t="n">
        <v>0.249</v>
      </c>
      <c r="BT23" s="50" t="n">
        <v>0</v>
      </c>
      <c r="BU23" s="50" t="n">
        <v>0</v>
      </c>
      <c r="BV23" s="50" t="n">
        <v>0.003</v>
      </c>
      <c r="BW23" s="50" t="n">
        <v>1.315</v>
      </c>
      <c r="BX23" s="50" t="n">
        <v>0</v>
      </c>
      <c r="BY23" s="50" t="n">
        <v>0</v>
      </c>
      <c r="BZ23" s="50" t="n">
        <v>1.317</v>
      </c>
      <c r="CA23" s="50" t="n">
        <v>0</v>
      </c>
      <c r="CB23" s="50" t="n">
        <v>0.035</v>
      </c>
      <c r="CC23" s="50" t="n">
        <v>2.919</v>
      </c>
      <c r="CD23" s="51" t="n">
        <v>93.96</v>
      </c>
      <c r="CE23" s="50" t="n">
        <v>2.71719116091351</v>
      </c>
      <c r="CF23" s="52"/>
      <c r="CG23" s="45"/>
      <c r="CH23" s="45"/>
      <c r="CI23" s="45"/>
      <c r="CJ23" s="25"/>
      <c r="CK23" s="53"/>
      <c r="CL23" s="53"/>
      <c r="CM23" s="54"/>
      <c r="CN23" s="54"/>
      <c r="CO23" s="55"/>
    </row>
    <row r="24" s="20" customFormat="true" ht="17.25" hidden="false" customHeight="true" outlineLevel="0" collapsed="false">
      <c r="A24" s="26" t="s">
        <v>160</v>
      </c>
      <c r="B24" s="27" t="s">
        <v>161</v>
      </c>
      <c r="C24" s="28" t="n">
        <v>3296396080</v>
      </c>
      <c r="D24" s="28" t="n">
        <v>2852383540</v>
      </c>
      <c r="E24" s="29" t="n">
        <v>6148779620</v>
      </c>
      <c r="F24" s="30"/>
      <c r="G24" s="30" t="n">
        <v>6148779620</v>
      </c>
      <c r="H24" s="31" t="n">
        <v>7128641</v>
      </c>
      <c r="I24" s="29" t="n">
        <v>6155908261</v>
      </c>
      <c r="J24" s="32" t="n">
        <v>2.202</v>
      </c>
      <c r="K24" s="33" t="n">
        <v>91.69</v>
      </c>
      <c r="L24" s="34"/>
      <c r="M24" s="31"/>
      <c r="N24" s="35"/>
      <c r="O24" s="36" t="n">
        <v>567603723</v>
      </c>
      <c r="P24" s="29" t="n">
        <v>6723511984</v>
      </c>
      <c r="Q24" s="37" t="n">
        <v>15986796.33</v>
      </c>
      <c r="R24" s="37"/>
      <c r="S24" s="37"/>
      <c r="T24" s="38" t="n">
        <v>60931.59</v>
      </c>
      <c r="U24" s="38"/>
      <c r="V24" s="39" t="n">
        <v>15925864.74</v>
      </c>
      <c r="W24" s="40"/>
      <c r="X24" s="41" t="n">
        <v>15925864.74</v>
      </c>
      <c r="Y24" s="42"/>
      <c r="Z24" s="42"/>
      <c r="AA24" s="42" t="n">
        <v>168087.8</v>
      </c>
      <c r="AB24" s="44" t="n">
        <v>58366580</v>
      </c>
      <c r="AC24" s="44"/>
      <c r="AD24" s="44"/>
      <c r="AE24" s="44" t="n">
        <v>58837662</v>
      </c>
      <c r="AF24" s="44"/>
      <c r="AG24" s="44" t="n">
        <v>2216253</v>
      </c>
      <c r="AH24" s="41" t="n">
        <v>135514447.54</v>
      </c>
      <c r="AI24" s="45" t="n">
        <v>54473900</v>
      </c>
      <c r="AJ24" s="45" t="n">
        <v>16298900</v>
      </c>
      <c r="AK24" s="45" t="n">
        <v>201726600</v>
      </c>
      <c r="AL24" s="45" t="n">
        <v>31945900</v>
      </c>
      <c r="AM24" s="45" t="n">
        <v>12783100</v>
      </c>
      <c r="AN24" s="45" t="n">
        <v>18925500</v>
      </c>
      <c r="AO24" s="46" t="n">
        <v>336153900</v>
      </c>
      <c r="AP24" s="47" t="n">
        <v>3561000</v>
      </c>
      <c r="AQ24" s="47" t="n">
        <v>7075712.61</v>
      </c>
      <c r="AR24" s="47" t="n">
        <v>1300000</v>
      </c>
      <c r="AS24" s="48" t="n">
        <v>11936712.61</v>
      </c>
      <c r="AT24" s="45" t="n">
        <v>31250</v>
      </c>
      <c r="AU24" s="45" t="n">
        <v>139250</v>
      </c>
      <c r="AV24" s="45"/>
      <c r="AW24" s="45"/>
      <c r="AX24" s="45"/>
      <c r="AY24" s="45"/>
      <c r="AZ24" s="45"/>
      <c r="BA24" s="45"/>
      <c r="BB24" s="45"/>
      <c r="BC24" s="45"/>
      <c r="BD24" s="45"/>
      <c r="BE24" s="45"/>
      <c r="BF24" s="45"/>
      <c r="BG24" s="45"/>
      <c r="BH24" s="45"/>
      <c r="BI24" s="45"/>
      <c r="BJ24" s="45"/>
      <c r="BK24" s="45"/>
      <c r="BL24" s="45" t="n">
        <v>0</v>
      </c>
      <c r="BM24" s="45"/>
      <c r="BN24" s="45"/>
      <c r="BO24" s="45"/>
      <c r="BP24" s="49"/>
      <c r="BQ24" s="40"/>
      <c r="BR24" s="40"/>
      <c r="BS24" s="50" t="n">
        <v>0.259</v>
      </c>
      <c r="BT24" s="50" t="n">
        <v>0</v>
      </c>
      <c r="BU24" s="50" t="n">
        <v>0</v>
      </c>
      <c r="BV24" s="50" t="n">
        <v>0.003</v>
      </c>
      <c r="BW24" s="50" t="n">
        <v>0.948</v>
      </c>
      <c r="BX24" s="50" t="n">
        <v>0</v>
      </c>
      <c r="BY24" s="50" t="n">
        <v>0</v>
      </c>
      <c r="BZ24" s="50" t="n">
        <v>0.956</v>
      </c>
      <c r="CA24" s="50" t="n">
        <v>0</v>
      </c>
      <c r="CB24" s="50" t="n">
        <v>0.036</v>
      </c>
      <c r="CC24" s="50" t="n">
        <v>2.202</v>
      </c>
      <c r="CD24" s="51" t="n">
        <v>91.69</v>
      </c>
      <c r="CE24" s="50" t="n">
        <v>2.0155306908426</v>
      </c>
      <c r="CF24" s="52"/>
      <c r="CG24" s="45"/>
      <c r="CH24" s="45"/>
      <c r="CI24" s="45"/>
      <c r="CJ24" s="25"/>
      <c r="CK24" s="53"/>
      <c r="CL24" s="53"/>
      <c r="CM24" s="54"/>
      <c r="CN24" s="54"/>
      <c r="CO24" s="55"/>
    </row>
    <row r="25" s="20" customFormat="true" ht="17.25" hidden="false" customHeight="true" outlineLevel="0" collapsed="false">
      <c r="A25" s="26" t="s">
        <v>162</v>
      </c>
      <c r="B25" s="27" t="s">
        <v>163</v>
      </c>
      <c r="C25" s="28" t="n">
        <v>1756284700</v>
      </c>
      <c r="D25" s="28" t="n">
        <v>2365966900</v>
      </c>
      <c r="E25" s="29" t="n">
        <v>4122251600</v>
      </c>
      <c r="F25" s="30"/>
      <c r="G25" s="30" t="n">
        <v>4122251600</v>
      </c>
      <c r="H25" s="31"/>
      <c r="I25" s="29" t="n">
        <v>4122251600</v>
      </c>
      <c r="J25" s="32" t="n">
        <v>1.599</v>
      </c>
      <c r="K25" s="33" t="n">
        <v>94.68</v>
      </c>
      <c r="L25" s="34"/>
      <c r="M25" s="31"/>
      <c r="N25" s="35"/>
      <c r="O25" s="36" t="n">
        <v>236520929</v>
      </c>
      <c r="P25" s="29" t="n">
        <v>4358772529</v>
      </c>
      <c r="Q25" s="37" t="n">
        <v>10364049.15</v>
      </c>
      <c r="R25" s="37"/>
      <c r="S25" s="37"/>
      <c r="T25" s="38" t="n">
        <v>32437.16</v>
      </c>
      <c r="U25" s="38"/>
      <c r="V25" s="39" t="n">
        <v>10331611.99</v>
      </c>
      <c r="W25" s="40"/>
      <c r="X25" s="41" t="n">
        <v>10331611.99</v>
      </c>
      <c r="Y25" s="42"/>
      <c r="Z25" s="42"/>
      <c r="AA25" s="42" t="n">
        <v>108969.31</v>
      </c>
      <c r="AB25" s="44" t="n">
        <v>25404758</v>
      </c>
      <c r="AC25" s="44" t="n">
        <v>18599629</v>
      </c>
      <c r="AD25" s="44"/>
      <c r="AE25" s="44" t="n">
        <v>9984191</v>
      </c>
      <c r="AF25" s="44"/>
      <c r="AG25" s="44" t="n">
        <v>1447393</v>
      </c>
      <c r="AH25" s="41" t="n">
        <v>65876552.3</v>
      </c>
      <c r="AI25" s="45" t="n">
        <v>75768200</v>
      </c>
      <c r="AJ25" s="45" t="n">
        <v>10142600</v>
      </c>
      <c r="AK25" s="45" t="n">
        <v>68346100</v>
      </c>
      <c r="AL25" s="45" t="n">
        <v>27647600</v>
      </c>
      <c r="AM25" s="45" t="n">
        <v>10273000</v>
      </c>
      <c r="AN25" s="45" t="n">
        <v>7747800</v>
      </c>
      <c r="AO25" s="46" t="n">
        <v>199925300</v>
      </c>
      <c r="AP25" s="47" t="n">
        <v>875000</v>
      </c>
      <c r="AQ25" s="47" t="n">
        <v>3978248</v>
      </c>
      <c r="AR25" s="47" t="n">
        <v>420000</v>
      </c>
      <c r="AS25" s="48" t="n">
        <v>5273248</v>
      </c>
      <c r="AT25" s="45" t="n">
        <v>2000</v>
      </c>
      <c r="AU25" s="45" t="n">
        <v>51250</v>
      </c>
      <c r="AV25" s="45"/>
      <c r="AW25" s="45"/>
      <c r="AX25" s="45"/>
      <c r="AY25" s="45"/>
      <c r="AZ25" s="45"/>
      <c r="BA25" s="45"/>
      <c r="BB25" s="45"/>
      <c r="BC25" s="45"/>
      <c r="BD25" s="45"/>
      <c r="BE25" s="45"/>
      <c r="BF25" s="45"/>
      <c r="BG25" s="45"/>
      <c r="BH25" s="45"/>
      <c r="BI25" s="45"/>
      <c r="BJ25" s="45"/>
      <c r="BK25" s="45"/>
      <c r="BL25" s="45" t="n">
        <v>0</v>
      </c>
      <c r="BM25" s="45"/>
      <c r="BN25" s="45"/>
      <c r="BO25" s="45"/>
      <c r="BP25" s="49"/>
      <c r="BQ25" s="40"/>
      <c r="BR25" s="40"/>
      <c r="BS25" s="50" t="n">
        <v>0.251</v>
      </c>
      <c r="BT25" s="50" t="n">
        <v>0</v>
      </c>
      <c r="BU25" s="50" t="n">
        <v>0</v>
      </c>
      <c r="BV25" s="50" t="n">
        <v>0.003</v>
      </c>
      <c r="BW25" s="50" t="n">
        <v>0.617</v>
      </c>
      <c r="BX25" s="50" t="n">
        <v>0.451</v>
      </c>
      <c r="BY25" s="50" t="n">
        <v>0</v>
      </c>
      <c r="BZ25" s="50" t="n">
        <v>0.242</v>
      </c>
      <c r="CA25" s="50" t="n">
        <v>0</v>
      </c>
      <c r="CB25" s="50" t="n">
        <v>0.035</v>
      </c>
      <c r="CC25" s="50" t="n">
        <v>1.599</v>
      </c>
      <c r="CD25" s="51" t="n">
        <v>94.68</v>
      </c>
      <c r="CE25" s="50" t="n">
        <v>1.51135559063261</v>
      </c>
      <c r="CF25" s="52"/>
      <c r="CG25" s="45"/>
      <c r="CH25" s="45"/>
      <c r="CI25" s="45"/>
      <c r="CJ25" s="25"/>
      <c r="CK25" s="53"/>
      <c r="CL25" s="53"/>
      <c r="CM25" s="54"/>
      <c r="CN25" s="54"/>
      <c r="CO25" s="55"/>
    </row>
    <row r="26" s="20" customFormat="true" ht="17.25" hidden="false" customHeight="true" outlineLevel="0" collapsed="false">
      <c r="A26" s="26" t="s">
        <v>164</v>
      </c>
      <c r="B26" s="27" t="s">
        <v>165</v>
      </c>
      <c r="C26" s="28" t="n">
        <v>835555800</v>
      </c>
      <c r="D26" s="28" t="n">
        <v>1243109800</v>
      </c>
      <c r="E26" s="29" t="n">
        <v>2078665600</v>
      </c>
      <c r="F26" s="30" t="n">
        <v>503200</v>
      </c>
      <c r="G26" s="30" t="n">
        <v>2078162400</v>
      </c>
      <c r="H26" s="31"/>
      <c r="I26" s="29" t="n">
        <v>2078162400</v>
      </c>
      <c r="J26" s="32" t="n">
        <v>2.641</v>
      </c>
      <c r="K26" s="33" t="n">
        <v>98.56</v>
      </c>
      <c r="L26" s="34"/>
      <c r="M26" s="31"/>
      <c r="N26" s="35"/>
      <c r="O26" s="36" t="n">
        <v>49355928</v>
      </c>
      <c r="P26" s="29" t="n">
        <v>2127518328</v>
      </c>
      <c r="Q26" s="37" t="n">
        <v>5058695.85</v>
      </c>
      <c r="R26" s="37"/>
      <c r="S26" s="37"/>
      <c r="T26" s="38" t="n">
        <v>57212.95</v>
      </c>
      <c r="U26" s="38"/>
      <c r="V26" s="39" t="n">
        <v>5001482.9</v>
      </c>
      <c r="W26" s="40"/>
      <c r="X26" s="41" t="n">
        <v>5001482.9</v>
      </c>
      <c r="Y26" s="42"/>
      <c r="Z26" s="42"/>
      <c r="AA26" s="42" t="n">
        <v>53187.96</v>
      </c>
      <c r="AB26" s="44" t="n">
        <v>25610958</v>
      </c>
      <c r="AC26" s="44"/>
      <c r="AD26" s="44"/>
      <c r="AE26" s="44" t="n">
        <v>23505647</v>
      </c>
      <c r="AF26" s="44"/>
      <c r="AG26" s="44" t="n">
        <v>705446</v>
      </c>
      <c r="AH26" s="41" t="n">
        <v>54876721.86</v>
      </c>
      <c r="AI26" s="45" t="n">
        <v>86245900</v>
      </c>
      <c r="AJ26" s="45" t="n">
        <v>12286700</v>
      </c>
      <c r="AK26" s="45" t="n">
        <v>59987300</v>
      </c>
      <c r="AL26" s="45" t="n">
        <v>59484400</v>
      </c>
      <c r="AM26" s="45" t="n">
        <v>8012100</v>
      </c>
      <c r="AN26" s="45" t="n">
        <v>69506300</v>
      </c>
      <c r="AO26" s="46" t="n">
        <v>295522700</v>
      </c>
      <c r="AP26" s="47" t="n">
        <v>2500000</v>
      </c>
      <c r="AQ26" s="47" t="n">
        <v>6611369</v>
      </c>
      <c r="AR26" s="47" t="n">
        <v>1050000</v>
      </c>
      <c r="AS26" s="48" t="n">
        <v>10161369</v>
      </c>
      <c r="AT26" s="45" t="n">
        <v>60250</v>
      </c>
      <c r="AU26" s="45" t="n">
        <v>92750</v>
      </c>
      <c r="AV26" s="45"/>
      <c r="AW26" s="45"/>
      <c r="AX26" s="45"/>
      <c r="AY26" s="45"/>
      <c r="AZ26" s="45"/>
      <c r="BA26" s="45"/>
      <c r="BB26" s="45"/>
      <c r="BC26" s="45"/>
      <c r="BD26" s="45"/>
      <c r="BE26" s="45"/>
      <c r="BF26" s="45" t="n">
        <v>403200</v>
      </c>
      <c r="BG26" s="45"/>
      <c r="BH26" s="45"/>
      <c r="BI26" s="45"/>
      <c r="BJ26" s="45"/>
      <c r="BK26" s="45" t="n">
        <v>100000</v>
      </c>
      <c r="BL26" s="45" t="n">
        <v>503200</v>
      </c>
      <c r="BM26" s="45"/>
      <c r="BN26" s="45"/>
      <c r="BO26" s="45"/>
      <c r="BP26" s="49"/>
      <c r="BQ26" s="40"/>
      <c r="BR26" s="40"/>
      <c r="BS26" s="50" t="n">
        <v>0.241</v>
      </c>
      <c r="BT26" s="50" t="n">
        <v>0</v>
      </c>
      <c r="BU26" s="50" t="n">
        <v>0</v>
      </c>
      <c r="BV26" s="50" t="n">
        <v>0.003</v>
      </c>
      <c r="BW26" s="50" t="n">
        <v>1.232</v>
      </c>
      <c r="BX26" s="50" t="n">
        <v>0</v>
      </c>
      <c r="BY26" s="50" t="n">
        <v>0</v>
      </c>
      <c r="BZ26" s="50" t="n">
        <v>1.131</v>
      </c>
      <c r="CA26" s="50" t="n">
        <v>0</v>
      </c>
      <c r="CB26" s="50" t="n">
        <v>0.034</v>
      </c>
      <c r="CC26" s="50" t="n">
        <v>2.641</v>
      </c>
      <c r="CD26" s="51" t="n">
        <v>98.56</v>
      </c>
      <c r="CE26" s="50" t="n">
        <v>2.57937716153955</v>
      </c>
      <c r="CF26" s="52"/>
      <c r="CG26" s="45"/>
      <c r="CH26" s="45"/>
      <c r="CI26" s="45"/>
      <c r="CJ26" s="25"/>
      <c r="CK26" s="53"/>
      <c r="CL26" s="53"/>
      <c r="CM26" s="54"/>
      <c r="CN26" s="54"/>
      <c r="CO26" s="55"/>
    </row>
    <row r="27" s="20" customFormat="true" ht="17.25" hidden="false" customHeight="true" outlineLevel="0" collapsed="false">
      <c r="A27" s="26" t="s">
        <v>166</v>
      </c>
      <c r="B27" s="27" t="s">
        <v>167</v>
      </c>
      <c r="C27" s="28" t="n">
        <v>1305409400</v>
      </c>
      <c r="D27" s="28" t="n">
        <v>1011468800</v>
      </c>
      <c r="E27" s="29" t="n">
        <v>2316878200</v>
      </c>
      <c r="F27" s="30"/>
      <c r="G27" s="30" t="n">
        <v>2316878200</v>
      </c>
      <c r="H27" s="31" t="n">
        <v>958</v>
      </c>
      <c r="I27" s="29" t="n">
        <v>2316879158</v>
      </c>
      <c r="J27" s="32" t="n">
        <v>2.746</v>
      </c>
      <c r="K27" s="33" t="n">
        <v>93.81</v>
      </c>
      <c r="L27" s="34"/>
      <c r="M27" s="31"/>
      <c r="N27" s="35"/>
      <c r="O27" s="36" t="n">
        <v>160628354</v>
      </c>
      <c r="P27" s="29" t="n">
        <v>2477507512</v>
      </c>
      <c r="Q27" s="37" t="n">
        <v>5890880.85</v>
      </c>
      <c r="R27" s="37"/>
      <c r="S27" s="37"/>
      <c r="T27" s="38" t="n">
        <v>4966.33</v>
      </c>
      <c r="U27" s="38"/>
      <c r="V27" s="39" t="n">
        <v>5885914.52</v>
      </c>
      <c r="W27" s="40"/>
      <c r="X27" s="41" t="n">
        <v>5885914.52</v>
      </c>
      <c r="Y27" s="42"/>
      <c r="Z27" s="42"/>
      <c r="AA27" s="42" t="n">
        <v>61937.69</v>
      </c>
      <c r="AB27" s="44" t="n">
        <v>43437662</v>
      </c>
      <c r="AC27" s="44"/>
      <c r="AD27" s="44"/>
      <c r="AE27" s="44" t="n">
        <v>13399747</v>
      </c>
      <c r="AF27" s="44"/>
      <c r="AG27" s="44" t="n">
        <v>820090</v>
      </c>
      <c r="AH27" s="41" t="n">
        <v>63605351.21</v>
      </c>
      <c r="AI27" s="45" t="n">
        <v>68270400</v>
      </c>
      <c r="AJ27" s="45"/>
      <c r="AK27" s="45" t="n">
        <v>128328100</v>
      </c>
      <c r="AL27" s="45" t="n">
        <v>36836900</v>
      </c>
      <c r="AM27" s="45" t="n">
        <v>132600</v>
      </c>
      <c r="AN27" s="45" t="n">
        <v>16493900</v>
      </c>
      <c r="AO27" s="46" t="n">
        <v>250061900</v>
      </c>
      <c r="AP27" s="47" t="n">
        <v>375000</v>
      </c>
      <c r="AQ27" s="47" t="n">
        <v>3039171</v>
      </c>
      <c r="AR27" s="47" t="n">
        <v>635000</v>
      </c>
      <c r="AS27" s="48" t="n">
        <v>4049171</v>
      </c>
      <c r="AT27" s="45" t="n">
        <v>7750</v>
      </c>
      <c r="AU27" s="45" t="n">
        <v>72250</v>
      </c>
      <c r="AV27" s="45"/>
      <c r="AW27" s="45"/>
      <c r="AX27" s="45"/>
      <c r="AY27" s="45"/>
      <c r="AZ27" s="45"/>
      <c r="BA27" s="45"/>
      <c r="BB27" s="45"/>
      <c r="BC27" s="45"/>
      <c r="BD27" s="45"/>
      <c r="BE27" s="45"/>
      <c r="BF27" s="45"/>
      <c r="BG27" s="45"/>
      <c r="BH27" s="45"/>
      <c r="BI27" s="45"/>
      <c r="BJ27" s="45"/>
      <c r="BK27" s="45"/>
      <c r="BL27" s="45" t="n">
        <v>0</v>
      </c>
      <c r="BM27" s="45"/>
      <c r="BN27" s="45"/>
      <c r="BO27" s="45"/>
      <c r="BP27" s="49"/>
      <c r="BQ27" s="40"/>
      <c r="BR27" s="40"/>
      <c r="BS27" s="50" t="n">
        <v>0.255</v>
      </c>
      <c r="BT27" s="50" t="n">
        <v>0</v>
      </c>
      <c r="BU27" s="50" t="n">
        <v>0</v>
      </c>
      <c r="BV27" s="50" t="n">
        <v>0.003</v>
      </c>
      <c r="BW27" s="50" t="n">
        <v>1.875</v>
      </c>
      <c r="BX27" s="50" t="n">
        <v>0</v>
      </c>
      <c r="BY27" s="50" t="n">
        <v>0</v>
      </c>
      <c r="BZ27" s="50" t="n">
        <v>0.578</v>
      </c>
      <c r="CA27" s="50" t="n">
        <v>0</v>
      </c>
      <c r="CB27" s="50" t="n">
        <v>0.035</v>
      </c>
      <c r="CC27" s="50" t="n">
        <v>2.746</v>
      </c>
      <c r="CD27" s="51" t="n">
        <v>93.81</v>
      </c>
      <c r="CE27" s="50" t="n">
        <v>2.56731214343135</v>
      </c>
      <c r="CF27" s="52"/>
      <c r="CG27" s="45"/>
      <c r="CH27" s="45"/>
      <c r="CI27" s="45"/>
      <c r="CJ27" s="25"/>
      <c r="CK27" s="53"/>
      <c r="CL27" s="53"/>
      <c r="CM27" s="54"/>
      <c r="CN27" s="54"/>
      <c r="CO27" s="55"/>
    </row>
    <row r="28" s="20" customFormat="true" ht="17.25" hidden="false" customHeight="true" outlineLevel="0" collapsed="false">
      <c r="A28" s="26" t="s">
        <v>168</v>
      </c>
      <c r="B28" s="27" t="s">
        <v>169</v>
      </c>
      <c r="C28" s="28" t="n">
        <v>2388405600</v>
      </c>
      <c r="D28" s="28" t="n">
        <v>2485641950</v>
      </c>
      <c r="E28" s="29" t="n">
        <v>4874047550</v>
      </c>
      <c r="F28" s="30"/>
      <c r="G28" s="30" t="n">
        <v>4874047550</v>
      </c>
      <c r="H28" s="31"/>
      <c r="I28" s="29" t="n">
        <v>4874047550</v>
      </c>
      <c r="J28" s="32" t="n">
        <v>3.5</v>
      </c>
      <c r="K28" s="33" t="n">
        <v>89.22</v>
      </c>
      <c r="L28" s="34"/>
      <c r="M28" s="31"/>
      <c r="N28" s="35"/>
      <c r="O28" s="36" t="n">
        <v>633962625</v>
      </c>
      <c r="P28" s="29" t="n">
        <v>5508010175</v>
      </c>
      <c r="Q28" s="37" t="n">
        <v>13096643.1</v>
      </c>
      <c r="R28" s="37"/>
      <c r="S28" s="37"/>
      <c r="T28" s="38" t="n">
        <v>773786.5</v>
      </c>
      <c r="U28" s="38"/>
      <c r="V28" s="39" t="n">
        <v>12322856.6</v>
      </c>
      <c r="W28" s="40"/>
      <c r="X28" s="41" t="n">
        <v>12322856.6</v>
      </c>
      <c r="Y28" s="42"/>
      <c r="Z28" s="42"/>
      <c r="AA28" s="42" t="n">
        <v>137700.25</v>
      </c>
      <c r="AB28" s="44" t="n">
        <v>75582908</v>
      </c>
      <c r="AC28" s="44"/>
      <c r="AD28" s="44"/>
      <c r="AE28" s="44" t="n">
        <v>80686739</v>
      </c>
      <c r="AF28" s="44"/>
      <c r="AG28" s="44" t="n">
        <v>1845832</v>
      </c>
      <c r="AH28" s="41" t="n">
        <v>170576035.85</v>
      </c>
      <c r="AI28" s="45" t="n">
        <v>64196900</v>
      </c>
      <c r="AJ28" s="45" t="n">
        <v>72418900</v>
      </c>
      <c r="AK28" s="45" t="n">
        <v>302071700</v>
      </c>
      <c r="AL28" s="45" t="n">
        <v>59940400</v>
      </c>
      <c r="AM28" s="45" t="n">
        <v>40725700</v>
      </c>
      <c r="AN28" s="45" t="n">
        <v>210503550</v>
      </c>
      <c r="AO28" s="46" t="n">
        <v>749857150</v>
      </c>
      <c r="AP28" s="47" t="n">
        <v>1000000</v>
      </c>
      <c r="AQ28" s="47" t="n">
        <v>11403408</v>
      </c>
      <c r="AR28" s="47" t="n">
        <v>2750000</v>
      </c>
      <c r="AS28" s="48" t="n">
        <v>15153408</v>
      </c>
      <c r="AT28" s="45" t="n">
        <v>32250</v>
      </c>
      <c r="AU28" s="45" t="n">
        <v>103750</v>
      </c>
      <c r="AV28" s="45"/>
      <c r="AW28" s="45"/>
      <c r="AX28" s="45"/>
      <c r="AY28" s="45"/>
      <c r="AZ28" s="45"/>
      <c r="BA28" s="45"/>
      <c r="BB28" s="45"/>
      <c r="BC28" s="45"/>
      <c r="BD28" s="45"/>
      <c r="BE28" s="45"/>
      <c r="BF28" s="45"/>
      <c r="BG28" s="45"/>
      <c r="BH28" s="45"/>
      <c r="BI28" s="45"/>
      <c r="BJ28" s="45"/>
      <c r="BK28" s="45"/>
      <c r="BL28" s="45" t="n">
        <v>0</v>
      </c>
      <c r="BM28" s="45"/>
      <c r="BN28" s="45"/>
      <c r="BO28" s="45"/>
      <c r="BP28" s="49"/>
      <c r="BQ28" s="40"/>
      <c r="BR28" s="40"/>
      <c r="BS28" s="50" t="n">
        <v>0.253</v>
      </c>
      <c r="BT28" s="50" t="n">
        <v>0</v>
      </c>
      <c r="BU28" s="50" t="n">
        <v>0</v>
      </c>
      <c r="BV28" s="50" t="n">
        <v>0.003</v>
      </c>
      <c r="BW28" s="50" t="n">
        <v>1.551</v>
      </c>
      <c r="BX28" s="50" t="n">
        <v>0</v>
      </c>
      <c r="BY28" s="50" t="n">
        <v>0</v>
      </c>
      <c r="BZ28" s="50" t="n">
        <v>1.655</v>
      </c>
      <c r="CA28" s="50" t="n">
        <v>0</v>
      </c>
      <c r="CB28" s="50" t="n">
        <v>0.038</v>
      </c>
      <c r="CC28" s="50" t="n">
        <v>3.5</v>
      </c>
      <c r="CD28" s="51" t="n">
        <v>89.22</v>
      </c>
      <c r="CE28" s="50" t="n">
        <v>3.09687219940548</v>
      </c>
      <c r="CF28" s="52"/>
      <c r="CG28" s="45"/>
      <c r="CH28" s="45"/>
      <c r="CI28" s="45"/>
      <c r="CJ28" s="25"/>
      <c r="CK28" s="53"/>
      <c r="CL28" s="53"/>
      <c r="CM28" s="54"/>
      <c r="CN28" s="54"/>
      <c r="CO28" s="55"/>
    </row>
    <row r="29" s="20" customFormat="true" ht="17.25" hidden="false" customHeight="true" outlineLevel="0" collapsed="false">
      <c r="A29" s="26" t="s">
        <v>170</v>
      </c>
      <c r="B29" s="27" t="s">
        <v>171</v>
      </c>
      <c r="C29" s="28" t="n">
        <v>454231100</v>
      </c>
      <c r="D29" s="28" t="n">
        <v>441002400</v>
      </c>
      <c r="E29" s="29" t="n">
        <v>895233500</v>
      </c>
      <c r="F29" s="30"/>
      <c r="G29" s="30" t="n">
        <v>895233500</v>
      </c>
      <c r="H29" s="31"/>
      <c r="I29" s="29" t="n">
        <v>895233500</v>
      </c>
      <c r="J29" s="32" t="n">
        <v>2.654</v>
      </c>
      <c r="K29" s="33" t="n">
        <v>93.55</v>
      </c>
      <c r="L29" s="34"/>
      <c r="M29" s="31"/>
      <c r="N29" s="35"/>
      <c r="O29" s="36" t="n">
        <v>62197415</v>
      </c>
      <c r="P29" s="29" t="n">
        <v>957430915</v>
      </c>
      <c r="Q29" s="37" t="n">
        <v>2276526.48</v>
      </c>
      <c r="R29" s="37"/>
      <c r="S29" s="37"/>
      <c r="T29" s="38" t="n">
        <v>5235.43</v>
      </c>
      <c r="U29" s="38"/>
      <c r="V29" s="39" t="n">
        <v>2271291.05</v>
      </c>
      <c r="W29" s="40"/>
      <c r="X29" s="41" t="n">
        <v>2271291.05</v>
      </c>
      <c r="Y29" s="42"/>
      <c r="Z29" s="42"/>
      <c r="AA29" s="42" t="n">
        <v>23935.77</v>
      </c>
      <c r="AB29" s="44" t="n">
        <v>11236403</v>
      </c>
      <c r="AC29" s="44" t="n">
        <v>5256959</v>
      </c>
      <c r="AD29" s="44"/>
      <c r="AE29" s="44" t="n">
        <v>4560000</v>
      </c>
      <c r="AF29" s="44" t="n">
        <v>89523</v>
      </c>
      <c r="AG29" s="44" t="n">
        <v>319318</v>
      </c>
      <c r="AH29" s="41" t="n">
        <v>23757429.82</v>
      </c>
      <c r="AI29" s="45" t="n">
        <v>10943100</v>
      </c>
      <c r="AJ29" s="45" t="n">
        <v>0</v>
      </c>
      <c r="AK29" s="45" t="n">
        <v>35870200</v>
      </c>
      <c r="AL29" s="45" t="n">
        <v>11426900</v>
      </c>
      <c r="AM29" s="45" t="n">
        <v>332500</v>
      </c>
      <c r="AN29" s="45" t="n">
        <v>2648900</v>
      </c>
      <c r="AO29" s="46" t="n">
        <v>61221600</v>
      </c>
      <c r="AP29" s="47" t="n">
        <v>291440</v>
      </c>
      <c r="AQ29" s="47" t="n">
        <v>830255</v>
      </c>
      <c r="AR29" s="47" t="n">
        <v>150000</v>
      </c>
      <c r="AS29" s="48" t="n">
        <v>1271695</v>
      </c>
      <c r="AT29" s="45" t="n">
        <v>2750</v>
      </c>
      <c r="AU29" s="45" t="n">
        <v>37500</v>
      </c>
      <c r="AV29" s="45"/>
      <c r="AW29" s="45"/>
      <c r="AX29" s="45"/>
      <c r="AY29" s="45"/>
      <c r="AZ29" s="45"/>
      <c r="BA29" s="45"/>
      <c r="BB29" s="45"/>
      <c r="BC29" s="45"/>
      <c r="BD29" s="45"/>
      <c r="BE29" s="45"/>
      <c r="BF29" s="45"/>
      <c r="BG29" s="45"/>
      <c r="BH29" s="45"/>
      <c r="BI29" s="45"/>
      <c r="BJ29" s="45"/>
      <c r="BK29" s="45"/>
      <c r="BL29" s="45" t="n">
        <v>0</v>
      </c>
      <c r="BM29" s="45"/>
      <c r="BN29" s="45"/>
      <c r="BO29" s="45"/>
      <c r="BP29" s="49"/>
      <c r="BQ29" s="40"/>
      <c r="BR29" s="40"/>
      <c r="BS29" s="50" t="n">
        <v>0.254</v>
      </c>
      <c r="BT29" s="50" t="n">
        <v>0</v>
      </c>
      <c r="BU29" s="50" t="n">
        <v>0</v>
      </c>
      <c r="BV29" s="50" t="n">
        <v>0.003</v>
      </c>
      <c r="BW29" s="50" t="n">
        <v>1.255</v>
      </c>
      <c r="BX29" s="50" t="n">
        <v>0.587</v>
      </c>
      <c r="BY29" s="50" t="n">
        <v>0</v>
      </c>
      <c r="BZ29" s="50" t="n">
        <v>0.509</v>
      </c>
      <c r="CA29" s="50" t="n">
        <v>0.01</v>
      </c>
      <c r="CB29" s="50" t="n">
        <v>0.036</v>
      </c>
      <c r="CC29" s="50" t="n">
        <v>2.654</v>
      </c>
      <c r="CD29" s="51" t="n">
        <v>93.55</v>
      </c>
      <c r="CE29" s="50" t="n">
        <v>2.48137274948971</v>
      </c>
      <c r="CF29" s="52"/>
      <c r="CG29" s="45"/>
      <c r="CH29" s="45"/>
      <c r="CI29" s="45"/>
      <c r="CJ29" s="25"/>
      <c r="CK29" s="53"/>
      <c r="CL29" s="53"/>
      <c r="CM29" s="54"/>
      <c r="CN29" s="54"/>
      <c r="CO29" s="55"/>
    </row>
    <row r="30" s="20" customFormat="true" ht="17.25" hidden="false" customHeight="true" outlineLevel="0" collapsed="false">
      <c r="A30" s="26" t="s">
        <v>172</v>
      </c>
      <c r="B30" s="27" t="s">
        <v>173</v>
      </c>
      <c r="C30" s="28" t="n">
        <v>670228600</v>
      </c>
      <c r="D30" s="28" t="n">
        <v>880666000</v>
      </c>
      <c r="E30" s="29" t="n">
        <v>1550894600</v>
      </c>
      <c r="F30" s="30"/>
      <c r="G30" s="30" t="n">
        <v>1550894600</v>
      </c>
      <c r="H30" s="31" t="n">
        <v>1017149</v>
      </c>
      <c r="I30" s="29" t="n">
        <v>1551911749</v>
      </c>
      <c r="J30" s="32" t="n">
        <v>2.986</v>
      </c>
      <c r="K30" s="33" t="n">
        <v>88.15</v>
      </c>
      <c r="L30" s="34"/>
      <c r="M30" s="31"/>
      <c r="N30" s="35"/>
      <c r="O30" s="36" t="n">
        <v>212326334</v>
      </c>
      <c r="P30" s="29" t="n">
        <v>1764238083</v>
      </c>
      <c r="Q30" s="37" t="n">
        <v>4194908.1</v>
      </c>
      <c r="R30" s="37"/>
      <c r="S30" s="37"/>
      <c r="T30" s="38" t="n">
        <v>27689.57</v>
      </c>
      <c r="U30" s="38"/>
      <c r="V30" s="39" t="n">
        <v>4167218.53</v>
      </c>
      <c r="W30" s="40"/>
      <c r="X30" s="41" t="n">
        <v>4167218.53</v>
      </c>
      <c r="Y30" s="42"/>
      <c r="Z30" s="42"/>
      <c r="AA30" s="42" t="n">
        <v>44105.95</v>
      </c>
      <c r="AB30" s="44" t="n">
        <v>27417752</v>
      </c>
      <c r="AC30" s="44"/>
      <c r="AD30" s="44"/>
      <c r="AE30" s="44" t="n">
        <v>14110538.27</v>
      </c>
      <c r="AF30" s="44"/>
      <c r="AG30" s="44" t="n">
        <v>586806.23</v>
      </c>
      <c r="AH30" s="41" t="n">
        <v>46326420.98</v>
      </c>
      <c r="AI30" s="45" t="n">
        <v>41559600</v>
      </c>
      <c r="AJ30" s="45" t="n">
        <v>0</v>
      </c>
      <c r="AK30" s="45" t="n">
        <v>38607400</v>
      </c>
      <c r="AL30" s="45" t="n">
        <v>24342700</v>
      </c>
      <c r="AM30" s="45" t="n">
        <v>0</v>
      </c>
      <c r="AN30" s="45" t="n">
        <v>14989700</v>
      </c>
      <c r="AO30" s="46" t="n">
        <v>119499400</v>
      </c>
      <c r="AP30" s="47" t="n">
        <v>1100000</v>
      </c>
      <c r="AQ30" s="47" t="n">
        <v>2932804.87</v>
      </c>
      <c r="AR30" s="47" t="n">
        <v>355000</v>
      </c>
      <c r="AS30" s="48" t="n">
        <v>4387804.87</v>
      </c>
      <c r="AT30" s="45" t="n">
        <v>13250</v>
      </c>
      <c r="AU30" s="45" t="n">
        <v>85750</v>
      </c>
      <c r="AV30" s="45"/>
      <c r="AW30" s="45"/>
      <c r="AX30" s="45"/>
      <c r="AY30" s="45"/>
      <c r="AZ30" s="45"/>
      <c r="BA30" s="45"/>
      <c r="BB30" s="45"/>
      <c r="BC30" s="45"/>
      <c r="BD30" s="45"/>
      <c r="BE30" s="45"/>
      <c r="BF30" s="45"/>
      <c r="BG30" s="45"/>
      <c r="BH30" s="45"/>
      <c r="BI30" s="45"/>
      <c r="BJ30" s="45"/>
      <c r="BK30" s="45"/>
      <c r="BL30" s="45" t="n">
        <v>0</v>
      </c>
      <c r="BM30" s="45"/>
      <c r="BN30" s="45"/>
      <c r="BO30" s="45"/>
      <c r="BP30" s="49"/>
      <c r="BQ30" s="40"/>
      <c r="BR30" s="40"/>
      <c r="BS30" s="50" t="n">
        <v>0.269</v>
      </c>
      <c r="BT30" s="50" t="n">
        <v>0</v>
      </c>
      <c r="BU30" s="50" t="n">
        <v>0</v>
      </c>
      <c r="BV30" s="50" t="n">
        <v>0.003</v>
      </c>
      <c r="BW30" s="50" t="n">
        <v>1.767</v>
      </c>
      <c r="BX30" s="50" t="n">
        <v>0</v>
      </c>
      <c r="BY30" s="50" t="n">
        <v>0</v>
      </c>
      <c r="BZ30" s="50" t="n">
        <v>0.909</v>
      </c>
      <c r="CA30" s="50" t="n">
        <v>0</v>
      </c>
      <c r="CB30" s="50" t="n">
        <v>0.038</v>
      </c>
      <c r="CC30" s="50" t="n">
        <v>2.986</v>
      </c>
      <c r="CD30" s="51" t="n">
        <v>88.15</v>
      </c>
      <c r="CE30" s="50" t="n">
        <v>2.62585993502783</v>
      </c>
      <c r="CF30" s="52"/>
      <c r="CG30" s="45"/>
      <c r="CH30" s="45"/>
      <c r="CI30" s="45"/>
      <c r="CJ30" s="25"/>
      <c r="CK30" s="53"/>
      <c r="CL30" s="53"/>
      <c r="CM30" s="54"/>
      <c r="CN30" s="54"/>
      <c r="CO30" s="55"/>
    </row>
    <row r="31" s="20" customFormat="true" ht="17.25" hidden="false" customHeight="true" outlineLevel="0" collapsed="false">
      <c r="A31" s="26" t="s">
        <v>174</v>
      </c>
      <c r="B31" s="27" t="s">
        <v>175</v>
      </c>
      <c r="C31" s="28" t="n">
        <v>366814800</v>
      </c>
      <c r="D31" s="28" t="n">
        <v>423602100</v>
      </c>
      <c r="E31" s="29" t="n">
        <v>790416900</v>
      </c>
      <c r="F31" s="30"/>
      <c r="G31" s="30" t="n">
        <v>790416900</v>
      </c>
      <c r="H31" s="31" t="n">
        <v>572378</v>
      </c>
      <c r="I31" s="29" t="n">
        <v>790989278</v>
      </c>
      <c r="J31" s="32" t="n">
        <v>2.795</v>
      </c>
      <c r="K31" s="33" t="n">
        <v>83.59</v>
      </c>
      <c r="L31" s="34"/>
      <c r="M31" s="31"/>
      <c r="N31" s="35"/>
      <c r="O31" s="36" t="n">
        <v>156018172</v>
      </c>
      <c r="P31" s="29" t="n">
        <v>947007450</v>
      </c>
      <c r="Q31" s="37" t="n">
        <v>2251742.13</v>
      </c>
      <c r="R31" s="37"/>
      <c r="S31" s="37"/>
      <c r="T31" s="38" t="n">
        <v>1571.63</v>
      </c>
      <c r="U31" s="38"/>
      <c r="V31" s="39" t="n">
        <v>2250170.5</v>
      </c>
      <c r="W31" s="40"/>
      <c r="X31" s="41" t="n">
        <v>2250170.5</v>
      </c>
      <c r="Y31" s="42"/>
      <c r="Z31" s="42"/>
      <c r="AA31" s="42" t="n">
        <v>23675.19</v>
      </c>
      <c r="AB31" s="44" t="n">
        <v>8404213</v>
      </c>
      <c r="AC31" s="44" t="n">
        <v>5658492</v>
      </c>
      <c r="AD31" s="44"/>
      <c r="AE31" s="44" t="n">
        <v>5447888</v>
      </c>
      <c r="AF31" s="44"/>
      <c r="AG31" s="44" t="n">
        <v>316477</v>
      </c>
      <c r="AH31" s="41" t="n">
        <v>22100915.69</v>
      </c>
      <c r="AI31" s="45" t="n">
        <v>8180700</v>
      </c>
      <c r="AJ31" s="45" t="n">
        <v>0</v>
      </c>
      <c r="AK31" s="45" t="n">
        <v>53952900</v>
      </c>
      <c r="AL31" s="45" t="n">
        <v>9112500</v>
      </c>
      <c r="AM31" s="45" t="n">
        <v>0</v>
      </c>
      <c r="AN31" s="45" t="n">
        <v>2299100</v>
      </c>
      <c r="AO31" s="46" t="n">
        <v>73545200</v>
      </c>
      <c r="AP31" s="47" t="n">
        <v>238000</v>
      </c>
      <c r="AQ31" s="47" t="n">
        <v>1148013</v>
      </c>
      <c r="AR31" s="47" t="n">
        <v>169000</v>
      </c>
      <c r="AS31" s="48" t="n">
        <v>1555013</v>
      </c>
      <c r="AT31" s="45" t="n">
        <v>1250</v>
      </c>
      <c r="AU31" s="45" t="n">
        <v>21500</v>
      </c>
      <c r="AV31" s="45"/>
      <c r="AW31" s="45"/>
      <c r="AX31" s="45"/>
      <c r="AY31" s="45"/>
      <c r="AZ31" s="45"/>
      <c r="BA31" s="45"/>
      <c r="BB31" s="45"/>
      <c r="BC31" s="45"/>
      <c r="BD31" s="45"/>
      <c r="BE31" s="45"/>
      <c r="BF31" s="45"/>
      <c r="BG31" s="45"/>
      <c r="BH31" s="45"/>
      <c r="BI31" s="45"/>
      <c r="BJ31" s="45"/>
      <c r="BK31" s="45"/>
      <c r="BL31" s="45" t="n">
        <v>0</v>
      </c>
      <c r="BM31" s="45"/>
      <c r="BN31" s="45"/>
      <c r="BO31" s="45"/>
      <c r="BP31" s="49"/>
      <c r="BQ31" s="40"/>
      <c r="BR31" s="40"/>
      <c r="BS31" s="50" t="n">
        <v>0.285</v>
      </c>
      <c r="BT31" s="50" t="n">
        <v>0</v>
      </c>
      <c r="BU31" s="50" t="n">
        <v>0</v>
      </c>
      <c r="BV31" s="50" t="n">
        <v>0.003</v>
      </c>
      <c r="BW31" s="50" t="n">
        <v>1.063</v>
      </c>
      <c r="BX31" s="50" t="n">
        <v>0.715</v>
      </c>
      <c r="BY31" s="50" t="n">
        <v>0</v>
      </c>
      <c r="BZ31" s="50" t="n">
        <v>0.689</v>
      </c>
      <c r="CA31" s="50" t="n">
        <v>0</v>
      </c>
      <c r="CB31" s="50" t="n">
        <v>0.04</v>
      </c>
      <c r="CC31" s="50" t="n">
        <v>2.795</v>
      </c>
      <c r="CD31" s="51" t="n">
        <v>83.59</v>
      </c>
      <c r="CE31" s="50" t="n">
        <v>2.33376365624156</v>
      </c>
      <c r="CF31" s="52"/>
      <c r="CG31" s="45"/>
      <c r="CH31" s="45"/>
      <c r="CI31" s="45"/>
      <c r="CJ31" s="25"/>
      <c r="CK31" s="53"/>
      <c r="CL31" s="53"/>
      <c r="CM31" s="54"/>
      <c r="CN31" s="54"/>
      <c r="CO31" s="55"/>
    </row>
    <row r="32" s="20" customFormat="true" ht="17.25" hidden="false" customHeight="true" outlineLevel="0" collapsed="false">
      <c r="A32" s="26" t="s">
        <v>176</v>
      </c>
      <c r="B32" s="27" t="s">
        <v>177</v>
      </c>
      <c r="C32" s="28" t="n">
        <v>942802800</v>
      </c>
      <c r="D32" s="28" t="n">
        <v>727168600</v>
      </c>
      <c r="E32" s="29" t="n">
        <v>1669971400</v>
      </c>
      <c r="F32" s="30"/>
      <c r="G32" s="30" t="n">
        <v>1669971400</v>
      </c>
      <c r="H32" s="31" t="n">
        <v>5459352</v>
      </c>
      <c r="I32" s="29" t="n">
        <v>1675430752</v>
      </c>
      <c r="J32" s="32" t="n">
        <v>2.628</v>
      </c>
      <c r="K32" s="33" t="n">
        <v>94.39</v>
      </c>
      <c r="L32" s="34"/>
      <c r="M32" s="31"/>
      <c r="N32" s="35"/>
      <c r="O32" s="36" t="n">
        <v>102723557</v>
      </c>
      <c r="P32" s="29" t="n">
        <v>1778154309</v>
      </c>
      <c r="Q32" s="37" t="n">
        <v>4227997.34</v>
      </c>
      <c r="R32" s="37"/>
      <c r="S32" s="37"/>
      <c r="T32" s="38" t="n">
        <v>2712.19</v>
      </c>
      <c r="U32" s="38"/>
      <c r="V32" s="39" t="n">
        <v>4225285.15</v>
      </c>
      <c r="W32" s="40"/>
      <c r="X32" s="41" t="n">
        <v>4225285.15</v>
      </c>
      <c r="Y32" s="42"/>
      <c r="Z32" s="42"/>
      <c r="AA32" s="42" t="n">
        <v>44453.86</v>
      </c>
      <c r="AB32" s="44" t="n">
        <v>20000588</v>
      </c>
      <c r="AC32" s="44" t="n">
        <v>10563576</v>
      </c>
      <c r="AD32" s="44"/>
      <c r="AE32" s="44" t="n">
        <v>8601109</v>
      </c>
      <c r="AF32" s="44"/>
      <c r="AG32" s="44" t="n">
        <v>591268</v>
      </c>
      <c r="AH32" s="41" t="n">
        <v>44026280.01</v>
      </c>
      <c r="AI32" s="45" t="n">
        <v>45846800</v>
      </c>
      <c r="AJ32" s="45" t="n">
        <v>7147400</v>
      </c>
      <c r="AK32" s="45" t="n">
        <v>53808800</v>
      </c>
      <c r="AL32" s="45" t="n">
        <v>16448000</v>
      </c>
      <c r="AM32" s="45" t="n">
        <v>92500</v>
      </c>
      <c r="AN32" s="45" t="n">
        <v>17251700</v>
      </c>
      <c r="AO32" s="46" t="n">
        <v>140595200</v>
      </c>
      <c r="AP32" s="47" t="n">
        <v>1075000</v>
      </c>
      <c r="AQ32" s="47" t="n">
        <v>2199795</v>
      </c>
      <c r="AR32" s="47" t="n">
        <v>350000</v>
      </c>
      <c r="AS32" s="48" t="n">
        <v>3624795</v>
      </c>
      <c r="AT32" s="45" t="n">
        <v>9000</v>
      </c>
      <c r="AU32" s="45" t="n">
        <v>79500</v>
      </c>
      <c r="AV32" s="45"/>
      <c r="AW32" s="45"/>
      <c r="AX32" s="45"/>
      <c r="AY32" s="45"/>
      <c r="AZ32" s="45"/>
      <c r="BA32" s="45"/>
      <c r="BB32" s="45"/>
      <c r="BC32" s="45"/>
      <c r="BD32" s="45"/>
      <c r="BE32" s="45"/>
      <c r="BF32" s="45"/>
      <c r="BG32" s="45"/>
      <c r="BH32" s="45"/>
      <c r="BI32" s="45"/>
      <c r="BJ32" s="45"/>
      <c r="BK32" s="45"/>
      <c r="BL32" s="45" t="n">
        <v>0</v>
      </c>
      <c r="BM32" s="45"/>
      <c r="BN32" s="45"/>
      <c r="BO32" s="45"/>
      <c r="BP32" s="49"/>
      <c r="BQ32" s="40"/>
      <c r="BR32" s="40"/>
      <c r="BS32" s="50" t="n">
        <v>0.253</v>
      </c>
      <c r="BT32" s="50" t="n">
        <v>0</v>
      </c>
      <c r="BU32" s="50" t="n">
        <v>0</v>
      </c>
      <c r="BV32" s="50" t="n">
        <v>0.003</v>
      </c>
      <c r="BW32" s="50" t="n">
        <v>1.194</v>
      </c>
      <c r="BX32" s="50" t="n">
        <v>0.63</v>
      </c>
      <c r="BY32" s="50" t="n">
        <v>0</v>
      </c>
      <c r="BZ32" s="50" t="n">
        <v>0.513</v>
      </c>
      <c r="CA32" s="50" t="n">
        <v>0</v>
      </c>
      <c r="CB32" s="50" t="n">
        <v>0.035</v>
      </c>
      <c r="CC32" s="50" t="n">
        <v>2.628</v>
      </c>
      <c r="CD32" s="51" t="n">
        <v>94.39</v>
      </c>
      <c r="CE32" s="50" t="n">
        <v>2.47595384647801</v>
      </c>
      <c r="CF32" s="52"/>
      <c r="CG32" s="45"/>
      <c r="CH32" s="45"/>
      <c r="CI32" s="45"/>
      <c r="CJ32" s="25"/>
      <c r="CK32" s="53"/>
      <c r="CL32" s="53"/>
      <c r="CM32" s="54"/>
      <c r="CN32" s="54"/>
      <c r="CO32" s="55"/>
    </row>
    <row r="33" s="20" customFormat="true" ht="17.25" hidden="false" customHeight="true" outlineLevel="0" collapsed="false">
      <c r="A33" s="26" t="s">
        <v>178</v>
      </c>
      <c r="B33" s="27" t="s">
        <v>179</v>
      </c>
      <c r="C33" s="28" t="n">
        <v>570255200</v>
      </c>
      <c r="D33" s="28" t="n">
        <v>579069900</v>
      </c>
      <c r="E33" s="29" t="n">
        <v>1149325100</v>
      </c>
      <c r="F33" s="30"/>
      <c r="G33" s="30" t="n">
        <v>1149325100</v>
      </c>
      <c r="H33" s="31" t="n">
        <v>100</v>
      </c>
      <c r="I33" s="29" t="n">
        <v>1149325200</v>
      </c>
      <c r="J33" s="32" t="n">
        <v>1.989</v>
      </c>
      <c r="K33" s="33" t="n">
        <v>91.52</v>
      </c>
      <c r="L33" s="34"/>
      <c r="M33" s="31"/>
      <c r="N33" s="35"/>
      <c r="O33" s="36" t="n">
        <v>108333623</v>
      </c>
      <c r="P33" s="29" t="n">
        <v>1257658823</v>
      </c>
      <c r="Q33" s="37" t="n">
        <v>2990391.85</v>
      </c>
      <c r="R33" s="37"/>
      <c r="S33" s="37"/>
      <c r="T33" s="38" t="n">
        <v>13561.54</v>
      </c>
      <c r="U33" s="38"/>
      <c r="V33" s="39" t="n">
        <v>2976830.31</v>
      </c>
      <c r="W33" s="40"/>
      <c r="X33" s="41" t="n">
        <v>2976830.31</v>
      </c>
      <c r="Y33" s="42"/>
      <c r="Z33" s="42"/>
      <c r="AA33" s="42" t="n">
        <v>31441.47</v>
      </c>
      <c r="AB33" s="44" t="n">
        <v>13057177</v>
      </c>
      <c r="AC33" s="44"/>
      <c r="AD33" s="44"/>
      <c r="AE33" s="44" t="n">
        <v>6374673.5</v>
      </c>
      <c r="AF33" s="44"/>
      <c r="AG33" s="44" t="n">
        <v>418092.05</v>
      </c>
      <c r="AH33" s="41" t="n">
        <v>22858214.33</v>
      </c>
      <c r="AI33" s="45" t="n">
        <v>11469200</v>
      </c>
      <c r="AJ33" s="45" t="n">
        <v>5113600</v>
      </c>
      <c r="AK33" s="45" t="n">
        <v>19225000</v>
      </c>
      <c r="AL33" s="45" t="n">
        <v>7932100</v>
      </c>
      <c r="AM33" s="45" t="n">
        <v>1064700</v>
      </c>
      <c r="AN33" s="45" t="n">
        <v>1527700</v>
      </c>
      <c r="AO33" s="46" t="n">
        <v>46332300</v>
      </c>
      <c r="AP33" s="47" t="n">
        <v>300000</v>
      </c>
      <c r="AQ33" s="47" t="n">
        <v>1098785.25</v>
      </c>
      <c r="AR33" s="47" t="n">
        <v>173000</v>
      </c>
      <c r="AS33" s="48" t="n">
        <v>1571785.25</v>
      </c>
      <c r="AT33" s="45" t="n">
        <v>750</v>
      </c>
      <c r="AU33" s="45" t="n">
        <v>28250</v>
      </c>
      <c r="AV33" s="45"/>
      <c r="AW33" s="45"/>
      <c r="AX33" s="45"/>
      <c r="AY33" s="45"/>
      <c r="AZ33" s="45"/>
      <c r="BA33" s="45"/>
      <c r="BB33" s="45"/>
      <c r="BC33" s="45"/>
      <c r="BD33" s="45"/>
      <c r="BE33" s="45"/>
      <c r="BF33" s="45"/>
      <c r="BG33" s="45"/>
      <c r="BH33" s="45"/>
      <c r="BI33" s="45"/>
      <c r="BJ33" s="45"/>
      <c r="BK33" s="45"/>
      <c r="BL33" s="45" t="n">
        <v>0</v>
      </c>
      <c r="BM33" s="45"/>
      <c r="BN33" s="45"/>
      <c r="BO33" s="45"/>
      <c r="BP33" s="49"/>
      <c r="BQ33" s="40"/>
      <c r="BR33" s="40"/>
      <c r="BS33" s="50" t="n">
        <v>0.26</v>
      </c>
      <c r="BT33" s="50" t="n">
        <v>0</v>
      </c>
      <c r="BU33" s="50" t="n">
        <v>0</v>
      </c>
      <c r="BV33" s="50" t="n">
        <v>0.003</v>
      </c>
      <c r="BW33" s="50" t="n">
        <v>1.136</v>
      </c>
      <c r="BX33" s="50" t="n">
        <v>0</v>
      </c>
      <c r="BY33" s="50" t="n">
        <v>0</v>
      </c>
      <c r="BZ33" s="50" t="n">
        <v>0.554</v>
      </c>
      <c r="CA33" s="50" t="n">
        <v>0</v>
      </c>
      <c r="CB33" s="50" t="n">
        <v>0.036</v>
      </c>
      <c r="CC33" s="50" t="n">
        <v>1.989</v>
      </c>
      <c r="CD33" s="51" t="n">
        <v>91.52</v>
      </c>
      <c r="CE33" s="50" t="n">
        <v>1.81752108854724</v>
      </c>
      <c r="CF33" s="52"/>
      <c r="CG33" s="45"/>
      <c r="CH33" s="45"/>
      <c r="CI33" s="45"/>
      <c r="CJ33" s="25"/>
      <c r="CK33" s="53"/>
      <c r="CL33" s="53"/>
      <c r="CM33" s="54"/>
      <c r="CN33" s="54"/>
      <c r="CO33" s="55"/>
    </row>
    <row r="34" s="20" customFormat="true" ht="17.25" hidden="false" customHeight="true" outlineLevel="0" collapsed="false">
      <c r="A34" s="26" t="s">
        <v>180</v>
      </c>
      <c r="B34" s="27" t="s">
        <v>181</v>
      </c>
      <c r="C34" s="28" t="n">
        <v>656373100</v>
      </c>
      <c r="D34" s="28" t="n">
        <v>565652000</v>
      </c>
      <c r="E34" s="29" t="n">
        <v>1222025100</v>
      </c>
      <c r="F34" s="30"/>
      <c r="G34" s="30" t="n">
        <v>1222025100</v>
      </c>
      <c r="H34" s="31" t="n">
        <v>839562</v>
      </c>
      <c r="I34" s="29" t="n">
        <v>1222864662</v>
      </c>
      <c r="J34" s="32" t="n">
        <v>2.791</v>
      </c>
      <c r="K34" s="33" t="n">
        <v>94.73</v>
      </c>
      <c r="L34" s="34"/>
      <c r="M34" s="31"/>
      <c r="N34" s="35"/>
      <c r="O34" s="36" t="n">
        <v>69881627</v>
      </c>
      <c r="P34" s="29" t="n">
        <v>1292746289</v>
      </c>
      <c r="Q34" s="37" t="n">
        <v>3073820.9</v>
      </c>
      <c r="R34" s="37"/>
      <c r="S34" s="37"/>
      <c r="T34" s="38" t="n">
        <v>21437.46</v>
      </c>
      <c r="U34" s="38"/>
      <c r="V34" s="39" t="n">
        <v>3052383.44</v>
      </c>
      <c r="W34" s="40"/>
      <c r="X34" s="41" t="n">
        <v>3052383.44</v>
      </c>
      <c r="Y34" s="42"/>
      <c r="Z34" s="42"/>
      <c r="AA34" s="42" t="n">
        <v>32318.66</v>
      </c>
      <c r="AB34" s="44" t="n">
        <v>20280046</v>
      </c>
      <c r="AC34" s="44"/>
      <c r="AD34" s="44"/>
      <c r="AE34" s="44" t="n">
        <v>10327073.23</v>
      </c>
      <c r="AF34" s="44"/>
      <c r="AG34" s="44" t="n">
        <v>430224</v>
      </c>
      <c r="AH34" s="41" t="n">
        <v>34122045.33</v>
      </c>
      <c r="AI34" s="45" t="n">
        <v>54978800</v>
      </c>
      <c r="AJ34" s="45" t="n">
        <v>2859500</v>
      </c>
      <c r="AK34" s="45" t="n">
        <v>109650400</v>
      </c>
      <c r="AL34" s="45" t="n">
        <v>20809400</v>
      </c>
      <c r="AM34" s="45" t="n">
        <v>10067000</v>
      </c>
      <c r="AN34" s="45" t="n">
        <v>3974800</v>
      </c>
      <c r="AO34" s="46" t="n">
        <v>202339900</v>
      </c>
      <c r="AP34" s="47" t="n">
        <v>350000</v>
      </c>
      <c r="AQ34" s="47" t="n">
        <v>2173400.18</v>
      </c>
      <c r="AR34" s="47" t="n">
        <v>296192.97</v>
      </c>
      <c r="AS34" s="48" t="n">
        <v>2819593.15</v>
      </c>
      <c r="AT34" s="45" t="n">
        <v>2500</v>
      </c>
      <c r="AU34" s="45" t="n">
        <v>39250</v>
      </c>
      <c r="AV34" s="45"/>
      <c r="AW34" s="45"/>
      <c r="AX34" s="45"/>
      <c r="AY34" s="45"/>
      <c r="AZ34" s="45"/>
      <c r="BA34" s="45"/>
      <c r="BB34" s="45"/>
      <c r="BC34" s="45"/>
      <c r="BD34" s="45"/>
      <c r="BE34" s="45"/>
      <c r="BF34" s="45"/>
      <c r="BG34" s="45"/>
      <c r="BH34" s="45"/>
      <c r="BI34" s="45"/>
      <c r="BJ34" s="45"/>
      <c r="BK34" s="45"/>
      <c r="BL34" s="45" t="n">
        <v>0</v>
      </c>
      <c r="BM34" s="45"/>
      <c r="BN34" s="45"/>
      <c r="BO34" s="45"/>
      <c r="BP34" s="49"/>
      <c r="BQ34" s="40"/>
      <c r="BR34" s="40"/>
      <c r="BS34" s="50" t="n">
        <v>0.25</v>
      </c>
      <c r="BT34" s="50" t="n">
        <v>0</v>
      </c>
      <c r="BU34" s="50" t="n">
        <v>0</v>
      </c>
      <c r="BV34" s="50" t="n">
        <v>0.003</v>
      </c>
      <c r="BW34" s="50" t="n">
        <v>1.659</v>
      </c>
      <c r="BX34" s="50" t="n">
        <v>0</v>
      </c>
      <c r="BY34" s="50" t="n">
        <v>0</v>
      </c>
      <c r="BZ34" s="50" t="n">
        <v>0.844</v>
      </c>
      <c r="CA34" s="50" t="n">
        <v>0</v>
      </c>
      <c r="CB34" s="50" t="n">
        <v>0.035</v>
      </c>
      <c r="CC34" s="50" t="n">
        <v>2.791</v>
      </c>
      <c r="CD34" s="51" t="n">
        <v>94.73</v>
      </c>
      <c r="CE34" s="50" t="n">
        <v>2.63950054394625</v>
      </c>
      <c r="CF34" s="52"/>
      <c r="CG34" s="45"/>
      <c r="CH34" s="45"/>
      <c r="CI34" s="45"/>
      <c r="CJ34" s="25"/>
      <c r="CK34" s="53"/>
      <c r="CL34" s="53"/>
      <c r="CM34" s="54"/>
      <c r="CN34" s="54"/>
      <c r="CO34" s="55"/>
    </row>
    <row r="35" s="20" customFormat="true" ht="17.25" hidden="false" customHeight="true" outlineLevel="0" collapsed="false">
      <c r="A35" s="26" t="s">
        <v>182</v>
      </c>
      <c r="B35" s="27" t="s">
        <v>183</v>
      </c>
      <c r="C35" s="28" t="n">
        <v>439292200</v>
      </c>
      <c r="D35" s="28" t="n">
        <v>524917100</v>
      </c>
      <c r="E35" s="29" t="n">
        <v>964209300</v>
      </c>
      <c r="F35" s="30"/>
      <c r="G35" s="30" t="n">
        <v>964209300</v>
      </c>
      <c r="H35" s="31" t="n">
        <v>98530</v>
      </c>
      <c r="I35" s="29" t="n">
        <v>964307830</v>
      </c>
      <c r="J35" s="32" t="n">
        <v>3.349</v>
      </c>
      <c r="K35" s="33" t="n">
        <v>93.97</v>
      </c>
      <c r="L35" s="34"/>
      <c r="M35" s="31"/>
      <c r="N35" s="35"/>
      <c r="O35" s="36" t="n">
        <v>66100204</v>
      </c>
      <c r="P35" s="29" t="n">
        <v>1030408034</v>
      </c>
      <c r="Q35" s="37" t="n">
        <v>2450047.45</v>
      </c>
      <c r="R35" s="37"/>
      <c r="S35" s="37"/>
      <c r="T35" s="38" t="n">
        <v>33211.34</v>
      </c>
      <c r="U35" s="38"/>
      <c r="V35" s="39" t="n">
        <v>2416836.11</v>
      </c>
      <c r="W35" s="40"/>
      <c r="X35" s="41" t="n">
        <v>2416836.11</v>
      </c>
      <c r="Y35" s="42"/>
      <c r="Z35" s="42"/>
      <c r="AA35" s="42" t="n">
        <v>25760.2</v>
      </c>
      <c r="AB35" s="44" t="n">
        <v>18147559</v>
      </c>
      <c r="AC35" s="44"/>
      <c r="AD35" s="44"/>
      <c r="AE35" s="44" t="n">
        <v>11340864</v>
      </c>
      <c r="AF35" s="44"/>
      <c r="AG35" s="44" t="n">
        <v>362413</v>
      </c>
      <c r="AH35" s="41" t="n">
        <v>32293432.31</v>
      </c>
      <c r="AI35" s="45" t="n">
        <v>10520700</v>
      </c>
      <c r="AJ35" s="45" t="n">
        <v>0</v>
      </c>
      <c r="AK35" s="45" t="n">
        <v>18595100</v>
      </c>
      <c r="AL35" s="45" t="n">
        <v>7627400</v>
      </c>
      <c r="AM35" s="45" t="n">
        <v>1488700</v>
      </c>
      <c r="AN35" s="45" t="n">
        <v>360378300</v>
      </c>
      <c r="AO35" s="46" t="n">
        <v>398610200</v>
      </c>
      <c r="AP35" s="47" t="n">
        <v>1700000</v>
      </c>
      <c r="AQ35" s="47" t="n">
        <v>1963815</v>
      </c>
      <c r="AR35" s="47" t="n">
        <v>650000</v>
      </c>
      <c r="AS35" s="48" t="n">
        <v>4313815</v>
      </c>
      <c r="AT35" s="45" t="n">
        <v>21000</v>
      </c>
      <c r="AU35" s="45" t="n">
        <v>46500</v>
      </c>
      <c r="AV35" s="45"/>
      <c r="AW35" s="45"/>
      <c r="AX35" s="45"/>
      <c r="AY35" s="45"/>
      <c r="AZ35" s="45"/>
      <c r="BA35" s="45"/>
      <c r="BB35" s="45"/>
      <c r="BC35" s="45"/>
      <c r="BD35" s="45"/>
      <c r="BE35" s="45"/>
      <c r="BF35" s="45"/>
      <c r="BG35" s="45"/>
      <c r="BH35" s="45"/>
      <c r="BI35" s="45"/>
      <c r="BJ35" s="45"/>
      <c r="BK35" s="45"/>
      <c r="BL35" s="45" t="n">
        <v>0</v>
      </c>
      <c r="BM35" s="45"/>
      <c r="BN35" s="45" t="n">
        <v>77075</v>
      </c>
      <c r="BO35" s="45"/>
      <c r="BP35" s="49"/>
      <c r="BQ35" s="40"/>
      <c r="BR35" s="40"/>
      <c r="BS35" s="50" t="n">
        <v>0.251</v>
      </c>
      <c r="BT35" s="50" t="n">
        <v>0</v>
      </c>
      <c r="BU35" s="50" t="n">
        <v>0</v>
      </c>
      <c r="BV35" s="50" t="n">
        <v>0.003</v>
      </c>
      <c r="BW35" s="50" t="n">
        <v>1.882</v>
      </c>
      <c r="BX35" s="50" t="n">
        <v>0</v>
      </c>
      <c r="BY35" s="50" t="n">
        <v>0</v>
      </c>
      <c r="BZ35" s="50" t="n">
        <v>1.176</v>
      </c>
      <c r="CA35" s="50" t="n">
        <v>0</v>
      </c>
      <c r="CB35" s="50" t="n">
        <v>0.037</v>
      </c>
      <c r="CC35" s="50" t="n">
        <v>3.349</v>
      </c>
      <c r="CD35" s="51" t="n">
        <v>93.97</v>
      </c>
      <c r="CE35" s="50" t="n">
        <v>3.13404314062249</v>
      </c>
      <c r="CF35" s="52"/>
      <c r="CG35" s="45"/>
      <c r="CH35" s="45"/>
      <c r="CI35" s="45"/>
      <c r="CJ35" s="25"/>
      <c r="CK35" s="53"/>
      <c r="CL35" s="53"/>
      <c r="CM35" s="54"/>
      <c r="CN35" s="54"/>
      <c r="CO35" s="55"/>
    </row>
    <row r="36" s="20" customFormat="true" ht="17.25" hidden="false" customHeight="true" outlineLevel="0" collapsed="false">
      <c r="A36" s="26" t="s">
        <v>184</v>
      </c>
      <c r="B36" s="27" t="s">
        <v>185</v>
      </c>
      <c r="C36" s="28" t="n">
        <v>926701300</v>
      </c>
      <c r="D36" s="28" t="n">
        <v>1007340900</v>
      </c>
      <c r="E36" s="29" t="n">
        <v>1934042200</v>
      </c>
      <c r="F36" s="30"/>
      <c r="G36" s="30" t="n">
        <v>1934042200</v>
      </c>
      <c r="H36" s="31" t="n">
        <v>93880</v>
      </c>
      <c r="I36" s="29" t="n">
        <v>1934136080</v>
      </c>
      <c r="J36" s="32" t="n">
        <v>3.203</v>
      </c>
      <c r="K36" s="33" t="n">
        <v>93.88</v>
      </c>
      <c r="L36" s="34"/>
      <c r="M36" s="31"/>
      <c r="N36" s="35"/>
      <c r="O36" s="36" t="n">
        <v>137638073</v>
      </c>
      <c r="P36" s="29" t="n">
        <v>2071774153</v>
      </c>
      <c r="Q36" s="37" t="n">
        <v>4926150.43</v>
      </c>
      <c r="R36" s="37"/>
      <c r="S36" s="37"/>
      <c r="T36" s="38" t="n">
        <v>20443.45</v>
      </c>
      <c r="U36" s="38"/>
      <c r="V36" s="39" t="n">
        <v>4905706.98</v>
      </c>
      <c r="W36" s="40"/>
      <c r="X36" s="41" t="n">
        <v>4905706.98</v>
      </c>
      <c r="Y36" s="42"/>
      <c r="Z36" s="42"/>
      <c r="AA36" s="42" t="n">
        <v>51794.35</v>
      </c>
      <c r="AB36" s="44" t="n">
        <v>38953742</v>
      </c>
      <c r="AC36" s="44"/>
      <c r="AD36" s="44"/>
      <c r="AE36" s="44" t="n">
        <v>17338878.27</v>
      </c>
      <c r="AF36" s="44"/>
      <c r="AG36" s="44" t="n">
        <v>686546.17</v>
      </c>
      <c r="AH36" s="41" t="n">
        <v>61936667.77</v>
      </c>
      <c r="AI36" s="45" t="n">
        <v>39773800</v>
      </c>
      <c r="AJ36" s="45" t="n">
        <v>23477300</v>
      </c>
      <c r="AK36" s="45" t="n">
        <v>62283400</v>
      </c>
      <c r="AL36" s="45" t="n">
        <v>71929400</v>
      </c>
      <c r="AM36" s="45" t="n">
        <v>15339300</v>
      </c>
      <c r="AN36" s="45" t="n">
        <v>5617900</v>
      </c>
      <c r="AO36" s="46" t="n">
        <v>218421100</v>
      </c>
      <c r="AP36" s="47" t="n">
        <v>678919</v>
      </c>
      <c r="AQ36" s="47" t="n">
        <v>6316100.37</v>
      </c>
      <c r="AR36" s="47" t="n">
        <v>8562.63</v>
      </c>
      <c r="AS36" s="48" t="n">
        <v>7003582</v>
      </c>
      <c r="AT36" s="45" t="n">
        <v>66500</v>
      </c>
      <c r="AU36" s="45" t="n">
        <v>105500</v>
      </c>
      <c r="AV36" s="45"/>
      <c r="AW36" s="45"/>
      <c r="AX36" s="45"/>
      <c r="AY36" s="45"/>
      <c r="AZ36" s="45"/>
      <c r="BA36" s="45"/>
      <c r="BB36" s="45"/>
      <c r="BC36" s="45"/>
      <c r="BD36" s="45"/>
      <c r="BE36" s="45"/>
      <c r="BF36" s="45"/>
      <c r="BG36" s="45"/>
      <c r="BH36" s="45"/>
      <c r="BI36" s="45"/>
      <c r="BJ36" s="45"/>
      <c r="BK36" s="45"/>
      <c r="BL36" s="45" t="n">
        <v>0</v>
      </c>
      <c r="BM36" s="45"/>
      <c r="BN36" s="45"/>
      <c r="BO36" s="45"/>
      <c r="BP36" s="49"/>
      <c r="BQ36" s="40"/>
      <c r="BR36" s="40"/>
      <c r="BS36" s="50" t="n">
        <v>0.254</v>
      </c>
      <c r="BT36" s="50" t="n">
        <v>0</v>
      </c>
      <c r="BU36" s="50" t="n">
        <v>0</v>
      </c>
      <c r="BV36" s="50" t="n">
        <v>0.003</v>
      </c>
      <c r="BW36" s="50" t="n">
        <v>2.014</v>
      </c>
      <c r="BX36" s="50" t="n">
        <v>0</v>
      </c>
      <c r="BY36" s="50" t="n">
        <v>0</v>
      </c>
      <c r="BZ36" s="50" t="n">
        <v>0.897</v>
      </c>
      <c r="CA36" s="50" t="n">
        <v>0</v>
      </c>
      <c r="CB36" s="50" t="n">
        <v>0.035</v>
      </c>
      <c r="CC36" s="50" t="n">
        <v>3.203</v>
      </c>
      <c r="CD36" s="51" t="n">
        <v>93.88</v>
      </c>
      <c r="CE36" s="50" t="n">
        <v>2.98954727668137</v>
      </c>
      <c r="CF36" s="52"/>
      <c r="CG36" s="45"/>
      <c r="CH36" s="45"/>
      <c r="CI36" s="45"/>
      <c r="CJ36" s="25"/>
      <c r="CK36" s="53"/>
      <c r="CL36" s="53"/>
      <c r="CM36" s="54"/>
      <c r="CN36" s="54"/>
      <c r="CO36" s="55"/>
    </row>
    <row r="37" s="20" customFormat="true" ht="17.25" hidden="false" customHeight="true" outlineLevel="0" collapsed="false">
      <c r="A37" s="26" t="s">
        <v>186</v>
      </c>
      <c r="B37" s="27" t="s">
        <v>187</v>
      </c>
      <c r="C37" s="28" t="n">
        <v>1471694300</v>
      </c>
      <c r="D37" s="28" t="n">
        <v>1192203200</v>
      </c>
      <c r="E37" s="29" t="n">
        <v>2663897500</v>
      </c>
      <c r="F37" s="30"/>
      <c r="G37" s="30" t="n">
        <v>2663897500</v>
      </c>
      <c r="H37" s="31" t="n">
        <v>3964445</v>
      </c>
      <c r="I37" s="29" t="n">
        <v>2667861945</v>
      </c>
      <c r="J37" s="32" t="n">
        <v>2.747</v>
      </c>
      <c r="K37" s="33" t="n">
        <v>101.55</v>
      </c>
      <c r="L37" s="34"/>
      <c r="M37" s="31"/>
      <c r="N37" s="35" t="n">
        <v>21201848</v>
      </c>
      <c r="O37" s="36"/>
      <c r="P37" s="29" t="n">
        <v>2646660097</v>
      </c>
      <c r="Q37" s="37" t="n">
        <v>6293082.55</v>
      </c>
      <c r="R37" s="37"/>
      <c r="S37" s="37"/>
      <c r="T37" s="38" t="n">
        <v>619868.72</v>
      </c>
      <c r="U37" s="38"/>
      <c r="V37" s="39" t="n">
        <v>5673213.83</v>
      </c>
      <c r="W37" s="40"/>
      <c r="X37" s="41" t="n">
        <v>5673213.83</v>
      </c>
      <c r="Y37" s="42"/>
      <c r="Z37" s="42"/>
      <c r="AA37" s="42" t="n">
        <v>66166.5</v>
      </c>
      <c r="AB37" s="44" t="n">
        <v>34925793</v>
      </c>
      <c r="AC37" s="44"/>
      <c r="AD37" s="44"/>
      <c r="AE37" s="44" t="n">
        <v>31720723.31</v>
      </c>
      <c r="AF37" s="44"/>
      <c r="AG37" s="44" t="n">
        <v>874346.55</v>
      </c>
      <c r="AH37" s="41" t="n">
        <v>73260243.19</v>
      </c>
      <c r="AI37" s="45" t="n">
        <v>37667100</v>
      </c>
      <c r="AJ37" s="45" t="n">
        <v>13223100</v>
      </c>
      <c r="AK37" s="45" t="n">
        <v>391510100</v>
      </c>
      <c r="AL37" s="45" t="n">
        <v>31345100</v>
      </c>
      <c r="AM37" s="45" t="n">
        <v>38630700</v>
      </c>
      <c r="AN37" s="45" t="n">
        <v>36886600</v>
      </c>
      <c r="AO37" s="46" t="n">
        <v>549262700</v>
      </c>
      <c r="AP37" s="47"/>
      <c r="AQ37" s="47" t="n">
        <v>4722687.33</v>
      </c>
      <c r="AR37" s="47" t="n">
        <v>1350000</v>
      </c>
      <c r="AS37" s="48" t="n">
        <v>6072687.33</v>
      </c>
      <c r="AT37" s="45" t="n">
        <v>36500</v>
      </c>
      <c r="AU37" s="45" t="n">
        <v>143500</v>
      </c>
      <c r="AV37" s="45"/>
      <c r="AW37" s="45"/>
      <c r="AX37" s="45"/>
      <c r="AY37" s="45"/>
      <c r="AZ37" s="45"/>
      <c r="BA37" s="45"/>
      <c r="BB37" s="45"/>
      <c r="BC37" s="45"/>
      <c r="BD37" s="45"/>
      <c r="BE37" s="45"/>
      <c r="BF37" s="45"/>
      <c r="BG37" s="45"/>
      <c r="BH37" s="45"/>
      <c r="BI37" s="45"/>
      <c r="BJ37" s="45"/>
      <c r="BK37" s="45"/>
      <c r="BL37" s="45" t="n">
        <v>0</v>
      </c>
      <c r="BM37" s="45"/>
      <c r="BN37" s="45"/>
      <c r="BO37" s="45"/>
      <c r="BP37" s="49"/>
      <c r="BQ37" s="40"/>
      <c r="BR37" s="40"/>
      <c r="BS37" s="50" t="n">
        <v>0.213</v>
      </c>
      <c r="BT37" s="50" t="n">
        <v>0</v>
      </c>
      <c r="BU37" s="50" t="n">
        <v>0</v>
      </c>
      <c r="BV37" s="50" t="n">
        <v>0.003</v>
      </c>
      <c r="BW37" s="50" t="n">
        <v>1.309</v>
      </c>
      <c r="BX37" s="50" t="n">
        <v>0</v>
      </c>
      <c r="BY37" s="50" t="n">
        <v>0</v>
      </c>
      <c r="BZ37" s="50" t="n">
        <v>1.189</v>
      </c>
      <c r="CA37" s="50" t="n">
        <v>0</v>
      </c>
      <c r="CB37" s="50" t="n">
        <v>0.033</v>
      </c>
      <c r="CC37" s="50" t="n">
        <v>2.747</v>
      </c>
      <c r="CD37" s="51" t="n">
        <v>101.55</v>
      </c>
      <c r="CE37" s="50" t="n">
        <v>2.76802613501601</v>
      </c>
      <c r="CF37" s="52"/>
      <c r="CG37" s="45"/>
      <c r="CH37" s="45"/>
      <c r="CI37" s="45"/>
      <c r="CJ37" s="25"/>
      <c r="CK37" s="53"/>
      <c r="CL37" s="53"/>
      <c r="CM37" s="54"/>
      <c r="CN37" s="54"/>
      <c r="CO37" s="55"/>
    </row>
    <row r="38" s="20" customFormat="true" ht="17.25" hidden="false" customHeight="true" outlineLevel="0" collapsed="false">
      <c r="A38" s="26" t="s">
        <v>188</v>
      </c>
      <c r="B38" s="27" t="s">
        <v>189</v>
      </c>
      <c r="C38" s="28" t="n">
        <v>2808793300</v>
      </c>
      <c r="D38" s="28" t="n">
        <v>2873818300</v>
      </c>
      <c r="E38" s="29" t="n">
        <v>5682611600</v>
      </c>
      <c r="F38" s="30" t="n">
        <v>2069145</v>
      </c>
      <c r="G38" s="30" t="n">
        <v>5680542455</v>
      </c>
      <c r="H38" s="31" t="n">
        <v>4740139</v>
      </c>
      <c r="I38" s="29" t="n">
        <v>5685282594</v>
      </c>
      <c r="J38" s="32" t="n">
        <v>1.723</v>
      </c>
      <c r="K38" s="33" t="n">
        <v>94.67</v>
      </c>
      <c r="L38" s="34"/>
      <c r="M38" s="31"/>
      <c r="N38" s="35"/>
      <c r="O38" s="36" t="n">
        <v>345381121</v>
      </c>
      <c r="P38" s="29" t="n">
        <v>6030663715</v>
      </c>
      <c r="Q38" s="37" t="n">
        <v>14339379.89</v>
      </c>
      <c r="R38" s="37"/>
      <c r="S38" s="37"/>
      <c r="T38" s="38" t="n">
        <v>101375.1</v>
      </c>
      <c r="U38" s="38"/>
      <c r="V38" s="39" t="n">
        <v>14238004.79</v>
      </c>
      <c r="W38" s="40"/>
      <c r="X38" s="41" t="n">
        <v>14238004.79</v>
      </c>
      <c r="Y38" s="42"/>
      <c r="Z38" s="42"/>
      <c r="AA38" s="42" t="n">
        <v>150766.59</v>
      </c>
      <c r="AB38" s="44" t="n">
        <v>59242714</v>
      </c>
      <c r="AC38" s="44"/>
      <c r="AD38" s="44"/>
      <c r="AE38" s="44" t="n">
        <v>21743261.98</v>
      </c>
      <c r="AF38" s="44" t="n">
        <v>568528.26</v>
      </c>
      <c r="AG38" s="44" t="n">
        <v>1983717.06</v>
      </c>
      <c r="AH38" s="41" t="n">
        <v>97926992.68</v>
      </c>
      <c r="AI38" s="45" t="n">
        <v>78753700</v>
      </c>
      <c r="AJ38" s="45" t="n">
        <v>4647700</v>
      </c>
      <c r="AK38" s="45" t="n">
        <v>363545500</v>
      </c>
      <c r="AL38" s="45" t="n">
        <v>42057600</v>
      </c>
      <c r="AM38" s="45" t="n">
        <v>2089700</v>
      </c>
      <c r="AN38" s="45" t="n">
        <v>28168300</v>
      </c>
      <c r="AO38" s="46" t="n">
        <v>519262500</v>
      </c>
      <c r="AP38" s="47" t="n">
        <v>4100000</v>
      </c>
      <c r="AQ38" s="47" t="n">
        <v>9301332</v>
      </c>
      <c r="AR38" s="47" t="n">
        <v>425000</v>
      </c>
      <c r="AS38" s="48" t="n">
        <v>13826332</v>
      </c>
      <c r="AT38" s="45" t="n">
        <v>29250</v>
      </c>
      <c r="AU38" s="45" t="n">
        <v>143250</v>
      </c>
      <c r="AV38" s="45"/>
      <c r="AW38" s="45" t="n">
        <v>2069145</v>
      </c>
      <c r="AX38" s="45"/>
      <c r="AY38" s="45"/>
      <c r="AZ38" s="45"/>
      <c r="BA38" s="45"/>
      <c r="BB38" s="45"/>
      <c r="BC38" s="45"/>
      <c r="BD38" s="45"/>
      <c r="BE38" s="45"/>
      <c r="BF38" s="45"/>
      <c r="BG38" s="45"/>
      <c r="BH38" s="45"/>
      <c r="BI38" s="45"/>
      <c r="BJ38" s="45"/>
      <c r="BK38" s="45"/>
      <c r="BL38" s="45" t="n">
        <v>2069145</v>
      </c>
      <c r="BM38" s="45"/>
      <c r="BN38" s="45"/>
      <c r="BO38" s="45"/>
      <c r="BP38" s="49"/>
      <c r="BQ38" s="40"/>
      <c r="BR38" s="40"/>
      <c r="BS38" s="50" t="n">
        <v>0.251</v>
      </c>
      <c r="BT38" s="50" t="n">
        <v>0</v>
      </c>
      <c r="BU38" s="50" t="n">
        <v>0</v>
      </c>
      <c r="BV38" s="50" t="n">
        <v>0.003</v>
      </c>
      <c r="BW38" s="50" t="n">
        <v>1.042</v>
      </c>
      <c r="BX38" s="50" t="n">
        <v>0</v>
      </c>
      <c r="BY38" s="50" t="n">
        <v>0</v>
      </c>
      <c r="BZ38" s="50" t="n">
        <v>0.382</v>
      </c>
      <c r="CA38" s="50" t="n">
        <v>0.01</v>
      </c>
      <c r="CB38" s="50" t="n">
        <v>0.035</v>
      </c>
      <c r="CC38" s="50" t="n">
        <v>1.723</v>
      </c>
      <c r="CD38" s="51" t="n">
        <v>94.67</v>
      </c>
      <c r="CE38" s="50" t="n">
        <v>1.62381783014077</v>
      </c>
      <c r="CF38" s="52"/>
      <c r="CG38" s="45"/>
      <c r="CH38" s="45"/>
      <c r="CI38" s="45"/>
      <c r="CJ38" s="25"/>
      <c r="CK38" s="53"/>
      <c r="CL38" s="53"/>
      <c r="CM38" s="54"/>
      <c r="CN38" s="54"/>
      <c r="CO38" s="55"/>
    </row>
    <row r="39" s="20" customFormat="true" ht="17.25" hidden="false" customHeight="true" outlineLevel="0" collapsed="false">
      <c r="A39" s="26" t="s">
        <v>190</v>
      </c>
      <c r="B39" s="27" t="s">
        <v>191</v>
      </c>
      <c r="C39" s="28" t="n">
        <v>644761500</v>
      </c>
      <c r="D39" s="28" t="n">
        <v>514602300</v>
      </c>
      <c r="E39" s="29" t="n">
        <v>1159363800</v>
      </c>
      <c r="F39" s="30"/>
      <c r="G39" s="30" t="n">
        <v>1159363800</v>
      </c>
      <c r="H39" s="31" t="n">
        <v>90490</v>
      </c>
      <c r="I39" s="29" t="n">
        <v>1159454290</v>
      </c>
      <c r="J39" s="32" t="n">
        <v>2.822</v>
      </c>
      <c r="K39" s="33" t="n">
        <v>90.49</v>
      </c>
      <c r="L39" s="34"/>
      <c r="M39" s="31"/>
      <c r="N39" s="35"/>
      <c r="O39" s="36" t="n">
        <v>128008393</v>
      </c>
      <c r="P39" s="29" t="n">
        <v>1287462683</v>
      </c>
      <c r="Q39" s="37" t="n">
        <v>3061257.83</v>
      </c>
      <c r="R39" s="37"/>
      <c r="S39" s="37"/>
      <c r="T39" s="38" t="n">
        <v>445.66</v>
      </c>
      <c r="U39" s="38"/>
      <c r="V39" s="39" t="n">
        <v>3060812.17</v>
      </c>
      <c r="W39" s="40"/>
      <c r="X39" s="41" t="n">
        <v>3060812.17</v>
      </c>
      <c r="Y39" s="42"/>
      <c r="Z39" s="42"/>
      <c r="AA39" s="42" t="n">
        <v>32186.57</v>
      </c>
      <c r="AB39" s="44" t="n">
        <v>17570481</v>
      </c>
      <c r="AC39" s="44"/>
      <c r="AD39" s="44"/>
      <c r="AE39" s="44" t="n">
        <v>11634737</v>
      </c>
      <c r="AF39" s="44"/>
      <c r="AG39" s="44" t="n">
        <v>420971</v>
      </c>
      <c r="AH39" s="41" t="n">
        <v>32719187.74</v>
      </c>
      <c r="AI39" s="45" t="n">
        <v>16345500</v>
      </c>
      <c r="AJ39" s="45" t="n">
        <v>0</v>
      </c>
      <c r="AK39" s="45" t="n">
        <v>27506100</v>
      </c>
      <c r="AL39" s="45" t="n">
        <v>14659000</v>
      </c>
      <c r="AM39" s="45" t="n">
        <v>0</v>
      </c>
      <c r="AN39" s="45" t="n">
        <v>28323600</v>
      </c>
      <c r="AO39" s="46" t="n">
        <v>86834200</v>
      </c>
      <c r="AP39" s="47" t="n">
        <v>1184148</v>
      </c>
      <c r="AQ39" s="47" t="n">
        <v>2790547.96</v>
      </c>
      <c r="AR39" s="47" t="n">
        <v>275000</v>
      </c>
      <c r="AS39" s="48" t="n">
        <v>4249695.96</v>
      </c>
      <c r="AT39" s="45" t="n">
        <v>10000</v>
      </c>
      <c r="AU39" s="45" t="n">
        <v>64500</v>
      </c>
      <c r="AV39" s="45"/>
      <c r="AW39" s="45"/>
      <c r="AX39" s="45"/>
      <c r="AY39" s="45"/>
      <c r="AZ39" s="45"/>
      <c r="BA39" s="45"/>
      <c r="BB39" s="45"/>
      <c r="BC39" s="45"/>
      <c r="BD39" s="45"/>
      <c r="BE39" s="45"/>
      <c r="BF39" s="45"/>
      <c r="BG39" s="45"/>
      <c r="BH39" s="45"/>
      <c r="BI39" s="45"/>
      <c r="BJ39" s="45"/>
      <c r="BK39" s="45"/>
      <c r="BL39" s="45" t="n">
        <v>0</v>
      </c>
      <c r="BM39" s="45"/>
      <c r="BN39" s="45"/>
      <c r="BO39" s="45"/>
      <c r="BP39" s="49"/>
      <c r="BQ39" s="40"/>
      <c r="BR39" s="40"/>
      <c r="BS39" s="50" t="n">
        <v>0.264</v>
      </c>
      <c r="BT39" s="50" t="n">
        <v>0</v>
      </c>
      <c r="BU39" s="50" t="n">
        <v>0</v>
      </c>
      <c r="BV39" s="50" t="n">
        <v>0.003</v>
      </c>
      <c r="BW39" s="50" t="n">
        <v>1.516</v>
      </c>
      <c r="BX39" s="50" t="n">
        <v>0</v>
      </c>
      <c r="BY39" s="50" t="n">
        <v>0</v>
      </c>
      <c r="BZ39" s="50" t="n">
        <v>1.003</v>
      </c>
      <c r="CA39" s="50" t="n">
        <v>0</v>
      </c>
      <c r="CB39" s="50" t="n">
        <v>0.036</v>
      </c>
      <c r="CC39" s="50" t="n">
        <v>2.822</v>
      </c>
      <c r="CD39" s="51" t="n">
        <v>90.49</v>
      </c>
      <c r="CE39" s="50" t="n">
        <v>2.54136979440514</v>
      </c>
      <c r="CF39" s="52"/>
      <c r="CG39" s="45"/>
      <c r="CH39" s="45"/>
      <c r="CI39" s="45"/>
      <c r="CJ39" s="25"/>
      <c r="CK39" s="53"/>
      <c r="CL39" s="53"/>
      <c r="CM39" s="54"/>
      <c r="CN39" s="54"/>
      <c r="CO39" s="55"/>
    </row>
    <row r="40" s="20" customFormat="true" ht="17.25" hidden="false" customHeight="true" outlineLevel="0" collapsed="false">
      <c r="A40" s="26" t="s">
        <v>192</v>
      </c>
      <c r="B40" s="27" t="s">
        <v>193</v>
      </c>
      <c r="C40" s="28" t="n">
        <v>551521600</v>
      </c>
      <c r="D40" s="28" t="n">
        <v>510907800</v>
      </c>
      <c r="E40" s="29" t="n">
        <v>1062429400</v>
      </c>
      <c r="F40" s="30"/>
      <c r="G40" s="30" t="n">
        <v>1062429400</v>
      </c>
      <c r="H40" s="31" t="n">
        <v>0</v>
      </c>
      <c r="I40" s="29" t="n">
        <v>1062429400</v>
      </c>
      <c r="J40" s="32" t="n">
        <v>2.811</v>
      </c>
      <c r="K40" s="33" t="n">
        <v>92.17</v>
      </c>
      <c r="L40" s="34"/>
      <c r="M40" s="31"/>
      <c r="N40" s="35"/>
      <c r="O40" s="36" t="n">
        <v>102515365</v>
      </c>
      <c r="P40" s="29" t="n">
        <v>1164944765</v>
      </c>
      <c r="Q40" s="37" t="n">
        <v>2769941.47</v>
      </c>
      <c r="R40" s="37"/>
      <c r="S40" s="37"/>
      <c r="T40" s="38" t="n">
        <v>551.06</v>
      </c>
      <c r="U40" s="38"/>
      <c r="V40" s="39" t="n">
        <v>2769390.41</v>
      </c>
      <c r="W40" s="40"/>
      <c r="X40" s="41" t="n">
        <v>2769390.41</v>
      </c>
      <c r="Y40" s="42"/>
      <c r="Z40" s="42"/>
      <c r="AA40" s="42" t="n">
        <v>29123.62</v>
      </c>
      <c r="AB40" s="44" t="n">
        <v>19615845</v>
      </c>
      <c r="AC40" s="44"/>
      <c r="AD40" s="44"/>
      <c r="AE40" s="44" t="n">
        <v>6958683.67</v>
      </c>
      <c r="AF40" s="44" t="n">
        <v>106242.94</v>
      </c>
      <c r="AG40" s="44" t="n">
        <v>383868.7</v>
      </c>
      <c r="AH40" s="41" t="n">
        <v>29863154.34</v>
      </c>
      <c r="AI40" s="45" t="n">
        <v>30754300</v>
      </c>
      <c r="AJ40" s="45" t="n">
        <v>5438100</v>
      </c>
      <c r="AK40" s="45" t="n">
        <v>16790700</v>
      </c>
      <c r="AL40" s="45" t="n">
        <v>31097600</v>
      </c>
      <c r="AM40" s="45" t="n">
        <v>730000</v>
      </c>
      <c r="AN40" s="45" t="n">
        <v>34459900</v>
      </c>
      <c r="AO40" s="46" t="n">
        <v>119270600</v>
      </c>
      <c r="AP40" s="47" t="n">
        <v>1500000</v>
      </c>
      <c r="AQ40" s="47" t="n">
        <v>1551832.69</v>
      </c>
      <c r="AR40" s="47" t="n">
        <v>259000</v>
      </c>
      <c r="AS40" s="48" t="n">
        <v>3310832.69</v>
      </c>
      <c r="AT40" s="45" t="n">
        <v>8250</v>
      </c>
      <c r="AU40" s="45" t="n">
        <v>49750</v>
      </c>
      <c r="AV40" s="45"/>
      <c r="AW40" s="45"/>
      <c r="AX40" s="45"/>
      <c r="AY40" s="45"/>
      <c r="AZ40" s="45"/>
      <c r="BA40" s="45"/>
      <c r="BB40" s="45"/>
      <c r="BC40" s="45"/>
      <c r="BD40" s="45"/>
      <c r="BE40" s="45"/>
      <c r="BF40" s="45"/>
      <c r="BG40" s="45"/>
      <c r="BH40" s="45"/>
      <c r="BI40" s="45"/>
      <c r="BJ40" s="45"/>
      <c r="BK40" s="45"/>
      <c r="BL40" s="45" t="n">
        <v>0</v>
      </c>
      <c r="BM40" s="45"/>
      <c r="BN40" s="45"/>
      <c r="BO40" s="45"/>
      <c r="BP40" s="49"/>
      <c r="BQ40" s="40"/>
      <c r="BR40" s="40"/>
      <c r="BS40" s="50" t="n">
        <v>0.261</v>
      </c>
      <c r="BT40" s="50" t="n">
        <v>0</v>
      </c>
      <c r="BU40" s="50" t="n">
        <v>0</v>
      </c>
      <c r="BV40" s="50" t="n">
        <v>0.003</v>
      </c>
      <c r="BW40" s="50" t="n">
        <v>1.846</v>
      </c>
      <c r="BX40" s="50" t="n">
        <v>0</v>
      </c>
      <c r="BY40" s="50" t="n">
        <v>0</v>
      </c>
      <c r="BZ40" s="50" t="n">
        <v>0.655</v>
      </c>
      <c r="CA40" s="50" t="n">
        <v>0.01</v>
      </c>
      <c r="CB40" s="50" t="n">
        <v>0.036</v>
      </c>
      <c r="CC40" s="50" t="n">
        <v>2.811</v>
      </c>
      <c r="CD40" s="51" t="n">
        <v>92.17</v>
      </c>
      <c r="CE40" s="50" t="n">
        <v>2.56348242742651</v>
      </c>
      <c r="CF40" s="52"/>
      <c r="CG40" s="45"/>
      <c r="CH40" s="45"/>
      <c r="CI40" s="45"/>
      <c r="CJ40" s="25"/>
      <c r="CK40" s="53"/>
      <c r="CL40" s="53"/>
      <c r="CM40" s="54"/>
      <c r="CN40" s="54"/>
      <c r="CO40" s="55"/>
    </row>
    <row r="41" s="20" customFormat="true" ht="17.25" hidden="false" customHeight="true" outlineLevel="0" collapsed="false">
      <c r="A41" s="26" t="s">
        <v>194</v>
      </c>
      <c r="B41" s="27" t="s">
        <v>195</v>
      </c>
      <c r="C41" s="28" t="n">
        <v>938719300</v>
      </c>
      <c r="D41" s="28" t="n">
        <v>1114929200</v>
      </c>
      <c r="E41" s="29" t="n">
        <v>2053648500</v>
      </c>
      <c r="F41" s="30"/>
      <c r="G41" s="30" t="n">
        <v>2053648500</v>
      </c>
      <c r="H41" s="31" t="n">
        <v>2513505</v>
      </c>
      <c r="I41" s="29" t="n">
        <v>2056162005</v>
      </c>
      <c r="J41" s="32" t="n">
        <v>2.201</v>
      </c>
      <c r="K41" s="33" t="n">
        <v>91.22</v>
      </c>
      <c r="L41" s="34"/>
      <c r="M41" s="31"/>
      <c r="N41" s="35"/>
      <c r="O41" s="36" t="n">
        <v>205671464</v>
      </c>
      <c r="P41" s="29" t="n">
        <v>2261833469</v>
      </c>
      <c r="Q41" s="37" t="n">
        <v>5378063</v>
      </c>
      <c r="R41" s="37"/>
      <c r="S41" s="37"/>
      <c r="T41" s="38" t="n">
        <v>7711.42</v>
      </c>
      <c r="U41" s="38"/>
      <c r="V41" s="39" t="n">
        <v>5370351.58</v>
      </c>
      <c r="W41" s="40"/>
      <c r="X41" s="41" t="n">
        <v>5370351.58</v>
      </c>
      <c r="Y41" s="42"/>
      <c r="Z41" s="42"/>
      <c r="AA41" s="42" t="n">
        <v>56545.84</v>
      </c>
      <c r="AB41" s="44" t="n">
        <v>15355756</v>
      </c>
      <c r="AC41" s="44" t="n">
        <v>12515347</v>
      </c>
      <c r="AD41" s="44"/>
      <c r="AE41" s="44" t="n">
        <v>11104946</v>
      </c>
      <c r="AF41" s="44" t="n">
        <v>102808</v>
      </c>
      <c r="AG41" s="44" t="n">
        <v>734161</v>
      </c>
      <c r="AH41" s="41" t="n">
        <v>45239915.42</v>
      </c>
      <c r="AI41" s="45" t="n">
        <v>47464600</v>
      </c>
      <c r="AJ41" s="45" t="n">
        <v>32528900</v>
      </c>
      <c r="AK41" s="45" t="n">
        <v>22037300</v>
      </c>
      <c r="AL41" s="45" t="n">
        <v>7342500</v>
      </c>
      <c r="AM41" s="45" t="n">
        <v>0</v>
      </c>
      <c r="AN41" s="45" t="n">
        <v>2737100</v>
      </c>
      <c r="AO41" s="46" t="n">
        <v>112110400</v>
      </c>
      <c r="AP41" s="47" t="n">
        <v>4750000</v>
      </c>
      <c r="AQ41" s="47" t="n">
        <v>3140160</v>
      </c>
      <c r="AR41" s="47" t="n">
        <v>210000</v>
      </c>
      <c r="AS41" s="48" t="n">
        <v>8100160</v>
      </c>
      <c r="AT41" s="45" t="n">
        <v>3250</v>
      </c>
      <c r="AU41" s="45" t="n">
        <v>48375</v>
      </c>
      <c r="AV41" s="45"/>
      <c r="AW41" s="45"/>
      <c r="AX41" s="45"/>
      <c r="AY41" s="45"/>
      <c r="AZ41" s="45"/>
      <c r="BA41" s="45"/>
      <c r="BB41" s="45"/>
      <c r="BC41" s="45"/>
      <c r="BD41" s="45"/>
      <c r="BE41" s="45"/>
      <c r="BF41" s="45"/>
      <c r="BG41" s="45"/>
      <c r="BH41" s="45"/>
      <c r="BI41" s="45"/>
      <c r="BJ41" s="45"/>
      <c r="BK41" s="45"/>
      <c r="BL41" s="45" t="n">
        <v>0</v>
      </c>
      <c r="BM41" s="45"/>
      <c r="BN41" s="45"/>
      <c r="BO41" s="45"/>
      <c r="BP41" s="49"/>
      <c r="BQ41" s="40"/>
      <c r="BR41" s="40"/>
      <c r="BS41" s="50" t="n">
        <v>0.262</v>
      </c>
      <c r="BT41" s="50" t="n">
        <v>0</v>
      </c>
      <c r="BU41" s="50" t="n">
        <v>0</v>
      </c>
      <c r="BV41" s="50" t="n">
        <v>0.003</v>
      </c>
      <c r="BW41" s="50" t="n">
        <v>0.747</v>
      </c>
      <c r="BX41" s="50" t="n">
        <v>0.609</v>
      </c>
      <c r="BY41" s="50" t="n">
        <v>0</v>
      </c>
      <c r="BZ41" s="50" t="n">
        <v>0.54</v>
      </c>
      <c r="CA41" s="50" t="n">
        <v>0.005</v>
      </c>
      <c r="CB41" s="50" t="n">
        <v>0.035</v>
      </c>
      <c r="CC41" s="50" t="n">
        <v>2.201</v>
      </c>
      <c r="CD41" s="51" t="n">
        <v>91.22</v>
      </c>
      <c r="CE41" s="50" t="n">
        <v>2.00014351366024</v>
      </c>
      <c r="CF41" s="52"/>
      <c r="CG41" s="45"/>
      <c r="CH41" s="45"/>
      <c r="CI41" s="45"/>
      <c r="CJ41" s="25"/>
      <c r="CK41" s="53"/>
      <c r="CL41" s="53"/>
      <c r="CM41" s="54"/>
      <c r="CN41" s="54"/>
      <c r="CO41" s="55"/>
    </row>
    <row r="42" s="20" customFormat="true" ht="17.25" hidden="false" customHeight="true" outlineLevel="0" collapsed="false">
      <c r="A42" s="26" t="s">
        <v>196</v>
      </c>
      <c r="B42" s="27" t="s">
        <v>197</v>
      </c>
      <c r="C42" s="28" t="n">
        <v>316715060</v>
      </c>
      <c r="D42" s="28" t="n">
        <v>420789925</v>
      </c>
      <c r="E42" s="29" t="n">
        <v>737504985</v>
      </c>
      <c r="F42" s="30"/>
      <c r="G42" s="30" t="n">
        <v>737504985</v>
      </c>
      <c r="H42" s="31" t="n">
        <v>1115126</v>
      </c>
      <c r="I42" s="29" t="n">
        <v>738620111</v>
      </c>
      <c r="J42" s="32" t="n">
        <v>2.111</v>
      </c>
      <c r="K42" s="33" t="n">
        <v>91.64</v>
      </c>
      <c r="L42" s="34"/>
      <c r="M42" s="31"/>
      <c r="N42" s="35"/>
      <c r="O42" s="36" t="n">
        <v>75400731</v>
      </c>
      <c r="P42" s="29" t="n">
        <v>814020842</v>
      </c>
      <c r="Q42" s="37" t="n">
        <v>1935533.91</v>
      </c>
      <c r="R42" s="37"/>
      <c r="S42" s="37"/>
      <c r="T42" s="38" t="n">
        <v>251091.53</v>
      </c>
      <c r="U42" s="38"/>
      <c r="V42" s="39" t="n">
        <v>1684442.38</v>
      </c>
      <c r="W42" s="40"/>
      <c r="X42" s="41" t="n">
        <v>1684442.38</v>
      </c>
      <c r="Y42" s="42"/>
      <c r="Z42" s="42"/>
      <c r="AA42" s="42" t="n">
        <v>20350.52</v>
      </c>
      <c r="AB42" s="44" t="n">
        <v>7200734</v>
      </c>
      <c r="AC42" s="44"/>
      <c r="AD42" s="44"/>
      <c r="AE42" s="44" t="n">
        <v>6682433</v>
      </c>
      <c r="AF42" s="44"/>
      <c r="AG42" s="44"/>
      <c r="AH42" s="41" t="n">
        <v>15587959.9</v>
      </c>
      <c r="AI42" s="45" t="n">
        <v>13316400</v>
      </c>
      <c r="AJ42" s="45"/>
      <c r="AK42" s="45" t="n">
        <v>9106900</v>
      </c>
      <c r="AL42" s="45" t="n">
        <v>1191200</v>
      </c>
      <c r="AM42" s="45" t="n">
        <v>0</v>
      </c>
      <c r="AN42" s="45" t="n">
        <v>192108100</v>
      </c>
      <c r="AO42" s="46" t="n">
        <v>215722600</v>
      </c>
      <c r="AP42" s="47" t="n">
        <v>829105</v>
      </c>
      <c r="AQ42" s="47" t="n">
        <v>2320869</v>
      </c>
      <c r="AR42" s="47" t="n">
        <v>245000</v>
      </c>
      <c r="AS42" s="48" t="n">
        <v>3394974</v>
      </c>
      <c r="AT42" s="45" t="n">
        <v>5500</v>
      </c>
      <c r="AU42" s="45" t="n">
        <v>17250</v>
      </c>
      <c r="AV42" s="45"/>
      <c r="AW42" s="45"/>
      <c r="AX42" s="45"/>
      <c r="AY42" s="45"/>
      <c r="AZ42" s="45"/>
      <c r="BA42" s="45"/>
      <c r="BB42" s="45"/>
      <c r="BC42" s="45"/>
      <c r="BD42" s="45"/>
      <c r="BE42" s="45"/>
      <c r="BF42" s="45"/>
      <c r="BG42" s="45"/>
      <c r="BH42" s="45"/>
      <c r="BI42" s="45"/>
      <c r="BJ42" s="45"/>
      <c r="BK42" s="45"/>
      <c r="BL42" s="45" t="n">
        <v>0</v>
      </c>
      <c r="BM42" s="45"/>
      <c r="BN42" s="45"/>
      <c r="BO42" s="45"/>
      <c r="BP42" s="49"/>
      <c r="BQ42" s="40"/>
      <c r="BR42" s="40"/>
      <c r="BS42" s="50" t="n">
        <v>0.229</v>
      </c>
      <c r="BT42" s="50" t="n">
        <v>0</v>
      </c>
      <c r="BU42" s="50" t="n">
        <v>0</v>
      </c>
      <c r="BV42" s="50" t="n">
        <v>0.003</v>
      </c>
      <c r="BW42" s="50" t="n">
        <v>0.975</v>
      </c>
      <c r="BX42" s="50" t="n">
        <v>0</v>
      </c>
      <c r="BY42" s="50" t="n">
        <v>0</v>
      </c>
      <c r="BZ42" s="50" t="n">
        <v>0.904</v>
      </c>
      <c r="CA42" s="50" t="n">
        <v>0</v>
      </c>
      <c r="CB42" s="50" t="n">
        <v>0</v>
      </c>
      <c r="CC42" s="50" t="n">
        <v>2.111</v>
      </c>
      <c r="CD42" s="51" t="n">
        <v>91.64</v>
      </c>
      <c r="CE42" s="50" t="n">
        <v>1.91493375792459</v>
      </c>
      <c r="CF42" s="52"/>
      <c r="CG42" s="45"/>
      <c r="CH42" s="45"/>
      <c r="CI42" s="45"/>
      <c r="CJ42" s="25"/>
      <c r="CK42" s="53"/>
      <c r="CL42" s="53"/>
      <c r="CM42" s="54"/>
      <c r="CN42" s="54"/>
      <c r="CO42" s="55"/>
    </row>
    <row r="43" s="20" customFormat="true" ht="17.25" hidden="false" customHeight="true" outlineLevel="0" collapsed="false">
      <c r="A43" s="26" t="s">
        <v>198</v>
      </c>
      <c r="B43" s="27" t="s">
        <v>199</v>
      </c>
      <c r="C43" s="28" t="n">
        <v>781743800</v>
      </c>
      <c r="D43" s="28" t="n">
        <v>787662500</v>
      </c>
      <c r="E43" s="29" t="n">
        <v>1569406300</v>
      </c>
      <c r="F43" s="30"/>
      <c r="G43" s="30" t="n">
        <v>1569406300</v>
      </c>
      <c r="H43" s="31" t="n">
        <v>1026835</v>
      </c>
      <c r="I43" s="29" t="n">
        <v>1570433135</v>
      </c>
      <c r="J43" s="32" t="n">
        <v>3.255</v>
      </c>
      <c r="K43" s="33" t="n">
        <v>88.34</v>
      </c>
      <c r="L43" s="34"/>
      <c r="M43" s="31"/>
      <c r="N43" s="35"/>
      <c r="O43" s="36" t="n">
        <v>209703089</v>
      </c>
      <c r="P43" s="29" t="n">
        <v>1780136224</v>
      </c>
      <c r="Q43" s="37" t="n">
        <v>4232709.83</v>
      </c>
      <c r="R43" s="37"/>
      <c r="S43" s="37"/>
      <c r="T43" s="38" t="n">
        <v>8649.01</v>
      </c>
      <c r="U43" s="38"/>
      <c r="V43" s="39" t="n">
        <v>4224060.82</v>
      </c>
      <c r="W43" s="40"/>
      <c r="X43" s="41" t="n">
        <v>4224060.82</v>
      </c>
      <c r="Y43" s="42"/>
      <c r="Z43" s="42"/>
      <c r="AA43" s="42" t="n">
        <v>44503.41</v>
      </c>
      <c r="AB43" s="44" t="n">
        <v>30523832</v>
      </c>
      <c r="AC43" s="44"/>
      <c r="AD43" s="44"/>
      <c r="AE43" s="44" t="n">
        <v>15640408</v>
      </c>
      <c r="AF43" s="44" t="n">
        <v>78521</v>
      </c>
      <c r="AG43" s="44" t="n">
        <v>592568</v>
      </c>
      <c r="AH43" s="41" t="n">
        <v>51103893.23</v>
      </c>
      <c r="AI43" s="45" t="n">
        <v>73954200</v>
      </c>
      <c r="AJ43" s="45" t="n">
        <v>3652900</v>
      </c>
      <c r="AK43" s="45" t="n">
        <v>34276500</v>
      </c>
      <c r="AL43" s="45" t="n">
        <v>23107100</v>
      </c>
      <c r="AM43" s="45" t="n">
        <v>99800</v>
      </c>
      <c r="AN43" s="45" t="n">
        <v>4224500</v>
      </c>
      <c r="AO43" s="46" t="n">
        <v>139315000</v>
      </c>
      <c r="AP43" s="47" t="n">
        <v>717000</v>
      </c>
      <c r="AQ43" s="47" t="n">
        <v>2477612</v>
      </c>
      <c r="AR43" s="47" t="n">
        <v>400000</v>
      </c>
      <c r="AS43" s="48" t="n">
        <v>3594612</v>
      </c>
      <c r="AT43" s="45" t="n">
        <v>17750</v>
      </c>
      <c r="AU43" s="45" t="n">
        <v>95500</v>
      </c>
      <c r="AV43" s="45"/>
      <c r="AW43" s="45"/>
      <c r="AX43" s="45"/>
      <c r="AY43" s="45"/>
      <c r="AZ43" s="45"/>
      <c r="BA43" s="45"/>
      <c r="BB43" s="45"/>
      <c r="BC43" s="45"/>
      <c r="BD43" s="45"/>
      <c r="BE43" s="45"/>
      <c r="BF43" s="45"/>
      <c r="BG43" s="45"/>
      <c r="BH43" s="45"/>
      <c r="BI43" s="45"/>
      <c r="BJ43" s="45"/>
      <c r="BK43" s="45"/>
      <c r="BL43" s="45" t="n">
        <v>0</v>
      </c>
      <c r="BM43" s="45"/>
      <c r="BN43" s="45"/>
      <c r="BO43" s="45"/>
      <c r="BP43" s="49"/>
      <c r="BQ43" s="40"/>
      <c r="BR43" s="40"/>
      <c r="BS43" s="50" t="n">
        <v>0.269</v>
      </c>
      <c r="BT43" s="50" t="n">
        <v>0</v>
      </c>
      <c r="BU43" s="50" t="n">
        <v>0</v>
      </c>
      <c r="BV43" s="50" t="n">
        <v>0.003</v>
      </c>
      <c r="BW43" s="50" t="n">
        <v>1.944</v>
      </c>
      <c r="BX43" s="50" t="n">
        <v>0</v>
      </c>
      <c r="BY43" s="50" t="n">
        <v>0</v>
      </c>
      <c r="BZ43" s="50" t="n">
        <v>0.996</v>
      </c>
      <c r="CA43" s="50" t="n">
        <v>0.005</v>
      </c>
      <c r="CB43" s="50" t="n">
        <v>0.038</v>
      </c>
      <c r="CC43" s="50" t="n">
        <v>3.255</v>
      </c>
      <c r="CD43" s="51" t="n">
        <v>88.34</v>
      </c>
      <c r="CE43" s="50" t="n">
        <v>2.87078553545574</v>
      </c>
      <c r="CF43" s="52"/>
      <c r="CG43" s="45"/>
      <c r="CH43" s="45"/>
      <c r="CI43" s="45"/>
      <c r="CJ43" s="25"/>
      <c r="CK43" s="53"/>
      <c r="CL43" s="53"/>
      <c r="CM43" s="54"/>
      <c r="CN43" s="54"/>
      <c r="CO43" s="55"/>
    </row>
    <row r="44" s="20" customFormat="true" ht="17.25" hidden="false" customHeight="true" outlineLevel="0" collapsed="false">
      <c r="A44" s="26" t="s">
        <v>200</v>
      </c>
      <c r="B44" s="27" t="s">
        <v>201</v>
      </c>
      <c r="C44" s="28" t="n">
        <v>722863300</v>
      </c>
      <c r="D44" s="28" t="n">
        <v>752056675</v>
      </c>
      <c r="E44" s="29" t="n">
        <v>1474919975</v>
      </c>
      <c r="F44" s="30"/>
      <c r="G44" s="30" t="n">
        <v>1474919975</v>
      </c>
      <c r="H44" s="31" t="n">
        <v>2104903</v>
      </c>
      <c r="I44" s="29" t="n">
        <v>1477024878</v>
      </c>
      <c r="J44" s="32" t="n">
        <v>3.013</v>
      </c>
      <c r="K44" s="33" t="n">
        <v>100.17</v>
      </c>
      <c r="L44" s="34"/>
      <c r="M44" s="31"/>
      <c r="N44" s="35"/>
      <c r="O44" s="36" t="n">
        <v>2657674</v>
      </c>
      <c r="P44" s="29" t="n">
        <v>1479682552</v>
      </c>
      <c r="Q44" s="37" t="n">
        <v>3518307.64</v>
      </c>
      <c r="R44" s="37"/>
      <c r="S44" s="37"/>
      <c r="T44" s="38" t="n">
        <v>13928.16</v>
      </c>
      <c r="U44" s="38"/>
      <c r="V44" s="39" t="n">
        <v>3504379.48</v>
      </c>
      <c r="W44" s="40"/>
      <c r="X44" s="41" t="n">
        <v>3504379.48</v>
      </c>
      <c r="Y44" s="43"/>
      <c r="Z44" s="42"/>
      <c r="AA44" s="43" t="n">
        <v>36992.06</v>
      </c>
      <c r="AB44" s="44" t="n">
        <v>23622703</v>
      </c>
      <c r="AC44" s="44"/>
      <c r="AD44" s="44"/>
      <c r="AE44" s="44" t="n">
        <v>16832260</v>
      </c>
      <c r="AF44" s="44"/>
      <c r="AG44" s="44" t="n">
        <v>493707</v>
      </c>
      <c r="AH44" s="41" t="n">
        <v>44490041.54</v>
      </c>
      <c r="AI44" s="45" t="n">
        <v>31036700</v>
      </c>
      <c r="AJ44" s="45" t="n">
        <v>14415100</v>
      </c>
      <c r="AK44" s="45" t="n">
        <v>125385900</v>
      </c>
      <c r="AL44" s="45" t="n">
        <v>10285200</v>
      </c>
      <c r="AM44" s="45" t="n">
        <v>187555200</v>
      </c>
      <c r="AN44" s="45" t="n">
        <v>7296100</v>
      </c>
      <c r="AO44" s="46" t="n">
        <v>375974200</v>
      </c>
      <c r="AP44" s="47" t="n">
        <v>0</v>
      </c>
      <c r="AQ44" s="47" t="n">
        <v>3881935</v>
      </c>
      <c r="AR44" s="47" t="n">
        <v>1125000</v>
      </c>
      <c r="AS44" s="48" t="n">
        <v>5006935</v>
      </c>
      <c r="AT44" s="45" t="n">
        <v>21000</v>
      </c>
      <c r="AU44" s="45" t="n">
        <v>93000</v>
      </c>
      <c r="AV44" s="45"/>
      <c r="AW44" s="45"/>
      <c r="AX44" s="45"/>
      <c r="AY44" s="45"/>
      <c r="AZ44" s="45"/>
      <c r="BA44" s="45"/>
      <c r="BB44" s="45"/>
      <c r="BC44" s="45"/>
      <c r="BD44" s="45"/>
      <c r="BE44" s="45"/>
      <c r="BF44" s="45"/>
      <c r="BG44" s="45"/>
      <c r="BH44" s="45"/>
      <c r="BI44" s="45"/>
      <c r="BJ44" s="45"/>
      <c r="BK44" s="45"/>
      <c r="BL44" s="45" t="n">
        <v>0</v>
      </c>
      <c r="BM44" s="45"/>
      <c r="BN44" s="45"/>
      <c r="BO44" s="45"/>
      <c r="BP44" s="49"/>
      <c r="BQ44" s="40"/>
      <c r="BR44" s="40"/>
      <c r="BS44" s="50" t="n">
        <v>0.238</v>
      </c>
      <c r="BT44" s="50" t="n">
        <v>0</v>
      </c>
      <c r="BU44" s="50" t="n">
        <v>0</v>
      </c>
      <c r="BV44" s="50" t="n">
        <v>0.003</v>
      </c>
      <c r="BW44" s="50" t="n">
        <v>1.599</v>
      </c>
      <c r="BX44" s="50" t="n">
        <v>0</v>
      </c>
      <c r="BY44" s="50" t="n">
        <v>0</v>
      </c>
      <c r="BZ44" s="50" t="n">
        <v>1.14</v>
      </c>
      <c r="CA44" s="50" t="n">
        <v>0</v>
      </c>
      <c r="CB44" s="50" t="n">
        <v>0.033</v>
      </c>
      <c r="CC44" s="50" t="n">
        <v>3.013</v>
      </c>
      <c r="CD44" s="51" t="n">
        <v>100.17</v>
      </c>
      <c r="CE44" s="50" t="n">
        <v>3.00672880678801</v>
      </c>
      <c r="CF44" s="52"/>
      <c r="CG44" s="45"/>
      <c r="CH44" s="45"/>
      <c r="CI44" s="45"/>
      <c r="CJ44" s="25"/>
      <c r="CK44" s="53"/>
      <c r="CL44" s="53"/>
      <c r="CM44" s="54"/>
      <c r="CN44" s="54"/>
      <c r="CO44" s="55"/>
    </row>
    <row r="45" s="20" customFormat="true" ht="17.25" hidden="false" customHeight="true" outlineLevel="0" collapsed="false">
      <c r="A45" s="26" t="s">
        <v>202</v>
      </c>
      <c r="B45" s="27" t="s">
        <v>203</v>
      </c>
      <c r="C45" s="28" t="n">
        <v>434268100</v>
      </c>
      <c r="D45" s="28" t="n">
        <v>419306700</v>
      </c>
      <c r="E45" s="29" t="n">
        <v>853574800</v>
      </c>
      <c r="F45" s="30"/>
      <c r="G45" s="30" t="n">
        <v>853574800</v>
      </c>
      <c r="H45" s="31" t="n">
        <v>908803</v>
      </c>
      <c r="I45" s="29" t="n">
        <v>854483603</v>
      </c>
      <c r="J45" s="32" t="n">
        <v>2.633</v>
      </c>
      <c r="K45" s="33" t="n">
        <v>94.47</v>
      </c>
      <c r="L45" s="34"/>
      <c r="M45" s="31"/>
      <c r="N45" s="35"/>
      <c r="O45" s="36" t="n">
        <v>58529008</v>
      </c>
      <c r="P45" s="29" t="n">
        <v>913012611</v>
      </c>
      <c r="Q45" s="37" t="n">
        <v>2170911.08</v>
      </c>
      <c r="R45" s="37"/>
      <c r="S45" s="37"/>
      <c r="T45" s="38" t="n">
        <v>5084.66</v>
      </c>
      <c r="U45" s="38"/>
      <c r="V45" s="39" t="n">
        <v>2165826.42</v>
      </c>
      <c r="W45" s="40"/>
      <c r="X45" s="41" t="n">
        <v>2165826.42</v>
      </c>
      <c r="Y45" s="42"/>
      <c r="Z45" s="42"/>
      <c r="AA45" s="42" t="n">
        <v>22825.32</v>
      </c>
      <c r="AB45" s="44" t="n">
        <v>8895764</v>
      </c>
      <c r="AC45" s="44" t="n">
        <v>5457753</v>
      </c>
      <c r="AD45" s="44"/>
      <c r="AE45" s="44" t="n">
        <v>5653766</v>
      </c>
      <c r="AF45" s="44"/>
      <c r="AG45" s="44" t="n">
        <v>300710.38</v>
      </c>
      <c r="AH45" s="41" t="n">
        <v>22496645.12</v>
      </c>
      <c r="AI45" s="45" t="n">
        <v>6984100</v>
      </c>
      <c r="AJ45" s="45" t="n">
        <v>0</v>
      </c>
      <c r="AK45" s="45" t="n">
        <v>15139100</v>
      </c>
      <c r="AL45" s="45" t="n">
        <v>7928700</v>
      </c>
      <c r="AM45" s="45" t="n">
        <v>0</v>
      </c>
      <c r="AN45" s="45" t="n">
        <v>4777400</v>
      </c>
      <c r="AO45" s="46" t="n">
        <v>34829300</v>
      </c>
      <c r="AP45" s="47" t="n">
        <v>350000</v>
      </c>
      <c r="AQ45" s="47" t="n">
        <v>1583998.27</v>
      </c>
      <c r="AR45" s="47" t="n">
        <v>585000</v>
      </c>
      <c r="AS45" s="48" t="n">
        <v>2518998.27</v>
      </c>
      <c r="AT45" s="45" t="n">
        <v>8000</v>
      </c>
      <c r="AU45" s="45" t="n">
        <v>37750</v>
      </c>
      <c r="AV45" s="45"/>
      <c r="AW45" s="45"/>
      <c r="AX45" s="45"/>
      <c r="AY45" s="45"/>
      <c r="AZ45" s="45"/>
      <c r="BA45" s="45"/>
      <c r="BB45" s="45"/>
      <c r="BC45" s="45"/>
      <c r="BD45" s="45"/>
      <c r="BE45" s="45"/>
      <c r="BF45" s="45"/>
      <c r="BG45" s="45"/>
      <c r="BH45" s="45"/>
      <c r="BI45" s="45"/>
      <c r="BJ45" s="45"/>
      <c r="BK45" s="45"/>
      <c r="BL45" s="45" t="n">
        <v>0</v>
      </c>
      <c r="BM45" s="45"/>
      <c r="BN45" s="45"/>
      <c r="BO45" s="45"/>
      <c r="BP45" s="49"/>
      <c r="BQ45" s="40"/>
      <c r="BR45" s="40"/>
      <c r="BS45" s="50" t="n">
        <v>0.254</v>
      </c>
      <c r="BT45" s="50" t="n">
        <v>0</v>
      </c>
      <c r="BU45" s="50" t="n">
        <v>0</v>
      </c>
      <c r="BV45" s="50" t="n">
        <v>0.003</v>
      </c>
      <c r="BW45" s="50" t="n">
        <v>1.041</v>
      </c>
      <c r="BX45" s="50" t="n">
        <v>0.639</v>
      </c>
      <c r="BY45" s="50" t="n">
        <v>0</v>
      </c>
      <c r="BZ45" s="50" t="n">
        <v>0.661</v>
      </c>
      <c r="CA45" s="50" t="n">
        <v>0</v>
      </c>
      <c r="CB45" s="50" t="n">
        <v>0.035</v>
      </c>
      <c r="CC45" s="50" t="n">
        <v>2.633</v>
      </c>
      <c r="CD45" s="51" t="n">
        <v>94.47</v>
      </c>
      <c r="CE45" s="50" t="n">
        <v>2.46400157554888</v>
      </c>
      <c r="CF45" s="52"/>
      <c r="CG45" s="45"/>
      <c r="CH45" s="45"/>
      <c r="CI45" s="45"/>
      <c r="CJ45" s="25"/>
      <c r="CK45" s="53"/>
      <c r="CL45" s="53"/>
      <c r="CM45" s="54"/>
      <c r="CN45" s="54"/>
      <c r="CO45" s="55"/>
    </row>
    <row r="46" s="20" customFormat="true" ht="17.25" hidden="false" customHeight="true" outlineLevel="0" collapsed="false">
      <c r="A46" s="26" t="s">
        <v>204</v>
      </c>
      <c r="B46" s="27" t="s">
        <v>205</v>
      </c>
      <c r="C46" s="28" t="n">
        <v>553007400</v>
      </c>
      <c r="D46" s="28" t="n">
        <v>627530600</v>
      </c>
      <c r="E46" s="29" t="n">
        <v>1180538000</v>
      </c>
      <c r="F46" s="30"/>
      <c r="G46" s="30" t="n">
        <v>1180538000</v>
      </c>
      <c r="H46" s="31"/>
      <c r="I46" s="29" t="n">
        <v>1180538000</v>
      </c>
      <c r="J46" s="32" t="n">
        <v>2.281</v>
      </c>
      <c r="K46" s="33" t="n">
        <v>95.36</v>
      </c>
      <c r="L46" s="34"/>
      <c r="M46" s="31"/>
      <c r="N46" s="35"/>
      <c r="O46" s="36" t="n">
        <v>60272250</v>
      </c>
      <c r="P46" s="29" t="n">
        <v>1240810250</v>
      </c>
      <c r="Q46" s="37" t="n">
        <v>2950330.24</v>
      </c>
      <c r="R46" s="37"/>
      <c r="S46" s="37"/>
      <c r="T46" s="58" t="n">
        <v>3602.59</v>
      </c>
      <c r="U46" s="38"/>
      <c r="V46" s="39" t="n">
        <v>2946727.65</v>
      </c>
      <c r="W46" s="40"/>
      <c r="X46" s="41" t="n">
        <v>2946727.65</v>
      </c>
      <c r="Y46" s="42"/>
      <c r="Z46" s="42"/>
      <c r="AA46" s="42" t="n">
        <v>31020.26</v>
      </c>
      <c r="AB46" s="44" t="n">
        <v>9325937</v>
      </c>
      <c r="AC46" s="44" t="n">
        <v>6692948</v>
      </c>
      <c r="AD46" s="44"/>
      <c r="AE46" s="44" t="n">
        <v>7802747.03</v>
      </c>
      <c r="AF46" s="44" t="n">
        <v>118053</v>
      </c>
      <c r="AG46" s="44"/>
      <c r="AH46" s="41" t="n">
        <v>26917432.94</v>
      </c>
      <c r="AI46" s="45" t="n">
        <v>12468100</v>
      </c>
      <c r="AJ46" s="45" t="n">
        <v>5041400</v>
      </c>
      <c r="AK46" s="45" t="n">
        <v>90152700</v>
      </c>
      <c r="AL46" s="45" t="n">
        <v>13826700</v>
      </c>
      <c r="AM46" s="45" t="n">
        <v>45100</v>
      </c>
      <c r="AN46" s="45" t="n">
        <v>9726300</v>
      </c>
      <c r="AO46" s="46" t="n">
        <v>131260300</v>
      </c>
      <c r="AP46" s="47" t="n">
        <v>575000</v>
      </c>
      <c r="AQ46" s="47" t="n">
        <v>1084575.88</v>
      </c>
      <c r="AR46" s="47" t="n">
        <v>525000</v>
      </c>
      <c r="AS46" s="48" t="n">
        <v>2184575.88</v>
      </c>
      <c r="AT46" s="45" t="n">
        <v>8500</v>
      </c>
      <c r="AU46" s="45" t="n">
        <v>42750</v>
      </c>
      <c r="AV46" s="45"/>
      <c r="AW46" s="45"/>
      <c r="AX46" s="45"/>
      <c r="AY46" s="45"/>
      <c r="AZ46" s="45"/>
      <c r="BA46" s="45"/>
      <c r="BB46" s="45"/>
      <c r="BC46" s="45"/>
      <c r="BD46" s="45"/>
      <c r="BE46" s="45"/>
      <c r="BF46" s="45"/>
      <c r="BG46" s="45"/>
      <c r="BH46" s="45"/>
      <c r="BI46" s="45"/>
      <c r="BJ46" s="45"/>
      <c r="BK46" s="45"/>
      <c r="BL46" s="45" t="n">
        <v>0</v>
      </c>
      <c r="BM46" s="45"/>
      <c r="BN46" s="45"/>
      <c r="BO46" s="45"/>
      <c r="BP46" s="49"/>
      <c r="BQ46" s="40"/>
      <c r="BR46" s="40"/>
      <c r="BS46" s="50" t="n">
        <v>0.25</v>
      </c>
      <c r="BT46" s="50" t="n">
        <v>0</v>
      </c>
      <c r="BU46" s="50" t="n">
        <v>0</v>
      </c>
      <c r="BV46" s="50" t="n">
        <v>0.003</v>
      </c>
      <c r="BW46" s="50" t="n">
        <v>0.79</v>
      </c>
      <c r="BX46" s="50" t="n">
        <v>0.567</v>
      </c>
      <c r="BY46" s="50" t="n">
        <v>0</v>
      </c>
      <c r="BZ46" s="50" t="n">
        <v>0.661</v>
      </c>
      <c r="CA46" s="50" t="n">
        <v>0.01</v>
      </c>
      <c r="CB46" s="50" t="n">
        <v>0</v>
      </c>
      <c r="CC46" s="50" t="n">
        <v>2.281</v>
      </c>
      <c r="CD46" s="51" t="n">
        <v>95.36</v>
      </c>
      <c r="CE46" s="50" t="n">
        <v>2.16934321263062</v>
      </c>
      <c r="CF46" s="52"/>
      <c r="CG46" s="45"/>
      <c r="CH46" s="45"/>
      <c r="CI46" s="45"/>
      <c r="CJ46" s="25"/>
      <c r="CK46" s="53"/>
      <c r="CL46" s="53"/>
      <c r="CM46" s="54"/>
      <c r="CN46" s="54"/>
      <c r="CO46" s="55"/>
    </row>
    <row r="47" s="20" customFormat="true" ht="17.25" hidden="false" customHeight="true" outlineLevel="0" collapsed="false">
      <c r="A47" s="26" t="s">
        <v>206</v>
      </c>
      <c r="B47" s="27" t="s">
        <v>207</v>
      </c>
      <c r="C47" s="28" t="n">
        <v>1011184100</v>
      </c>
      <c r="D47" s="28" t="n">
        <v>1161340300</v>
      </c>
      <c r="E47" s="29" t="n">
        <v>2172524400</v>
      </c>
      <c r="F47" s="30"/>
      <c r="G47" s="30" t="n">
        <v>2172524400</v>
      </c>
      <c r="H47" s="31"/>
      <c r="I47" s="29" t="n">
        <v>2172524400</v>
      </c>
      <c r="J47" s="32" t="n">
        <v>2.666</v>
      </c>
      <c r="K47" s="33" t="n">
        <v>92.98</v>
      </c>
      <c r="L47" s="34"/>
      <c r="M47" s="31"/>
      <c r="N47" s="35"/>
      <c r="O47" s="36" t="n">
        <v>169723311</v>
      </c>
      <c r="P47" s="29" t="n">
        <v>2342247711</v>
      </c>
      <c r="Q47" s="37" t="n">
        <v>5569267.55</v>
      </c>
      <c r="R47" s="37"/>
      <c r="S47" s="37"/>
      <c r="T47" s="38" t="n">
        <v>8607.01</v>
      </c>
      <c r="U47" s="38"/>
      <c r="V47" s="39" t="n">
        <v>5560660.54</v>
      </c>
      <c r="W47" s="40"/>
      <c r="X47" s="41" t="n">
        <v>5560660.54</v>
      </c>
      <c r="Y47" s="42"/>
      <c r="Z47" s="42"/>
      <c r="AA47" s="42" t="n">
        <v>58556.19</v>
      </c>
      <c r="AB47" s="44" t="n">
        <v>27055578</v>
      </c>
      <c r="AC47" s="44" t="n">
        <v>10734398</v>
      </c>
      <c r="AD47" s="44"/>
      <c r="AE47" s="44" t="n">
        <v>13509333</v>
      </c>
      <c r="AF47" s="44" t="n">
        <v>217252</v>
      </c>
      <c r="AG47" s="44" t="n">
        <v>779371</v>
      </c>
      <c r="AH47" s="41" t="n">
        <v>57915148.73</v>
      </c>
      <c r="AI47" s="45" t="n">
        <v>83149200</v>
      </c>
      <c r="AJ47" s="45" t="n">
        <v>17100200</v>
      </c>
      <c r="AK47" s="45" t="n">
        <v>61988500</v>
      </c>
      <c r="AL47" s="45" t="n">
        <v>15510700</v>
      </c>
      <c r="AM47" s="45" t="n">
        <v>2051500</v>
      </c>
      <c r="AN47" s="45" t="n">
        <v>21299800</v>
      </c>
      <c r="AO47" s="46" t="n">
        <v>201099900</v>
      </c>
      <c r="AP47" s="47" t="n">
        <v>660000</v>
      </c>
      <c r="AQ47" s="47" t="n">
        <v>3250915.43</v>
      </c>
      <c r="AR47" s="47" t="n">
        <v>17000</v>
      </c>
      <c r="AS47" s="48" t="n">
        <v>3927915.43</v>
      </c>
      <c r="AT47" s="45" t="n">
        <v>12750</v>
      </c>
      <c r="AU47" s="45" t="n">
        <v>93250</v>
      </c>
      <c r="AV47" s="45"/>
      <c r="AW47" s="45"/>
      <c r="AX47" s="45"/>
      <c r="AY47" s="45"/>
      <c r="AZ47" s="45"/>
      <c r="BA47" s="45"/>
      <c r="BB47" s="45"/>
      <c r="BC47" s="45"/>
      <c r="BD47" s="45"/>
      <c r="BE47" s="45"/>
      <c r="BF47" s="45"/>
      <c r="BG47" s="45"/>
      <c r="BH47" s="45"/>
      <c r="BI47" s="45"/>
      <c r="BJ47" s="45"/>
      <c r="BK47" s="45"/>
      <c r="BL47" s="45" t="n">
        <v>0</v>
      </c>
      <c r="BM47" s="45"/>
      <c r="BN47" s="45"/>
      <c r="BO47" s="45"/>
      <c r="BP47" s="49"/>
      <c r="BQ47" s="40"/>
      <c r="BR47" s="40"/>
      <c r="BS47" s="50" t="n">
        <v>0.256</v>
      </c>
      <c r="BT47" s="50" t="n">
        <v>0</v>
      </c>
      <c r="BU47" s="50" t="n">
        <v>0</v>
      </c>
      <c r="BV47" s="50" t="n">
        <v>0.003</v>
      </c>
      <c r="BW47" s="50" t="n">
        <v>1.245</v>
      </c>
      <c r="BX47" s="50" t="n">
        <v>0.494</v>
      </c>
      <c r="BY47" s="50" t="n">
        <v>0</v>
      </c>
      <c r="BZ47" s="50" t="n">
        <v>0.622</v>
      </c>
      <c r="CA47" s="50" t="n">
        <v>0.01</v>
      </c>
      <c r="CB47" s="50" t="n">
        <v>0.036</v>
      </c>
      <c r="CC47" s="50" t="n">
        <v>2.666</v>
      </c>
      <c r="CD47" s="51" t="n">
        <v>92.98</v>
      </c>
      <c r="CE47" s="50" t="n">
        <v>2.47263124468051</v>
      </c>
      <c r="CF47" s="52"/>
      <c r="CG47" s="45"/>
      <c r="CH47" s="45"/>
      <c r="CI47" s="45"/>
      <c r="CJ47" s="25"/>
      <c r="CK47" s="53"/>
      <c r="CL47" s="53"/>
      <c r="CM47" s="54"/>
      <c r="CN47" s="54"/>
      <c r="CO47" s="55"/>
    </row>
    <row r="48" s="20" customFormat="true" ht="17.25" hidden="false" customHeight="true" outlineLevel="0" collapsed="false">
      <c r="A48" s="26" t="s">
        <v>208</v>
      </c>
      <c r="B48" s="27" t="s">
        <v>209</v>
      </c>
      <c r="C48" s="28" t="n">
        <v>899523700</v>
      </c>
      <c r="D48" s="28" t="n">
        <v>824913800</v>
      </c>
      <c r="E48" s="29" t="n">
        <v>1724437500</v>
      </c>
      <c r="F48" s="30"/>
      <c r="G48" s="30" t="n">
        <v>1724437500</v>
      </c>
      <c r="H48" s="31" t="n">
        <v>1190284</v>
      </c>
      <c r="I48" s="29" t="n">
        <v>1725627784</v>
      </c>
      <c r="J48" s="32" t="n">
        <v>1.922</v>
      </c>
      <c r="K48" s="33" t="n">
        <v>99.64</v>
      </c>
      <c r="L48" s="34"/>
      <c r="M48" s="31"/>
      <c r="N48" s="35"/>
      <c r="O48" s="36" t="n">
        <v>8281517</v>
      </c>
      <c r="P48" s="29" t="n">
        <v>1733909301</v>
      </c>
      <c r="Q48" s="37" t="n">
        <v>4122794</v>
      </c>
      <c r="R48" s="37"/>
      <c r="S48" s="37"/>
      <c r="T48" s="38" t="n">
        <v>8579.93</v>
      </c>
      <c r="U48" s="38"/>
      <c r="V48" s="39" t="n">
        <v>4114214.07</v>
      </c>
      <c r="W48" s="40"/>
      <c r="X48" s="41" t="n">
        <v>4114214.07</v>
      </c>
      <c r="Y48" s="42"/>
      <c r="Z48" s="42"/>
      <c r="AA48" s="42" t="n">
        <v>43347.73</v>
      </c>
      <c r="AB48" s="44" t="n">
        <v>13895990</v>
      </c>
      <c r="AC48" s="44" t="n">
        <v>9832838</v>
      </c>
      <c r="AD48" s="44"/>
      <c r="AE48" s="44" t="n">
        <v>5095115</v>
      </c>
      <c r="AF48" s="44" t="n">
        <v>172563</v>
      </c>
      <c r="AG48" s="44"/>
      <c r="AH48" s="41" t="n">
        <v>33154067.8</v>
      </c>
      <c r="AI48" s="45" t="n">
        <v>45292800</v>
      </c>
      <c r="AJ48" s="45" t="n">
        <v>0</v>
      </c>
      <c r="AK48" s="45" t="n">
        <v>38544400</v>
      </c>
      <c r="AL48" s="45" t="n">
        <v>15708500</v>
      </c>
      <c r="AM48" s="45" t="n">
        <v>495100</v>
      </c>
      <c r="AN48" s="45" t="n">
        <v>5532700</v>
      </c>
      <c r="AO48" s="46" t="n">
        <v>105573500</v>
      </c>
      <c r="AP48" s="47" t="n">
        <v>800000</v>
      </c>
      <c r="AQ48" s="47" t="n">
        <v>3036454</v>
      </c>
      <c r="AR48" s="47" t="n">
        <v>255000</v>
      </c>
      <c r="AS48" s="48" t="n">
        <v>4091454</v>
      </c>
      <c r="AT48" s="45" t="n">
        <v>5000</v>
      </c>
      <c r="AU48" s="45" t="n">
        <v>34500</v>
      </c>
      <c r="AV48" s="45"/>
      <c r="AW48" s="45"/>
      <c r="AX48" s="45"/>
      <c r="AY48" s="45"/>
      <c r="AZ48" s="45"/>
      <c r="BA48" s="45"/>
      <c r="BB48" s="45"/>
      <c r="BC48" s="45"/>
      <c r="BD48" s="45"/>
      <c r="BE48" s="45"/>
      <c r="BF48" s="45"/>
      <c r="BG48" s="45"/>
      <c r="BH48" s="45"/>
      <c r="BI48" s="45"/>
      <c r="BJ48" s="45"/>
      <c r="BK48" s="45"/>
      <c r="BL48" s="45" t="n">
        <v>0</v>
      </c>
      <c r="BM48" s="45"/>
      <c r="BN48" s="45"/>
      <c r="BO48" s="45"/>
      <c r="BP48" s="49"/>
      <c r="BQ48" s="40"/>
      <c r="BR48" s="40"/>
      <c r="BS48" s="50" t="n">
        <v>0.239</v>
      </c>
      <c r="BT48" s="50" t="n">
        <v>0</v>
      </c>
      <c r="BU48" s="50" t="n">
        <v>0</v>
      </c>
      <c r="BV48" s="50" t="n">
        <v>0.003</v>
      </c>
      <c r="BW48" s="50" t="n">
        <v>0.805</v>
      </c>
      <c r="BX48" s="50" t="n">
        <v>0.57</v>
      </c>
      <c r="BY48" s="50" t="n">
        <v>0</v>
      </c>
      <c r="BZ48" s="50" t="n">
        <v>0.295</v>
      </c>
      <c r="CA48" s="50" t="n">
        <v>0.01</v>
      </c>
      <c r="CB48" s="50" t="n">
        <v>0</v>
      </c>
      <c r="CC48" s="50" t="n">
        <v>1.922</v>
      </c>
      <c r="CD48" s="51" t="n">
        <v>99.64</v>
      </c>
      <c r="CE48" s="50" t="n">
        <v>1.91209931112769</v>
      </c>
      <c r="CF48" s="52"/>
      <c r="CG48" s="45"/>
      <c r="CH48" s="45"/>
      <c r="CI48" s="45"/>
      <c r="CJ48" s="25"/>
      <c r="CK48" s="53"/>
      <c r="CL48" s="53"/>
      <c r="CM48" s="54"/>
      <c r="CN48" s="54"/>
      <c r="CO48" s="55"/>
    </row>
    <row r="49" s="20" customFormat="true" ht="17.25" hidden="false" customHeight="true" outlineLevel="0" collapsed="false">
      <c r="A49" s="26" t="s">
        <v>210</v>
      </c>
      <c r="B49" s="27" t="s">
        <v>211</v>
      </c>
      <c r="C49" s="28" t="n">
        <v>736082600</v>
      </c>
      <c r="D49" s="28" t="n">
        <v>710796300</v>
      </c>
      <c r="E49" s="29" t="n">
        <v>1446878900</v>
      </c>
      <c r="F49" s="30"/>
      <c r="G49" s="30" t="n">
        <v>1446878900</v>
      </c>
      <c r="H49" s="31" t="n">
        <v>1356001</v>
      </c>
      <c r="I49" s="29" t="n">
        <v>1448234901</v>
      </c>
      <c r="J49" s="32" t="n">
        <v>2.911</v>
      </c>
      <c r="K49" s="33" t="n">
        <v>88.16</v>
      </c>
      <c r="L49" s="34"/>
      <c r="M49" s="31"/>
      <c r="N49" s="35"/>
      <c r="O49" s="36" t="n">
        <v>196934802</v>
      </c>
      <c r="P49" s="29" t="n">
        <v>1645169703</v>
      </c>
      <c r="Q49" s="37" t="n">
        <v>3911793.87</v>
      </c>
      <c r="R49" s="37"/>
      <c r="S49" s="37"/>
      <c r="T49" s="38" t="n">
        <v>43522.6</v>
      </c>
      <c r="U49" s="38"/>
      <c r="V49" s="39" t="n">
        <v>3868271.27</v>
      </c>
      <c r="W49" s="40"/>
      <c r="X49" s="41" t="n">
        <v>3868271.27</v>
      </c>
      <c r="Y49" s="42"/>
      <c r="Z49" s="42"/>
      <c r="AA49" s="42" t="n">
        <v>41129.24</v>
      </c>
      <c r="AB49" s="44" t="n">
        <v>11037768</v>
      </c>
      <c r="AC49" s="44" t="n">
        <v>15435669</v>
      </c>
      <c r="AD49" s="44"/>
      <c r="AE49" s="44" t="n">
        <v>11222323.37</v>
      </c>
      <c r="AF49" s="44"/>
      <c r="AG49" s="44" t="n">
        <v>547558.72</v>
      </c>
      <c r="AH49" s="41" t="n">
        <v>42152719.6</v>
      </c>
      <c r="AI49" s="45" t="n">
        <v>37625400</v>
      </c>
      <c r="AJ49" s="45" t="n">
        <v>18868900</v>
      </c>
      <c r="AK49" s="45" t="n">
        <v>70711900</v>
      </c>
      <c r="AL49" s="45" t="n">
        <v>8316400</v>
      </c>
      <c r="AM49" s="45" t="n">
        <v>4500</v>
      </c>
      <c r="AN49" s="45" t="n">
        <v>11223000</v>
      </c>
      <c r="AO49" s="46" t="n">
        <v>146750100</v>
      </c>
      <c r="AP49" s="47" t="n">
        <v>944515</v>
      </c>
      <c r="AQ49" s="47" t="n">
        <v>2020997.87</v>
      </c>
      <c r="AR49" s="47" t="n">
        <v>268868.76</v>
      </c>
      <c r="AS49" s="48" t="n">
        <v>3234381.63</v>
      </c>
      <c r="AT49" s="45" t="n">
        <v>3750</v>
      </c>
      <c r="AU49" s="45" t="n">
        <v>60750</v>
      </c>
      <c r="AV49" s="45"/>
      <c r="AW49" s="45"/>
      <c r="AX49" s="45"/>
      <c r="AY49" s="45"/>
      <c r="AZ49" s="45"/>
      <c r="BA49" s="45"/>
      <c r="BB49" s="45"/>
      <c r="BC49" s="45"/>
      <c r="BD49" s="45"/>
      <c r="BE49" s="45"/>
      <c r="BF49" s="45"/>
      <c r="BG49" s="45"/>
      <c r="BH49" s="45"/>
      <c r="BI49" s="45"/>
      <c r="BJ49" s="45"/>
      <c r="BK49" s="45"/>
      <c r="BL49" s="45" t="n">
        <v>0</v>
      </c>
      <c r="BM49" s="45"/>
      <c r="BN49" s="45"/>
      <c r="BO49" s="45"/>
      <c r="BP49" s="49"/>
      <c r="BQ49" s="40"/>
      <c r="BR49" s="40"/>
      <c r="BS49" s="50" t="n">
        <v>0.268</v>
      </c>
      <c r="BT49" s="50" t="n">
        <v>0</v>
      </c>
      <c r="BU49" s="50" t="n">
        <v>0</v>
      </c>
      <c r="BV49" s="50" t="n">
        <v>0.003</v>
      </c>
      <c r="BW49" s="50" t="n">
        <v>0.762</v>
      </c>
      <c r="BX49" s="50" t="n">
        <v>1.066</v>
      </c>
      <c r="BY49" s="50" t="n">
        <v>0</v>
      </c>
      <c r="BZ49" s="50" t="n">
        <v>0.774</v>
      </c>
      <c r="CA49" s="50" t="n">
        <v>0</v>
      </c>
      <c r="CB49" s="50" t="n">
        <v>0.038</v>
      </c>
      <c r="CC49" s="50" t="n">
        <v>2.911</v>
      </c>
      <c r="CD49" s="51" t="n">
        <v>88.16</v>
      </c>
      <c r="CE49" s="50" t="n">
        <v>2.56221103045684</v>
      </c>
      <c r="CF49" s="52"/>
      <c r="CG49" s="45"/>
      <c r="CH49" s="45"/>
      <c r="CI49" s="45"/>
      <c r="CJ49" s="25"/>
      <c r="CK49" s="53"/>
      <c r="CL49" s="53"/>
      <c r="CM49" s="54"/>
      <c r="CN49" s="54"/>
      <c r="CO49" s="55"/>
    </row>
    <row r="50" s="20" customFormat="true" ht="17.25" hidden="false" customHeight="true" outlineLevel="0" collapsed="false">
      <c r="A50" s="26" t="s">
        <v>212</v>
      </c>
      <c r="B50" s="27" t="s">
        <v>213</v>
      </c>
      <c r="C50" s="28" t="n">
        <v>1105759600</v>
      </c>
      <c r="D50" s="28" t="n">
        <v>1206358298</v>
      </c>
      <c r="E50" s="29" t="n">
        <v>2312117898</v>
      </c>
      <c r="F50" s="30"/>
      <c r="G50" s="30" t="n">
        <v>2312117898</v>
      </c>
      <c r="H50" s="31" t="n">
        <v>724845</v>
      </c>
      <c r="I50" s="29" t="n">
        <v>2312842743</v>
      </c>
      <c r="J50" s="32" t="n">
        <v>1.861</v>
      </c>
      <c r="K50" s="33" t="n">
        <v>94.08</v>
      </c>
      <c r="L50" s="34"/>
      <c r="M50" s="31"/>
      <c r="N50" s="35"/>
      <c r="O50" s="36" t="n">
        <v>154188487</v>
      </c>
      <c r="P50" s="29" t="n">
        <v>2467031230</v>
      </c>
      <c r="Q50" s="37" t="n">
        <v>5865970.93</v>
      </c>
      <c r="R50" s="37"/>
      <c r="S50" s="37"/>
      <c r="T50" s="38" t="n">
        <v>36616.72</v>
      </c>
      <c r="U50" s="38"/>
      <c r="V50" s="39" t="n">
        <v>5829354.21</v>
      </c>
      <c r="W50" s="40"/>
      <c r="X50" s="41" t="n">
        <v>5829354.21</v>
      </c>
      <c r="Y50" s="42"/>
      <c r="Z50" s="42"/>
      <c r="AA50" s="42" t="n">
        <v>61675.78</v>
      </c>
      <c r="AB50" s="44" t="n">
        <v>21865610</v>
      </c>
      <c r="AC50" s="44"/>
      <c r="AD50" s="44"/>
      <c r="AE50" s="44" t="n">
        <v>14459935.16</v>
      </c>
      <c r="AF50" s="44"/>
      <c r="AG50" s="44" t="n">
        <v>819577</v>
      </c>
      <c r="AH50" s="41" t="n">
        <v>43036152.15</v>
      </c>
      <c r="AI50" s="45" t="n">
        <v>19345800</v>
      </c>
      <c r="AJ50" s="45"/>
      <c r="AK50" s="45" t="n">
        <v>75367000</v>
      </c>
      <c r="AL50" s="45" t="n">
        <v>29408600</v>
      </c>
      <c r="AM50" s="45" t="n">
        <v>0</v>
      </c>
      <c r="AN50" s="45" t="n">
        <v>20403800</v>
      </c>
      <c r="AO50" s="46" t="n">
        <v>144525200</v>
      </c>
      <c r="AP50" s="47" t="n">
        <v>2375000</v>
      </c>
      <c r="AQ50" s="47" t="n">
        <v>2980106.2</v>
      </c>
      <c r="AR50" s="47" t="n">
        <v>580000</v>
      </c>
      <c r="AS50" s="48" t="n">
        <v>5935106.2</v>
      </c>
      <c r="AT50" s="45" t="n">
        <v>15500</v>
      </c>
      <c r="AU50" s="45" t="n">
        <v>36000</v>
      </c>
      <c r="AV50" s="45"/>
      <c r="AW50" s="45"/>
      <c r="AX50" s="45"/>
      <c r="AY50" s="45"/>
      <c r="AZ50" s="45"/>
      <c r="BA50" s="45"/>
      <c r="BB50" s="45"/>
      <c r="BC50" s="45"/>
      <c r="BD50" s="45"/>
      <c r="BE50" s="45"/>
      <c r="BF50" s="45"/>
      <c r="BG50" s="45"/>
      <c r="BH50" s="45"/>
      <c r="BI50" s="45"/>
      <c r="BJ50" s="45"/>
      <c r="BK50" s="45"/>
      <c r="BL50" s="45" t="n">
        <v>0</v>
      </c>
      <c r="BM50" s="45"/>
      <c r="BN50" s="45"/>
      <c r="BO50" s="45"/>
      <c r="BP50" s="49"/>
      <c r="BQ50" s="40"/>
      <c r="BR50" s="40"/>
      <c r="BS50" s="50" t="n">
        <v>0.253</v>
      </c>
      <c r="BT50" s="50" t="n">
        <v>0</v>
      </c>
      <c r="BU50" s="50" t="n">
        <v>0</v>
      </c>
      <c r="BV50" s="50" t="n">
        <v>0.003</v>
      </c>
      <c r="BW50" s="50" t="n">
        <v>0.945</v>
      </c>
      <c r="BX50" s="50" t="n">
        <v>0</v>
      </c>
      <c r="BY50" s="50" t="n">
        <v>0</v>
      </c>
      <c r="BZ50" s="50" t="n">
        <v>0.625</v>
      </c>
      <c r="CA50" s="50" t="n">
        <v>0</v>
      </c>
      <c r="CB50" s="50" t="n">
        <v>0.035</v>
      </c>
      <c r="CC50" s="50" t="n">
        <v>1.861</v>
      </c>
      <c r="CD50" s="51" t="n">
        <v>94.08</v>
      </c>
      <c r="CE50" s="50" t="n">
        <v>1.74445104815313</v>
      </c>
      <c r="CF50" s="52"/>
      <c r="CG50" s="45"/>
      <c r="CH50" s="45"/>
      <c r="CI50" s="45"/>
      <c r="CJ50" s="25"/>
      <c r="CK50" s="53"/>
      <c r="CL50" s="53"/>
      <c r="CM50" s="54"/>
      <c r="CN50" s="54"/>
      <c r="CO50" s="55"/>
    </row>
    <row r="51" s="20" customFormat="true" ht="17.25" hidden="false" customHeight="true" outlineLevel="0" collapsed="false">
      <c r="A51" s="26" t="s">
        <v>214</v>
      </c>
      <c r="B51" s="27" t="s">
        <v>215</v>
      </c>
      <c r="C51" s="28" t="n">
        <v>4682797200</v>
      </c>
      <c r="D51" s="28" t="n">
        <v>3307657347</v>
      </c>
      <c r="E51" s="29" t="n">
        <v>7990454547</v>
      </c>
      <c r="F51" s="30"/>
      <c r="G51" s="30" t="n">
        <v>7990454547</v>
      </c>
      <c r="H51" s="31" t="n">
        <v>5235279</v>
      </c>
      <c r="I51" s="29" t="n">
        <v>7995689826</v>
      </c>
      <c r="J51" s="32" t="n">
        <v>1.734</v>
      </c>
      <c r="K51" s="33" t="n">
        <v>92.12</v>
      </c>
      <c r="L51" s="34"/>
      <c r="M51" s="31"/>
      <c r="N51" s="35"/>
      <c r="O51" s="36" t="n">
        <v>762397575</v>
      </c>
      <c r="P51" s="29" t="n">
        <v>8758087401</v>
      </c>
      <c r="Q51" s="37" t="n">
        <v>20824497.65</v>
      </c>
      <c r="R51" s="37"/>
      <c r="S51" s="37"/>
      <c r="T51" s="38" t="n">
        <v>293548.69</v>
      </c>
      <c r="U51" s="38"/>
      <c r="V51" s="39" t="n">
        <v>20530948.96</v>
      </c>
      <c r="W51" s="40"/>
      <c r="X51" s="41" t="n">
        <v>20530948.96</v>
      </c>
      <c r="Y51" s="42"/>
      <c r="Z51" s="42"/>
      <c r="AA51" s="42" t="n">
        <v>218952.19</v>
      </c>
      <c r="AB51" s="44" t="n">
        <v>75454952</v>
      </c>
      <c r="AC51" s="44"/>
      <c r="AD51" s="44"/>
      <c r="AE51" s="44" t="n">
        <v>39546167.3</v>
      </c>
      <c r="AF51" s="44"/>
      <c r="AG51" s="44" t="n">
        <v>2892013.66</v>
      </c>
      <c r="AH51" s="41" t="n">
        <v>138643034.11</v>
      </c>
      <c r="AI51" s="45" t="n">
        <v>157619600</v>
      </c>
      <c r="AJ51" s="45" t="n">
        <v>210162200</v>
      </c>
      <c r="AK51" s="45" t="n">
        <v>424770600</v>
      </c>
      <c r="AL51" s="45" t="n">
        <v>91063100</v>
      </c>
      <c r="AM51" s="45" t="n">
        <v>119074600</v>
      </c>
      <c r="AN51" s="45" t="n">
        <v>50169000</v>
      </c>
      <c r="AO51" s="46" t="n">
        <v>1052859100</v>
      </c>
      <c r="AP51" s="47" t="n">
        <v>2184491.79</v>
      </c>
      <c r="AQ51" s="47" t="n">
        <v>14171175.7</v>
      </c>
      <c r="AR51" s="47" t="n">
        <v>850000</v>
      </c>
      <c r="AS51" s="48" t="n">
        <v>17205667.49</v>
      </c>
      <c r="AT51" s="45" t="n">
        <v>33250</v>
      </c>
      <c r="AU51" s="45" t="n">
        <v>218750</v>
      </c>
      <c r="AV51" s="45"/>
      <c r="AW51" s="45"/>
      <c r="AX51" s="45"/>
      <c r="AY51" s="45"/>
      <c r="AZ51" s="45"/>
      <c r="BA51" s="45"/>
      <c r="BB51" s="45"/>
      <c r="BC51" s="45"/>
      <c r="BD51" s="45"/>
      <c r="BE51" s="45"/>
      <c r="BF51" s="45"/>
      <c r="BG51" s="45"/>
      <c r="BH51" s="45"/>
      <c r="BI51" s="45"/>
      <c r="BJ51" s="45"/>
      <c r="BK51" s="45"/>
      <c r="BL51" s="45" t="n">
        <v>0</v>
      </c>
      <c r="BM51" s="45"/>
      <c r="BN51" s="45"/>
      <c r="BO51" s="45"/>
      <c r="BP51" s="49"/>
      <c r="BQ51" s="40"/>
      <c r="BR51" s="40"/>
      <c r="BS51" s="50" t="n">
        <v>0.257</v>
      </c>
      <c r="BT51" s="50" t="n">
        <v>0</v>
      </c>
      <c r="BU51" s="50" t="n">
        <v>0</v>
      </c>
      <c r="BV51" s="50" t="n">
        <v>0.003</v>
      </c>
      <c r="BW51" s="50" t="n">
        <v>0.944</v>
      </c>
      <c r="BX51" s="50" t="n">
        <v>0</v>
      </c>
      <c r="BY51" s="50" t="n">
        <v>0</v>
      </c>
      <c r="BZ51" s="50" t="n">
        <v>0.494</v>
      </c>
      <c r="CA51" s="50" t="n">
        <v>0</v>
      </c>
      <c r="CB51" s="50" t="n">
        <v>0.036</v>
      </c>
      <c r="CC51" s="50" t="n">
        <v>1.734</v>
      </c>
      <c r="CD51" s="51" t="n">
        <v>92.12</v>
      </c>
      <c r="CE51" s="50" t="n">
        <v>1.58302866552998</v>
      </c>
      <c r="CF51" s="52"/>
      <c r="CG51" s="45"/>
      <c r="CH51" s="45"/>
      <c r="CI51" s="45"/>
      <c r="CJ51" s="25"/>
      <c r="CK51" s="53"/>
      <c r="CL51" s="53"/>
      <c r="CM51" s="54"/>
      <c r="CN51" s="54"/>
      <c r="CO51" s="55"/>
    </row>
    <row r="52" s="20" customFormat="true" ht="17.25" hidden="false" customHeight="true" outlineLevel="0" collapsed="false">
      <c r="A52" s="26" t="s">
        <v>216</v>
      </c>
      <c r="B52" s="27" t="s">
        <v>217</v>
      </c>
      <c r="C52" s="28" t="n">
        <v>861423400</v>
      </c>
      <c r="D52" s="28" t="n">
        <v>742711800</v>
      </c>
      <c r="E52" s="29" t="n">
        <v>1604135200</v>
      </c>
      <c r="F52" s="30"/>
      <c r="G52" s="30" t="n">
        <v>1604135200</v>
      </c>
      <c r="H52" s="31" t="n">
        <v>1457369</v>
      </c>
      <c r="I52" s="29" t="n">
        <v>1605592569</v>
      </c>
      <c r="J52" s="32" t="n">
        <v>2.503</v>
      </c>
      <c r="K52" s="33" t="n">
        <v>90.74</v>
      </c>
      <c r="L52" s="34"/>
      <c r="M52" s="31"/>
      <c r="N52" s="35"/>
      <c r="O52" s="36" t="n">
        <v>167442680</v>
      </c>
      <c r="P52" s="29" t="n">
        <v>1773035249</v>
      </c>
      <c r="Q52" s="37" t="n">
        <v>4215825.52</v>
      </c>
      <c r="R52" s="37"/>
      <c r="S52" s="37"/>
      <c r="T52" s="38" t="n">
        <v>5221.47</v>
      </c>
      <c r="U52" s="38"/>
      <c r="V52" s="39" t="n">
        <v>4210604.05</v>
      </c>
      <c r="W52" s="40"/>
      <c r="X52" s="41" t="n">
        <v>4210604.05</v>
      </c>
      <c r="Y52" s="42"/>
      <c r="Z52" s="42"/>
      <c r="AA52" s="42" t="n">
        <v>44325.88</v>
      </c>
      <c r="AB52" s="44" t="n">
        <v>26852461</v>
      </c>
      <c r="AC52" s="44"/>
      <c r="AD52" s="44"/>
      <c r="AE52" s="44" t="n">
        <v>8486626</v>
      </c>
      <c r="AF52" s="44"/>
      <c r="AG52" s="44" t="n">
        <v>588906</v>
      </c>
      <c r="AH52" s="41" t="n">
        <v>40182922.93</v>
      </c>
      <c r="AI52" s="45" t="n">
        <v>20788500</v>
      </c>
      <c r="AJ52" s="45" t="n">
        <v>3076900</v>
      </c>
      <c r="AK52" s="45" t="n">
        <v>23773000</v>
      </c>
      <c r="AL52" s="45" t="n">
        <v>13089600</v>
      </c>
      <c r="AM52" s="45" t="n">
        <v>549000</v>
      </c>
      <c r="AN52" s="45" t="n">
        <v>13848200</v>
      </c>
      <c r="AO52" s="46" t="n">
        <v>75125200</v>
      </c>
      <c r="AP52" s="47" t="n">
        <v>750700</v>
      </c>
      <c r="AQ52" s="47" t="n">
        <v>2936539</v>
      </c>
      <c r="AR52" s="47" t="n">
        <v>175000</v>
      </c>
      <c r="AS52" s="48" t="n">
        <v>3862239</v>
      </c>
      <c r="AT52" s="45" t="n">
        <v>7750</v>
      </c>
      <c r="AU52" s="45" t="n">
        <v>79750</v>
      </c>
      <c r="AV52" s="45"/>
      <c r="AW52" s="45"/>
      <c r="AX52" s="45"/>
      <c r="AY52" s="45"/>
      <c r="AZ52" s="45"/>
      <c r="BA52" s="45"/>
      <c r="BB52" s="45"/>
      <c r="BC52" s="45"/>
      <c r="BD52" s="45"/>
      <c r="BE52" s="45"/>
      <c r="BF52" s="45"/>
      <c r="BG52" s="45"/>
      <c r="BH52" s="45"/>
      <c r="BI52" s="45"/>
      <c r="BJ52" s="45"/>
      <c r="BK52" s="45"/>
      <c r="BL52" s="45" t="n">
        <v>0</v>
      </c>
      <c r="BM52" s="45"/>
      <c r="BN52" s="45"/>
      <c r="BO52" s="45"/>
      <c r="BP52" s="49"/>
      <c r="BQ52" s="40"/>
      <c r="BR52" s="40"/>
      <c r="BS52" s="50" t="n">
        <v>0.263</v>
      </c>
      <c r="BT52" s="50" t="n">
        <v>0</v>
      </c>
      <c r="BU52" s="50" t="n">
        <v>0</v>
      </c>
      <c r="BV52" s="50" t="n">
        <v>0.003</v>
      </c>
      <c r="BW52" s="50" t="n">
        <v>1.672</v>
      </c>
      <c r="BX52" s="50" t="n">
        <v>0</v>
      </c>
      <c r="BY52" s="50" t="n">
        <v>0</v>
      </c>
      <c r="BZ52" s="50" t="n">
        <v>0.528</v>
      </c>
      <c r="CA52" s="50" t="n">
        <v>0</v>
      </c>
      <c r="CB52" s="50" t="n">
        <v>0.037</v>
      </c>
      <c r="CC52" s="50" t="n">
        <v>2.503</v>
      </c>
      <c r="CD52" s="51" t="n">
        <v>90.74</v>
      </c>
      <c r="CE52" s="50" t="n">
        <v>2.26633525490615</v>
      </c>
      <c r="CF52" s="52"/>
      <c r="CG52" s="45"/>
      <c r="CH52" s="45"/>
      <c r="CI52" s="45"/>
      <c r="CJ52" s="25"/>
      <c r="CK52" s="53"/>
      <c r="CL52" s="53"/>
      <c r="CM52" s="54"/>
      <c r="CN52" s="54"/>
      <c r="CO52" s="55"/>
    </row>
    <row r="53" s="20" customFormat="true" ht="17.25" hidden="false" customHeight="true" outlineLevel="0" collapsed="false">
      <c r="A53" s="26" t="s">
        <v>218</v>
      </c>
      <c r="B53" s="27" t="s">
        <v>219</v>
      </c>
      <c r="C53" s="28" t="n">
        <v>1460197500</v>
      </c>
      <c r="D53" s="28" t="n">
        <v>1393364400</v>
      </c>
      <c r="E53" s="29" t="n">
        <v>2853561900</v>
      </c>
      <c r="F53" s="30"/>
      <c r="G53" s="30" t="n">
        <v>2853561900</v>
      </c>
      <c r="H53" s="31" t="n">
        <v>83770</v>
      </c>
      <c r="I53" s="29" t="n">
        <v>2853645670</v>
      </c>
      <c r="J53" s="32" t="n">
        <v>2.701</v>
      </c>
      <c r="K53" s="33" t="n">
        <v>85.99</v>
      </c>
      <c r="L53" s="34"/>
      <c r="M53" s="31"/>
      <c r="N53" s="35"/>
      <c r="O53" s="36" t="n">
        <v>475352712</v>
      </c>
      <c r="P53" s="29" t="n">
        <v>3328998382</v>
      </c>
      <c r="Q53" s="37" t="n">
        <v>7915508.92</v>
      </c>
      <c r="R53" s="37"/>
      <c r="S53" s="37"/>
      <c r="T53" s="38" t="n">
        <v>40242.74</v>
      </c>
      <c r="U53" s="38"/>
      <c r="V53" s="39" t="n">
        <v>7875266.18</v>
      </c>
      <c r="W53" s="40"/>
      <c r="X53" s="41" t="n">
        <v>7875266.18</v>
      </c>
      <c r="Y53" s="42"/>
      <c r="Z53" s="42"/>
      <c r="AA53" s="42" t="n">
        <v>83224.96</v>
      </c>
      <c r="AB53" s="44" t="n">
        <v>52064455</v>
      </c>
      <c r="AC53" s="44"/>
      <c r="AD53" s="44"/>
      <c r="AE53" s="44" t="n">
        <v>15922860</v>
      </c>
      <c r="AF53" s="44"/>
      <c r="AG53" s="44" t="n">
        <v>1104007</v>
      </c>
      <c r="AH53" s="41" t="n">
        <v>77049813.14</v>
      </c>
      <c r="AI53" s="45" t="n">
        <v>49938300</v>
      </c>
      <c r="AJ53" s="45" t="n">
        <v>18179300</v>
      </c>
      <c r="AK53" s="45" t="n">
        <v>54643100</v>
      </c>
      <c r="AL53" s="45" t="n">
        <v>27625800</v>
      </c>
      <c r="AM53" s="45" t="n">
        <v>4568000</v>
      </c>
      <c r="AN53" s="45" t="n">
        <v>10484200</v>
      </c>
      <c r="AO53" s="46" t="n">
        <v>165438700</v>
      </c>
      <c r="AP53" s="47" t="n">
        <v>3050000</v>
      </c>
      <c r="AQ53" s="47" t="n">
        <v>3058520.74</v>
      </c>
      <c r="AR53" s="47" t="n">
        <v>539000</v>
      </c>
      <c r="AS53" s="48" t="n">
        <v>6647520.74</v>
      </c>
      <c r="AT53" s="45" t="n">
        <v>7750</v>
      </c>
      <c r="AU53" s="45" t="n">
        <v>79500</v>
      </c>
      <c r="AV53" s="45"/>
      <c r="AW53" s="45"/>
      <c r="AX53" s="45"/>
      <c r="AY53" s="45"/>
      <c r="AZ53" s="45"/>
      <c r="BA53" s="45"/>
      <c r="BB53" s="45"/>
      <c r="BC53" s="45"/>
      <c r="BD53" s="45"/>
      <c r="BE53" s="45"/>
      <c r="BF53" s="45"/>
      <c r="BG53" s="45"/>
      <c r="BH53" s="45"/>
      <c r="BI53" s="45"/>
      <c r="BJ53" s="45"/>
      <c r="BK53" s="45"/>
      <c r="BL53" s="45" t="n">
        <v>0</v>
      </c>
      <c r="BM53" s="45"/>
      <c r="BN53" s="45"/>
      <c r="BO53" s="45"/>
      <c r="BP53" s="49"/>
      <c r="BQ53" s="40"/>
      <c r="BR53" s="40"/>
      <c r="BS53" s="50" t="n">
        <v>0.276</v>
      </c>
      <c r="BT53" s="50" t="n">
        <v>0</v>
      </c>
      <c r="BU53" s="50" t="n">
        <v>0</v>
      </c>
      <c r="BV53" s="50" t="n">
        <v>0.003</v>
      </c>
      <c r="BW53" s="50" t="n">
        <v>1.825</v>
      </c>
      <c r="BX53" s="50" t="n">
        <v>0</v>
      </c>
      <c r="BY53" s="50" t="n">
        <v>0</v>
      </c>
      <c r="BZ53" s="50" t="n">
        <v>0.558</v>
      </c>
      <c r="CA53" s="50" t="n">
        <v>0</v>
      </c>
      <c r="CB53" s="50" t="n">
        <v>0.039</v>
      </c>
      <c r="CC53" s="50" t="n">
        <v>2.701</v>
      </c>
      <c r="CD53" s="51" t="n">
        <v>85.99</v>
      </c>
      <c r="CE53" s="50" t="n">
        <v>2.31450437334577</v>
      </c>
      <c r="CF53" s="52"/>
      <c r="CG53" s="45"/>
      <c r="CH53" s="45"/>
      <c r="CI53" s="45"/>
      <c r="CJ53" s="25"/>
      <c r="CK53" s="53"/>
      <c r="CL53" s="53"/>
      <c r="CM53" s="54"/>
      <c r="CN53" s="54"/>
      <c r="CO53" s="55"/>
    </row>
    <row r="54" s="20" customFormat="true" ht="17.25" hidden="false" customHeight="true" outlineLevel="0" collapsed="false">
      <c r="A54" s="26" t="s">
        <v>220</v>
      </c>
      <c r="B54" s="27" t="s">
        <v>221</v>
      </c>
      <c r="C54" s="28" t="n">
        <v>740540600</v>
      </c>
      <c r="D54" s="28" t="n">
        <v>802575900</v>
      </c>
      <c r="E54" s="29" t="n">
        <v>1543116500</v>
      </c>
      <c r="F54" s="30"/>
      <c r="G54" s="30" t="n">
        <v>1543116500</v>
      </c>
      <c r="H54" s="31" t="n">
        <v>972615</v>
      </c>
      <c r="I54" s="29" t="n">
        <v>1544089115</v>
      </c>
      <c r="J54" s="32" t="n">
        <v>2.167</v>
      </c>
      <c r="K54" s="33" t="n">
        <v>88.89</v>
      </c>
      <c r="L54" s="34"/>
      <c r="M54" s="31"/>
      <c r="N54" s="35"/>
      <c r="O54" s="36" t="n">
        <v>204934926</v>
      </c>
      <c r="P54" s="29" t="n">
        <v>1749024041</v>
      </c>
      <c r="Q54" s="37" t="n">
        <v>4158732.99</v>
      </c>
      <c r="R54" s="37"/>
      <c r="S54" s="37"/>
      <c r="T54" s="38" t="n">
        <v>4117.17</v>
      </c>
      <c r="U54" s="38"/>
      <c r="V54" s="39" t="n">
        <v>4154615.82</v>
      </c>
      <c r="W54" s="40"/>
      <c r="X54" s="41" t="n">
        <v>4154615.82</v>
      </c>
      <c r="Y54" s="42"/>
      <c r="Z54" s="42"/>
      <c r="AA54" s="42" t="n">
        <v>43725.6</v>
      </c>
      <c r="AB54" s="44" t="n">
        <v>19333721</v>
      </c>
      <c r="AC54" s="44"/>
      <c r="AD54" s="44"/>
      <c r="AE54" s="44" t="n">
        <v>9331834</v>
      </c>
      <c r="AF54" s="44"/>
      <c r="AG54" s="44" t="n">
        <v>590542</v>
      </c>
      <c r="AH54" s="41" t="n">
        <v>33454438.42</v>
      </c>
      <c r="AI54" s="45" t="n">
        <v>22958400</v>
      </c>
      <c r="AJ54" s="45" t="n">
        <v>0</v>
      </c>
      <c r="AK54" s="45" t="n">
        <v>50844700</v>
      </c>
      <c r="AL54" s="45" t="n">
        <v>18350700</v>
      </c>
      <c r="AM54" s="45" t="n">
        <v>0</v>
      </c>
      <c r="AN54" s="45" t="n">
        <v>57454800</v>
      </c>
      <c r="AO54" s="46" t="n">
        <v>149608600</v>
      </c>
      <c r="AP54" s="47" t="n">
        <v>1031318</v>
      </c>
      <c r="AQ54" s="47" t="n">
        <v>9516386.14</v>
      </c>
      <c r="AR54" s="47" t="n">
        <v>570000</v>
      </c>
      <c r="AS54" s="48" t="n">
        <v>11117704.14</v>
      </c>
      <c r="AT54" s="45" t="n">
        <v>11500</v>
      </c>
      <c r="AU54" s="45" t="n">
        <v>39750</v>
      </c>
      <c r="AV54" s="45"/>
      <c r="AW54" s="45"/>
      <c r="AX54" s="45"/>
      <c r="AY54" s="45"/>
      <c r="AZ54" s="45"/>
      <c r="BA54" s="45"/>
      <c r="BB54" s="45"/>
      <c r="BC54" s="45"/>
      <c r="BD54" s="45"/>
      <c r="BE54" s="45"/>
      <c r="BF54" s="45"/>
      <c r="BG54" s="45"/>
      <c r="BH54" s="45"/>
      <c r="BI54" s="45"/>
      <c r="BJ54" s="45"/>
      <c r="BK54" s="45"/>
      <c r="BL54" s="45" t="n">
        <v>0</v>
      </c>
      <c r="BM54" s="45"/>
      <c r="BN54" s="45"/>
      <c r="BO54" s="45"/>
      <c r="BP54" s="49"/>
      <c r="BQ54" s="40"/>
      <c r="BR54" s="40"/>
      <c r="BS54" s="50" t="n">
        <v>0.27</v>
      </c>
      <c r="BT54" s="50" t="n">
        <v>0</v>
      </c>
      <c r="BU54" s="50" t="n">
        <v>0</v>
      </c>
      <c r="BV54" s="50" t="n">
        <v>0.003</v>
      </c>
      <c r="BW54" s="50" t="n">
        <v>1.252</v>
      </c>
      <c r="BX54" s="50" t="n">
        <v>0</v>
      </c>
      <c r="BY54" s="50" t="n">
        <v>0</v>
      </c>
      <c r="BZ54" s="50" t="n">
        <v>0.604</v>
      </c>
      <c r="CA54" s="50" t="n">
        <v>0</v>
      </c>
      <c r="CB54" s="50" t="n">
        <v>0.038</v>
      </c>
      <c r="CC54" s="50" t="n">
        <v>2.167</v>
      </c>
      <c r="CD54" s="51" t="n">
        <v>88.89</v>
      </c>
      <c r="CE54" s="50" t="n">
        <v>1.91274891801216</v>
      </c>
      <c r="CF54" s="52"/>
      <c r="CG54" s="45"/>
      <c r="CH54" s="45"/>
      <c r="CI54" s="45"/>
      <c r="CJ54" s="25"/>
      <c r="CK54" s="53"/>
      <c r="CL54" s="53"/>
      <c r="CM54" s="54"/>
      <c r="CN54" s="54"/>
      <c r="CO54" s="55"/>
    </row>
    <row r="55" s="20" customFormat="true" ht="17.25" hidden="false" customHeight="true" outlineLevel="0" collapsed="false">
      <c r="A55" s="26" t="s">
        <v>222</v>
      </c>
      <c r="B55" s="27" t="s">
        <v>223</v>
      </c>
      <c r="C55" s="28" t="n">
        <v>563021200</v>
      </c>
      <c r="D55" s="28" t="n">
        <v>636650120</v>
      </c>
      <c r="E55" s="29" t="n">
        <v>1199671320</v>
      </c>
      <c r="F55" s="30" t="n">
        <v>2149000</v>
      </c>
      <c r="G55" s="30" t="n">
        <v>1197522320</v>
      </c>
      <c r="H55" s="31"/>
      <c r="I55" s="29" t="n">
        <v>1197522320</v>
      </c>
      <c r="J55" s="32" t="n">
        <v>3.55</v>
      </c>
      <c r="K55" s="33" t="n">
        <v>94.51</v>
      </c>
      <c r="L55" s="34"/>
      <c r="M55" s="31"/>
      <c r="N55" s="35"/>
      <c r="O55" s="36" t="n">
        <v>76576063</v>
      </c>
      <c r="P55" s="29" t="n">
        <v>1274098383</v>
      </c>
      <c r="Q55" s="37" t="n">
        <v>3029480.93</v>
      </c>
      <c r="R55" s="37"/>
      <c r="S55" s="37"/>
      <c r="T55" s="38" t="n">
        <v>128808.28</v>
      </c>
      <c r="U55" s="38"/>
      <c r="V55" s="39" t="n">
        <v>2900672.65</v>
      </c>
      <c r="W55" s="40"/>
      <c r="X55" s="41" t="n">
        <v>2900672.65</v>
      </c>
      <c r="Y55" s="42"/>
      <c r="Z55" s="42"/>
      <c r="AA55" s="42" t="n">
        <v>31852.46</v>
      </c>
      <c r="AB55" s="44" t="n">
        <v>24331438</v>
      </c>
      <c r="AC55" s="44"/>
      <c r="AD55" s="44"/>
      <c r="AE55" s="44" t="n">
        <v>14811959</v>
      </c>
      <c r="AF55" s="44"/>
      <c r="AG55" s="44" t="n">
        <v>427810</v>
      </c>
      <c r="AH55" s="41" t="n">
        <v>42503732.11</v>
      </c>
      <c r="AI55" s="45" t="n">
        <v>40700100</v>
      </c>
      <c r="AJ55" s="45" t="n">
        <v>3166700</v>
      </c>
      <c r="AK55" s="45" t="n">
        <v>97495900</v>
      </c>
      <c r="AL55" s="45" t="n">
        <v>20657800</v>
      </c>
      <c r="AM55" s="45" t="n">
        <v>0</v>
      </c>
      <c r="AN55" s="45" t="n">
        <v>16242200</v>
      </c>
      <c r="AO55" s="46" t="n">
        <v>178262700</v>
      </c>
      <c r="AP55" s="47" t="n">
        <v>1350000</v>
      </c>
      <c r="AQ55" s="47" t="n">
        <v>5046432</v>
      </c>
      <c r="AR55" s="47" t="n">
        <v>436000</v>
      </c>
      <c r="AS55" s="48" t="n">
        <v>6832432</v>
      </c>
      <c r="AT55" s="45" t="n">
        <v>15500</v>
      </c>
      <c r="AU55" s="45" t="n">
        <v>65750</v>
      </c>
      <c r="AV55" s="45"/>
      <c r="AW55" s="45"/>
      <c r="AX55" s="45"/>
      <c r="AY55" s="45"/>
      <c r="AZ55" s="45"/>
      <c r="BA55" s="45"/>
      <c r="BB55" s="45"/>
      <c r="BC55" s="45"/>
      <c r="BD55" s="45"/>
      <c r="BE55" s="45"/>
      <c r="BF55" s="45" t="n">
        <v>2149000</v>
      </c>
      <c r="BG55" s="45"/>
      <c r="BH55" s="45"/>
      <c r="BI55" s="45"/>
      <c r="BJ55" s="45"/>
      <c r="BK55" s="45"/>
      <c r="BL55" s="45" t="n">
        <v>2149000</v>
      </c>
      <c r="BM55" s="45"/>
      <c r="BN55" s="45"/>
      <c r="BO55" s="45"/>
      <c r="BP55" s="49"/>
      <c r="BQ55" s="40"/>
      <c r="BR55" s="40"/>
      <c r="BS55" s="50" t="n">
        <v>0.243</v>
      </c>
      <c r="BT55" s="50" t="n">
        <v>0</v>
      </c>
      <c r="BU55" s="50" t="n">
        <v>0</v>
      </c>
      <c r="BV55" s="50" t="n">
        <v>0.003</v>
      </c>
      <c r="BW55" s="50" t="n">
        <v>2.032</v>
      </c>
      <c r="BX55" s="50" t="n">
        <v>0</v>
      </c>
      <c r="BY55" s="50" t="n">
        <v>0</v>
      </c>
      <c r="BZ55" s="50" t="n">
        <v>1.236</v>
      </c>
      <c r="CA55" s="50" t="n">
        <v>0</v>
      </c>
      <c r="CB55" s="50" t="n">
        <v>0.036</v>
      </c>
      <c r="CC55" s="50" t="n">
        <v>3.55</v>
      </c>
      <c r="CD55" s="51" t="n">
        <v>94.51</v>
      </c>
      <c r="CE55" s="50" t="n">
        <v>3.33598509166305</v>
      </c>
      <c r="CF55" s="52"/>
      <c r="CG55" s="45"/>
      <c r="CH55" s="45"/>
      <c r="CI55" s="45"/>
      <c r="CJ55" s="25"/>
      <c r="CK55" s="53"/>
      <c r="CL55" s="53"/>
      <c r="CM55" s="54"/>
      <c r="CN55" s="54"/>
      <c r="CO55" s="55"/>
    </row>
    <row r="56" s="20" customFormat="true" ht="17.25" hidden="false" customHeight="true" outlineLevel="0" collapsed="false">
      <c r="A56" s="26" t="s">
        <v>224</v>
      </c>
      <c r="B56" s="27" t="s">
        <v>225</v>
      </c>
      <c r="C56" s="28" t="n">
        <v>2894966300</v>
      </c>
      <c r="D56" s="28" t="n">
        <v>2855072900</v>
      </c>
      <c r="E56" s="29" t="n">
        <v>5750039200</v>
      </c>
      <c r="F56" s="30"/>
      <c r="G56" s="30" t="n">
        <v>5750039200</v>
      </c>
      <c r="H56" s="31"/>
      <c r="I56" s="29" t="n">
        <v>5750039200</v>
      </c>
      <c r="J56" s="32" t="n">
        <v>2.433</v>
      </c>
      <c r="K56" s="33" t="n">
        <v>92.54</v>
      </c>
      <c r="L56" s="34"/>
      <c r="M56" s="31"/>
      <c r="N56" s="35"/>
      <c r="O56" s="36" t="n">
        <v>474801327</v>
      </c>
      <c r="P56" s="29" t="n">
        <v>6224840527</v>
      </c>
      <c r="Q56" s="37" t="n">
        <v>14801082.82</v>
      </c>
      <c r="R56" s="37"/>
      <c r="S56" s="37"/>
      <c r="T56" s="38" t="n">
        <v>39246.83</v>
      </c>
      <c r="U56" s="38"/>
      <c r="V56" s="39" t="n">
        <v>14761835.99</v>
      </c>
      <c r="W56" s="40"/>
      <c r="X56" s="41" t="n">
        <v>14761835.99</v>
      </c>
      <c r="Y56" s="42"/>
      <c r="Z56" s="42"/>
      <c r="AA56" s="42" t="n">
        <v>155621.01</v>
      </c>
      <c r="AB56" s="44" t="n">
        <v>91260570</v>
      </c>
      <c r="AC56" s="44"/>
      <c r="AD56" s="44"/>
      <c r="AE56" s="44" t="n">
        <v>31326183.02</v>
      </c>
      <c r="AF56" s="44" t="n">
        <v>284000</v>
      </c>
      <c r="AG56" s="44" t="n">
        <v>2065105.96</v>
      </c>
      <c r="AH56" s="41" t="n">
        <v>139853315.98</v>
      </c>
      <c r="AI56" s="45" t="n">
        <v>140804600</v>
      </c>
      <c r="AJ56" s="45" t="n">
        <v>10839000</v>
      </c>
      <c r="AK56" s="45" t="n">
        <v>173295800</v>
      </c>
      <c r="AL56" s="45" t="n">
        <v>111662600</v>
      </c>
      <c r="AM56" s="45" t="n">
        <v>19507600</v>
      </c>
      <c r="AN56" s="45" t="n">
        <v>233131900</v>
      </c>
      <c r="AO56" s="46" t="n">
        <v>689241500</v>
      </c>
      <c r="AP56" s="47" t="n">
        <v>3032000</v>
      </c>
      <c r="AQ56" s="47" t="n">
        <v>9937827</v>
      </c>
      <c r="AR56" s="47" t="n">
        <v>700000</v>
      </c>
      <c r="AS56" s="48" t="n">
        <v>13669827</v>
      </c>
      <c r="AT56" s="45" t="n">
        <v>10750</v>
      </c>
      <c r="AU56" s="45" t="n">
        <v>109000</v>
      </c>
      <c r="AV56" s="45"/>
      <c r="AW56" s="45"/>
      <c r="AX56" s="45"/>
      <c r="AY56" s="45"/>
      <c r="AZ56" s="45"/>
      <c r="BA56" s="45"/>
      <c r="BB56" s="45"/>
      <c r="BC56" s="45"/>
      <c r="BD56" s="45"/>
      <c r="BE56" s="45"/>
      <c r="BF56" s="45"/>
      <c r="BG56" s="45"/>
      <c r="BH56" s="45"/>
      <c r="BI56" s="45"/>
      <c r="BJ56" s="45"/>
      <c r="BK56" s="45"/>
      <c r="BL56" s="45" t="n">
        <v>0</v>
      </c>
      <c r="BM56" s="45"/>
      <c r="BN56" s="45"/>
      <c r="BO56" s="45"/>
      <c r="BP56" s="49"/>
      <c r="BQ56" s="40"/>
      <c r="BR56" s="40"/>
      <c r="BS56" s="50" t="n">
        <v>0.257</v>
      </c>
      <c r="BT56" s="50" t="n">
        <v>0</v>
      </c>
      <c r="BU56" s="50" t="n">
        <v>0</v>
      </c>
      <c r="BV56" s="50" t="n">
        <v>0.003</v>
      </c>
      <c r="BW56" s="50" t="n">
        <v>1.587</v>
      </c>
      <c r="BX56" s="50" t="n">
        <v>0</v>
      </c>
      <c r="BY56" s="50" t="n">
        <v>0</v>
      </c>
      <c r="BZ56" s="50" t="n">
        <v>0.545</v>
      </c>
      <c r="CA56" s="50" t="n">
        <v>0.005</v>
      </c>
      <c r="CB56" s="50" t="n">
        <v>0.036</v>
      </c>
      <c r="CC56" s="50" t="n">
        <v>2.433</v>
      </c>
      <c r="CD56" s="51" t="n">
        <v>92.54</v>
      </c>
      <c r="CE56" s="50" t="n">
        <v>2.24669717036753</v>
      </c>
      <c r="CF56" s="52"/>
      <c r="CG56" s="45"/>
      <c r="CH56" s="45"/>
      <c r="CI56" s="45"/>
      <c r="CJ56" s="25"/>
      <c r="CK56" s="53"/>
      <c r="CL56" s="53"/>
      <c r="CM56" s="54"/>
      <c r="CN56" s="54"/>
      <c r="CO56" s="55"/>
    </row>
    <row r="57" s="20" customFormat="true" ht="17.25" hidden="false" customHeight="true" outlineLevel="0" collapsed="false">
      <c r="A57" s="26" t="s">
        <v>226</v>
      </c>
      <c r="B57" s="27" t="s">
        <v>227</v>
      </c>
      <c r="C57" s="28" t="n">
        <v>712967300</v>
      </c>
      <c r="D57" s="28" t="n">
        <v>725065999</v>
      </c>
      <c r="E57" s="29" t="n">
        <v>1438033299</v>
      </c>
      <c r="F57" s="30"/>
      <c r="G57" s="30" t="n">
        <v>1438033299</v>
      </c>
      <c r="H57" s="31" t="n">
        <v>4509632</v>
      </c>
      <c r="I57" s="29" t="n">
        <v>1442542931</v>
      </c>
      <c r="J57" s="32" t="n">
        <v>3.217</v>
      </c>
      <c r="K57" s="33" t="n">
        <v>87.41</v>
      </c>
      <c r="L57" s="34"/>
      <c r="M57" s="31"/>
      <c r="N57" s="35"/>
      <c r="O57" s="36" t="n">
        <v>210131313</v>
      </c>
      <c r="P57" s="29" t="n">
        <v>1652674244</v>
      </c>
      <c r="Q57" s="37" t="n">
        <v>3929637.76</v>
      </c>
      <c r="R57" s="37"/>
      <c r="S57" s="37"/>
      <c r="T57" s="38" t="n">
        <v>9909.12</v>
      </c>
      <c r="U57" s="38"/>
      <c r="V57" s="39" t="n">
        <v>3919728.64</v>
      </c>
      <c r="W57" s="40"/>
      <c r="X57" s="41" t="n">
        <v>3919728.64</v>
      </c>
      <c r="Y57" s="42"/>
      <c r="Z57" s="42"/>
      <c r="AA57" s="42" t="n">
        <v>41316.86</v>
      </c>
      <c r="AB57" s="44" t="n">
        <v>15509911</v>
      </c>
      <c r="AC57" s="44" t="n">
        <v>14399908</v>
      </c>
      <c r="AD57" s="44"/>
      <c r="AE57" s="44" t="n">
        <v>11837962</v>
      </c>
      <c r="AF57" s="44" t="n">
        <v>144254.29</v>
      </c>
      <c r="AG57" s="44" t="n">
        <v>546761</v>
      </c>
      <c r="AH57" s="41" t="n">
        <v>46399841.79</v>
      </c>
      <c r="AI57" s="45" t="n">
        <v>39369100</v>
      </c>
      <c r="AJ57" s="45" t="n">
        <v>0</v>
      </c>
      <c r="AK57" s="45" t="n">
        <v>42775100</v>
      </c>
      <c r="AL57" s="45" t="n">
        <v>26681600</v>
      </c>
      <c r="AM57" s="45" t="n">
        <v>0</v>
      </c>
      <c r="AN57" s="45" t="n">
        <v>27466500</v>
      </c>
      <c r="AO57" s="46" t="n">
        <v>136292300</v>
      </c>
      <c r="AP57" s="47" t="n">
        <v>425000</v>
      </c>
      <c r="AQ57" s="47" t="n">
        <v>1901179.92</v>
      </c>
      <c r="AR57" s="47" t="n">
        <v>340000</v>
      </c>
      <c r="AS57" s="48" t="n">
        <v>2666179.92</v>
      </c>
      <c r="AT57" s="45" t="n">
        <v>9000</v>
      </c>
      <c r="AU57" s="45" t="n">
        <v>81250</v>
      </c>
      <c r="AV57" s="45"/>
      <c r="AW57" s="45"/>
      <c r="AX57" s="45"/>
      <c r="AY57" s="45"/>
      <c r="AZ57" s="45"/>
      <c r="BA57" s="45"/>
      <c r="BB57" s="45"/>
      <c r="BC57" s="45"/>
      <c r="BD57" s="45"/>
      <c r="BE57" s="45"/>
      <c r="BF57" s="45"/>
      <c r="BG57" s="45"/>
      <c r="BH57" s="45"/>
      <c r="BI57" s="45"/>
      <c r="BJ57" s="45"/>
      <c r="BK57" s="45"/>
      <c r="BL57" s="45" t="n">
        <v>0</v>
      </c>
      <c r="BM57" s="45"/>
      <c r="BN57" s="45"/>
      <c r="BO57" s="45"/>
      <c r="BP57" s="49"/>
      <c r="BQ57" s="40"/>
      <c r="BR57" s="40"/>
      <c r="BS57" s="50" t="n">
        <v>0.272</v>
      </c>
      <c r="BT57" s="50" t="n">
        <v>0</v>
      </c>
      <c r="BU57" s="50" t="n">
        <v>0</v>
      </c>
      <c r="BV57" s="50" t="n">
        <v>0.003</v>
      </c>
      <c r="BW57" s="50" t="n">
        <v>1.075</v>
      </c>
      <c r="BX57" s="50" t="n">
        <v>0.998</v>
      </c>
      <c r="BY57" s="50" t="n">
        <v>0</v>
      </c>
      <c r="BZ57" s="50" t="n">
        <v>0.821</v>
      </c>
      <c r="CA57" s="50" t="n">
        <v>0.01</v>
      </c>
      <c r="CB57" s="50" t="n">
        <v>0.038</v>
      </c>
      <c r="CC57" s="50" t="n">
        <v>3.217</v>
      </c>
      <c r="CD57" s="51" t="n">
        <v>87.41</v>
      </c>
      <c r="CE57" s="50" t="n">
        <v>2.80756125766791</v>
      </c>
      <c r="CF57" s="52"/>
      <c r="CG57" s="45"/>
      <c r="CH57" s="45"/>
      <c r="CI57" s="45"/>
      <c r="CJ57" s="25"/>
      <c r="CK57" s="53"/>
      <c r="CL57" s="53"/>
      <c r="CM57" s="54"/>
      <c r="CN57" s="54"/>
      <c r="CO57" s="55"/>
    </row>
    <row r="58" s="20" customFormat="true" ht="17.25" hidden="false" customHeight="true" outlineLevel="0" collapsed="false">
      <c r="A58" s="26" t="s">
        <v>228</v>
      </c>
      <c r="B58" s="27" t="s">
        <v>229</v>
      </c>
      <c r="C58" s="28" t="n">
        <v>1130457600</v>
      </c>
      <c r="D58" s="28" t="n">
        <v>935920000</v>
      </c>
      <c r="E58" s="29" t="n">
        <v>2066377600</v>
      </c>
      <c r="F58" s="30"/>
      <c r="G58" s="30" t="n">
        <v>2066377600</v>
      </c>
      <c r="H58" s="31" t="n">
        <v>1351396</v>
      </c>
      <c r="I58" s="29" t="n">
        <v>2067728996</v>
      </c>
      <c r="J58" s="32" t="n">
        <v>2.348</v>
      </c>
      <c r="K58" s="33" t="n">
        <v>105.83</v>
      </c>
      <c r="L58" s="34"/>
      <c r="M58" s="31"/>
      <c r="N58" s="35" t="n">
        <v>111267276</v>
      </c>
      <c r="O58" s="36"/>
      <c r="P58" s="29" t="n">
        <v>1956461720</v>
      </c>
      <c r="Q58" s="37" t="n">
        <v>4651966.88</v>
      </c>
      <c r="R58" s="37"/>
      <c r="S58" s="37"/>
      <c r="T58" s="38" t="n">
        <v>25463.07</v>
      </c>
      <c r="U58" s="38"/>
      <c r="V58" s="39" t="n">
        <v>4626503.81</v>
      </c>
      <c r="W58" s="40"/>
      <c r="X58" s="41" t="n">
        <v>4626503.81</v>
      </c>
      <c r="Y58" s="42"/>
      <c r="Z58" s="42"/>
      <c r="AA58" s="42" t="n">
        <v>48911.54</v>
      </c>
      <c r="AB58" s="44" t="n">
        <v>21384889</v>
      </c>
      <c r="AC58" s="44" t="n">
        <v>11564510</v>
      </c>
      <c r="AD58" s="44"/>
      <c r="AE58" s="44" t="n">
        <v>10050977</v>
      </c>
      <c r="AF58" s="44" t="n">
        <v>206772</v>
      </c>
      <c r="AG58" s="44" t="n">
        <v>649484</v>
      </c>
      <c r="AH58" s="41" t="n">
        <v>48532047.35</v>
      </c>
      <c r="AI58" s="45" t="n">
        <v>33482300</v>
      </c>
      <c r="AJ58" s="45" t="n">
        <v>0</v>
      </c>
      <c r="AK58" s="45" t="n">
        <v>64534400</v>
      </c>
      <c r="AL58" s="45" t="n">
        <v>5142100</v>
      </c>
      <c r="AM58" s="45" t="n">
        <v>600000</v>
      </c>
      <c r="AN58" s="45" t="n">
        <v>23032400</v>
      </c>
      <c r="AO58" s="46" t="n">
        <v>126791200</v>
      </c>
      <c r="AP58" s="47" t="n">
        <v>780000</v>
      </c>
      <c r="AQ58" s="47" t="n">
        <v>3417219</v>
      </c>
      <c r="AR58" s="47" t="n">
        <v>225000</v>
      </c>
      <c r="AS58" s="48" t="n">
        <v>4422219</v>
      </c>
      <c r="AT58" s="45" t="n">
        <v>7250</v>
      </c>
      <c r="AU58" s="45" t="n">
        <v>76500</v>
      </c>
      <c r="AV58" s="45"/>
      <c r="AW58" s="45"/>
      <c r="AX58" s="45"/>
      <c r="AY58" s="45"/>
      <c r="AZ58" s="45"/>
      <c r="BA58" s="45"/>
      <c r="BB58" s="45"/>
      <c r="BC58" s="45"/>
      <c r="BD58" s="45"/>
      <c r="BE58" s="45"/>
      <c r="BF58" s="45"/>
      <c r="BG58" s="45"/>
      <c r="BH58" s="45"/>
      <c r="BI58" s="45"/>
      <c r="BJ58" s="45"/>
      <c r="BK58" s="45"/>
      <c r="BL58" s="45" t="n">
        <v>0</v>
      </c>
      <c r="BM58" s="45"/>
      <c r="BN58" s="45"/>
      <c r="BO58" s="45"/>
      <c r="BP58" s="49"/>
      <c r="BQ58" s="40"/>
      <c r="BR58" s="40"/>
      <c r="BS58" s="50" t="n">
        <v>0.224</v>
      </c>
      <c r="BT58" s="50" t="n">
        <v>0</v>
      </c>
      <c r="BU58" s="50" t="n">
        <v>0</v>
      </c>
      <c r="BV58" s="50" t="n">
        <v>0.003</v>
      </c>
      <c r="BW58" s="50" t="n">
        <v>1.034</v>
      </c>
      <c r="BX58" s="50" t="n">
        <v>0.56</v>
      </c>
      <c r="BY58" s="50" t="n">
        <v>0</v>
      </c>
      <c r="BZ58" s="50" t="n">
        <v>0.486</v>
      </c>
      <c r="CA58" s="50" t="n">
        <v>0.01</v>
      </c>
      <c r="CB58" s="50" t="n">
        <v>0.031</v>
      </c>
      <c r="CC58" s="50" t="n">
        <v>2.348</v>
      </c>
      <c r="CD58" s="51" t="n">
        <v>105.83</v>
      </c>
      <c r="CE58" s="50" t="n">
        <v>2.48060296063447</v>
      </c>
      <c r="CF58" s="52"/>
      <c r="CG58" s="45"/>
      <c r="CH58" s="45"/>
      <c r="CI58" s="45"/>
      <c r="CJ58" s="25"/>
      <c r="CK58" s="53"/>
      <c r="CL58" s="53"/>
      <c r="CM58" s="54"/>
      <c r="CN58" s="54"/>
      <c r="CO58" s="55"/>
    </row>
    <row r="59" s="20" customFormat="true" ht="17.25" hidden="false" customHeight="true" outlineLevel="0" collapsed="false">
      <c r="A59" s="26" t="s">
        <v>230</v>
      </c>
      <c r="B59" s="27" t="s">
        <v>231</v>
      </c>
      <c r="C59" s="28" t="n">
        <v>478690300</v>
      </c>
      <c r="D59" s="28" t="n">
        <v>471659400</v>
      </c>
      <c r="E59" s="29" t="n">
        <v>950349700</v>
      </c>
      <c r="F59" s="30"/>
      <c r="G59" s="30" t="n">
        <v>950349700</v>
      </c>
      <c r="H59" s="31"/>
      <c r="I59" s="29" t="n">
        <v>950349700</v>
      </c>
      <c r="J59" s="32" t="n">
        <v>2.367</v>
      </c>
      <c r="K59" s="33" t="n">
        <v>100.96</v>
      </c>
      <c r="L59" s="34"/>
      <c r="M59" s="31"/>
      <c r="N59" s="35" t="n">
        <v>4421486</v>
      </c>
      <c r="O59" s="36"/>
      <c r="P59" s="29" t="n">
        <v>945928214</v>
      </c>
      <c r="Q59" s="37" t="n">
        <v>2249175.99</v>
      </c>
      <c r="R59" s="37"/>
      <c r="S59" s="37"/>
      <c r="T59" s="38" t="n">
        <v>34573.7</v>
      </c>
      <c r="U59" s="38"/>
      <c r="V59" s="39" t="n">
        <v>2214602.29</v>
      </c>
      <c r="W59" s="40"/>
      <c r="X59" s="41" t="n">
        <v>2214602.29</v>
      </c>
      <c r="Y59" s="42"/>
      <c r="Z59" s="42"/>
      <c r="AA59" s="42" t="n">
        <v>23648.21</v>
      </c>
      <c r="AB59" s="44" t="n">
        <v>11174990</v>
      </c>
      <c r="AC59" s="44"/>
      <c r="AD59" s="44"/>
      <c r="AE59" s="44" t="n">
        <v>9076543</v>
      </c>
      <c r="AF59" s="44"/>
      <c r="AG59" s="44"/>
      <c r="AH59" s="41" t="n">
        <v>22489783.5</v>
      </c>
      <c r="AI59" s="45" t="n">
        <v>11673300</v>
      </c>
      <c r="AJ59" s="45" t="n">
        <v>3128300</v>
      </c>
      <c r="AK59" s="45" t="n">
        <v>36963700</v>
      </c>
      <c r="AL59" s="45" t="n">
        <v>6114400</v>
      </c>
      <c r="AM59" s="45" t="n">
        <v>0</v>
      </c>
      <c r="AN59" s="45" t="n">
        <v>5049800</v>
      </c>
      <c r="AO59" s="46" t="n">
        <v>62929500</v>
      </c>
      <c r="AP59" s="47" t="n">
        <v>549354.33</v>
      </c>
      <c r="AQ59" s="47" t="n">
        <v>2303659.54</v>
      </c>
      <c r="AR59" s="47" t="n">
        <v>150000</v>
      </c>
      <c r="AS59" s="48" t="n">
        <v>3003013.87</v>
      </c>
      <c r="AT59" s="45" t="n">
        <v>14500</v>
      </c>
      <c r="AU59" s="45" t="n">
        <v>49500</v>
      </c>
      <c r="AV59" s="45"/>
      <c r="AW59" s="45"/>
      <c r="AX59" s="45"/>
      <c r="AY59" s="45"/>
      <c r="AZ59" s="45"/>
      <c r="BA59" s="45"/>
      <c r="BB59" s="45"/>
      <c r="BC59" s="45"/>
      <c r="BD59" s="45"/>
      <c r="BE59" s="45"/>
      <c r="BF59" s="45"/>
      <c r="BG59" s="45"/>
      <c r="BH59" s="45"/>
      <c r="BI59" s="45"/>
      <c r="BJ59" s="45"/>
      <c r="BK59" s="45"/>
      <c r="BL59" s="45" t="n">
        <v>0</v>
      </c>
      <c r="BM59" s="45"/>
      <c r="BN59" s="45" t="n">
        <v>97183</v>
      </c>
      <c r="BO59" s="45"/>
      <c r="BP59" s="49"/>
      <c r="BQ59" s="40"/>
      <c r="BR59" s="40"/>
      <c r="BS59" s="50" t="n">
        <v>0.234</v>
      </c>
      <c r="BT59" s="50" t="n">
        <v>0</v>
      </c>
      <c r="BU59" s="50" t="n">
        <v>0</v>
      </c>
      <c r="BV59" s="50" t="n">
        <v>0.003</v>
      </c>
      <c r="BW59" s="50" t="n">
        <v>1.175</v>
      </c>
      <c r="BX59" s="50" t="n">
        <v>0</v>
      </c>
      <c r="BY59" s="50" t="n">
        <v>0</v>
      </c>
      <c r="BZ59" s="50" t="n">
        <v>0.955</v>
      </c>
      <c r="CA59" s="50" t="n">
        <v>0</v>
      </c>
      <c r="CB59" s="50" t="n">
        <v>0</v>
      </c>
      <c r="CC59" s="50" t="n">
        <v>2.367</v>
      </c>
      <c r="CD59" s="51" t="n">
        <v>100.96</v>
      </c>
      <c r="CE59" s="50" t="n">
        <v>2.37753596595862</v>
      </c>
      <c r="CG59" s="45"/>
      <c r="CH59" s="45"/>
      <c r="CI59" s="45"/>
      <c r="CJ59" s="25"/>
      <c r="CK59" s="53"/>
      <c r="CL59" s="53"/>
      <c r="CM59" s="54"/>
      <c r="CN59" s="54"/>
      <c r="CO59" s="55"/>
    </row>
    <row r="60" s="20" customFormat="true" ht="17.25" hidden="false" customHeight="true" outlineLevel="0" collapsed="false">
      <c r="A60" s="26" t="s">
        <v>232</v>
      </c>
      <c r="B60" s="27" t="s">
        <v>233</v>
      </c>
      <c r="C60" s="28" t="n">
        <v>126567842</v>
      </c>
      <c r="D60" s="28" t="n">
        <v>88549800</v>
      </c>
      <c r="E60" s="29" t="n">
        <v>215117642</v>
      </c>
      <c r="F60" s="30"/>
      <c r="G60" s="30" t="n">
        <v>215117642</v>
      </c>
      <c r="H60" s="31" t="n">
        <v>166837</v>
      </c>
      <c r="I60" s="29" t="n">
        <v>215284479</v>
      </c>
      <c r="J60" s="32" t="n">
        <v>0.989</v>
      </c>
      <c r="K60" s="33" t="n">
        <v>104.53</v>
      </c>
      <c r="L60" s="34"/>
      <c r="M60" s="31"/>
      <c r="N60" s="35" t="n">
        <v>5352138</v>
      </c>
      <c r="O60" s="36"/>
      <c r="P60" s="29" t="n">
        <v>209932341</v>
      </c>
      <c r="Q60" s="37" t="n">
        <v>499165.55</v>
      </c>
      <c r="R60" s="37"/>
      <c r="S60" s="37"/>
      <c r="T60" s="38" t="n">
        <v>3315.39</v>
      </c>
      <c r="U60" s="38"/>
      <c r="V60" s="39" t="n">
        <v>495850.16</v>
      </c>
      <c r="W60" s="40"/>
      <c r="X60" s="41" t="n">
        <v>495850.16</v>
      </c>
      <c r="Y60" s="42"/>
      <c r="Z60" s="42"/>
      <c r="AA60" s="42" t="n">
        <v>5248.31</v>
      </c>
      <c r="AB60" s="44" t="n">
        <v>777847</v>
      </c>
      <c r="AC60" s="44"/>
      <c r="AD60" s="44"/>
      <c r="AE60" s="44" t="n">
        <v>850000</v>
      </c>
      <c r="AF60" s="44"/>
      <c r="AG60" s="44"/>
      <c r="AH60" s="41" t="n">
        <v>2128945.47</v>
      </c>
      <c r="AI60" s="45"/>
      <c r="AJ60" s="45" t="n">
        <v>0</v>
      </c>
      <c r="AK60" s="45" t="n">
        <v>48661800</v>
      </c>
      <c r="AL60" s="45" t="n">
        <v>0</v>
      </c>
      <c r="AM60" s="45" t="n">
        <v>0</v>
      </c>
      <c r="AN60" s="45" t="n">
        <v>23653700</v>
      </c>
      <c r="AO60" s="46" t="n">
        <v>72315500</v>
      </c>
      <c r="AP60" s="47" t="n">
        <v>222296</v>
      </c>
      <c r="AQ60" s="47" t="n">
        <v>246882</v>
      </c>
      <c r="AR60" s="47" t="n">
        <v>21000</v>
      </c>
      <c r="AS60" s="48" t="n">
        <v>490178</v>
      </c>
      <c r="AT60" s="45"/>
      <c r="AU60" s="45" t="n">
        <v>1750</v>
      </c>
      <c r="AV60" s="45"/>
      <c r="AW60" s="45"/>
      <c r="AX60" s="45"/>
      <c r="AY60" s="45"/>
      <c r="AZ60" s="45"/>
      <c r="BA60" s="45"/>
      <c r="BB60" s="45"/>
      <c r="BC60" s="45"/>
      <c r="BD60" s="45"/>
      <c r="BE60" s="45"/>
      <c r="BF60" s="45"/>
      <c r="BG60" s="45"/>
      <c r="BH60" s="45"/>
      <c r="BI60" s="45"/>
      <c r="BJ60" s="45"/>
      <c r="BK60" s="45"/>
      <c r="BL60" s="45" t="n">
        <v>0</v>
      </c>
      <c r="BM60" s="45"/>
      <c r="BN60" s="45"/>
      <c r="BO60" s="45"/>
      <c r="BP60" s="49"/>
      <c r="BQ60" s="40"/>
      <c r="BR60" s="40"/>
      <c r="BS60" s="50" t="n">
        <v>0.231</v>
      </c>
      <c r="BT60" s="50" t="n">
        <v>0</v>
      </c>
      <c r="BU60" s="50" t="n">
        <v>0</v>
      </c>
      <c r="BV60" s="50" t="n">
        <v>0.003</v>
      </c>
      <c r="BW60" s="50" t="n">
        <v>0.361</v>
      </c>
      <c r="BX60" s="50" t="n">
        <v>0</v>
      </c>
      <c r="BY60" s="50" t="n">
        <v>0</v>
      </c>
      <c r="BZ60" s="50" t="n">
        <v>0.394</v>
      </c>
      <c r="CA60" s="50" t="n">
        <v>0</v>
      </c>
      <c r="CB60" s="50" t="n">
        <v>0</v>
      </c>
      <c r="CC60" s="50" t="n">
        <v>0.989</v>
      </c>
      <c r="CD60" s="51" t="n">
        <v>104.53</v>
      </c>
      <c r="CE60" s="50" t="n">
        <v>1.01411028899068</v>
      </c>
      <c r="CG60" s="45"/>
      <c r="CH60" s="45"/>
      <c r="CI60" s="45"/>
      <c r="CJ60" s="25"/>
      <c r="CK60" s="53"/>
      <c r="CL60" s="53"/>
      <c r="CM60" s="54"/>
      <c r="CN60" s="54"/>
      <c r="CO60" s="55"/>
    </row>
    <row r="61" s="20" customFormat="true" ht="17.25" hidden="false" customHeight="true" outlineLevel="0" collapsed="false">
      <c r="A61" s="26" t="s">
        <v>234</v>
      </c>
      <c r="B61" s="27" t="s">
        <v>235</v>
      </c>
      <c r="C61" s="28" t="n">
        <v>1449286850</v>
      </c>
      <c r="D61" s="28" t="n">
        <v>1266244850</v>
      </c>
      <c r="E61" s="29" t="n">
        <v>2715531700</v>
      </c>
      <c r="F61" s="30"/>
      <c r="G61" s="30" t="n">
        <v>2715531700</v>
      </c>
      <c r="H61" s="31" t="n">
        <v>10838761</v>
      </c>
      <c r="I61" s="29" t="n">
        <v>2726370461</v>
      </c>
      <c r="J61" s="32" t="n">
        <v>2.533</v>
      </c>
      <c r="K61" s="33" t="n">
        <v>105.44</v>
      </c>
      <c r="L61" s="34"/>
      <c r="M61" s="31"/>
      <c r="N61" s="35" t="n">
        <v>128627742</v>
      </c>
      <c r="O61" s="36"/>
      <c r="P61" s="29" t="n">
        <v>2597742719</v>
      </c>
      <c r="Q61" s="37" t="n">
        <v>6176769.5</v>
      </c>
      <c r="R61" s="37"/>
      <c r="S61" s="37"/>
      <c r="T61" s="38" t="n">
        <v>48568.85</v>
      </c>
      <c r="U61" s="38"/>
      <c r="V61" s="39" t="n">
        <v>6128200.65</v>
      </c>
      <c r="W61" s="40"/>
      <c r="X61" s="41" t="n">
        <v>6128200.65</v>
      </c>
      <c r="Y61" s="42"/>
      <c r="Z61" s="42"/>
      <c r="AA61" s="42" t="n">
        <v>64943.57</v>
      </c>
      <c r="AB61" s="44" t="n">
        <v>38923503</v>
      </c>
      <c r="AC61" s="44"/>
      <c r="AD61" s="44"/>
      <c r="AE61" s="44" t="n">
        <v>23052781.59</v>
      </c>
      <c r="AF61" s="44"/>
      <c r="AG61" s="44" t="n">
        <v>868232.93</v>
      </c>
      <c r="AH61" s="41" t="n">
        <v>69037661.74</v>
      </c>
      <c r="AI61" s="45" t="n">
        <v>39239300</v>
      </c>
      <c r="AJ61" s="45" t="n">
        <v>38466600</v>
      </c>
      <c r="AK61" s="45" t="n">
        <v>89451400</v>
      </c>
      <c r="AL61" s="45" t="n">
        <v>28280700</v>
      </c>
      <c r="AM61" s="45" t="n">
        <v>0</v>
      </c>
      <c r="AN61" s="45" t="n">
        <v>18691200</v>
      </c>
      <c r="AO61" s="46" t="n">
        <v>214129200</v>
      </c>
      <c r="AP61" s="47" t="n">
        <v>790000</v>
      </c>
      <c r="AQ61" s="47" t="n">
        <v>4477654.44</v>
      </c>
      <c r="AR61" s="47" t="n">
        <v>625000</v>
      </c>
      <c r="AS61" s="48" t="n">
        <v>5892654.44</v>
      </c>
      <c r="AT61" s="45" t="n">
        <v>19000</v>
      </c>
      <c r="AU61" s="45" t="n">
        <v>120750</v>
      </c>
      <c r="AV61" s="45"/>
      <c r="AW61" s="45"/>
      <c r="AX61" s="45"/>
      <c r="AY61" s="45"/>
      <c r="AZ61" s="45"/>
      <c r="BA61" s="45"/>
      <c r="BB61" s="45"/>
      <c r="BC61" s="45"/>
      <c r="BD61" s="45"/>
      <c r="BE61" s="45"/>
      <c r="BF61" s="45"/>
      <c r="BG61" s="45"/>
      <c r="BH61" s="45"/>
      <c r="BI61" s="45"/>
      <c r="BJ61" s="45"/>
      <c r="BK61" s="45"/>
      <c r="BL61" s="45" t="n">
        <v>0</v>
      </c>
      <c r="BM61" s="45"/>
      <c r="BN61" s="45"/>
      <c r="BO61" s="45"/>
      <c r="BP61" s="49"/>
      <c r="BQ61" s="40"/>
      <c r="BR61" s="40"/>
      <c r="BS61" s="50" t="n">
        <v>0.225</v>
      </c>
      <c r="BT61" s="50" t="n">
        <v>0</v>
      </c>
      <c r="BU61" s="50" t="n">
        <v>0</v>
      </c>
      <c r="BV61" s="50" t="n">
        <v>0.002</v>
      </c>
      <c r="BW61" s="50" t="n">
        <v>1.428</v>
      </c>
      <c r="BX61" s="50" t="n">
        <v>0</v>
      </c>
      <c r="BY61" s="50" t="n">
        <v>0</v>
      </c>
      <c r="BZ61" s="50" t="n">
        <v>0.846</v>
      </c>
      <c r="CA61" s="50" t="n">
        <v>0</v>
      </c>
      <c r="CB61" s="50" t="n">
        <v>0.032</v>
      </c>
      <c r="CC61" s="50" t="n">
        <v>2.533</v>
      </c>
      <c r="CD61" s="51" t="n">
        <v>105.44</v>
      </c>
      <c r="CE61" s="50" t="n">
        <v>2.65760197247617</v>
      </c>
      <c r="CG61" s="45"/>
      <c r="CH61" s="45"/>
      <c r="CI61" s="45"/>
      <c r="CJ61" s="25"/>
      <c r="CK61" s="53"/>
      <c r="CL61" s="53"/>
      <c r="CM61" s="54"/>
      <c r="CN61" s="54"/>
      <c r="CO61" s="55"/>
    </row>
    <row r="62" s="20" customFormat="true" ht="17.25" hidden="false" customHeight="true" outlineLevel="0" collapsed="false">
      <c r="A62" s="26" t="s">
        <v>236</v>
      </c>
      <c r="B62" s="27" t="s">
        <v>237</v>
      </c>
      <c r="C62" s="28" t="n">
        <v>834624700</v>
      </c>
      <c r="D62" s="28" t="n">
        <v>1083149930</v>
      </c>
      <c r="E62" s="29" t="n">
        <v>1917774630</v>
      </c>
      <c r="F62" s="30"/>
      <c r="G62" s="30" t="n">
        <v>1917774630</v>
      </c>
      <c r="H62" s="31"/>
      <c r="I62" s="29" t="n">
        <v>1917774630</v>
      </c>
      <c r="J62" s="32" t="n">
        <v>2.715</v>
      </c>
      <c r="K62" s="33" t="n">
        <v>87.19</v>
      </c>
      <c r="L62" s="34"/>
      <c r="M62" s="31"/>
      <c r="N62" s="35"/>
      <c r="O62" s="36" t="n">
        <v>297732132</v>
      </c>
      <c r="P62" s="29" t="n">
        <v>2215506762</v>
      </c>
      <c r="Q62" s="37" t="n">
        <v>5267909.9</v>
      </c>
      <c r="R62" s="37"/>
      <c r="S62" s="37"/>
      <c r="T62" s="38" t="n">
        <v>80797.03</v>
      </c>
      <c r="U62" s="38"/>
      <c r="V62" s="39" t="n">
        <v>5187112.87</v>
      </c>
      <c r="W62" s="40"/>
      <c r="X62" s="41" t="n">
        <v>5187112.87</v>
      </c>
      <c r="Y62" s="42"/>
      <c r="Z62" s="42"/>
      <c r="AA62" s="42" t="n">
        <v>55387.67</v>
      </c>
      <c r="AB62" s="44" t="n">
        <v>30127027</v>
      </c>
      <c r="AC62" s="44"/>
      <c r="AD62" s="44"/>
      <c r="AE62" s="44" t="n">
        <v>15937775</v>
      </c>
      <c r="AF62" s="44"/>
      <c r="AG62" s="44" t="n">
        <v>742975</v>
      </c>
      <c r="AH62" s="41" t="n">
        <v>52050277.54</v>
      </c>
      <c r="AI62" s="45" t="n">
        <v>45034600</v>
      </c>
      <c r="AJ62" s="45" t="n">
        <v>0</v>
      </c>
      <c r="AK62" s="45" t="n">
        <v>24981700</v>
      </c>
      <c r="AL62" s="45" t="n">
        <v>16870700</v>
      </c>
      <c r="AM62" s="45" t="n">
        <v>49164700</v>
      </c>
      <c r="AN62" s="45" t="n">
        <v>20012700</v>
      </c>
      <c r="AO62" s="46" t="n">
        <v>156064400</v>
      </c>
      <c r="AP62" s="47" t="n">
        <v>150000</v>
      </c>
      <c r="AQ62" s="47" t="n">
        <v>3289349.08</v>
      </c>
      <c r="AR62" s="47" t="n">
        <v>535000</v>
      </c>
      <c r="AS62" s="48" t="n">
        <v>3974349.08</v>
      </c>
      <c r="AT62" s="45" t="n">
        <v>40750</v>
      </c>
      <c r="AU62" s="45" t="n">
        <v>133500</v>
      </c>
      <c r="AV62" s="45"/>
      <c r="AW62" s="45"/>
      <c r="AX62" s="45"/>
      <c r="AY62" s="45"/>
      <c r="AZ62" s="45"/>
      <c r="BA62" s="45"/>
      <c r="BB62" s="45"/>
      <c r="BC62" s="45"/>
      <c r="BD62" s="45"/>
      <c r="BE62" s="45"/>
      <c r="BF62" s="45"/>
      <c r="BG62" s="45"/>
      <c r="BH62" s="45"/>
      <c r="BI62" s="45"/>
      <c r="BJ62" s="45"/>
      <c r="BK62" s="45"/>
      <c r="BL62" s="45" t="n">
        <v>0</v>
      </c>
      <c r="BM62" s="45"/>
      <c r="BN62" s="45"/>
      <c r="BO62" s="45"/>
      <c r="BP62" s="49"/>
      <c r="BQ62" s="40"/>
      <c r="BR62" s="40"/>
      <c r="BS62" s="50" t="n">
        <v>0.271</v>
      </c>
      <c r="BT62" s="50" t="n">
        <v>0</v>
      </c>
      <c r="BU62" s="50" t="n">
        <v>0</v>
      </c>
      <c r="BV62" s="50" t="n">
        <v>0.003</v>
      </c>
      <c r="BW62" s="50" t="n">
        <v>1.571</v>
      </c>
      <c r="BX62" s="50" t="n">
        <v>0</v>
      </c>
      <c r="BY62" s="50" t="n">
        <v>0</v>
      </c>
      <c r="BZ62" s="50" t="n">
        <v>0.831</v>
      </c>
      <c r="CA62" s="50" t="n">
        <v>0</v>
      </c>
      <c r="CB62" s="50" t="n">
        <v>0.039</v>
      </c>
      <c r="CC62" s="50" t="n">
        <v>2.715</v>
      </c>
      <c r="CD62" s="51" t="n">
        <v>87.19</v>
      </c>
      <c r="CE62" s="50" t="n">
        <v>2.34936216096279</v>
      </c>
      <c r="CG62" s="45"/>
      <c r="CH62" s="45"/>
      <c r="CI62" s="45"/>
      <c r="CJ62" s="25"/>
      <c r="CK62" s="53"/>
      <c r="CL62" s="53"/>
      <c r="CM62" s="54"/>
      <c r="CN62" s="54"/>
      <c r="CO62" s="55"/>
    </row>
    <row r="63" s="20" customFormat="true" ht="17.25" hidden="false" customHeight="true" outlineLevel="0" collapsed="false">
      <c r="A63" s="26" t="s">
        <v>238</v>
      </c>
      <c r="B63" s="27" t="s">
        <v>239</v>
      </c>
      <c r="C63" s="28" t="n">
        <v>1085554200</v>
      </c>
      <c r="D63" s="28" t="n">
        <v>1196944400</v>
      </c>
      <c r="E63" s="29" t="n">
        <v>2282498600</v>
      </c>
      <c r="F63" s="30"/>
      <c r="G63" s="30" t="n">
        <v>2282498600</v>
      </c>
      <c r="H63" s="31"/>
      <c r="I63" s="29" t="n">
        <v>2282498600</v>
      </c>
      <c r="J63" s="32" t="n">
        <v>0.987</v>
      </c>
      <c r="K63" s="33" t="n">
        <v>90.37</v>
      </c>
      <c r="L63" s="34"/>
      <c r="M63" s="31"/>
      <c r="N63" s="35"/>
      <c r="O63" s="36" t="n">
        <v>243776890</v>
      </c>
      <c r="P63" s="29" t="n">
        <v>2526275490</v>
      </c>
      <c r="Q63" s="37" t="n">
        <v>6006838.66</v>
      </c>
      <c r="R63" s="37"/>
      <c r="S63" s="37"/>
      <c r="T63" s="38" t="n">
        <v>49068.34</v>
      </c>
      <c r="U63" s="38"/>
      <c r="V63" s="39" t="n">
        <v>5957770.32</v>
      </c>
      <c r="W63" s="40"/>
      <c r="X63" s="41" t="n">
        <v>5957770.32</v>
      </c>
      <c r="Y63" s="42"/>
      <c r="Z63" s="42"/>
      <c r="AA63" s="42" t="n">
        <v>63156.89</v>
      </c>
      <c r="AB63" s="44" t="n">
        <v>7746154</v>
      </c>
      <c r="AC63" s="44"/>
      <c r="AD63" s="44"/>
      <c r="AE63" s="44" t="n">
        <v>8759166.19</v>
      </c>
      <c r="AF63" s="44"/>
      <c r="AG63" s="44"/>
      <c r="AH63" s="41" t="n">
        <v>22526247.4</v>
      </c>
      <c r="AI63" s="45" t="n">
        <v>9506300</v>
      </c>
      <c r="AJ63" s="45" t="n">
        <v>10574300</v>
      </c>
      <c r="AK63" s="45" t="n">
        <v>16122600</v>
      </c>
      <c r="AL63" s="45" t="n">
        <v>12973000</v>
      </c>
      <c r="AM63" s="45" t="n">
        <v>1209500</v>
      </c>
      <c r="AN63" s="45" t="n">
        <v>0</v>
      </c>
      <c r="AO63" s="46" t="n">
        <v>50385700</v>
      </c>
      <c r="AP63" s="47" t="n">
        <v>3150000</v>
      </c>
      <c r="AQ63" s="47" t="n">
        <v>1773816.61</v>
      </c>
      <c r="AR63" s="47" t="n">
        <v>300000</v>
      </c>
      <c r="AS63" s="48" t="n">
        <v>5223816.61</v>
      </c>
      <c r="AT63" s="45"/>
      <c r="AU63" s="45" t="n">
        <v>16750</v>
      </c>
      <c r="AV63" s="45"/>
      <c r="AW63" s="45"/>
      <c r="AX63" s="45"/>
      <c r="AY63" s="45"/>
      <c r="AZ63" s="45"/>
      <c r="BA63" s="45"/>
      <c r="BB63" s="45"/>
      <c r="BC63" s="45"/>
      <c r="BD63" s="45"/>
      <c r="BE63" s="45"/>
      <c r="BF63" s="45"/>
      <c r="BG63" s="45"/>
      <c r="BH63" s="45"/>
      <c r="BI63" s="45"/>
      <c r="BJ63" s="45"/>
      <c r="BK63" s="45"/>
      <c r="BL63" s="45" t="n">
        <v>0</v>
      </c>
      <c r="BM63" s="45"/>
      <c r="BN63" s="45"/>
      <c r="BO63" s="45"/>
      <c r="BP63" s="49"/>
      <c r="BQ63" s="40"/>
      <c r="BR63" s="40"/>
      <c r="BS63" s="50" t="n">
        <v>0.262</v>
      </c>
      <c r="BT63" s="50" t="n">
        <v>0</v>
      </c>
      <c r="BU63" s="50" t="n">
        <v>0</v>
      </c>
      <c r="BV63" s="50" t="n">
        <v>0.003</v>
      </c>
      <c r="BW63" s="50" t="n">
        <v>0.339</v>
      </c>
      <c r="BX63" s="50" t="n">
        <v>0</v>
      </c>
      <c r="BY63" s="50" t="n">
        <v>0</v>
      </c>
      <c r="BZ63" s="50" t="n">
        <v>0.383</v>
      </c>
      <c r="CA63" s="50" t="n">
        <v>0</v>
      </c>
      <c r="CB63" s="50" t="n">
        <v>0</v>
      </c>
      <c r="CC63" s="50" t="n">
        <v>0.987</v>
      </c>
      <c r="CD63" s="51" t="n">
        <v>90.37</v>
      </c>
      <c r="CE63" s="50" t="n">
        <v>0.891678183522257</v>
      </c>
      <c r="CG63" s="45"/>
      <c r="CH63" s="45"/>
      <c r="CI63" s="45"/>
      <c r="CJ63" s="25"/>
      <c r="CK63" s="53"/>
      <c r="CL63" s="53"/>
      <c r="CM63" s="54"/>
      <c r="CN63" s="54"/>
      <c r="CO63" s="55"/>
    </row>
    <row r="64" s="20" customFormat="true" ht="17.25" hidden="false" customHeight="true" outlineLevel="0" collapsed="false">
      <c r="A64" s="26" t="s">
        <v>240</v>
      </c>
      <c r="B64" s="27" t="s">
        <v>241</v>
      </c>
      <c r="C64" s="28" t="n">
        <v>183873500</v>
      </c>
      <c r="D64" s="28" t="n">
        <v>392884500</v>
      </c>
      <c r="E64" s="29" t="n">
        <v>576758000</v>
      </c>
      <c r="F64" s="30"/>
      <c r="G64" s="30" t="n">
        <v>576758000</v>
      </c>
      <c r="H64" s="31" t="n">
        <v>10000</v>
      </c>
      <c r="I64" s="29" t="n">
        <v>576768000</v>
      </c>
      <c r="J64" s="32" t="n">
        <v>2.746</v>
      </c>
      <c r="K64" s="33" t="n">
        <v>95.84</v>
      </c>
      <c r="L64" s="34"/>
      <c r="M64" s="31"/>
      <c r="N64" s="35"/>
      <c r="O64" s="36" t="n">
        <v>36700843</v>
      </c>
      <c r="P64" s="29" t="n">
        <v>613468843</v>
      </c>
      <c r="Q64" s="37" t="n">
        <v>1458672.41</v>
      </c>
      <c r="R64" s="37"/>
      <c r="S64" s="37"/>
      <c r="T64" s="38" t="n">
        <v>18244.47</v>
      </c>
      <c r="U64" s="38"/>
      <c r="V64" s="39" t="n">
        <v>1440427.94</v>
      </c>
      <c r="W64" s="40"/>
      <c r="X64" s="41" t="n">
        <v>1440427.94</v>
      </c>
      <c r="Y64" s="42"/>
      <c r="Z64" s="42"/>
      <c r="AA64" s="42" t="n">
        <v>15336.72</v>
      </c>
      <c r="AB64" s="44" t="n">
        <v>7551221</v>
      </c>
      <c r="AC64" s="44"/>
      <c r="AD64" s="44"/>
      <c r="AE64" s="44" t="n">
        <v>6829052</v>
      </c>
      <c r="AF64" s="44"/>
      <c r="AG64" s="44"/>
      <c r="AH64" s="41" t="n">
        <v>15836037.66</v>
      </c>
      <c r="AI64" s="45" t="n">
        <v>12825800</v>
      </c>
      <c r="AJ64" s="45" t="n">
        <v>0</v>
      </c>
      <c r="AK64" s="45" t="n">
        <v>15216000</v>
      </c>
      <c r="AL64" s="45" t="n">
        <v>1323200</v>
      </c>
      <c r="AM64" s="45" t="n">
        <v>9243000</v>
      </c>
      <c r="AN64" s="45" t="n">
        <v>15565300</v>
      </c>
      <c r="AO64" s="46" t="n">
        <v>54173300</v>
      </c>
      <c r="AP64" s="47" t="n">
        <v>441000</v>
      </c>
      <c r="AQ64" s="47" t="n">
        <v>1455748</v>
      </c>
      <c r="AR64" s="47"/>
      <c r="AS64" s="48" t="n">
        <v>1896748</v>
      </c>
      <c r="AT64" s="45" t="n">
        <v>6000</v>
      </c>
      <c r="AU64" s="45" t="n">
        <v>15750</v>
      </c>
      <c r="AV64" s="45"/>
      <c r="AW64" s="45"/>
      <c r="AX64" s="45"/>
      <c r="AY64" s="45"/>
      <c r="AZ64" s="45"/>
      <c r="BA64" s="45"/>
      <c r="BB64" s="45"/>
      <c r="BC64" s="45"/>
      <c r="BD64" s="45"/>
      <c r="BE64" s="45"/>
      <c r="BF64" s="45"/>
      <c r="BG64" s="45"/>
      <c r="BH64" s="45"/>
      <c r="BI64" s="45"/>
      <c r="BJ64" s="45"/>
      <c r="BK64" s="45"/>
      <c r="BL64" s="45" t="n">
        <v>0</v>
      </c>
      <c r="BM64" s="45"/>
      <c r="BN64" s="45"/>
      <c r="BO64" s="45"/>
      <c r="BP64" s="49"/>
      <c r="BQ64" s="40"/>
      <c r="BR64" s="40"/>
      <c r="BS64" s="50" t="n">
        <v>0.25</v>
      </c>
      <c r="BT64" s="50" t="n">
        <v>0</v>
      </c>
      <c r="BU64" s="50" t="n">
        <v>0</v>
      </c>
      <c r="BV64" s="50" t="n">
        <v>0.003</v>
      </c>
      <c r="BW64" s="50" t="n">
        <v>1.309</v>
      </c>
      <c r="BX64" s="50" t="n">
        <v>0</v>
      </c>
      <c r="BY64" s="50" t="n">
        <v>0</v>
      </c>
      <c r="BZ64" s="50" t="n">
        <v>1.184</v>
      </c>
      <c r="CA64" s="50" t="n">
        <v>0</v>
      </c>
      <c r="CB64" s="50" t="n">
        <v>0</v>
      </c>
      <c r="CC64" s="50" t="n">
        <v>2.746</v>
      </c>
      <c r="CD64" s="51" t="n">
        <v>95.84</v>
      </c>
      <c r="CE64" s="50" t="n">
        <v>2.5813923299769</v>
      </c>
      <c r="CG64" s="45"/>
      <c r="CH64" s="45"/>
      <c r="CI64" s="45"/>
      <c r="CJ64" s="25"/>
      <c r="CK64" s="53"/>
      <c r="CL64" s="53"/>
      <c r="CM64" s="54"/>
      <c r="CN64" s="54"/>
      <c r="CO64" s="55"/>
    </row>
    <row r="65" s="20" customFormat="true" ht="17.25" hidden="false" customHeight="true" outlineLevel="0" collapsed="false">
      <c r="A65" s="26" t="s">
        <v>242</v>
      </c>
      <c r="B65" s="27" t="s">
        <v>243</v>
      </c>
      <c r="C65" s="28" t="n">
        <v>2363945300</v>
      </c>
      <c r="D65" s="28" t="n">
        <v>2652476700</v>
      </c>
      <c r="E65" s="29" t="n">
        <v>5016422000</v>
      </c>
      <c r="F65" s="30"/>
      <c r="G65" s="30" t="n">
        <v>5016422000</v>
      </c>
      <c r="H65" s="31" t="n">
        <v>4691390</v>
      </c>
      <c r="I65" s="29" t="n">
        <v>5021113390</v>
      </c>
      <c r="J65" s="32" t="n">
        <v>3.047</v>
      </c>
      <c r="K65" s="33" t="n">
        <v>99.11</v>
      </c>
      <c r="L65" s="34"/>
      <c r="M65" s="31"/>
      <c r="N65" s="35"/>
      <c r="O65" s="36" t="n">
        <v>61598994</v>
      </c>
      <c r="P65" s="29" t="n">
        <v>5082712384</v>
      </c>
      <c r="Q65" s="37" t="n">
        <v>12085393.45</v>
      </c>
      <c r="R65" s="37"/>
      <c r="S65" s="37"/>
      <c r="T65" s="38" t="n">
        <v>160923.26</v>
      </c>
      <c r="U65" s="38"/>
      <c r="V65" s="39" t="n">
        <v>11924470.19</v>
      </c>
      <c r="W65" s="40"/>
      <c r="X65" s="41" t="n">
        <v>11924470.19</v>
      </c>
      <c r="Y65" s="42"/>
      <c r="Z65" s="42"/>
      <c r="AA65" s="42" t="n">
        <v>127067.81</v>
      </c>
      <c r="AB65" s="44" t="n">
        <v>85417625</v>
      </c>
      <c r="AC65" s="44"/>
      <c r="AD65" s="44"/>
      <c r="AE65" s="44" t="n">
        <v>53302262.04</v>
      </c>
      <c r="AF65" s="44" t="n">
        <v>502111.34</v>
      </c>
      <c r="AG65" s="44" t="n">
        <v>1717499.56</v>
      </c>
      <c r="AH65" s="41" t="n">
        <v>152991035.94</v>
      </c>
      <c r="AI65" s="45" t="n">
        <v>83051800</v>
      </c>
      <c r="AJ65" s="45" t="n">
        <v>79126800</v>
      </c>
      <c r="AK65" s="45" t="n">
        <v>218482200</v>
      </c>
      <c r="AL65" s="45" t="n">
        <v>94758200</v>
      </c>
      <c r="AM65" s="45" t="n">
        <v>257700</v>
      </c>
      <c r="AN65" s="45" t="n">
        <v>86037500</v>
      </c>
      <c r="AO65" s="46" t="n">
        <v>561714200</v>
      </c>
      <c r="AP65" s="47" t="n">
        <v>6000000</v>
      </c>
      <c r="AQ65" s="47" t="n">
        <v>8594411.11</v>
      </c>
      <c r="AR65" s="47" t="n">
        <v>1200000</v>
      </c>
      <c r="AS65" s="48" t="n">
        <v>15794411.11</v>
      </c>
      <c r="AT65" s="45" t="n">
        <v>30500</v>
      </c>
      <c r="AU65" s="45" t="n">
        <v>161750</v>
      </c>
      <c r="AV65" s="45"/>
      <c r="AW65" s="45"/>
      <c r="AX65" s="45"/>
      <c r="AY65" s="45"/>
      <c r="AZ65" s="45"/>
      <c r="BA65" s="45"/>
      <c r="BB65" s="45"/>
      <c r="BC65" s="45"/>
      <c r="BD65" s="45"/>
      <c r="BE65" s="45"/>
      <c r="BF65" s="45"/>
      <c r="BG65" s="45"/>
      <c r="BH65" s="45"/>
      <c r="BI65" s="45"/>
      <c r="BJ65" s="45"/>
      <c r="BK65" s="45"/>
      <c r="BL65" s="45" t="n">
        <v>0</v>
      </c>
      <c r="BM65" s="45"/>
      <c r="BN65" s="45"/>
      <c r="BO65" s="45"/>
      <c r="BP65" s="49"/>
      <c r="BQ65" s="40"/>
      <c r="BR65" s="40"/>
      <c r="BS65" s="50" t="n">
        <v>0.238</v>
      </c>
      <c r="BT65" s="50" t="n">
        <v>0</v>
      </c>
      <c r="BU65" s="50" t="n">
        <v>0</v>
      </c>
      <c r="BV65" s="50" t="n">
        <v>0.003</v>
      </c>
      <c r="BW65" s="50" t="n">
        <v>1.701</v>
      </c>
      <c r="BX65" s="50" t="n">
        <v>0</v>
      </c>
      <c r="BY65" s="50" t="n">
        <v>0</v>
      </c>
      <c r="BZ65" s="50" t="n">
        <v>1.061</v>
      </c>
      <c r="CA65" s="50" t="n">
        <v>0.01</v>
      </c>
      <c r="CB65" s="50" t="n">
        <v>0.034</v>
      </c>
      <c r="CC65" s="50" t="n">
        <v>3.047</v>
      </c>
      <c r="CD65" s="51" t="n">
        <v>99.11</v>
      </c>
      <c r="CE65" s="50" t="n">
        <v>3.01002741019941</v>
      </c>
      <c r="CG65" s="45"/>
      <c r="CH65" s="45"/>
      <c r="CI65" s="45"/>
      <c r="CJ65" s="25"/>
      <c r="CK65" s="53"/>
      <c r="CL65" s="53"/>
      <c r="CM65" s="54"/>
      <c r="CN65" s="54"/>
      <c r="CO65" s="55"/>
    </row>
    <row r="66" s="20" customFormat="true" ht="17.25" hidden="false" customHeight="true" outlineLevel="0" collapsed="false">
      <c r="A66" s="26" t="s">
        <v>244</v>
      </c>
      <c r="B66" s="27" t="s">
        <v>245</v>
      </c>
      <c r="C66" s="28" t="n">
        <v>2273944300</v>
      </c>
      <c r="D66" s="28" t="n">
        <v>1607554400</v>
      </c>
      <c r="E66" s="29" t="n">
        <v>3881498700</v>
      </c>
      <c r="F66" s="30"/>
      <c r="G66" s="30" t="n">
        <v>3881498700</v>
      </c>
      <c r="H66" s="31" t="n">
        <v>920647</v>
      </c>
      <c r="I66" s="29" t="n">
        <v>3882419347</v>
      </c>
      <c r="J66" s="32" t="n">
        <v>2.418</v>
      </c>
      <c r="K66" s="33" t="n">
        <v>91.41</v>
      </c>
      <c r="L66" s="34"/>
      <c r="M66" s="31"/>
      <c r="N66" s="35"/>
      <c r="O66" s="36" t="n">
        <v>371453526</v>
      </c>
      <c r="P66" s="29" t="n">
        <v>4253872873</v>
      </c>
      <c r="Q66" s="37" t="n">
        <v>10114624.53</v>
      </c>
      <c r="R66" s="37"/>
      <c r="S66" s="37"/>
      <c r="T66" s="38" t="n">
        <v>29212.08</v>
      </c>
      <c r="U66" s="38"/>
      <c r="V66" s="39" t="n">
        <v>10085412.45</v>
      </c>
      <c r="W66" s="40"/>
      <c r="X66" s="41" t="n">
        <v>10085412.45</v>
      </c>
      <c r="Y66" s="42"/>
      <c r="Z66" s="42"/>
      <c r="AA66" s="42" t="n">
        <v>106346.82</v>
      </c>
      <c r="AB66" s="44" t="n">
        <v>60848748</v>
      </c>
      <c r="AC66" s="44"/>
      <c r="AD66" s="44"/>
      <c r="AE66" s="44" t="n">
        <v>21023978</v>
      </c>
      <c r="AF66" s="44" t="n">
        <v>388242</v>
      </c>
      <c r="AG66" s="44" t="n">
        <v>1408859</v>
      </c>
      <c r="AH66" s="41" t="n">
        <v>93861586.27</v>
      </c>
      <c r="AI66" s="45" t="n">
        <v>99198400</v>
      </c>
      <c r="AJ66" s="45" t="n">
        <v>8690100</v>
      </c>
      <c r="AK66" s="45" t="n">
        <v>247407100</v>
      </c>
      <c r="AL66" s="45" t="n">
        <v>108752900</v>
      </c>
      <c r="AM66" s="45" t="n">
        <v>3527000</v>
      </c>
      <c r="AN66" s="45" t="n">
        <v>16602500</v>
      </c>
      <c r="AO66" s="46" t="n">
        <v>484178000</v>
      </c>
      <c r="AP66" s="47" t="n">
        <v>1668000</v>
      </c>
      <c r="AQ66" s="47" t="n">
        <v>2842963</v>
      </c>
      <c r="AR66" s="47" t="n">
        <v>680000</v>
      </c>
      <c r="AS66" s="48" t="n">
        <v>5190963</v>
      </c>
      <c r="AT66" s="45" t="n">
        <v>8250</v>
      </c>
      <c r="AU66" s="45" t="n">
        <v>57750</v>
      </c>
      <c r="AV66" s="45"/>
      <c r="AW66" s="45"/>
      <c r="AX66" s="45"/>
      <c r="AY66" s="45"/>
      <c r="AZ66" s="45"/>
      <c r="BA66" s="45"/>
      <c r="BB66" s="45"/>
      <c r="BC66" s="45"/>
      <c r="BD66" s="45"/>
      <c r="BE66" s="45"/>
      <c r="BF66" s="45"/>
      <c r="BG66" s="45"/>
      <c r="BH66" s="45"/>
      <c r="BI66" s="45"/>
      <c r="BJ66" s="45"/>
      <c r="BK66" s="45"/>
      <c r="BL66" s="45" t="n">
        <v>0</v>
      </c>
      <c r="BM66" s="45"/>
      <c r="BN66" s="45"/>
      <c r="BO66" s="45"/>
      <c r="BP66" s="49"/>
      <c r="BQ66" s="40"/>
      <c r="BR66" s="40"/>
      <c r="BS66" s="50" t="n">
        <v>0.26</v>
      </c>
      <c r="BT66" s="50" t="n">
        <v>0</v>
      </c>
      <c r="BU66" s="50" t="n">
        <v>0</v>
      </c>
      <c r="BV66" s="50" t="n">
        <v>0.003</v>
      </c>
      <c r="BW66" s="50" t="n">
        <v>1.567</v>
      </c>
      <c r="BX66" s="50" t="n">
        <v>0</v>
      </c>
      <c r="BY66" s="50" t="n">
        <v>0</v>
      </c>
      <c r="BZ66" s="50" t="n">
        <v>0.542</v>
      </c>
      <c r="CA66" s="50" t="n">
        <v>0.01</v>
      </c>
      <c r="CB66" s="50" t="n">
        <v>0.036</v>
      </c>
      <c r="CC66" s="50" t="n">
        <v>2.418</v>
      </c>
      <c r="CD66" s="51" t="n">
        <v>91.41</v>
      </c>
      <c r="CE66" s="50" t="n">
        <v>2.20649721024232</v>
      </c>
      <c r="CG66" s="45"/>
      <c r="CH66" s="45"/>
      <c r="CI66" s="45"/>
      <c r="CJ66" s="25"/>
      <c r="CK66" s="53"/>
      <c r="CL66" s="53"/>
      <c r="CM66" s="54"/>
      <c r="CN66" s="54"/>
      <c r="CO66" s="55"/>
    </row>
    <row r="67" s="20" customFormat="true" ht="17.25" hidden="false" customHeight="true" outlineLevel="0" collapsed="false">
      <c r="A67" s="26" t="s">
        <v>246</v>
      </c>
      <c r="B67" s="27" t="s">
        <v>247</v>
      </c>
      <c r="C67" s="28" t="n">
        <v>178938200</v>
      </c>
      <c r="D67" s="28" t="n">
        <v>251017500</v>
      </c>
      <c r="E67" s="29" t="n">
        <v>429955700</v>
      </c>
      <c r="F67" s="30" t="n">
        <v>1307500</v>
      </c>
      <c r="G67" s="30" t="n">
        <v>428648200</v>
      </c>
      <c r="H67" s="31" t="n">
        <v>728930</v>
      </c>
      <c r="I67" s="29" t="n">
        <v>429377130</v>
      </c>
      <c r="J67" s="32" t="n">
        <v>1.2</v>
      </c>
      <c r="K67" s="33" t="n">
        <v>104.6</v>
      </c>
      <c r="L67" s="34"/>
      <c r="M67" s="31"/>
      <c r="N67" s="35" t="n">
        <v>6645657</v>
      </c>
      <c r="O67" s="36"/>
      <c r="P67" s="29" t="n">
        <v>422731473</v>
      </c>
      <c r="Q67" s="37" t="n">
        <v>1005147.6</v>
      </c>
      <c r="R67" s="37"/>
      <c r="S67" s="37"/>
      <c r="T67" s="38"/>
      <c r="U67" s="38"/>
      <c r="V67" s="39" t="n">
        <v>1005147.6</v>
      </c>
      <c r="W67" s="40"/>
      <c r="X67" s="41" t="n">
        <v>1005147.6</v>
      </c>
      <c r="Y67" s="42"/>
      <c r="Z67" s="42"/>
      <c r="AA67" s="42" t="n">
        <v>10568.29</v>
      </c>
      <c r="AB67" s="44" t="n">
        <v>113460</v>
      </c>
      <c r="AC67" s="44"/>
      <c r="AD67" s="44"/>
      <c r="AE67" s="44" t="n">
        <v>4022523.86</v>
      </c>
      <c r="AF67" s="44"/>
      <c r="AG67" s="44"/>
      <c r="AH67" s="41" t="n">
        <v>5151699.75</v>
      </c>
      <c r="AI67" s="45" t="n">
        <v>12023700</v>
      </c>
      <c r="AJ67" s="45" t="n">
        <v>0</v>
      </c>
      <c r="AK67" s="45" t="n">
        <v>2313900</v>
      </c>
      <c r="AL67" s="45" t="n">
        <v>0</v>
      </c>
      <c r="AM67" s="45" t="n">
        <v>0</v>
      </c>
      <c r="AN67" s="45" t="n">
        <v>394993000</v>
      </c>
      <c r="AO67" s="46" t="n">
        <v>409330600</v>
      </c>
      <c r="AP67" s="47" t="n">
        <v>800000</v>
      </c>
      <c r="AQ67" s="47" t="n">
        <v>171577.78</v>
      </c>
      <c r="AR67" s="47" t="n">
        <v>0</v>
      </c>
      <c r="AS67" s="48" t="n">
        <v>971577.78</v>
      </c>
      <c r="AT67" s="45"/>
      <c r="AU67" s="45"/>
      <c r="AV67" s="45"/>
      <c r="AW67" s="45" t="n">
        <v>1307500</v>
      </c>
      <c r="AX67" s="45"/>
      <c r="AY67" s="45"/>
      <c r="AZ67" s="45"/>
      <c r="BA67" s="45"/>
      <c r="BB67" s="45"/>
      <c r="BC67" s="45"/>
      <c r="BD67" s="45"/>
      <c r="BE67" s="45"/>
      <c r="BF67" s="45"/>
      <c r="BG67" s="45"/>
      <c r="BH67" s="45"/>
      <c r="BI67" s="45"/>
      <c r="BJ67" s="45"/>
      <c r="BK67" s="45"/>
      <c r="BL67" s="45" t="n">
        <v>1307500</v>
      </c>
      <c r="BM67" s="45"/>
      <c r="BN67" s="45"/>
      <c r="BO67" s="45"/>
      <c r="BP67" s="49"/>
      <c r="BQ67" s="40"/>
      <c r="BR67" s="40"/>
      <c r="BS67" s="50" t="n">
        <v>0.235</v>
      </c>
      <c r="BT67" s="50" t="n">
        <v>0</v>
      </c>
      <c r="BU67" s="50" t="n">
        <v>0</v>
      </c>
      <c r="BV67" s="50" t="n">
        <v>0.002</v>
      </c>
      <c r="BW67" s="50" t="n">
        <v>0.026</v>
      </c>
      <c r="BX67" s="50" t="n">
        <v>0</v>
      </c>
      <c r="BY67" s="50" t="n">
        <v>0</v>
      </c>
      <c r="BZ67" s="50" t="n">
        <v>0.937</v>
      </c>
      <c r="CA67" s="50" t="n">
        <v>0</v>
      </c>
      <c r="CB67" s="50" t="n">
        <v>0</v>
      </c>
      <c r="CC67" s="50" t="n">
        <v>1.2</v>
      </c>
      <c r="CD67" s="51" t="n">
        <v>104.6</v>
      </c>
      <c r="CE67" s="50" t="n">
        <v>1.2186695524324</v>
      </c>
      <c r="CG67" s="45"/>
      <c r="CH67" s="45"/>
      <c r="CI67" s="45"/>
      <c r="CJ67" s="25"/>
      <c r="CK67" s="53"/>
      <c r="CL67" s="53"/>
      <c r="CM67" s="54"/>
      <c r="CN67" s="54"/>
      <c r="CO67" s="55"/>
    </row>
    <row r="68" s="20" customFormat="true" ht="17.25" hidden="false" customHeight="true" outlineLevel="0" collapsed="false">
      <c r="A68" s="26" t="s">
        <v>248</v>
      </c>
      <c r="B68" s="27" t="s">
        <v>249</v>
      </c>
      <c r="C68" s="28" t="n">
        <v>985102700</v>
      </c>
      <c r="D68" s="28" t="n">
        <v>1229050600</v>
      </c>
      <c r="E68" s="29" t="n">
        <v>2214153300</v>
      </c>
      <c r="F68" s="30"/>
      <c r="G68" s="30" t="n">
        <v>2214153300</v>
      </c>
      <c r="H68" s="31" t="n">
        <v>100000</v>
      </c>
      <c r="I68" s="29" t="n">
        <v>2214253300</v>
      </c>
      <c r="J68" s="32" t="n">
        <v>2.238</v>
      </c>
      <c r="K68" s="33" t="n">
        <v>80.45</v>
      </c>
      <c r="L68" s="34"/>
      <c r="M68" s="31"/>
      <c r="N68" s="35"/>
      <c r="O68" s="36" t="n">
        <v>543400108</v>
      </c>
      <c r="P68" s="29" t="n">
        <v>2757653408</v>
      </c>
      <c r="Q68" s="37" t="n">
        <v>6556996.33</v>
      </c>
      <c r="R68" s="37"/>
      <c r="S68" s="37"/>
      <c r="T68" s="38" t="n">
        <v>12354.04</v>
      </c>
      <c r="U68" s="38"/>
      <c r="V68" s="39" t="n">
        <v>6544642.29</v>
      </c>
      <c r="W68" s="40"/>
      <c r="X68" s="41" t="n">
        <v>6544642.29</v>
      </c>
      <c r="Y68" s="42"/>
      <c r="Z68" s="42"/>
      <c r="AA68" s="42" t="n">
        <v>68941.34</v>
      </c>
      <c r="AB68" s="44" t="n">
        <v>21594223</v>
      </c>
      <c r="AC68" s="44" t="n">
        <v>13067393</v>
      </c>
      <c r="AD68" s="44"/>
      <c r="AE68" s="44" t="n">
        <v>7359103.68</v>
      </c>
      <c r="AF68" s="44"/>
      <c r="AG68" s="44" t="n">
        <v>914722</v>
      </c>
      <c r="AH68" s="41" t="n">
        <v>49549025.31</v>
      </c>
      <c r="AI68" s="45" t="n">
        <v>25834400</v>
      </c>
      <c r="AJ68" s="45" t="n">
        <v>0</v>
      </c>
      <c r="AK68" s="45" t="n">
        <v>14975300</v>
      </c>
      <c r="AL68" s="45" t="n">
        <v>13274800</v>
      </c>
      <c r="AM68" s="45" t="n">
        <v>0</v>
      </c>
      <c r="AN68" s="45" t="n">
        <v>2601400</v>
      </c>
      <c r="AO68" s="46" t="n">
        <v>56685900</v>
      </c>
      <c r="AP68" s="47" t="n">
        <v>1415000</v>
      </c>
      <c r="AQ68" s="47" t="n">
        <v>2332509.99</v>
      </c>
      <c r="AR68" s="47" t="n">
        <v>337000</v>
      </c>
      <c r="AS68" s="48" t="n">
        <v>4084509.99</v>
      </c>
      <c r="AT68" s="45" t="n">
        <v>3750</v>
      </c>
      <c r="AU68" s="45" t="n">
        <v>34250</v>
      </c>
      <c r="AV68" s="45"/>
      <c r="AW68" s="45"/>
      <c r="AX68" s="45"/>
      <c r="AY68" s="45"/>
      <c r="AZ68" s="45"/>
      <c r="BA68" s="45"/>
      <c r="BB68" s="45"/>
      <c r="BC68" s="45"/>
      <c r="BD68" s="45"/>
      <c r="BE68" s="45"/>
      <c r="BF68" s="45"/>
      <c r="BG68" s="45"/>
      <c r="BH68" s="45"/>
      <c r="BI68" s="45"/>
      <c r="BJ68" s="45"/>
      <c r="BK68" s="45"/>
      <c r="BL68" s="45" t="n">
        <v>0</v>
      </c>
      <c r="BM68" s="45"/>
      <c r="BN68" s="45"/>
      <c r="BO68" s="45"/>
      <c r="BP68" s="49"/>
      <c r="BQ68" s="40"/>
      <c r="BR68" s="40"/>
      <c r="BS68" s="50" t="n">
        <v>0.296</v>
      </c>
      <c r="BT68" s="50" t="n">
        <v>0</v>
      </c>
      <c r="BU68" s="50" t="n">
        <v>0</v>
      </c>
      <c r="BV68" s="50" t="n">
        <v>0.003</v>
      </c>
      <c r="BW68" s="50" t="n">
        <v>0.975</v>
      </c>
      <c r="BX68" s="50" t="n">
        <v>0.59</v>
      </c>
      <c r="BY68" s="50" t="n">
        <v>0</v>
      </c>
      <c r="BZ68" s="50" t="n">
        <v>0.332</v>
      </c>
      <c r="CA68" s="50" t="n">
        <v>0</v>
      </c>
      <c r="CB68" s="50" t="n">
        <v>0.042</v>
      </c>
      <c r="CC68" s="50" t="n">
        <v>2.238</v>
      </c>
      <c r="CD68" s="51" t="n">
        <v>80.45</v>
      </c>
      <c r="CE68" s="50" t="n">
        <v>1.79678219047606</v>
      </c>
      <c r="CG68" s="45"/>
      <c r="CH68" s="45"/>
      <c r="CI68" s="45"/>
      <c r="CJ68" s="25"/>
      <c r="CK68" s="53"/>
      <c r="CL68" s="53"/>
      <c r="CM68" s="54"/>
      <c r="CN68" s="54"/>
      <c r="CO68" s="55"/>
    </row>
    <row r="69" s="20" customFormat="true" ht="17.25" hidden="false" customHeight="true" outlineLevel="0" collapsed="false">
      <c r="A69" s="26" t="s">
        <v>250</v>
      </c>
      <c r="B69" s="27" t="s">
        <v>251</v>
      </c>
      <c r="C69" s="28" t="n">
        <v>905048100</v>
      </c>
      <c r="D69" s="28" t="n">
        <v>656676500</v>
      </c>
      <c r="E69" s="29" t="n">
        <v>1561724600</v>
      </c>
      <c r="F69" s="30"/>
      <c r="G69" s="30" t="n">
        <v>1561724600</v>
      </c>
      <c r="H69" s="31" t="n">
        <v>100000</v>
      </c>
      <c r="I69" s="29" t="n">
        <v>1561824600</v>
      </c>
      <c r="J69" s="32" t="n">
        <v>2.572</v>
      </c>
      <c r="K69" s="33" t="n">
        <v>101.64</v>
      </c>
      <c r="L69" s="34"/>
      <c r="M69" s="31"/>
      <c r="N69" s="35" t="n">
        <v>21825294</v>
      </c>
      <c r="O69" s="36"/>
      <c r="P69" s="29" t="n">
        <v>1539999306</v>
      </c>
      <c r="Q69" s="37" t="n">
        <v>3661725.5</v>
      </c>
      <c r="R69" s="37"/>
      <c r="S69" s="37"/>
      <c r="T69" s="38" t="n">
        <v>8645.9</v>
      </c>
      <c r="U69" s="38"/>
      <c r="V69" s="39" t="n">
        <v>3653079.6</v>
      </c>
      <c r="W69" s="40"/>
      <c r="X69" s="41" t="n">
        <v>3653079.6</v>
      </c>
      <c r="Y69" s="42"/>
      <c r="Z69" s="42"/>
      <c r="AA69" s="42" t="n">
        <v>38499.98</v>
      </c>
      <c r="AB69" s="44" t="n">
        <v>27741678</v>
      </c>
      <c r="AC69" s="44"/>
      <c r="AD69" s="44"/>
      <c r="AE69" s="44" t="n">
        <v>8146392</v>
      </c>
      <c r="AF69" s="44" t="n">
        <v>78091</v>
      </c>
      <c r="AG69" s="44" t="n">
        <v>510976</v>
      </c>
      <c r="AH69" s="41" t="n">
        <v>40168716.58</v>
      </c>
      <c r="AI69" s="45" t="n">
        <v>43081800</v>
      </c>
      <c r="AJ69" s="45" t="n">
        <v>8716500</v>
      </c>
      <c r="AK69" s="45" t="n">
        <v>15789300</v>
      </c>
      <c r="AL69" s="45" t="n">
        <v>8291100</v>
      </c>
      <c r="AM69" s="45" t="n">
        <v>188500</v>
      </c>
      <c r="AN69" s="45" t="n">
        <v>27737400</v>
      </c>
      <c r="AO69" s="46" t="n">
        <v>103804600</v>
      </c>
      <c r="AP69" s="47" t="n">
        <v>849957</v>
      </c>
      <c r="AQ69" s="47" t="n">
        <v>3969287</v>
      </c>
      <c r="AR69" s="47" t="n">
        <v>370000</v>
      </c>
      <c r="AS69" s="48" t="n">
        <v>5189244</v>
      </c>
      <c r="AT69" s="45" t="n">
        <v>20750</v>
      </c>
      <c r="AU69" s="45" t="n">
        <v>98750</v>
      </c>
      <c r="AV69" s="45"/>
      <c r="AW69" s="45"/>
      <c r="AX69" s="45"/>
      <c r="AY69" s="45"/>
      <c r="AZ69" s="45"/>
      <c r="BA69" s="45"/>
      <c r="BB69" s="45"/>
      <c r="BC69" s="45"/>
      <c r="BD69" s="45"/>
      <c r="BE69" s="45"/>
      <c r="BF69" s="45"/>
      <c r="BG69" s="45"/>
      <c r="BH69" s="45"/>
      <c r="BI69" s="45"/>
      <c r="BJ69" s="45"/>
      <c r="BK69" s="45"/>
      <c r="BL69" s="45" t="n">
        <v>0</v>
      </c>
      <c r="BM69" s="45"/>
      <c r="BN69" s="45"/>
      <c r="BO69" s="45"/>
      <c r="BP69" s="49"/>
      <c r="BQ69" s="40"/>
      <c r="BR69" s="40"/>
      <c r="BS69" s="50" t="n">
        <v>0.234</v>
      </c>
      <c r="BT69" s="50" t="n">
        <v>0</v>
      </c>
      <c r="BU69" s="50" t="n">
        <v>0</v>
      </c>
      <c r="BV69" s="50" t="n">
        <v>0.002</v>
      </c>
      <c r="BW69" s="50" t="n">
        <v>1.776</v>
      </c>
      <c r="BX69" s="50" t="n">
        <v>0</v>
      </c>
      <c r="BY69" s="50" t="n">
        <v>0</v>
      </c>
      <c r="BZ69" s="50" t="n">
        <v>0.522</v>
      </c>
      <c r="CA69" s="50" t="n">
        <v>0.005</v>
      </c>
      <c r="CB69" s="50" t="n">
        <v>0.033</v>
      </c>
      <c r="CC69" s="50" t="n">
        <v>2.572</v>
      </c>
      <c r="CD69" s="51" t="n">
        <v>101.64</v>
      </c>
      <c r="CE69" s="50" t="n">
        <v>2.60835939493599</v>
      </c>
      <c r="CG69" s="45"/>
      <c r="CH69" s="45"/>
      <c r="CI69" s="45"/>
      <c r="CJ69" s="25"/>
      <c r="CK69" s="53"/>
      <c r="CL69" s="53"/>
      <c r="CM69" s="54"/>
      <c r="CN69" s="54"/>
      <c r="CO69" s="55"/>
    </row>
    <row r="70" s="20" customFormat="true" ht="17.25" hidden="false" customHeight="true" outlineLevel="0" collapsed="false">
      <c r="A70" s="26" t="s">
        <v>252</v>
      </c>
      <c r="B70" s="27" t="s">
        <v>253</v>
      </c>
      <c r="C70" s="28" t="n">
        <v>435785000</v>
      </c>
      <c r="D70" s="28" t="n">
        <v>505623400</v>
      </c>
      <c r="E70" s="29" t="n">
        <v>941408400</v>
      </c>
      <c r="F70" s="30"/>
      <c r="G70" s="30" t="n">
        <v>941408400</v>
      </c>
      <c r="H70" s="31" t="n">
        <v>1730632</v>
      </c>
      <c r="I70" s="29" t="n">
        <v>943139032</v>
      </c>
      <c r="J70" s="32" t="n">
        <v>2.736</v>
      </c>
      <c r="K70" s="33" t="n">
        <v>98.51</v>
      </c>
      <c r="L70" s="34"/>
      <c r="M70" s="31"/>
      <c r="N70" s="35"/>
      <c r="O70" s="36" t="n">
        <v>18948354</v>
      </c>
      <c r="P70" s="29" t="n">
        <v>962087386</v>
      </c>
      <c r="Q70" s="37" t="n">
        <v>2287598.38</v>
      </c>
      <c r="R70" s="37"/>
      <c r="S70" s="37"/>
      <c r="T70" s="38" t="n">
        <v>11911.52</v>
      </c>
      <c r="U70" s="38"/>
      <c r="V70" s="39" t="n">
        <v>2275686.86</v>
      </c>
      <c r="W70" s="40"/>
      <c r="X70" s="41" t="n">
        <v>2275686.86</v>
      </c>
      <c r="Y70" s="42"/>
      <c r="Z70" s="42"/>
      <c r="AA70" s="42" t="n">
        <v>24052.18</v>
      </c>
      <c r="AB70" s="44" t="n">
        <v>14895129</v>
      </c>
      <c r="AC70" s="44"/>
      <c r="AD70" s="44"/>
      <c r="AE70" s="44" t="n">
        <v>8286807</v>
      </c>
      <c r="AF70" s="44"/>
      <c r="AG70" s="44" t="n">
        <v>320868</v>
      </c>
      <c r="AH70" s="41" t="n">
        <v>25802543.04</v>
      </c>
      <c r="AI70" s="45" t="n">
        <v>28523200</v>
      </c>
      <c r="AJ70" s="45" t="n">
        <v>4523500</v>
      </c>
      <c r="AK70" s="45" t="n">
        <v>20358500</v>
      </c>
      <c r="AL70" s="45" t="n">
        <v>14809800</v>
      </c>
      <c r="AM70" s="45" t="n">
        <v>0</v>
      </c>
      <c r="AN70" s="45" t="n">
        <v>8403200</v>
      </c>
      <c r="AO70" s="46" t="n">
        <v>76618200</v>
      </c>
      <c r="AP70" s="47" t="n">
        <v>657894</v>
      </c>
      <c r="AQ70" s="47" t="n">
        <v>1717952</v>
      </c>
      <c r="AR70" s="47" t="n">
        <v>515000</v>
      </c>
      <c r="AS70" s="48" t="n">
        <v>2890846</v>
      </c>
      <c r="AT70" s="45" t="n">
        <v>23500</v>
      </c>
      <c r="AU70" s="45" t="n">
        <v>50000</v>
      </c>
      <c r="AV70" s="45"/>
      <c r="AW70" s="45"/>
      <c r="AX70" s="45"/>
      <c r="AY70" s="45"/>
      <c r="AZ70" s="45"/>
      <c r="BA70" s="45"/>
      <c r="BB70" s="45"/>
      <c r="BC70" s="45"/>
      <c r="BD70" s="45"/>
      <c r="BE70" s="45"/>
      <c r="BF70" s="45"/>
      <c r="BG70" s="45"/>
      <c r="BH70" s="45"/>
      <c r="BI70" s="45"/>
      <c r="BJ70" s="45"/>
      <c r="BK70" s="45"/>
      <c r="BL70" s="45" t="n">
        <v>0</v>
      </c>
      <c r="BM70" s="45"/>
      <c r="BN70" s="45"/>
      <c r="BO70" s="45"/>
      <c r="BP70" s="49"/>
      <c r="BQ70" s="40"/>
      <c r="BR70" s="40"/>
      <c r="BS70" s="50" t="n">
        <v>0.242</v>
      </c>
      <c r="BT70" s="50" t="n">
        <v>0</v>
      </c>
      <c r="BU70" s="50" t="n">
        <v>0</v>
      </c>
      <c r="BV70" s="50" t="n">
        <v>0.003</v>
      </c>
      <c r="BW70" s="50" t="n">
        <v>1.579</v>
      </c>
      <c r="BX70" s="50" t="n">
        <v>0</v>
      </c>
      <c r="BY70" s="50" t="n">
        <v>0</v>
      </c>
      <c r="BZ70" s="50" t="n">
        <v>0.878</v>
      </c>
      <c r="CA70" s="50" t="n">
        <v>0</v>
      </c>
      <c r="CB70" s="50" t="n">
        <v>0.034</v>
      </c>
      <c r="CC70" s="50" t="n">
        <v>2.736</v>
      </c>
      <c r="CD70" s="51" t="n">
        <v>98.51</v>
      </c>
      <c r="CE70" s="50" t="n">
        <v>2.68193341015283</v>
      </c>
      <c r="CG70" s="45"/>
      <c r="CH70" s="45"/>
      <c r="CI70" s="45"/>
      <c r="CJ70" s="25"/>
      <c r="CK70" s="53"/>
      <c r="CL70" s="53"/>
      <c r="CM70" s="54"/>
      <c r="CN70" s="54"/>
      <c r="CO70" s="55"/>
    </row>
    <row r="71" s="20" customFormat="true" ht="17.25" hidden="false" customHeight="true" outlineLevel="0" collapsed="false">
      <c r="A71" s="26" t="s">
        <v>254</v>
      </c>
      <c r="B71" s="27" t="s">
        <v>255</v>
      </c>
      <c r="C71" s="28" t="n">
        <v>829165200</v>
      </c>
      <c r="D71" s="28" t="n">
        <v>788472900</v>
      </c>
      <c r="E71" s="29" t="n">
        <v>1617638100</v>
      </c>
      <c r="F71" s="30"/>
      <c r="G71" s="30" t="n">
        <v>1617638100</v>
      </c>
      <c r="H71" s="31" t="n">
        <v>1030412</v>
      </c>
      <c r="I71" s="29" t="n">
        <v>1618668512</v>
      </c>
      <c r="J71" s="32" t="n">
        <v>2.27</v>
      </c>
      <c r="K71" s="33" t="n">
        <v>94.95</v>
      </c>
      <c r="L71" s="34"/>
      <c r="M71" s="31"/>
      <c r="N71" s="35"/>
      <c r="O71" s="36" t="n">
        <v>87168835</v>
      </c>
      <c r="P71" s="29" t="n">
        <v>1705837347</v>
      </c>
      <c r="Q71" s="37" t="n">
        <v>4056046.05</v>
      </c>
      <c r="R71" s="37"/>
      <c r="S71" s="37"/>
      <c r="T71" s="38" t="n">
        <v>6875.84</v>
      </c>
      <c r="U71" s="38"/>
      <c r="V71" s="39" t="n">
        <v>4049170.21</v>
      </c>
      <c r="W71" s="40"/>
      <c r="X71" s="41" t="n">
        <v>4049170.21</v>
      </c>
      <c r="Y71" s="42"/>
      <c r="Z71" s="42"/>
      <c r="AA71" s="42" t="n">
        <v>42645.93</v>
      </c>
      <c r="AB71" s="44"/>
      <c r="AC71" s="44" t="n">
        <v>23089564</v>
      </c>
      <c r="AD71" s="44"/>
      <c r="AE71" s="44" t="n">
        <v>8986301</v>
      </c>
      <c r="AF71" s="44"/>
      <c r="AG71" s="44" t="n">
        <v>569498</v>
      </c>
      <c r="AH71" s="41" t="n">
        <v>36737179.14</v>
      </c>
      <c r="AI71" s="45" t="n">
        <v>71400100</v>
      </c>
      <c r="AJ71" s="45" t="n">
        <v>21066000</v>
      </c>
      <c r="AK71" s="45" t="n">
        <v>27301600</v>
      </c>
      <c r="AL71" s="45" t="n">
        <v>13808100</v>
      </c>
      <c r="AM71" s="45" t="n">
        <v>21915000</v>
      </c>
      <c r="AN71" s="45" t="n">
        <v>24316000</v>
      </c>
      <c r="AO71" s="46" t="n">
        <v>179806800</v>
      </c>
      <c r="AP71" s="47" t="n">
        <v>1325000</v>
      </c>
      <c r="AQ71" s="47" t="n">
        <v>1738733</v>
      </c>
      <c r="AR71" s="47" t="n">
        <v>350000</v>
      </c>
      <c r="AS71" s="48" t="n">
        <v>3413733</v>
      </c>
      <c r="AT71" s="45" t="n">
        <v>11250</v>
      </c>
      <c r="AU71" s="45" t="n">
        <v>103750</v>
      </c>
      <c r="AV71" s="45"/>
      <c r="AW71" s="45"/>
      <c r="AX71" s="45"/>
      <c r="AY71" s="45"/>
      <c r="AZ71" s="45"/>
      <c r="BA71" s="45"/>
      <c r="BB71" s="45"/>
      <c r="BC71" s="45"/>
      <c r="BD71" s="45"/>
      <c r="BE71" s="45"/>
      <c r="BF71" s="45"/>
      <c r="BG71" s="45"/>
      <c r="BH71" s="45"/>
      <c r="BI71" s="45"/>
      <c r="BJ71" s="45"/>
      <c r="BK71" s="45"/>
      <c r="BL71" s="45" t="n">
        <v>0</v>
      </c>
      <c r="BM71" s="45"/>
      <c r="BN71" s="45"/>
      <c r="BO71" s="45"/>
      <c r="BP71" s="49"/>
      <c r="BQ71" s="40"/>
      <c r="BR71" s="40"/>
      <c r="BS71" s="50" t="n">
        <v>0.251</v>
      </c>
      <c r="BT71" s="50" t="n">
        <v>0</v>
      </c>
      <c r="BU71" s="50" t="n">
        <v>0</v>
      </c>
      <c r="BV71" s="50" t="n">
        <v>0.003</v>
      </c>
      <c r="BW71" s="50" t="n">
        <v>0</v>
      </c>
      <c r="BX71" s="50" t="n">
        <v>1.426</v>
      </c>
      <c r="BY71" s="50" t="n">
        <v>0</v>
      </c>
      <c r="BZ71" s="50" t="n">
        <v>0.555</v>
      </c>
      <c r="CA71" s="50" t="n">
        <v>0</v>
      </c>
      <c r="CB71" s="50" t="n">
        <v>0.035</v>
      </c>
      <c r="CC71" s="50" t="n">
        <v>2.27</v>
      </c>
      <c r="CD71" s="51" t="n">
        <v>94.95</v>
      </c>
      <c r="CE71" s="50" t="n">
        <v>2.1536155955671</v>
      </c>
      <c r="CG71" s="45"/>
      <c r="CH71" s="45"/>
      <c r="CI71" s="45"/>
      <c r="CJ71" s="25"/>
      <c r="CK71" s="53"/>
      <c r="CL71" s="53"/>
      <c r="CM71" s="54"/>
      <c r="CN71" s="54"/>
      <c r="CO71" s="55"/>
    </row>
    <row r="72" s="20" customFormat="true" ht="17.25" hidden="false" customHeight="true" outlineLevel="0" collapsed="false">
      <c r="A72" s="26" t="s">
        <v>256</v>
      </c>
      <c r="B72" s="27" t="s">
        <v>257</v>
      </c>
      <c r="C72" s="28" t="n">
        <v>864200800</v>
      </c>
      <c r="D72" s="28" t="n">
        <v>878193500</v>
      </c>
      <c r="E72" s="29" t="n">
        <v>1742394300</v>
      </c>
      <c r="F72" s="30"/>
      <c r="G72" s="30" t="n">
        <v>1742394300</v>
      </c>
      <c r="H72" s="31"/>
      <c r="I72" s="29" t="n">
        <v>1742394300</v>
      </c>
      <c r="J72" s="32" t="n">
        <v>2.544</v>
      </c>
      <c r="K72" s="33" t="n">
        <v>92.55</v>
      </c>
      <c r="L72" s="34"/>
      <c r="M72" s="31"/>
      <c r="N72" s="35"/>
      <c r="O72" s="36" t="n">
        <v>147797479</v>
      </c>
      <c r="P72" s="29" t="n">
        <v>1890191779</v>
      </c>
      <c r="Q72" s="37" t="n">
        <v>4494393.86</v>
      </c>
      <c r="R72" s="37"/>
      <c r="S72" s="37"/>
      <c r="T72" s="38" t="n">
        <v>156180.88</v>
      </c>
      <c r="U72" s="38"/>
      <c r="V72" s="39" t="n">
        <v>4338212.98</v>
      </c>
      <c r="W72" s="40"/>
      <c r="X72" s="41" t="n">
        <v>4338212.98</v>
      </c>
      <c r="Y72" s="42"/>
      <c r="Z72" s="42"/>
      <c r="AA72" s="42" t="n">
        <v>47254.79</v>
      </c>
      <c r="AB72" s="44"/>
      <c r="AC72" s="44" t="n">
        <v>25697304</v>
      </c>
      <c r="AD72" s="44"/>
      <c r="AE72" s="44" t="n">
        <v>13606373</v>
      </c>
      <c r="AF72" s="44"/>
      <c r="AG72" s="44" t="n">
        <v>627310</v>
      </c>
      <c r="AH72" s="41" t="n">
        <v>44316454.77</v>
      </c>
      <c r="AI72" s="45" t="n">
        <v>26634800</v>
      </c>
      <c r="AJ72" s="45" t="n">
        <v>6806500</v>
      </c>
      <c r="AK72" s="45" t="n">
        <v>54609800</v>
      </c>
      <c r="AL72" s="45" t="n">
        <v>17824700</v>
      </c>
      <c r="AM72" s="45" t="n">
        <v>10378600</v>
      </c>
      <c r="AN72" s="45" t="n">
        <v>24620400</v>
      </c>
      <c r="AO72" s="46" t="n">
        <v>140874800</v>
      </c>
      <c r="AP72" s="47" t="n">
        <v>674000</v>
      </c>
      <c r="AQ72" s="47" t="n">
        <v>2524830</v>
      </c>
      <c r="AR72" s="47" t="n">
        <v>325000</v>
      </c>
      <c r="AS72" s="48" t="n">
        <v>3523830</v>
      </c>
      <c r="AT72" s="45" t="n">
        <v>6750</v>
      </c>
      <c r="AU72" s="45" t="n">
        <v>66000</v>
      </c>
      <c r="AV72" s="45"/>
      <c r="AW72" s="45"/>
      <c r="AX72" s="45"/>
      <c r="AY72" s="45"/>
      <c r="AZ72" s="45"/>
      <c r="BA72" s="45"/>
      <c r="BB72" s="45"/>
      <c r="BC72" s="45"/>
      <c r="BD72" s="45"/>
      <c r="BE72" s="45"/>
      <c r="BF72" s="45"/>
      <c r="BG72" s="45"/>
      <c r="BH72" s="45"/>
      <c r="BI72" s="45"/>
      <c r="BJ72" s="45"/>
      <c r="BK72" s="45"/>
      <c r="BL72" s="45" t="n">
        <v>0</v>
      </c>
      <c r="BM72" s="45"/>
      <c r="BN72" s="45"/>
      <c r="BO72" s="45"/>
      <c r="BP72" s="49"/>
      <c r="BQ72" s="40"/>
      <c r="BR72" s="40"/>
      <c r="BS72" s="50" t="n">
        <v>0.249</v>
      </c>
      <c r="BT72" s="50" t="n">
        <v>0</v>
      </c>
      <c r="BU72" s="50" t="n">
        <v>0</v>
      </c>
      <c r="BV72" s="50" t="n">
        <v>0.003</v>
      </c>
      <c r="BW72" s="50" t="n">
        <v>0</v>
      </c>
      <c r="BX72" s="50" t="n">
        <v>1.475</v>
      </c>
      <c r="BY72" s="50" t="n">
        <v>0</v>
      </c>
      <c r="BZ72" s="50" t="n">
        <v>0.781</v>
      </c>
      <c r="CA72" s="50" t="n">
        <v>0</v>
      </c>
      <c r="CB72" s="50" t="n">
        <v>0.036</v>
      </c>
      <c r="CC72" s="50" t="n">
        <v>2.544</v>
      </c>
      <c r="CD72" s="51" t="n">
        <v>92.55</v>
      </c>
      <c r="CE72" s="50" t="n">
        <v>2.34454806450621</v>
      </c>
      <c r="CG72" s="45"/>
      <c r="CH72" s="45"/>
      <c r="CI72" s="45"/>
      <c r="CJ72" s="25"/>
      <c r="CK72" s="53"/>
      <c r="CL72" s="53"/>
      <c r="CM72" s="54"/>
      <c r="CN72" s="54"/>
      <c r="CO72" s="55"/>
    </row>
    <row r="73" s="20" customFormat="true" ht="17.25" hidden="false" customHeight="true" outlineLevel="0" collapsed="false">
      <c r="A73" s="26" t="s">
        <v>258</v>
      </c>
      <c r="B73" s="27" t="s">
        <v>259</v>
      </c>
      <c r="C73" s="28" t="n">
        <v>736544400</v>
      </c>
      <c r="D73" s="28" t="n">
        <v>1161250200</v>
      </c>
      <c r="E73" s="29" t="n">
        <v>1897794600</v>
      </c>
      <c r="F73" s="30" t="n">
        <v>3403500</v>
      </c>
      <c r="G73" s="30" t="n">
        <v>1894391100</v>
      </c>
      <c r="H73" s="31" t="n">
        <v>1777846</v>
      </c>
      <c r="I73" s="29" t="n">
        <v>1896168946</v>
      </c>
      <c r="J73" s="32" t="n">
        <v>2.123</v>
      </c>
      <c r="K73" s="33" t="n">
        <v>96.59</v>
      </c>
      <c r="L73" s="34"/>
      <c r="M73" s="31"/>
      <c r="N73" s="35"/>
      <c r="O73" s="36" t="n">
        <v>69210127</v>
      </c>
      <c r="P73" s="29" t="n">
        <v>1965379073</v>
      </c>
      <c r="Q73" s="37" t="n">
        <v>4673170.07</v>
      </c>
      <c r="R73" s="37"/>
      <c r="S73" s="37"/>
      <c r="T73" s="38" t="n">
        <v>7625.6</v>
      </c>
      <c r="U73" s="38"/>
      <c r="V73" s="39" t="n">
        <v>4665544.47</v>
      </c>
      <c r="W73" s="40"/>
      <c r="X73" s="41" t="n">
        <v>4665544.47</v>
      </c>
      <c r="Y73" s="42"/>
      <c r="Z73" s="42"/>
      <c r="AA73" s="42" t="n">
        <v>49134.48</v>
      </c>
      <c r="AB73" s="44" t="n">
        <v>14711253</v>
      </c>
      <c r="AC73" s="44" t="n">
        <v>11242662</v>
      </c>
      <c r="AD73" s="44"/>
      <c r="AE73" s="44" t="n">
        <v>9390175</v>
      </c>
      <c r="AF73" s="44" t="n">
        <v>189616</v>
      </c>
      <c r="AG73" s="44"/>
      <c r="AH73" s="41" t="n">
        <v>40248384.95</v>
      </c>
      <c r="AI73" s="45" t="n">
        <v>13323000</v>
      </c>
      <c r="AJ73" s="45" t="n">
        <v>6926000</v>
      </c>
      <c r="AK73" s="45" t="n">
        <v>32203800</v>
      </c>
      <c r="AL73" s="45" t="n">
        <v>10106700</v>
      </c>
      <c r="AM73" s="45" t="n">
        <v>0</v>
      </c>
      <c r="AN73" s="45" t="n">
        <v>5063200</v>
      </c>
      <c r="AO73" s="46" t="n">
        <v>67622700</v>
      </c>
      <c r="AP73" s="47" t="n">
        <v>950000</v>
      </c>
      <c r="AQ73" s="47" t="n">
        <v>1617535</v>
      </c>
      <c r="AR73" s="47" t="n">
        <v>175000</v>
      </c>
      <c r="AS73" s="48" t="n">
        <v>2742535</v>
      </c>
      <c r="AT73" s="45" t="n">
        <v>1250</v>
      </c>
      <c r="AU73" s="45" t="n">
        <v>33250</v>
      </c>
      <c r="AV73" s="45"/>
      <c r="AW73" s="45" t="n">
        <v>3403500</v>
      </c>
      <c r="AX73" s="45"/>
      <c r="AY73" s="45"/>
      <c r="AZ73" s="45"/>
      <c r="BA73" s="45"/>
      <c r="BB73" s="45"/>
      <c r="BC73" s="45"/>
      <c r="BD73" s="45"/>
      <c r="BE73" s="45"/>
      <c r="BF73" s="45"/>
      <c r="BG73" s="45"/>
      <c r="BH73" s="45"/>
      <c r="BI73" s="45"/>
      <c r="BJ73" s="45"/>
      <c r="BK73" s="45"/>
      <c r="BL73" s="45" t="n">
        <v>3403500</v>
      </c>
      <c r="BM73" s="45"/>
      <c r="BN73" s="45"/>
      <c r="BO73" s="45"/>
      <c r="BP73" s="49"/>
      <c r="BQ73" s="40"/>
      <c r="BR73" s="40"/>
      <c r="BS73" s="50" t="n">
        <v>0.247</v>
      </c>
      <c r="BT73" s="50" t="n">
        <v>0</v>
      </c>
      <c r="BU73" s="50" t="n">
        <v>0</v>
      </c>
      <c r="BV73" s="50" t="n">
        <v>0.003</v>
      </c>
      <c r="BW73" s="50" t="n">
        <v>0.775</v>
      </c>
      <c r="BX73" s="50" t="n">
        <v>0.593</v>
      </c>
      <c r="BY73" s="50" t="n">
        <v>0</v>
      </c>
      <c r="BZ73" s="50" t="n">
        <v>0.495</v>
      </c>
      <c r="CA73" s="50" t="n">
        <v>0.01</v>
      </c>
      <c r="CB73" s="50" t="n">
        <v>0</v>
      </c>
      <c r="CC73" s="50" t="n">
        <v>2.123</v>
      </c>
      <c r="CD73" s="51" t="n">
        <v>96.59</v>
      </c>
      <c r="CE73" s="50" t="n">
        <v>2.0478688057141</v>
      </c>
      <c r="CG73" s="45"/>
      <c r="CH73" s="45"/>
      <c r="CI73" s="45"/>
      <c r="CJ73" s="25"/>
      <c r="CK73" s="53"/>
      <c r="CL73" s="53"/>
      <c r="CM73" s="54"/>
      <c r="CN73" s="54"/>
      <c r="CO73" s="55"/>
    </row>
    <row r="74" s="20" customFormat="true" ht="17.25" hidden="false" customHeight="true" outlineLevel="0" collapsed="false">
      <c r="A74" s="26" t="s">
        <v>260</v>
      </c>
      <c r="B74" s="27" t="s">
        <v>261</v>
      </c>
      <c r="C74" s="28" t="n">
        <v>435417300</v>
      </c>
      <c r="D74" s="28" t="n">
        <v>378514300</v>
      </c>
      <c r="E74" s="29" t="n">
        <v>813931600</v>
      </c>
      <c r="F74" s="30" t="n">
        <v>9995900</v>
      </c>
      <c r="G74" s="30" t="n">
        <v>803935700</v>
      </c>
      <c r="H74" s="31" t="n">
        <v>602730</v>
      </c>
      <c r="I74" s="29" t="n">
        <v>804538430</v>
      </c>
      <c r="J74" s="32" t="n">
        <v>3.768</v>
      </c>
      <c r="K74" s="33" t="n">
        <v>68.79</v>
      </c>
      <c r="L74" s="34"/>
      <c r="M74" s="31"/>
      <c r="N74" s="35"/>
      <c r="O74" s="36" t="n">
        <v>401860055</v>
      </c>
      <c r="P74" s="29" t="n">
        <v>1206398485</v>
      </c>
      <c r="Q74" s="37" t="n">
        <v>2868507.85</v>
      </c>
      <c r="R74" s="37"/>
      <c r="S74" s="37"/>
      <c r="T74" s="38" t="n">
        <v>16990.87</v>
      </c>
      <c r="U74" s="38"/>
      <c r="V74" s="39" t="n">
        <v>2851516.98</v>
      </c>
      <c r="W74" s="40"/>
      <c r="X74" s="41" t="n">
        <v>2851516.98</v>
      </c>
      <c r="Y74" s="42"/>
      <c r="Z74" s="42"/>
      <c r="AA74" s="42" t="n">
        <v>30159.96</v>
      </c>
      <c r="AB74" s="44" t="n">
        <v>15785301</v>
      </c>
      <c r="AC74" s="44"/>
      <c r="AD74" s="44"/>
      <c r="AE74" s="44" t="n">
        <v>11259799</v>
      </c>
      <c r="AF74" s="44"/>
      <c r="AG74" s="44" t="n">
        <v>386302</v>
      </c>
      <c r="AH74" s="41" t="n">
        <v>30313078.94</v>
      </c>
      <c r="AI74" s="45" t="n">
        <v>11959500</v>
      </c>
      <c r="AJ74" s="45" t="n">
        <v>0</v>
      </c>
      <c r="AK74" s="45" t="n">
        <v>24867900</v>
      </c>
      <c r="AL74" s="45" t="n">
        <v>4193800</v>
      </c>
      <c r="AM74" s="45" t="n">
        <v>0</v>
      </c>
      <c r="AN74" s="45" t="n">
        <v>42449800</v>
      </c>
      <c r="AO74" s="46" t="n">
        <v>83471000</v>
      </c>
      <c r="AP74" s="47" t="n">
        <v>450000</v>
      </c>
      <c r="AQ74" s="47" t="n">
        <v>4175459</v>
      </c>
      <c r="AR74" s="47" t="n">
        <v>200000</v>
      </c>
      <c r="AS74" s="48" t="n">
        <v>4825459</v>
      </c>
      <c r="AT74" s="45" t="n">
        <v>15750</v>
      </c>
      <c r="AU74" s="45" t="n">
        <v>65750</v>
      </c>
      <c r="AV74" s="45"/>
      <c r="AW74" s="45"/>
      <c r="AX74" s="45"/>
      <c r="AY74" s="45"/>
      <c r="AZ74" s="45"/>
      <c r="BA74" s="45"/>
      <c r="BB74" s="45"/>
      <c r="BC74" s="45"/>
      <c r="BD74" s="45"/>
      <c r="BE74" s="45"/>
      <c r="BF74" s="45" t="n">
        <v>9995900</v>
      </c>
      <c r="BG74" s="45"/>
      <c r="BH74" s="45"/>
      <c r="BI74" s="45"/>
      <c r="BJ74" s="45"/>
      <c r="BK74" s="45"/>
      <c r="BL74" s="45" t="n">
        <v>9995900</v>
      </c>
      <c r="BM74" s="45"/>
      <c r="BN74" s="45"/>
      <c r="BO74" s="45"/>
      <c r="BP74" s="49"/>
      <c r="BQ74" s="40"/>
      <c r="BR74" s="40"/>
      <c r="BS74" s="50" t="n">
        <v>0.354</v>
      </c>
      <c r="BT74" s="50" t="n">
        <v>0</v>
      </c>
      <c r="BU74" s="50" t="n">
        <v>0</v>
      </c>
      <c r="BV74" s="50" t="n">
        <v>0.004</v>
      </c>
      <c r="BW74" s="50" t="n">
        <v>1.962</v>
      </c>
      <c r="BX74" s="50" t="n">
        <v>0</v>
      </c>
      <c r="BY74" s="50" t="n">
        <v>0</v>
      </c>
      <c r="BZ74" s="50" t="n">
        <v>1.4</v>
      </c>
      <c r="CA74" s="50" t="n">
        <v>0</v>
      </c>
      <c r="CB74" s="50" t="n">
        <v>0.048</v>
      </c>
      <c r="CC74" s="50" t="n">
        <v>3.768</v>
      </c>
      <c r="CD74" s="51" t="n">
        <v>68.79</v>
      </c>
      <c r="CE74" s="50" t="n">
        <v>2.51269205962241</v>
      </c>
      <c r="CG74" s="45"/>
      <c r="CH74" s="45"/>
      <c r="CI74" s="45"/>
      <c r="CJ74" s="25"/>
      <c r="CK74" s="53"/>
      <c r="CL74" s="53"/>
      <c r="CM74" s="54"/>
      <c r="CN74" s="54"/>
      <c r="CO74" s="55"/>
    </row>
    <row r="75" s="20" customFormat="true" ht="17.25" hidden="false" customHeight="true" outlineLevel="0" collapsed="false">
      <c r="A75" s="26" t="s">
        <v>262</v>
      </c>
      <c r="B75" s="27" t="s">
        <v>263</v>
      </c>
      <c r="C75" s="28" t="n">
        <v>2724076600</v>
      </c>
      <c r="D75" s="28" t="n">
        <v>1896831200</v>
      </c>
      <c r="E75" s="29" t="n">
        <v>4620907800</v>
      </c>
      <c r="F75" s="30"/>
      <c r="G75" s="30" t="n">
        <v>4620907800</v>
      </c>
      <c r="H75" s="31"/>
      <c r="I75" s="29" t="n">
        <v>4620907800</v>
      </c>
      <c r="J75" s="32" t="n">
        <v>1.713</v>
      </c>
      <c r="K75" s="33" t="n">
        <v>102.45</v>
      </c>
      <c r="L75" s="34"/>
      <c r="M75" s="31"/>
      <c r="N75" s="35" t="n">
        <v>105385943</v>
      </c>
      <c r="O75" s="36"/>
      <c r="P75" s="29" t="n">
        <v>4515521857</v>
      </c>
      <c r="Q75" s="37" t="n">
        <v>10736766.85</v>
      </c>
      <c r="R75" s="37"/>
      <c r="S75" s="37"/>
      <c r="T75" s="38" t="n">
        <v>39228.81</v>
      </c>
      <c r="U75" s="38"/>
      <c r="V75" s="39" t="n">
        <v>10697538.04</v>
      </c>
      <c r="W75" s="40"/>
      <c r="X75" s="41" t="n">
        <v>10697538.04</v>
      </c>
      <c r="Y75" s="42"/>
      <c r="Z75" s="42"/>
      <c r="AA75" s="42" t="n">
        <v>112888.06</v>
      </c>
      <c r="AB75" s="44" t="n">
        <v>36428574</v>
      </c>
      <c r="AC75" s="44" t="n">
        <v>19057229</v>
      </c>
      <c r="AD75" s="44"/>
      <c r="AE75" s="44" t="n">
        <v>11133706</v>
      </c>
      <c r="AF75" s="44" t="n">
        <v>231045</v>
      </c>
      <c r="AG75" s="44" t="n">
        <v>1460487</v>
      </c>
      <c r="AH75" s="41" t="n">
        <v>79121467.1</v>
      </c>
      <c r="AI75" s="45" t="n">
        <v>57997100</v>
      </c>
      <c r="AJ75" s="45" t="n">
        <v>7990600</v>
      </c>
      <c r="AK75" s="45" t="n">
        <v>100296500</v>
      </c>
      <c r="AL75" s="45" t="n">
        <v>88168700</v>
      </c>
      <c r="AM75" s="45" t="n">
        <v>3787400</v>
      </c>
      <c r="AN75" s="45" t="n">
        <v>83287200</v>
      </c>
      <c r="AO75" s="46" t="n">
        <v>341527500</v>
      </c>
      <c r="AP75" s="47" t="n">
        <v>1850000</v>
      </c>
      <c r="AQ75" s="47" t="n">
        <v>3424197</v>
      </c>
      <c r="AR75" s="47" t="n">
        <v>355000</v>
      </c>
      <c r="AS75" s="48" t="n">
        <v>5629197</v>
      </c>
      <c r="AT75" s="45" t="n">
        <v>6000</v>
      </c>
      <c r="AU75" s="45" t="n">
        <v>116250</v>
      </c>
      <c r="AV75" s="45"/>
      <c r="AW75" s="45"/>
      <c r="AX75" s="45"/>
      <c r="AY75" s="45"/>
      <c r="AZ75" s="45"/>
      <c r="BA75" s="45"/>
      <c r="BB75" s="45"/>
      <c r="BC75" s="45"/>
      <c r="BD75" s="45"/>
      <c r="BE75" s="45"/>
      <c r="BF75" s="45"/>
      <c r="BG75" s="45"/>
      <c r="BH75" s="45"/>
      <c r="BI75" s="45"/>
      <c r="BJ75" s="45"/>
      <c r="BK75" s="45"/>
      <c r="BL75" s="45" t="n">
        <v>0</v>
      </c>
      <c r="BM75" s="45"/>
      <c r="BN75" s="45"/>
      <c r="BO75" s="45"/>
      <c r="BP75" s="49"/>
      <c r="BQ75" s="40"/>
      <c r="BR75" s="40"/>
      <c r="BS75" s="50" t="n">
        <v>0.232</v>
      </c>
      <c r="BT75" s="50" t="n">
        <v>0</v>
      </c>
      <c r="BU75" s="50" t="n">
        <v>0</v>
      </c>
      <c r="BV75" s="50" t="n">
        <v>0.003</v>
      </c>
      <c r="BW75" s="50" t="n">
        <v>0.788</v>
      </c>
      <c r="BX75" s="50" t="n">
        <v>0.412</v>
      </c>
      <c r="BY75" s="50" t="n">
        <v>0</v>
      </c>
      <c r="BZ75" s="50" t="n">
        <v>0.241</v>
      </c>
      <c r="CA75" s="50" t="n">
        <v>0.005</v>
      </c>
      <c r="CB75" s="50" t="n">
        <v>0.032</v>
      </c>
      <c r="CC75" s="50" t="n">
        <v>1.713</v>
      </c>
      <c r="CD75" s="51" t="n">
        <v>102.45</v>
      </c>
      <c r="CE75" s="50" t="n">
        <v>1.75221092059039</v>
      </c>
      <c r="CG75" s="45"/>
      <c r="CH75" s="45"/>
      <c r="CI75" s="45"/>
      <c r="CJ75" s="25"/>
      <c r="CK75" s="53"/>
      <c r="CL75" s="53"/>
      <c r="CM75" s="54"/>
      <c r="CN75" s="54"/>
      <c r="CO75" s="55"/>
    </row>
    <row r="76" customFormat="false" ht="17.25" hidden="false" customHeight="true" outlineLevel="0" collapsed="false">
      <c r="A76" s="59"/>
      <c r="B76" s="59"/>
      <c r="C76" s="60" t="n">
        <f aca="false">SUM(C6:C75)</f>
        <v>77512874732</v>
      </c>
      <c r="D76" s="60" t="n">
        <f aca="false">SUM(D6:D75)</f>
        <v>75335444029</v>
      </c>
      <c r="E76" s="60" t="n">
        <f aca="false">SUM(E6:E75)</f>
        <v>152848318761</v>
      </c>
      <c r="F76" s="60" t="n">
        <f aca="false">SUM(F6:F75)</f>
        <v>19856445</v>
      </c>
      <c r="G76" s="60" t="n">
        <f aca="false">SUM(G6:G75)</f>
        <v>152828462316</v>
      </c>
      <c r="H76" s="60" t="n">
        <f aca="false">SUM(H6:H75)</f>
        <v>96580480</v>
      </c>
      <c r="I76" s="60" t="n">
        <f aca="false">SUM(I6:I75)</f>
        <v>152925042796</v>
      </c>
      <c r="J76" s="60"/>
      <c r="K76" s="60"/>
      <c r="L76" s="60" t="n">
        <f aca="false">SUM(L6:L75)</f>
        <v>0</v>
      </c>
      <c r="M76" s="60" t="n">
        <f aca="false">SUM(M6:M75)</f>
        <v>0</v>
      </c>
      <c r="N76" s="60" t="n">
        <f aca="false">SUM(N6:N75)</f>
        <v>547870305</v>
      </c>
      <c r="O76" s="60" t="n">
        <f aca="false">SUM(O6:O75)</f>
        <v>12082684902</v>
      </c>
      <c r="P76" s="60" t="n">
        <f aca="false">SUM(P6:P75)</f>
        <v>164459857393</v>
      </c>
      <c r="Q76" s="61" t="n">
        <f aca="false">V76-U76+T76-S76+R76</f>
        <v>391043594.97</v>
      </c>
      <c r="R76" s="62" t="n">
        <f aca="false">SUM(R6:R75)</f>
        <v>0</v>
      </c>
      <c r="S76" s="62" t="n">
        <f aca="false">SUM(S6:S75)</f>
        <v>0</v>
      </c>
      <c r="T76" s="62" t="n">
        <f aca="false">SUM(T6:T75)</f>
        <v>4076886.97</v>
      </c>
      <c r="U76" s="62" t="n">
        <f aca="false">SUM(U6:U75)</f>
        <v>0</v>
      </c>
      <c r="V76" s="63" t="n">
        <v>386966708</v>
      </c>
      <c r="W76" s="60" t="n">
        <f aca="false">SUM(W6:W75)</f>
        <v>0</v>
      </c>
      <c r="X76" s="60" t="n">
        <f aca="false">SUM(X6:X75)</f>
        <v>386966708</v>
      </c>
      <c r="Y76" s="60" t="n">
        <f aca="false">SUM(Y6:Y75)</f>
        <v>0</v>
      </c>
      <c r="Z76" s="60" t="n">
        <f aca="false">SUM(Z6:Z75)</f>
        <v>0</v>
      </c>
      <c r="AA76" s="61" t="n">
        <f aca="false">SUM(AA6:AA75)</f>
        <v>4111496.43</v>
      </c>
      <c r="AB76" s="60" t="n">
        <f aca="false">SUM(AB6:AB75)</f>
        <v>1845449691</v>
      </c>
      <c r="AC76" s="60" t="n">
        <f aca="false">SUM(AC6:AC75)</f>
        <v>258139696</v>
      </c>
      <c r="AD76" s="60" t="n">
        <f aca="false">SUM(AD6:AD75)</f>
        <v>0</v>
      </c>
      <c r="AE76" s="61" t="n">
        <f aca="false">SUM(AE6:AE75)</f>
        <v>1107637433.84</v>
      </c>
      <c r="AF76" s="61" t="n">
        <f aca="false">SUM(AF6:AF75)</f>
        <v>4315303.83</v>
      </c>
      <c r="AG76" s="61" t="n">
        <f aca="false">SUM(AG6:AG75)</f>
        <v>49137591.33</v>
      </c>
      <c r="AH76" s="61" t="n">
        <f aca="false">SUM(AH6:AH75)</f>
        <v>3655757920.43</v>
      </c>
      <c r="AI76" s="60" t="n">
        <f aca="false">SUM(AI6:AI75)</f>
        <v>2986664000</v>
      </c>
      <c r="AJ76" s="60" t="n">
        <f aca="false">SUM(AJ6:AJ75)</f>
        <v>894466200</v>
      </c>
      <c r="AK76" s="60" t="n">
        <f aca="false">SUM(AK6:AK75)</f>
        <v>9241504900</v>
      </c>
      <c r="AL76" s="60" t="n">
        <f aca="false">SUM(AL6:AL75)</f>
        <v>1738357100</v>
      </c>
      <c r="AM76" s="60" t="n">
        <f aca="false">SUM(AM6:AM75)</f>
        <v>748400300</v>
      </c>
      <c r="AN76" s="60" t="n">
        <f aca="false">SUM(AN6:AN75)</f>
        <v>3360488350</v>
      </c>
      <c r="AO76" s="60" t="n">
        <f aca="false">SUM(AO6:AO75)</f>
        <v>18969880850</v>
      </c>
      <c r="AP76" s="61" t="n">
        <f aca="false">SUM(AP6:AP75)</f>
        <v>97920294.12</v>
      </c>
      <c r="AQ76" s="61" t="n">
        <f aca="false">SUM(AQ6:AQ75)</f>
        <v>262131602.69</v>
      </c>
      <c r="AR76" s="61" t="n">
        <f aca="false">SUM(AR6:AR75)</f>
        <v>32417462.36</v>
      </c>
      <c r="AS76" s="61" t="n">
        <f aca="false">SUM(AS6:AS75)</f>
        <v>392469359.17</v>
      </c>
      <c r="AT76" s="61" t="n">
        <f aca="false">SUM(AT6:AT75)</f>
        <v>1047750</v>
      </c>
      <c r="AU76" s="61" t="n">
        <f aca="false">SUM(AU6:AU75)</f>
        <v>4967375</v>
      </c>
      <c r="AV76" s="60" t="n">
        <f aca="false">SUM(AV6:AV75)</f>
        <v>0</v>
      </c>
      <c r="AW76" s="60" t="n">
        <f aca="false">SUM(AW6:AW75)</f>
        <v>6780145</v>
      </c>
      <c r="AX76" s="60" t="n">
        <f aca="false">SUM(AX6:AX75)</f>
        <v>0</v>
      </c>
      <c r="AY76" s="60" t="n">
        <f aca="false">SUM(AY6:AY75)</f>
        <v>0</v>
      </c>
      <c r="AZ76" s="60" t="n">
        <f aca="false">SUM(AZ6:AZ75)</f>
        <v>0</v>
      </c>
      <c r="BA76" s="60" t="n">
        <f aca="false">SUM(BA6:BA75)</f>
        <v>0</v>
      </c>
      <c r="BB76" s="60" t="n">
        <f aca="false">SUM(BB6:BB75)</f>
        <v>0</v>
      </c>
      <c r="BC76" s="60" t="n">
        <f aca="false">SUM(BC6:BC75)</f>
        <v>0</v>
      </c>
      <c r="BD76" s="60" t="n">
        <f aca="false">SUM(BD6:BD75)</f>
        <v>0</v>
      </c>
      <c r="BE76" s="60" t="n">
        <f aca="false">SUM(BE6:BE75)</f>
        <v>0</v>
      </c>
      <c r="BF76" s="60" t="n">
        <f aca="false">SUM(BF6:BF75)</f>
        <v>12976300</v>
      </c>
      <c r="BG76" s="60" t="n">
        <f aca="false">SUM(BG6:BG75)</f>
        <v>0</v>
      </c>
      <c r="BH76" s="60" t="n">
        <f aca="false">SUM(BH6:BH75)</f>
        <v>0</v>
      </c>
      <c r="BI76" s="60" t="n">
        <f aca="false">SUM(BI6:BI75)</f>
        <v>0</v>
      </c>
      <c r="BJ76" s="60" t="n">
        <f aca="false">SUM(BJ6:BJ75)</f>
        <v>0</v>
      </c>
      <c r="BK76" s="60" t="n">
        <f aca="false">SUM(BK6:BK75)</f>
        <v>100000</v>
      </c>
      <c r="BL76" s="60" t="n">
        <f aca="false">SUM(BL6:BL75)</f>
        <v>19856445</v>
      </c>
      <c r="BM76" s="60" t="n">
        <f aca="false">SUM(BM6:BM75)</f>
        <v>0</v>
      </c>
      <c r="BN76" s="60" t="n">
        <f aca="false">SUM(BN6:BN75)</f>
        <v>174258</v>
      </c>
      <c r="BO76" s="60" t="n">
        <f aca="false">SUM(BO6:BO75)</f>
        <v>0</v>
      </c>
      <c r="BP76" s="64"/>
      <c r="BQ76" s="60" t="n">
        <f aca="false">SUM(BQ6:BQ75)</f>
        <v>0</v>
      </c>
      <c r="BR76" s="60" t="n">
        <f aca="false">SUM(BR6:BR75)</f>
        <v>0</v>
      </c>
      <c r="BS76" s="60"/>
      <c r="BT76" s="60"/>
      <c r="BU76" s="60"/>
      <c r="BV76" s="60"/>
      <c r="BW76" s="60"/>
      <c r="BX76" s="60"/>
      <c r="BY76" s="60"/>
      <c r="BZ76" s="60"/>
      <c r="CA76" s="60"/>
      <c r="CB76" s="60"/>
      <c r="CC76" s="60"/>
      <c r="CD76" s="60"/>
      <c r="CE76" s="60"/>
      <c r="CF76" s="65"/>
      <c r="CG76" s="66" t="n">
        <f aca="false">SUM(CG6:CG75)</f>
        <v>0</v>
      </c>
      <c r="CH76" s="66" t="n">
        <f aca="false">SUM(CH6:CH75)</f>
        <v>0</v>
      </c>
      <c r="CI76" s="66" t="n">
        <f aca="false">SUM(CI6:CI75)</f>
        <v>0</v>
      </c>
    </row>
    <row r="77" customFormat="false" ht="17.25" hidden="false" customHeight="true" outlineLevel="0" collapsed="false">
      <c r="C77" s="67"/>
      <c r="D77" s="67"/>
      <c r="E77" s="68"/>
      <c r="F77" s="68"/>
      <c r="G77" s="68"/>
      <c r="H77" s="68"/>
      <c r="I77" s="68"/>
      <c r="J77" s="69"/>
      <c r="K77" s="70"/>
      <c r="L77" s="68"/>
      <c r="M77" s="68"/>
      <c r="N77" s="68"/>
      <c r="O77" s="68"/>
      <c r="P77" s="68"/>
      <c r="Q77" s="71"/>
      <c r="R77" s="71"/>
      <c r="S77" s="71"/>
      <c r="T77" s="72"/>
      <c r="U77" s="72"/>
      <c r="V77" s="72"/>
      <c r="W77" s="72"/>
      <c r="X77" s="72"/>
      <c r="Y77" s="72"/>
      <c r="Z77" s="72"/>
      <c r="AA77" s="72"/>
      <c r="AB77" s="72"/>
      <c r="AC77" s="72"/>
      <c r="AD77" s="72"/>
      <c r="AE77" s="72"/>
      <c r="AF77" s="72"/>
      <c r="AG77" s="72"/>
      <c r="AH77" s="72"/>
      <c r="AI77" s="68"/>
      <c r="AJ77" s="68"/>
      <c r="AK77" s="68"/>
      <c r="AL77" s="68"/>
      <c r="AM77" s="68"/>
      <c r="AN77" s="68"/>
      <c r="AO77" s="68"/>
      <c r="AP77" s="72"/>
      <c r="AQ77" s="72"/>
      <c r="AR77" s="72"/>
      <c r="AS77" s="72"/>
      <c r="AT77" s="72"/>
      <c r="AU77" s="72"/>
      <c r="AV77" s="73"/>
      <c r="AW77" s="73"/>
      <c r="AX77" s="73"/>
      <c r="AY77" s="73"/>
      <c r="AZ77" s="73"/>
      <c r="BA77" s="73"/>
      <c r="BB77" s="73"/>
      <c r="BC77" s="73"/>
      <c r="BD77" s="73"/>
      <c r="BE77" s="73"/>
      <c r="BF77" s="73"/>
      <c r="BG77" s="73"/>
      <c r="BH77" s="73"/>
      <c r="BI77" s="73"/>
      <c r="BJ77" s="73"/>
      <c r="BK77" s="73"/>
      <c r="BL77" s="73"/>
      <c r="BM77" s="72"/>
      <c r="BN77" s="72"/>
      <c r="BO77" s="72"/>
      <c r="BP77" s="74"/>
      <c r="BQ77" s="72"/>
      <c r="BR77" s="75"/>
      <c r="BS77" s="73"/>
      <c r="BT77" s="73"/>
      <c r="BU77" s="73"/>
      <c r="BV77" s="73"/>
      <c r="BW77" s="73"/>
      <c r="BX77" s="73"/>
      <c r="BY77" s="73"/>
      <c r="BZ77" s="73"/>
      <c r="CA77" s="73"/>
      <c r="CB77" s="73"/>
      <c r="CC77" s="73"/>
      <c r="CD77" s="73"/>
      <c r="CE77" s="70"/>
      <c r="CF77" s="76"/>
      <c r="CG77" s="73"/>
      <c r="CH77" s="75"/>
      <c r="CI77" s="75"/>
      <c r="CJ77" s="75"/>
      <c r="CQ77" s="75"/>
      <c r="CR77" s="75"/>
      <c r="CS77" s="75"/>
      <c r="CT77" s="75"/>
      <c r="CU77" s="75"/>
    </row>
    <row r="78" customFormat="false" ht="17.25" hidden="false" customHeight="true" outlineLevel="0" collapsed="false">
      <c r="C78" s="77"/>
      <c r="D78" s="77"/>
      <c r="E78" s="78"/>
      <c r="F78" s="78"/>
      <c r="G78" s="78"/>
      <c r="H78" s="78"/>
      <c r="I78" s="78"/>
      <c r="J78" s="79"/>
      <c r="K78" s="80"/>
      <c r="L78" s="78"/>
      <c r="M78" s="78"/>
      <c r="N78" s="78"/>
      <c r="O78" s="78"/>
      <c r="P78" s="78"/>
      <c r="Q78" s="81"/>
      <c r="R78" s="81"/>
      <c r="S78" s="81"/>
      <c r="T78" s="81"/>
      <c r="U78" s="81"/>
      <c r="V78" s="81"/>
      <c r="W78" s="81"/>
      <c r="X78" s="81"/>
      <c r="Y78" s="81"/>
      <c r="Z78" s="81"/>
      <c r="AA78" s="81"/>
      <c r="AB78" s="81"/>
      <c r="AC78" s="81"/>
      <c r="AD78" s="81"/>
      <c r="AE78" s="81"/>
      <c r="AF78" s="81"/>
      <c r="AG78" s="81"/>
      <c r="AH78" s="81"/>
      <c r="AI78" s="81"/>
      <c r="AJ78" s="81"/>
      <c r="AK78" s="78"/>
      <c r="AL78" s="78"/>
      <c r="AM78" s="78"/>
      <c r="AN78" s="78"/>
      <c r="AO78" s="78"/>
      <c r="AP78" s="78"/>
      <c r="AQ78" s="78"/>
      <c r="AR78" s="81"/>
      <c r="AS78" s="81"/>
      <c r="AT78" s="81"/>
      <c r="AU78" s="81"/>
      <c r="AV78" s="81"/>
      <c r="AW78" s="81"/>
      <c r="AX78" s="82"/>
      <c r="AY78" s="82"/>
      <c r="AZ78" s="82"/>
      <c r="BA78" s="82"/>
      <c r="BB78" s="82"/>
      <c r="BC78" s="82"/>
      <c r="BD78" s="82"/>
      <c r="BE78" s="82"/>
      <c r="BF78" s="82"/>
      <c r="BG78" s="82"/>
      <c r="BH78" s="82"/>
      <c r="BI78" s="82"/>
      <c r="BJ78" s="82"/>
      <c r="BK78" s="82"/>
      <c r="BL78" s="82"/>
      <c r="BM78" s="81"/>
      <c r="BN78" s="81"/>
      <c r="BO78" s="81"/>
      <c r="BP78" s="83"/>
      <c r="BQ78" s="81"/>
      <c r="BR78" s="82"/>
      <c r="BS78" s="82"/>
      <c r="BT78" s="82"/>
      <c r="BU78" s="82"/>
      <c r="BV78" s="82"/>
      <c r="BW78" s="82"/>
      <c r="BX78" s="82"/>
      <c r="BY78" s="82"/>
      <c r="BZ78" s="82"/>
      <c r="CA78" s="82"/>
      <c r="CB78" s="82"/>
      <c r="CC78" s="82"/>
      <c r="CD78" s="82"/>
      <c r="CE78" s="80"/>
      <c r="CF78" s="84"/>
      <c r="CG78" s="82"/>
      <c r="CH78" s="82"/>
      <c r="CI78" s="82"/>
      <c r="CJ78" s="82"/>
    </row>
    <row r="79" customFormat="false" ht="17.25" hidden="false" customHeight="true" outlineLevel="0" collapsed="false">
      <c r="C79" s="77"/>
      <c r="D79" s="77"/>
      <c r="E79" s="85"/>
      <c r="F79" s="85"/>
      <c r="G79" s="85"/>
      <c r="H79" s="85"/>
      <c r="I79" s="85"/>
      <c r="J79" s="86"/>
      <c r="K79" s="87"/>
      <c r="L79" s="85"/>
      <c r="M79" s="85"/>
      <c r="N79" s="85"/>
      <c r="O79" s="85"/>
      <c r="P79" s="85"/>
      <c r="Q79" s="88"/>
      <c r="R79" s="88"/>
      <c r="S79" s="88"/>
      <c r="T79" s="88"/>
      <c r="U79" s="88"/>
      <c r="V79" s="88"/>
      <c r="W79" s="88"/>
      <c r="X79" s="88"/>
      <c r="Y79" s="88"/>
      <c r="Z79" s="88"/>
      <c r="AA79" s="88"/>
      <c r="AB79" s="88"/>
      <c r="AC79" s="88"/>
      <c r="AD79" s="88"/>
      <c r="AE79" s="88"/>
      <c r="AF79" s="88"/>
      <c r="AG79" s="88"/>
      <c r="AH79" s="88"/>
      <c r="AI79" s="88"/>
      <c r="AJ79" s="88"/>
      <c r="AK79" s="85"/>
      <c r="AL79" s="85"/>
      <c r="AM79" s="85"/>
      <c r="AN79" s="85"/>
      <c r="AO79" s="85"/>
      <c r="AP79" s="85"/>
      <c r="AQ79" s="85"/>
      <c r="AR79" s="88"/>
      <c r="AS79" s="88"/>
      <c r="AT79" s="88"/>
      <c r="AU79" s="88"/>
      <c r="AV79" s="88"/>
      <c r="AW79" s="88"/>
      <c r="AX79" s="89"/>
      <c r="AY79" s="89"/>
      <c r="AZ79" s="89"/>
      <c r="BA79" s="89"/>
      <c r="BB79" s="89"/>
      <c r="BC79" s="89"/>
      <c r="BD79" s="89"/>
      <c r="BE79" s="89"/>
      <c r="BF79" s="89"/>
      <c r="BG79" s="89"/>
      <c r="BH79" s="89"/>
      <c r="BI79" s="89"/>
      <c r="BJ79" s="89"/>
      <c r="BK79" s="89"/>
      <c r="BL79" s="89"/>
      <c r="BM79" s="88"/>
      <c r="BN79" s="88"/>
      <c r="BO79" s="88"/>
      <c r="BP79" s="90"/>
      <c r="BQ79" s="88"/>
      <c r="BR79" s="89"/>
      <c r="BS79" s="89"/>
      <c r="BT79" s="89"/>
      <c r="BU79" s="89"/>
      <c r="BV79" s="89"/>
      <c r="BW79" s="89"/>
      <c r="BX79" s="89"/>
      <c r="BY79" s="89"/>
      <c r="BZ79" s="89"/>
      <c r="CA79" s="89"/>
      <c r="CB79" s="89"/>
      <c r="CC79" s="89"/>
      <c r="CD79" s="89"/>
      <c r="CE79" s="87"/>
      <c r="CF79" s="76"/>
      <c r="CG79" s="89"/>
      <c r="CH79" s="89"/>
      <c r="CI79" s="89"/>
      <c r="CJ79" s="89"/>
    </row>
    <row r="80" customFormat="false" ht="17.25" hidden="false" customHeight="true" outlineLevel="0" collapsed="false">
      <c r="C80" s="91"/>
      <c r="D80" s="91"/>
      <c r="E80" s="92"/>
      <c r="F80" s="92"/>
      <c r="G80" s="92"/>
      <c r="H80" s="92"/>
      <c r="I80" s="92"/>
      <c r="J80" s="93"/>
      <c r="K80" s="94"/>
      <c r="L80" s="92"/>
      <c r="M80" s="92"/>
      <c r="N80" s="92"/>
      <c r="O80" s="92"/>
      <c r="P80" s="92"/>
      <c r="Q80" s="95"/>
      <c r="R80" s="95"/>
      <c r="S80" s="95"/>
      <c r="T80" s="95"/>
      <c r="U80" s="95"/>
      <c r="V80" s="95"/>
      <c r="W80" s="95"/>
      <c r="X80" s="95"/>
      <c r="Y80" s="95"/>
      <c r="Z80" s="95"/>
      <c r="AA80" s="95"/>
      <c r="AB80" s="95"/>
      <c r="AC80" s="95"/>
      <c r="AD80" s="95"/>
      <c r="AE80" s="95"/>
      <c r="AF80" s="95"/>
      <c r="AG80" s="95"/>
      <c r="AH80" s="95"/>
      <c r="AI80" s="95"/>
      <c r="AJ80" s="95"/>
      <c r="AK80" s="92"/>
      <c r="AL80" s="92"/>
      <c r="AM80" s="92"/>
      <c r="AN80" s="92"/>
      <c r="AO80" s="92"/>
      <c r="AP80" s="92"/>
      <c r="AQ80" s="92"/>
      <c r="AR80" s="95"/>
      <c r="AS80" s="95"/>
      <c r="AT80" s="95"/>
      <c r="AU80" s="95"/>
      <c r="AV80" s="95"/>
      <c r="AW80" s="95"/>
      <c r="BM80" s="95"/>
      <c r="BN80" s="95"/>
      <c r="BO80" s="95"/>
      <c r="BP80" s="96"/>
      <c r="BQ80" s="95"/>
      <c r="CE80" s="94"/>
      <c r="CF80" s="84"/>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Bergen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11-27T16:13:45Z</cp:lastPrinted>
  <dcterms:modified xsi:type="dcterms:W3CDTF">2015-11-27T16:19:09Z</dcterms:modified>
  <cp:revision>0</cp:revision>
  <dc:subject/>
  <dc:title/>
</cp:coreProperties>
</file>