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2</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501</t>
  </si>
  <si>
    <t xml:space="preserve">AVALON BORO</t>
  </si>
  <si>
    <t xml:space="preserve">Dennis Twp</t>
  </si>
  <si>
    <t xml:space="preserve">Fire District #1</t>
  </si>
  <si>
    <t xml:space="preserve">0502</t>
  </si>
  <si>
    <t xml:space="preserve">CAPE MAY CITY</t>
  </si>
  <si>
    <t xml:space="preserve">Fire District #2</t>
  </si>
  <si>
    <t xml:space="preserve">0503</t>
  </si>
  <si>
    <t xml:space="preserve">CAPE MAY POINT BORO</t>
  </si>
  <si>
    <t xml:space="preserve">Fire District #3</t>
  </si>
  <si>
    <t xml:space="preserve">0504</t>
  </si>
  <si>
    <t xml:space="preserve">DENNIS TWP</t>
  </si>
  <si>
    <t xml:space="preserve">Lower Twp</t>
  </si>
  <si>
    <t xml:space="preserve">0505</t>
  </si>
  <si>
    <t xml:space="preserve">LOWER TWP</t>
  </si>
  <si>
    <t xml:space="preserve">0506</t>
  </si>
  <si>
    <t xml:space="preserve">MIDDLE TWP</t>
  </si>
  <si>
    <t xml:space="preserve">0507</t>
  </si>
  <si>
    <t xml:space="preserve">NORTH WILDWOOD CITY</t>
  </si>
  <si>
    <t xml:space="preserve">Middle Twp</t>
  </si>
  <si>
    <t xml:space="preserve">0508</t>
  </si>
  <si>
    <t xml:space="preserve">OCEAN CITY CITY</t>
  </si>
  <si>
    <t xml:space="preserve">0509</t>
  </si>
  <si>
    <t xml:space="preserve">SEA ISLE CITY CITY</t>
  </si>
  <si>
    <t xml:space="preserve">0510</t>
  </si>
  <si>
    <t xml:space="preserve">STONE HARBOR BORO</t>
  </si>
  <si>
    <t xml:space="preserve">Fire District #4</t>
  </si>
  <si>
    <t xml:space="preserve">0511</t>
  </si>
  <si>
    <t xml:space="preserve">UPPER TWP</t>
  </si>
  <si>
    <t xml:space="preserve">Upper Twp</t>
  </si>
  <si>
    <t xml:space="preserve">0512</t>
  </si>
  <si>
    <t xml:space="preserve">WEST CAPE MAY BORO</t>
  </si>
  <si>
    <t xml:space="preserve">0513</t>
  </si>
  <si>
    <t xml:space="preserve">WEST WILDWOOD BORO</t>
  </si>
  <si>
    <t xml:space="preserve">0514</t>
  </si>
  <si>
    <t xml:space="preserve">WILDWOOD CITY</t>
  </si>
  <si>
    <t xml:space="preserve">0515</t>
  </si>
  <si>
    <t xml:space="preserve">WILDWOOD CREST BORO</t>
  </si>
  <si>
    <t xml:space="preserve">North Wildwood</t>
  </si>
  <si>
    <t xml:space="preserve">SID Boardwalk No 1</t>
  </si>
  <si>
    <t xml:space="preserve">0516</t>
  </si>
  <si>
    <t xml:space="preserve">WOODBINE BORO</t>
  </si>
  <si>
    <t xml:space="preserve">Wildwood</t>
  </si>
  <si>
    <t xml:space="preserve">SID NO 1 Boardwalk</t>
  </si>
  <si>
    <t xml:space="preserve">SID NO 2 Business</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5" fillId="4" borderId="1" xfId="15" applyFont="true" applyBorder="true" applyAlignment="true" applyProtection="true">
      <alignment horizontal="center" vertical="center"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 activeCellId="0" sqref="D4:D5"/>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3" customFormat="true" ht="17.25" hidden="false" customHeight="true" outlineLevel="0" collapsed="false">
      <c r="A3" s="19"/>
      <c r="B3" s="19"/>
      <c r="C3" s="7" t="s">
        <v>80</v>
      </c>
      <c r="D3" s="7" t="s">
        <v>81</v>
      </c>
      <c r="E3" s="7"/>
      <c r="F3" s="7"/>
      <c r="G3" s="7"/>
      <c r="H3" s="7"/>
      <c r="I3" s="7"/>
      <c r="J3" s="7"/>
      <c r="K3" s="7"/>
      <c r="L3" s="20"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42"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42" hidden="false" customHeight="true" outlineLevel="0" collapsed="false">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3" customFormat="true" ht="17.25" hidden="false" customHeight="true" outlineLevel="0" collapsed="false">
      <c r="A6" s="26" t="s">
        <v>119</v>
      </c>
      <c r="B6" s="27" t="s">
        <v>120</v>
      </c>
      <c r="C6" s="28" t="n">
        <v>5478739300</v>
      </c>
      <c r="D6" s="28" t="n">
        <v>1887887700</v>
      </c>
      <c r="E6" s="29" t="n">
        <v>7366627000</v>
      </c>
      <c r="F6" s="30"/>
      <c r="G6" s="30" t="n">
        <v>7366627000</v>
      </c>
      <c r="H6" s="31" t="n">
        <v>865940</v>
      </c>
      <c r="I6" s="29" t="n">
        <v>7367492940</v>
      </c>
      <c r="J6" s="32" t="n">
        <v>0.541</v>
      </c>
      <c r="K6" s="33" t="n">
        <v>94.57</v>
      </c>
      <c r="L6" s="34"/>
      <c r="M6" s="31"/>
      <c r="N6" s="35"/>
      <c r="O6" s="36" t="n">
        <v>429072207</v>
      </c>
      <c r="P6" s="29" t="n">
        <v>7796565147</v>
      </c>
      <c r="Q6" s="37" t="n">
        <v>16720133.14</v>
      </c>
      <c r="R6" s="37"/>
      <c r="S6" s="37"/>
      <c r="T6" s="38" t="n">
        <v>10098.33</v>
      </c>
      <c r="U6" s="38"/>
      <c r="V6" s="39" t="n">
        <v>16710034.81</v>
      </c>
      <c r="W6" s="40"/>
      <c r="X6" s="41" t="n">
        <v>16710034.81</v>
      </c>
      <c r="Y6" s="42" t="n">
        <v>0</v>
      </c>
      <c r="Z6" s="42"/>
      <c r="AA6" s="43" t="n">
        <v>780998.31</v>
      </c>
      <c r="AB6" s="44" t="n">
        <v>3078694</v>
      </c>
      <c r="AC6" s="44" t="n">
        <v>0</v>
      </c>
      <c r="AD6" s="44"/>
      <c r="AE6" s="44" t="n">
        <v>16637528.07</v>
      </c>
      <c r="AF6" s="44"/>
      <c r="AG6" s="44" t="n">
        <v>2576056.42</v>
      </c>
      <c r="AH6" s="41" t="n">
        <v>39783311.61</v>
      </c>
      <c r="AI6" s="45" t="n">
        <v>6632000</v>
      </c>
      <c r="AJ6" s="45" t="n">
        <v>13057500</v>
      </c>
      <c r="AK6" s="45" t="n">
        <v>135443300</v>
      </c>
      <c r="AL6" s="45" t="n">
        <v>32571800</v>
      </c>
      <c r="AM6" s="45" t="n">
        <v>0</v>
      </c>
      <c r="AN6" s="45" t="n">
        <v>5475800</v>
      </c>
      <c r="AO6" s="46" t="n">
        <v>193180400</v>
      </c>
      <c r="AP6" s="47" t="n">
        <v>2885000</v>
      </c>
      <c r="AQ6" s="47" t="n">
        <v>2716243.92</v>
      </c>
      <c r="AR6" s="47" t="n">
        <v>525000</v>
      </c>
      <c r="AS6" s="48" t="n">
        <v>6126243.92</v>
      </c>
      <c r="AT6" s="45" t="n">
        <v>2750</v>
      </c>
      <c r="AU6" s="45" t="n">
        <v>2750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227</v>
      </c>
      <c r="BT6" s="50" t="n">
        <v>0</v>
      </c>
      <c r="BU6" s="50" t="n">
        <v>0</v>
      </c>
      <c r="BV6" s="50" t="n">
        <v>0.011</v>
      </c>
      <c r="BW6" s="50" t="n">
        <v>0.042</v>
      </c>
      <c r="BX6" s="50" t="n">
        <v>0</v>
      </c>
      <c r="BY6" s="50" t="n">
        <v>0</v>
      </c>
      <c r="BZ6" s="50" t="n">
        <v>0.226</v>
      </c>
      <c r="CA6" s="50" t="n">
        <v>0</v>
      </c>
      <c r="CB6" s="50" t="n">
        <v>0.035</v>
      </c>
      <c r="CC6" s="50" t="n">
        <v>0.541</v>
      </c>
      <c r="CD6" s="51" t="n">
        <v>94.57</v>
      </c>
      <c r="CE6" s="50" t="n">
        <v>0.510267160729209</v>
      </c>
      <c r="CF6" s="52"/>
      <c r="CG6" s="45"/>
      <c r="CH6" s="45"/>
      <c r="CI6" s="45"/>
      <c r="CJ6" s="25"/>
      <c r="CK6" s="53" t="s">
        <v>121</v>
      </c>
      <c r="CL6" s="53" t="s">
        <v>122</v>
      </c>
      <c r="CM6" s="54" t="n">
        <v>510274876</v>
      </c>
      <c r="CN6" s="54" t="n">
        <v>350000</v>
      </c>
      <c r="CO6" s="55" t="n">
        <v>0.069</v>
      </c>
    </row>
    <row r="7" s="23" customFormat="true" ht="17.25" hidden="false" customHeight="true" outlineLevel="0" collapsed="false">
      <c r="A7" s="26" t="s">
        <v>123</v>
      </c>
      <c r="B7" s="27" t="s">
        <v>124</v>
      </c>
      <c r="C7" s="28" t="n">
        <v>1906409100</v>
      </c>
      <c r="D7" s="28" t="n">
        <v>899057900</v>
      </c>
      <c r="E7" s="29" t="n">
        <v>2805467000</v>
      </c>
      <c r="F7" s="30"/>
      <c r="G7" s="30" t="n">
        <v>2805467000</v>
      </c>
      <c r="H7" s="31" t="n">
        <v>621231</v>
      </c>
      <c r="I7" s="29" t="n">
        <v>2806088231</v>
      </c>
      <c r="J7" s="32" t="n">
        <v>0.865</v>
      </c>
      <c r="K7" s="33" t="n">
        <v>102.78</v>
      </c>
      <c r="L7" s="34"/>
      <c r="M7" s="31"/>
      <c r="N7" s="35" t="n">
        <v>63614206</v>
      </c>
      <c r="O7" s="36"/>
      <c r="P7" s="29" t="n">
        <v>2742474025</v>
      </c>
      <c r="Q7" s="37" t="n">
        <v>5881375.96</v>
      </c>
      <c r="R7" s="37"/>
      <c r="S7" s="37"/>
      <c r="T7" s="38" t="n">
        <v>7580.83</v>
      </c>
      <c r="U7" s="38"/>
      <c r="V7" s="39" t="n">
        <v>5873795.13</v>
      </c>
      <c r="W7" s="40"/>
      <c r="X7" s="41" t="n">
        <v>5873795.13</v>
      </c>
      <c r="Y7" s="42" t="n">
        <v>797066.83</v>
      </c>
      <c r="Z7" s="42"/>
      <c r="AA7" s="43" t="n">
        <v>274529.75</v>
      </c>
      <c r="AB7" s="44" t="n">
        <v>1731557</v>
      </c>
      <c r="AC7" s="44" t="n">
        <v>6024010</v>
      </c>
      <c r="AD7" s="44"/>
      <c r="AE7" s="44" t="n">
        <v>9500984.8</v>
      </c>
      <c r="AF7" s="44"/>
      <c r="AG7" s="44"/>
      <c r="AH7" s="41" t="n">
        <v>24201943.51</v>
      </c>
      <c r="AI7" s="45" t="n">
        <v>14951400</v>
      </c>
      <c r="AJ7" s="45"/>
      <c r="AK7" s="45" t="n">
        <v>100491300</v>
      </c>
      <c r="AL7" s="45" t="n">
        <v>58673700</v>
      </c>
      <c r="AM7" s="45" t="n">
        <v>0</v>
      </c>
      <c r="AN7" s="45" t="n">
        <v>259368500</v>
      </c>
      <c r="AO7" s="46" t="n">
        <v>433484900</v>
      </c>
      <c r="AP7" s="47" t="n">
        <v>2184000</v>
      </c>
      <c r="AQ7" s="47" t="n">
        <v>5317609.17</v>
      </c>
      <c r="AR7" s="47" t="n">
        <v>232000</v>
      </c>
      <c r="AS7" s="48" t="n">
        <v>7733609.17</v>
      </c>
      <c r="AT7" s="45" t="n">
        <v>3250</v>
      </c>
      <c r="AU7" s="45" t="n">
        <v>3925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21</v>
      </c>
      <c r="BT7" s="50" t="n">
        <v>0.029</v>
      </c>
      <c r="BU7" s="50" t="n">
        <v>0</v>
      </c>
      <c r="BV7" s="50" t="n">
        <v>0.01</v>
      </c>
      <c r="BW7" s="50" t="n">
        <v>0.062</v>
      </c>
      <c r="BX7" s="50" t="n">
        <v>0.215</v>
      </c>
      <c r="BY7" s="50" t="n">
        <v>0</v>
      </c>
      <c r="BZ7" s="50" t="n">
        <v>0.339</v>
      </c>
      <c r="CA7" s="50" t="n">
        <v>0</v>
      </c>
      <c r="CB7" s="50" t="n">
        <v>0</v>
      </c>
      <c r="CC7" s="50" t="n">
        <v>0.865</v>
      </c>
      <c r="CD7" s="51" t="n">
        <v>102.78</v>
      </c>
      <c r="CE7" s="50" t="n">
        <v>0.882485787992103</v>
      </c>
      <c r="CF7" s="52"/>
      <c r="CG7" s="45"/>
      <c r="CH7" s="45"/>
      <c r="CI7" s="45"/>
      <c r="CJ7" s="25"/>
      <c r="CK7" s="53" t="s">
        <v>121</v>
      </c>
      <c r="CL7" s="53" t="s">
        <v>125</v>
      </c>
      <c r="CM7" s="54" t="n">
        <v>268399883</v>
      </c>
      <c r="CN7" s="54" t="n">
        <v>265841</v>
      </c>
      <c r="CO7" s="56" t="n">
        <v>0.099</v>
      </c>
    </row>
    <row r="8" s="23" customFormat="true" ht="17.25" hidden="false" customHeight="true" outlineLevel="0" collapsed="false">
      <c r="A8" s="26" t="s">
        <v>126</v>
      </c>
      <c r="B8" s="27" t="s">
        <v>127</v>
      </c>
      <c r="C8" s="28" t="n">
        <v>419970800</v>
      </c>
      <c r="D8" s="28" t="n">
        <v>96511200</v>
      </c>
      <c r="E8" s="29" t="n">
        <v>516482000</v>
      </c>
      <c r="F8" s="30"/>
      <c r="G8" s="30" t="n">
        <v>516482000</v>
      </c>
      <c r="H8" s="31" t="n">
        <v>24901</v>
      </c>
      <c r="I8" s="29" t="n">
        <v>516506901</v>
      </c>
      <c r="J8" s="32" t="n">
        <v>0.498</v>
      </c>
      <c r="K8" s="33" t="n">
        <v>111.42</v>
      </c>
      <c r="L8" s="34"/>
      <c r="M8" s="31"/>
      <c r="N8" s="35" t="n">
        <v>52893070</v>
      </c>
      <c r="O8" s="36"/>
      <c r="P8" s="29" t="n">
        <v>463613831</v>
      </c>
      <c r="Q8" s="37" t="n">
        <v>994243.6</v>
      </c>
      <c r="R8" s="37"/>
      <c r="S8" s="37"/>
      <c r="T8" s="38" t="n">
        <v>1019.07</v>
      </c>
      <c r="U8" s="38"/>
      <c r="V8" s="39" t="n">
        <v>993224.53</v>
      </c>
      <c r="W8" s="40"/>
      <c r="X8" s="41" t="n">
        <v>993224.53</v>
      </c>
      <c r="Y8" s="42" t="n">
        <v>134783.41</v>
      </c>
      <c r="Z8" s="42"/>
      <c r="AA8" s="43" t="n">
        <v>46419.23</v>
      </c>
      <c r="AB8" s="44" t="n">
        <v>53118</v>
      </c>
      <c r="AC8" s="44" t="n">
        <v>0</v>
      </c>
      <c r="AD8" s="44"/>
      <c r="AE8" s="44" t="n">
        <v>1330000</v>
      </c>
      <c r="AF8" s="44"/>
      <c r="AG8" s="44"/>
      <c r="AH8" s="41" t="n">
        <v>2557545.17</v>
      </c>
      <c r="AI8" s="45" t="n">
        <v>0</v>
      </c>
      <c r="AJ8" s="45"/>
      <c r="AK8" s="45" t="n">
        <v>34548900</v>
      </c>
      <c r="AL8" s="45" t="n">
        <v>9832700</v>
      </c>
      <c r="AM8" s="45" t="n">
        <v>0</v>
      </c>
      <c r="AN8" s="45" t="n">
        <v>2861000</v>
      </c>
      <c r="AO8" s="46" t="n">
        <v>47242600</v>
      </c>
      <c r="AP8" s="47" t="n">
        <v>139456.49</v>
      </c>
      <c r="AQ8" s="47" t="n">
        <v>261732.53</v>
      </c>
      <c r="AR8" s="47" t="n">
        <v>20000</v>
      </c>
      <c r="AS8" s="48" t="n">
        <v>421189.02</v>
      </c>
      <c r="AT8" s="45" t="n">
        <v>500</v>
      </c>
      <c r="AU8" s="45" t="n">
        <v>450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193</v>
      </c>
      <c r="BT8" s="50" t="n">
        <v>0.027</v>
      </c>
      <c r="BU8" s="50" t="n">
        <v>0</v>
      </c>
      <c r="BV8" s="50" t="n">
        <v>0.009</v>
      </c>
      <c r="BW8" s="50" t="n">
        <v>0.011</v>
      </c>
      <c r="BX8" s="50" t="n">
        <v>0</v>
      </c>
      <c r="BY8" s="50" t="n">
        <v>0</v>
      </c>
      <c r="BZ8" s="50" t="n">
        <v>0.258</v>
      </c>
      <c r="CA8" s="50" t="n">
        <v>0</v>
      </c>
      <c r="CB8" s="50" t="n">
        <v>0</v>
      </c>
      <c r="CC8" s="50" t="n">
        <v>0.498</v>
      </c>
      <c r="CD8" s="51" t="n">
        <v>111.42</v>
      </c>
      <c r="CE8" s="50" t="n">
        <v>0.551654199893791</v>
      </c>
      <c r="CF8" s="52"/>
      <c r="CG8" s="45"/>
      <c r="CH8" s="45"/>
      <c r="CI8" s="45"/>
      <c r="CJ8" s="25"/>
      <c r="CK8" s="53" t="s">
        <v>121</v>
      </c>
      <c r="CL8" s="53" t="s">
        <v>128</v>
      </c>
      <c r="CM8" s="54" t="n">
        <v>99589762</v>
      </c>
      <c r="CN8" s="54" t="n">
        <v>164284</v>
      </c>
      <c r="CO8" s="55" t="n">
        <v>0.165</v>
      </c>
    </row>
    <row r="9" s="23" customFormat="true" ht="17.25" hidden="false" customHeight="true" outlineLevel="0" collapsed="false">
      <c r="A9" s="26" t="s">
        <v>129</v>
      </c>
      <c r="B9" s="27" t="s">
        <v>130</v>
      </c>
      <c r="C9" s="28" t="n">
        <v>430678100</v>
      </c>
      <c r="D9" s="28" t="n">
        <v>445778900</v>
      </c>
      <c r="E9" s="29" t="n">
        <v>876457000</v>
      </c>
      <c r="F9" s="30"/>
      <c r="G9" s="30" t="n">
        <v>876457000</v>
      </c>
      <c r="H9" s="31" t="n">
        <v>1807521</v>
      </c>
      <c r="I9" s="29" t="n">
        <v>878264521</v>
      </c>
      <c r="J9" s="32" t="n">
        <v>1.519</v>
      </c>
      <c r="K9" s="33" t="n">
        <v>100.31</v>
      </c>
      <c r="L9" s="34"/>
      <c r="M9" s="31"/>
      <c r="N9" s="35" t="n">
        <v>1623643</v>
      </c>
      <c r="O9" s="36"/>
      <c r="P9" s="29" t="n">
        <v>876640878</v>
      </c>
      <c r="Q9" s="37" t="n">
        <v>1880001.25</v>
      </c>
      <c r="R9" s="37"/>
      <c r="S9" s="37"/>
      <c r="T9" s="38" t="n">
        <v>8759.99</v>
      </c>
      <c r="U9" s="38"/>
      <c r="V9" s="39" t="n">
        <v>1871241.26</v>
      </c>
      <c r="W9" s="40"/>
      <c r="X9" s="41" t="n">
        <v>1871241.26</v>
      </c>
      <c r="Y9" s="42" t="n">
        <v>253889.38</v>
      </c>
      <c r="Z9" s="42"/>
      <c r="AA9" s="43" t="n">
        <v>87408.57</v>
      </c>
      <c r="AB9" s="44" t="n">
        <v>9239286</v>
      </c>
      <c r="AC9" s="44" t="n">
        <v>0</v>
      </c>
      <c r="AD9" s="44"/>
      <c r="AE9" s="44" t="n">
        <v>1870921.7</v>
      </c>
      <c r="AF9" s="44"/>
      <c r="AG9" s="44"/>
      <c r="AH9" s="41" t="n">
        <v>13322746.91</v>
      </c>
      <c r="AI9" s="45" t="n">
        <v>13625800</v>
      </c>
      <c r="AJ9" s="45" t="n">
        <v>4195100</v>
      </c>
      <c r="AK9" s="45" t="n">
        <v>63150800</v>
      </c>
      <c r="AL9" s="45" t="n">
        <v>6470300</v>
      </c>
      <c r="AM9" s="45" t="n">
        <v>842100</v>
      </c>
      <c r="AN9" s="45" t="n">
        <v>8844000</v>
      </c>
      <c r="AO9" s="46" t="n">
        <v>97128100</v>
      </c>
      <c r="AP9" s="47" t="n">
        <v>350000</v>
      </c>
      <c r="AQ9" s="47" t="n">
        <v>1835707.08</v>
      </c>
      <c r="AR9" s="47" t="n">
        <v>335000</v>
      </c>
      <c r="AS9" s="48" t="n">
        <v>2520707.08</v>
      </c>
      <c r="AT9" s="45" t="n">
        <v>13500</v>
      </c>
      <c r="AU9" s="45" t="n">
        <v>6850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214</v>
      </c>
      <c r="BT9" s="50" t="n">
        <v>0.029</v>
      </c>
      <c r="BU9" s="50" t="n">
        <v>0</v>
      </c>
      <c r="BV9" s="50" t="n">
        <v>0.01</v>
      </c>
      <c r="BW9" s="50" t="n">
        <v>1.052</v>
      </c>
      <c r="BX9" s="50" t="n">
        <v>0</v>
      </c>
      <c r="BY9" s="50" t="n">
        <v>0</v>
      </c>
      <c r="BZ9" s="50" t="n">
        <v>0.214</v>
      </c>
      <c r="CA9" s="50" t="n">
        <v>0</v>
      </c>
      <c r="CB9" s="50" t="n">
        <v>0</v>
      </c>
      <c r="CC9" s="50" t="n">
        <v>1.519</v>
      </c>
      <c r="CD9" s="51" t="n">
        <v>100.31</v>
      </c>
      <c r="CE9" s="50" t="n">
        <v>1.5197496767884</v>
      </c>
      <c r="CF9" s="52"/>
      <c r="CG9" s="45"/>
      <c r="CH9" s="45"/>
      <c r="CI9" s="45"/>
      <c r="CJ9" s="25"/>
      <c r="CK9" s="53" t="s">
        <v>131</v>
      </c>
      <c r="CL9" s="53" t="s">
        <v>122</v>
      </c>
      <c r="CM9" s="54" t="n">
        <v>939898516</v>
      </c>
      <c r="CN9" s="54" t="n">
        <v>561637</v>
      </c>
      <c r="CO9" s="56" t="n">
        <v>0.06</v>
      </c>
    </row>
    <row r="10" s="23" customFormat="true" ht="17.25" hidden="false" customHeight="true" outlineLevel="0" collapsed="false">
      <c r="A10" s="26" t="s">
        <v>132</v>
      </c>
      <c r="B10" s="27" t="s">
        <v>133</v>
      </c>
      <c r="C10" s="28" t="n">
        <v>1892963600</v>
      </c>
      <c r="D10" s="28" t="n">
        <v>1708088300</v>
      </c>
      <c r="E10" s="29" t="n">
        <v>3601051900</v>
      </c>
      <c r="F10" s="30"/>
      <c r="G10" s="30" t="n">
        <v>3601051900</v>
      </c>
      <c r="H10" s="31" t="n">
        <v>4347721</v>
      </c>
      <c r="I10" s="29" t="n">
        <v>3605399621</v>
      </c>
      <c r="J10" s="32" t="n">
        <v>1.618</v>
      </c>
      <c r="K10" s="33" t="n">
        <v>97.19</v>
      </c>
      <c r="L10" s="34"/>
      <c r="M10" s="31"/>
      <c r="N10" s="35"/>
      <c r="O10" s="36" t="n">
        <v>113958838</v>
      </c>
      <c r="P10" s="29" t="n">
        <v>3719358459</v>
      </c>
      <c r="Q10" s="37" t="n">
        <v>7976354.65</v>
      </c>
      <c r="R10" s="37"/>
      <c r="S10" s="37"/>
      <c r="T10" s="38" t="n">
        <v>5854.19</v>
      </c>
      <c r="U10" s="38"/>
      <c r="V10" s="39" t="n">
        <v>7970500.46</v>
      </c>
      <c r="W10" s="40"/>
      <c r="X10" s="41" t="n">
        <v>7970500.46</v>
      </c>
      <c r="Y10" s="42" t="n">
        <v>1081572.13</v>
      </c>
      <c r="Z10" s="42"/>
      <c r="AA10" s="43" t="n">
        <v>372513.24</v>
      </c>
      <c r="AB10" s="44" t="n">
        <v>16061940</v>
      </c>
      <c r="AC10" s="44" t="n">
        <v>12708204</v>
      </c>
      <c r="AD10" s="44"/>
      <c r="AE10" s="44" t="n">
        <v>20012454.55</v>
      </c>
      <c r="AF10" s="44"/>
      <c r="AG10" s="44"/>
      <c r="AH10" s="41" t="n">
        <v>58207184.38</v>
      </c>
      <c r="AI10" s="45" t="n">
        <v>54145500</v>
      </c>
      <c r="AJ10" s="45" t="n">
        <v>1194900</v>
      </c>
      <c r="AK10" s="45" t="n">
        <v>93405700</v>
      </c>
      <c r="AL10" s="45" t="n">
        <v>45585500</v>
      </c>
      <c r="AM10" s="45" t="n">
        <v>987000</v>
      </c>
      <c r="AN10" s="45" t="n">
        <v>39516600</v>
      </c>
      <c r="AO10" s="46" t="n">
        <v>234835200</v>
      </c>
      <c r="AP10" s="47" t="n">
        <v>1800000</v>
      </c>
      <c r="AQ10" s="47" t="n">
        <v>3905374.94</v>
      </c>
      <c r="AR10" s="47" t="n">
        <v>915000</v>
      </c>
      <c r="AS10" s="48" t="n">
        <v>6620374.94</v>
      </c>
      <c r="AT10" s="45" t="n">
        <v>102000</v>
      </c>
      <c r="AU10" s="45" t="n">
        <v>30475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0.222</v>
      </c>
      <c r="BT10" s="50" t="n">
        <v>0.03</v>
      </c>
      <c r="BU10" s="50" t="n">
        <v>0</v>
      </c>
      <c r="BV10" s="50" t="n">
        <v>0.011</v>
      </c>
      <c r="BW10" s="50" t="n">
        <v>0.446</v>
      </c>
      <c r="BX10" s="50" t="n">
        <v>0.353</v>
      </c>
      <c r="BY10" s="50" t="n">
        <v>0</v>
      </c>
      <c r="BZ10" s="50" t="n">
        <v>0.556</v>
      </c>
      <c r="CA10" s="50" t="n">
        <v>0</v>
      </c>
      <c r="CB10" s="50" t="n">
        <v>0</v>
      </c>
      <c r="CC10" s="50" t="n">
        <v>1.618</v>
      </c>
      <c r="CD10" s="51" t="n">
        <v>97.19</v>
      </c>
      <c r="CE10" s="50" t="n">
        <v>1.56497914953994</v>
      </c>
      <c r="CF10" s="52"/>
      <c r="CG10" s="45"/>
      <c r="CH10" s="45"/>
      <c r="CI10" s="45"/>
      <c r="CJ10" s="25"/>
      <c r="CK10" s="53" t="s">
        <v>131</v>
      </c>
      <c r="CL10" s="53" t="s">
        <v>125</v>
      </c>
      <c r="CM10" s="54" t="n">
        <v>1481726702</v>
      </c>
      <c r="CN10" s="54" t="n">
        <v>918590</v>
      </c>
      <c r="CO10" s="55" t="n">
        <v>0.062</v>
      </c>
    </row>
    <row r="11" s="23" customFormat="true" ht="17.25" hidden="false" customHeight="true" outlineLevel="0" collapsed="false">
      <c r="A11" s="26" t="s">
        <v>134</v>
      </c>
      <c r="B11" s="27" t="s">
        <v>135</v>
      </c>
      <c r="C11" s="28" t="n">
        <v>1451502000</v>
      </c>
      <c r="D11" s="28" t="n">
        <v>1267493700</v>
      </c>
      <c r="E11" s="29" t="n">
        <v>2718995700</v>
      </c>
      <c r="F11" s="30"/>
      <c r="G11" s="30" t="n">
        <v>2718995700</v>
      </c>
      <c r="H11" s="31" t="n">
        <v>6646039</v>
      </c>
      <c r="I11" s="29" t="n">
        <v>2725641739</v>
      </c>
      <c r="J11" s="32" t="n">
        <v>1.663</v>
      </c>
      <c r="K11" s="33" t="n">
        <v>101.27</v>
      </c>
      <c r="L11" s="34"/>
      <c r="M11" s="31"/>
      <c r="N11" s="35" t="n">
        <v>28338022</v>
      </c>
      <c r="O11" s="36"/>
      <c r="P11" s="29" t="n">
        <v>2697303717</v>
      </c>
      <c r="Q11" s="37" t="n">
        <v>5784505.92</v>
      </c>
      <c r="R11" s="37"/>
      <c r="S11" s="37"/>
      <c r="T11" s="38" t="n">
        <v>17248.7</v>
      </c>
      <c r="U11" s="38"/>
      <c r="V11" s="39" t="n">
        <v>5767257.22</v>
      </c>
      <c r="W11" s="40"/>
      <c r="X11" s="41" t="n">
        <v>5767257.22</v>
      </c>
      <c r="Y11" s="42" t="n">
        <v>782454.8</v>
      </c>
      <c r="Z11" s="42"/>
      <c r="AA11" s="43" t="n">
        <v>269485.53</v>
      </c>
      <c r="AB11" s="44" t="n">
        <v>26160197</v>
      </c>
      <c r="AC11" s="44"/>
      <c r="AD11" s="44"/>
      <c r="AE11" s="44" t="n">
        <v>12313100.11</v>
      </c>
      <c r="AF11" s="44"/>
      <c r="AG11" s="44"/>
      <c r="AH11" s="41" t="n">
        <v>45292494.66</v>
      </c>
      <c r="AI11" s="45" t="n">
        <v>126822000</v>
      </c>
      <c r="AJ11" s="45" t="n">
        <v>1107000</v>
      </c>
      <c r="AK11" s="45" t="n">
        <v>190951300</v>
      </c>
      <c r="AL11" s="45" t="n">
        <v>110082800</v>
      </c>
      <c r="AM11" s="45" t="n">
        <v>1835600</v>
      </c>
      <c r="AN11" s="45" t="n">
        <v>31473500</v>
      </c>
      <c r="AO11" s="46" t="n">
        <v>462272200</v>
      </c>
      <c r="AP11" s="47" t="n">
        <v>1757500</v>
      </c>
      <c r="AQ11" s="47" t="n">
        <v>6278901.31</v>
      </c>
      <c r="AR11" s="47" t="n">
        <v>15230.4</v>
      </c>
      <c r="AS11" s="48" t="n">
        <v>8051631.71</v>
      </c>
      <c r="AT11" s="45" t="n">
        <v>42500</v>
      </c>
      <c r="AU11" s="45" t="n">
        <v>17800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212</v>
      </c>
      <c r="BT11" s="50" t="n">
        <v>0.029</v>
      </c>
      <c r="BU11" s="50" t="n">
        <v>0</v>
      </c>
      <c r="BV11" s="50" t="n">
        <v>0.01</v>
      </c>
      <c r="BW11" s="50" t="n">
        <v>0.96</v>
      </c>
      <c r="BX11" s="50" t="n">
        <v>0</v>
      </c>
      <c r="BY11" s="50" t="n">
        <v>0</v>
      </c>
      <c r="BZ11" s="50" t="n">
        <v>0.452</v>
      </c>
      <c r="CA11" s="50" t="n">
        <v>0</v>
      </c>
      <c r="CB11" s="50" t="n">
        <v>0</v>
      </c>
      <c r="CC11" s="50" t="n">
        <v>1.663</v>
      </c>
      <c r="CD11" s="51" t="n">
        <v>101.27</v>
      </c>
      <c r="CE11" s="50" t="n">
        <v>1.6791766672229</v>
      </c>
      <c r="CF11" s="52"/>
      <c r="CG11" s="45"/>
      <c r="CH11" s="45"/>
      <c r="CI11" s="45"/>
      <c r="CJ11" s="25"/>
      <c r="CK11" s="53" t="s">
        <v>131</v>
      </c>
      <c r="CL11" s="53" t="s">
        <v>128</v>
      </c>
      <c r="CM11" s="54" t="n">
        <v>1183774404</v>
      </c>
      <c r="CN11" s="54" t="n">
        <v>741144</v>
      </c>
      <c r="CO11" s="55" t="n">
        <v>0.063</v>
      </c>
    </row>
    <row r="12" s="23" customFormat="true" ht="17.25" hidden="false" customHeight="true" outlineLevel="0" collapsed="false">
      <c r="A12" s="26" t="s">
        <v>136</v>
      </c>
      <c r="B12" s="27" t="s">
        <v>137</v>
      </c>
      <c r="C12" s="28" t="n">
        <v>1423137100</v>
      </c>
      <c r="D12" s="28" t="n">
        <v>1270960800</v>
      </c>
      <c r="E12" s="29" t="n">
        <v>2694097900</v>
      </c>
      <c r="F12" s="30"/>
      <c r="G12" s="30" t="n">
        <v>2694097900</v>
      </c>
      <c r="H12" s="31" t="n">
        <v>469828</v>
      </c>
      <c r="I12" s="29" t="n">
        <v>2694567728</v>
      </c>
      <c r="J12" s="32" t="n">
        <v>1.128</v>
      </c>
      <c r="K12" s="33" t="n">
        <v>106.55</v>
      </c>
      <c r="L12" s="34"/>
      <c r="M12" s="31"/>
      <c r="N12" s="35" t="n">
        <v>156984040</v>
      </c>
      <c r="O12" s="36"/>
      <c r="P12" s="29" t="n">
        <v>2537583688</v>
      </c>
      <c r="Q12" s="37" t="n">
        <v>5441978.14</v>
      </c>
      <c r="R12" s="37"/>
      <c r="S12" s="37"/>
      <c r="T12" s="38" t="n">
        <v>50256.97</v>
      </c>
      <c r="U12" s="38"/>
      <c r="V12" s="39" t="n">
        <v>5391721.17</v>
      </c>
      <c r="W12" s="40"/>
      <c r="X12" s="41" t="n">
        <v>5391721.17</v>
      </c>
      <c r="Y12" s="42" t="n">
        <v>731293.11</v>
      </c>
      <c r="Z12" s="42"/>
      <c r="AA12" s="43" t="n">
        <v>251838.5</v>
      </c>
      <c r="AB12" s="44" t="n">
        <v>6575254</v>
      </c>
      <c r="AC12" s="44"/>
      <c r="AD12" s="44"/>
      <c r="AE12" s="44" t="n">
        <v>17337714.92</v>
      </c>
      <c r="AF12" s="44"/>
      <c r="AG12" s="44"/>
      <c r="AH12" s="41" t="n">
        <v>30287821.7</v>
      </c>
      <c r="AI12" s="45" t="n">
        <v>16856000</v>
      </c>
      <c r="AJ12" s="45"/>
      <c r="AK12" s="45" t="n">
        <v>144503200</v>
      </c>
      <c r="AL12" s="45" t="n">
        <v>33832600</v>
      </c>
      <c r="AM12" s="45"/>
      <c r="AN12" s="45" t="n">
        <v>10403600</v>
      </c>
      <c r="AO12" s="46" t="n">
        <v>205595400</v>
      </c>
      <c r="AP12" s="47" t="n">
        <v>2560000</v>
      </c>
      <c r="AQ12" s="47" t="n">
        <v>7445482.94</v>
      </c>
      <c r="AR12" s="47"/>
      <c r="AS12" s="48" t="n">
        <v>10005482.94</v>
      </c>
      <c r="AT12" s="45" t="n">
        <v>17325</v>
      </c>
      <c r="AU12" s="45" t="n">
        <v>7165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201</v>
      </c>
      <c r="BT12" s="50" t="n">
        <v>0.028</v>
      </c>
      <c r="BU12" s="50" t="n">
        <v>0</v>
      </c>
      <c r="BV12" s="50" t="n">
        <v>0.01</v>
      </c>
      <c r="BW12" s="50" t="n">
        <v>0.245</v>
      </c>
      <c r="BX12" s="50" t="n">
        <v>0</v>
      </c>
      <c r="BY12" s="50" t="n">
        <v>0</v>
      </c>
      <c r="BZ12" s="50" t="n">
        <v>0.644</v>
      </c>
      <c r="CA12" s="50" t="n">
        <v>0</v>
      </c>
      <c r="CB12" s="50" t="n">
        <v>0</v>
      </c>
      <c r="CC12" s="50" t="n">
        <v>1.128</v>
      </c>
      <c r="CD12" s="51" t="n">
        <v>106.55</v>
      </c>
      <c r="CE12" s="50" t="n">
        <v>1.19356937243994</v>
      </c>
      <c r="CF12" s="52"/>
      <c r="CG12" s="45"/>
      <c r="CH12" s="45"/>
      <c r="CI12" s="45"/>
      <c r="CJ12" s="25"/>
      <c r="CK12" s="53" t="s">
        <v>138</v>
      </c>
      <c r="CL12" s="53" t="s">
        <v>122</v>
      </c>
      <c r="CM12" s="54" t="n">
        <v>1663596412</v>
      </c>
      <c r="CN12" s="54" t="n">
        <v>1216635</v>
      </c>
      <c r="CO12" s="55" t="n">
        <v>0.073</v>
      </c>
    </row>
    <row r="13" s="23" customFormat="true" ht="17.25" hidden="false" customHeight="true" outlineLevel="0" collapsed="false">
      <c r="A13" s="26" t="s">
        <v>139</v>
      </c>
      <c r="B13" s="27" t="s">
        <v>140</v>
      </c>
      <c r="C13" s="28" t="n">
        <v>7330789600</v>
      </c>
      <c r="D13" s="28" t="n">
        <v>3962713500</v>
      </c>
      <c r="E13" s="29" t="n">
        <v>11293503100</v>
      </c>
      <c r="F13" s="30"/>
      <c r="G13" s="30" t="n">
        <v>11293503100</v>
      </c>
      <c r="H13" s="31" t="n">
        <v>3010198</v>
      </c>
      <c r="I13" s="29" t="n">
        <v>11296513298</v>
      </c>
      <c r="J13" s="32" t="n">
        <v>0.895</v>
      </c>
      <c r="K13" s="33" t="n">
        <v>97.12</v>
      </c>
      <c r="L13" s="34"/>
      <c r="M13" s="31"/>
      <c r="N13" s="35"/>
      <c r="O13" s="36" t="n">
        <v>360575724</v>
      </c>
      <c r="P13" s="29" t="n">
        <v>11657089022</v>
      </c>
      <c r="Q13" s="37" t="n">
        <v>24999224.25</v>
      </c>
      <c r="R13" s="37"/>
      <c r="S13" s="37"/>
      <c r="T13" s="38" t="n">
        <v>11198.25</v>
      </c>
      <c r="U13" s="38"/>
      <c r="V13" s="39" t="n">
        <v>24988026</v>
      </c>
      <c r="W13" s="40"/>
      <c r="X13" s="41" t="n">
        <v>24988026</v>
      </c>
      <c r="Y13" s="42" t="n">
        <v>0</v>
      </c>
      <c r="Z13" s="42"/>
      <c r="AA13" s="43" t="n">
        <v>1167901.22</v>
      </c>
      <c r="AB13" s="44" t="n">
        <v>24556841</v>
      </c>
      <c r="AC13" s="44"/>
      <c r="AD13" s="44"/>
      <c r="AE13" s="44" t="n">
        <v>46275386.84</v>
      </c>
      <c r="AF13" s="44"/>
      <c r="AG13" s="44" t="n">
        <v>3837662</v>
      </c>
      <c r="AH13" s="41" t="n">
        <v>100825817.06</v>
      </c>
      <c r="AI13" s="45" t="n">
        <v>73997300</v>
      </c>
      <c r="AJ13" s="45" t="n">
        <v>2660800</v>
      </c>
      <c r="AK13" s="45" t="n">
        <v>205236300</v>
      </c>
      <c r="AL13" s="45" t="n">
        <v>112856000</v>
      </c>
      <c r="AM13" s="45"/>
      <c r="AN13" s="45" t="n">
        <v>35781600</v>
      </c>
      <c r="AO13" s="46" t="n">
        <v>430532000</v>
      </c>
      <c r="AP13" s="47" t="n">
        <v>3350000</v>
      </c>
      <c r="AQ13" s="47" t="n">
        <v>18938032.96</v>
      </c>
      <c r="AR13" s="47" t="n">
        <v>750000</v>
      </c>
      <c r="AS13" s="48" t="n">
        <v>23038032.96</v>
      </c>
      <c r="AT13" s="45" t="n">
        <v>9750</v>
      </c>
      <c r="AU13" s="45" t="n">
        <v>12050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222</v>
      </c>
      <c r="BT13" s="50" t="n">
        <v>0</v>
      </c>
      <c r="BU13" s="50" t="n">
        <v>0</v>
      </c>
      <c r="BV13" s="50" t="n">
        <v>0.011</v>
      </c>
      <c r="BW13" s="50" t="n">
        <v>0.218</v>
      </c>
      <c r="BX13" s="50" t="n">
        <v>0</v>
      </c>
      <c r="BY13" s="50" t="n">
        <v>0</v>
      </c>
      <c r="BZ13" s="50" t="n">
        <v>0.41</v>
      </c>
      <c r="CA13" s="50" t="n">
        <v>0</v>
      </c>
      <c r="CB13" s="50" t="n">
        <v>0.034</v>
      </c>
      <c r="CC13" s="50" t="n">
        <v>0.895</v>
      </c>
      <c r="CD13" s="51" t="n">
        <v>97.12</v>
      </c>
      <c r="CE13" s="50" t="n">
        <v>0.864931346665665</v>
      </c>
      <c r="CF13" s="52"/>
      <c r="CG13" s="45"/>
      <c r="CH13" s="45"/>
      <c r="CI13" s="45"/>
      <c r="CJ13" s="25"/>
      <c r="CK13" s="53" t="s">
        <v>138</v>
      </c>
      <c r="CL13" s="53" t="s">
        <v>125</v>
      </c>
      <c r="CM13" s="54" t="n">
        <v>616701127</v>
      </c>
      <c r="CN13" s="54" t="n">
        <v>536800</v>
      </c>
      <c r="CO13" s="55" t="n">
        <v>0.087</v>
      </c>
    </row>
    <row r="14" s="23" customFormat="true" ht="17.25" hidden="false" customHeight="true" outlineLevel="0" collapsed="false">
      <c r="A14" s="26" t="s">
        <v>141</v>
      </c>
      <c r="B14" s="27" t="s">
        <v>142</v>
      </c>
      <c r="C14" s="28" t="n">
        <v>3561794000</v>
      </c>
      <c r="D14" s="28" t="n">
        <v>1315939700</v>
      </c>
      <c r="E14" s="29" t="n">
        <v>4877733700</v>
      </c>
      <c r="F14" s="30"/>
      <c r="G14" s="30" t="n">
        <v>4877733700</v>
      </c>
      <c r="H14" s="31" t="n">
        <v>1003275</v>
      </c>
      <c r="I14" s="29" t="n">
        <v>4878736975</v>
      </c>
      <c r="J14" s="32" t="n">
        <v>0.589</v>
      </c>
      <c r="K14" s="33" t="n">
        <v>112.29</v>
      </c>
      <c r="L14" s="34"/>
      <c r="M14" s="31"/>
      <c r="N14" s="35" t="n">
        <v>530997587</v>
      </c>
      <c r="O14" s="36"/>
      <c r="P14" s="29" t="n">
        <v>4347739388</v>
      </c>
      <c r="Q14" s="37" t="n">
        <v>9323949.72</v>
      </c>
      <c r="R14" s="37"/>
      <c r="S14" s="37"/>
      <c r="T14" s="38" t="n">
        <v>33230.72</v>
      </c>
      <c r="U14" s="38"/>
      <c r="V14" s="39" t="n">
        <v>9290719</v>
      </c>
      <c r="W14" s="40"/>
      <c r="X14" s="41" t="n">
        <v>9290719</v>
      </c>
      <c r="Y14" s="42" t="n">
        <v>1260656.82</v>
      </c>
      <c r="Z14" s="42"/>
      <c r="AA14" s="43" t="n">
        <v>434189.15</v>
      </c>
      <c r="AB14" s="44" t="n">
        <v>1827302</v>
      </c>
      <c r="AC14" s="44"/>
      <c r="AD14" s="44"/>
      <c r="AE14" s="44" t="n">
        <v>15807189.36</v>
      </c>
      <c r="AF14" s="44"/>
      <c r="AG14" s="44"/>
      <c r="AH14" s="41" t="n">
        <v>28620056.33</v>
      </c>
      <c r="AI14" s="45" t="n">
        <v>7404500</v>
      </c>
      <c r="AJ14" s="45" t="n">
        <v>6172800</v>
      </c>
      <c r="AK14" s="45" t="n">
        <v>106137100</v>
      </c>
      <c r="AL14" s="45" t="n">
        <v>11174500</v>
      </c>
      <c r="AM14" s="45"/>
      <c r="AN14" s="45" t="n">
        <v>5353700</v>
      </c>
      <c r="AO14" s="46" t="n">
        <v>136242600</v>
      </c>
      <c r="AP14" s="47" t="n">
        <v>2100000</v>
      </c>
      <c r="AQ14" s="47" t="n">
        <v>3943349.48</v>
      </c>
      <c r="AR14" s="47" t="n">
        <v>300000</v>
      </c>
      <c r="AS14" s="48" t="n">
        <v>6343349.48</v>
      </c>
      <c r="AT14" s="45" t="n">
        <v>3500</v>
      </c>
      <c r="AU14" s="45" t="n">
        <v>3475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191</v>
      </c>
      <c r="BT14" s="50" t="n">
        <v>0.026</v>
      </c>
      <c r="BU14" s="50" t="n">
        <v>0</v>
      </c>
      <c r="BV14" s="50" t="n">
        <v>0.009</v>
      </c>
      <c r="BW14" s="50" t="n">
        <v>0.038</v>
      </c>
      <c r="BX14" s="50" t="n">
        <v>0</v>
      </c>
      <c r="BY14" s="50" t="n">
        <v>0</v>
      </c>
      <c r="BZ14" s="50" t="n">
        <v>0.325</v>
      </c>
      <c r="CA14" s="50" t="n">
        <v>0</v>
      </c>
      <c r="CB14" s="50" t="n">
        <v>0</v>
      </c>
      <c r="CC14" s="50" t="n">
        <v>0.589</v>
      </c>
      <c r="CD14" s="51" t="n">
        <v>112.29</v>
      </c>
      <c r="CE14" s="50" t="n">
        <v>0.658274422082265</v>
      </c>
      <c r="CF14" s="52"/>
      <c r="CG14" s="45"/>
      <c r="CH14" s="45"/>
      <c r="CI14" s="45"/>
      <c r="CJ14" s="25"/>
      <c r="CK14" s="53" t="s">
        <v>138</v>
      </c>
      <c r="CL14" s="53" t="s">
        <v>128</v>
      </c>
      <c r="CM14" s="54" t="n">
        <v>289786735</v>
      </c>
      <c r="CN14" s="54" t="n">
        <v>459235</v>
      </c>
      <c r="CO14" s="55" t="n">
        <v>0.159</v>
      </c>
    </row>
    <row r="15" s="23" customFormat="true" ht="17.25" hidden="false" customHeight="true" outlineLevel="0" collapsed="false">
      <c r="A15" s="26" t="s">
        <v>143</v>
      </c>
      <c r="B15" s="27" t="s">
        <v>144</v>
      </c>
      <c r="C15" s="28" t="n">
        <v>3650090400</v>
      </c>
      <c r="D15" s="28" t="n">
        <v>783552500</v>
      </c>
      <c r="E15" s="29" t="n">
        <v>4433642900</v>
      </c>
      <c r="F15" s="30"/>
      <c r="G15" s="30" t="n">
        <v>4433642900</v>
      </c>
      <c r="H15" s="31" t="n">
        <v>304330</v>
      </c>
      <c r="I15" s="29" t="n">
        <v>4433947230</v>
      </c>
      <c r="J15" s="32" t="n">
        <v>0.525</v>
      </c>
      <c r="K15" s="33" t="n">
        <v>110.71</v>
      </c>
      <c r="L15" s="34"/>
      <c r="M15" s="31"/>
      <c r="N15" s="35" t="n">
        <v>425261369</v>
      </c>
      <c r="O15" s="36"/>
      <c r="P15" s="29" t="n">
        <v>4008685861</v>
      </c>
      <c r="Q15" s="37" t="n">
        <v>8596832.07</v>
      </c>
      <c r="R15" s="37"/>
      <c r="S15" s="37"/>
      <c r="T15" s="38" t="n">
        <v>27101.26</v>
      </c>
      <c r="U15" s="38"/>
      <c r="V15" s="39" t="n">
        <v>8569730.81</v>
      </c>
      <c r="W15" s="40"/>
      <c r="X15" s="41" t="n">
        <v>8569730.81</v>
      </c>
      <c r="Y15" s="42" t="n">
        <v>1162841.84</v>
      </c>
      <c r="Z15" s="42"/>
      <c r="AA15" s="43" t="n">
        <v>400416.79</v>
      </c>
      <c r="AB15" s="44" t="n">
        <v>2396585</v>
      </c>
      <c r="AC15" s="44"/>
      <c r="AD15" s="44"/>
      <c r="AE15" s="44" t="n">
        <v>10595000</v>
      </c>
      <c r="AF15" s="44"/>
      <c r="AG15" s="44"/>
      <c r="AH15" s="41" t="n">
        <v>23124574.44</v>
      </c>
      <c r="AI15" s="45" t="n">
        <v>9805000</v>
      </c>
      <c r="AJ15" s="45"/>
      <c r="AK15" s="45" t="n">
        <v>259900000</v>
      </c>
      <c r="AL15" s="45" t="n">
        <v>14375600</v>
      </c>
      <c r="AM15" s="45"/>
      <c r="AN15" s="45" t="n">
        <v>15090400</v>
      </c>
      <c r="AO15" s="46" t="n">
        <v>299171000</v>
      </c>
      <c r="AP15" s="47" t="n">
        <v>1193633</v>
      </c>
      <c r="AQ15" s="47" t="n">
        <v>2650171.66</v>
      </c>
      <c r="AR15" s="47" t="n">
        <v>200000</v>
      </c>
      <c r="AS15" s="48" t="n">
        <v>4043804.66</v>
      </c>
      <c r="AT15" s="45" t="n">
        <v>1000</v>
      </c>
      <c r="AU15" s="45" t="n">
        <v>1350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194</v>
      </c>
      <c r="BT15" s="50" t="n">
        <v>0.027</v>
      </c>
      <c r="BU15" s="50" t="n">
        <v>0</v>
      </c>
      <c r="BV15" s="50" t="n">
        <v>0.01</v>
      </c>
      <c r="BW15" s="50" t="n">
        <v>0.055</v>
      </c>
      <c r="BX15" s="50" t="n">
        <v>0</v>
      </c>
      <c r="BY15" s="50" t="n">
        <v>0</v>
      </c>
      <c r="BZ15" s="50" t="n">
        <v>0.239</v>
      </c>
      <c r="CA15" s="50" t="n">
        <v>0</v>
      </c>
      <c r="CB15" s="50" t="n">
        <v>0</v>
      </c>
      <c r="CC15" s="50" t="n">
        <v>0.525</v>
      </c>
      <c r="CD15" s="51" t="n">
        <v>110.71</v>
      </c>
      <c r="CE15" s="50" t="n">
        <v>0.576861725808352</v>
      </c>
      <c r="CF15" s="52"/>
      <c r="CG15" s="45"/>
      <c r="CH15" s="45"/>
      <c r="CI15" s="45"/>
      <c r="CJ15" s="25"/>
      <c r="CK15" s="53" t="s">
        <v>138</v>
      </c>
      <c r="CL15" s="53" t="s">
        <v>145</v>
      </c>
      <c r="CM15" s="54" t="n">
        <v>156157465</v>
      </c>
      <c r="CN15" s="54" t="n">
        <v>158558</v>
      </c>
      <c r="CO15" s="55" t="n">
        <v>0.103</v>
      </c>
    </row>
    <row r="16" s="23" customFormat="true" ht="17.25" hidden="false" customHeight="true" outlineLevel="0" collapsed="false">
      <c r="A16" s="26" t="s">
        <v>146</v>
      </c>
      <c r="B16" s="27" t="s">
        <v>147</v>
      </c>
      <c r="C16" s="28" t="n">
        <v>882995200</v>
      </c>
      <c r="D16" s="28" t="n">
        <v>898786900</v>
      </c>
      <c r="E16" s="29" t="n">
        <v>1781782100</v>
      </c>
      <c r="F16" s="30"/>
      <c r="G16" s="30" t="n">
        <v>1781782100</v>
      </c>
      <c r="H16" s="31" t="n">
        <v>4411317</v>
      </c>
      <c r="I16" s="29" t="n">
        <v>1786193417</v>
      </c>
      <c r="J16" s="32" t="n">
        <v>1.725</v>
      </c>
      <c r="K16" s="33" t="n">
        <v>92.39</v>
      </c>
      <c r="L16" s="34"/>
      <c r="M16" s="31"/>
      <c r="N16" s="35"/>
      <c r="O16" s="36" t="n">
        <v>147352035</v>
      </c>
      <c r="P16" s="29" t="n">
        <v>1933545452</v>
      </c>
      <c r="Q16" s="37" t="n">
        <v>4146587.22</v>
      </c>
      <c r="R16" s="37"/>
      <c r="S16" s="37"/>
      <c r="T16" s="38" t="n">
        <v>12732.25</v>
      </c>
      <c r="U16" s="38"/>
      <c r="V16" s="39" t="n">
        <v>4133854.97</v>
      </c>
      <c r="W16" s="40"/>
      <c r="X16" s="41" t="n">
        <v>4133854.97</v>
      </c>
      <c r="Y16" s="42" t="n">
        <v>560916.36</v>
      </c>
      <c r="Z16" s="42"/>
      <c r="AA16" s="43" t="n">
        <v>193190.99</v>
      </c>
      <c r="AB16" s="44" t="n">
        <v>23200000</v>
      </c>
      <c r="AC16" s="44"/>
      <c r="AD16" s="44"/>
      <c r="AE16" s="44" t="n">
        <v>2689884.49</v>
      </c>
      <c r="AF16" s="44"/>
      <c r="AG16" s="44"/>
      <c r="AH16" s="41" t="n">
        <v>30777846.81</v>
      </c>
      <c r="AI16" s="45" t="n">
        <v>24845200</v>
      </c>
      <c r="AJ16" s="45"/>
      <c r="AK16" s="45" t="n">
        <v>95541000</v>
      </c>
      <c r="AL16" s="45" t="n">
        <v>11786500</v>
      </c>
      <c r="AM16" s="45" t="n">
        <v>924800</v>
      </c>
      <c r="AN16" s="45" t="n">
        <v>11303700</v>
      </c>
      <c r="AO16" s="46" t="n">
        <v>144401200</v>
      </c>
      <c r="AP16" s="47" t="n">
        <v>930000</v>
      </c>
      <c r="AQ16" s="47" t="n">
        <v>7849136</v>
      </c>
      <c r="AR16" s="47" t="n">
        <v>520000</v>
      </c>
      <c r="AS16" s="48" t="n">
        <v>9299136</v>
      </c>
      <c r="AT16" s="45" t="n">
        <v>18750</v>
      </c>
      <c r="AU16" s="45" t="n">
        <v>12100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232</v>
      </c>
      <c r="BT16" s="50" t="n">
        <v>0.032</v>
      </c>
      <c r="BU16" s="50" t="n">
        <v>0</v>
      </c>
      <c r="BV16" s="50" t="n">
        <v>0.011</v>
      </c>
      <c r="BW16" s="50" t="n">
        <v>1.299</v>
      </c>
      <c r="BX16" s="50" t="n">
        <v>0</v>
      </c>
      <c r="BY16" s="50" t="n">
        <v>0</v>
      </c>
      <c r="BZ16" s="50" t="n">
        <v>0.151</v>
      </c>
      <c r="CA16" s="50" t="n">
        <v>0</v>
      </c>
      <c r="CB16" s="50" t="n">
        <v>0</v>
      </c>
      <c r="CC16" s="50" t="n">
        <v>1.725</v>
      </c>
      <c r="CD16" s="51" t="n">
        <v>92.39</v>
      </c>
      <c r="CE16" s="50" t="n">
        <v>1.59178294868447</v>
      </c>
      <c r="CF16" s="52"/>
      <c r="CG16" s="45"/>
      <c r="CH16" s="45"/>
      <c r="CI16" s="45"/>
      <c r="CJ16" s="25"/>
      <c r="CK16" s="53" t="s">
        <v>148</v>
      </c>
      <c r="CL16" s="53" t="s">
        <v>122</v>
      </c>
      <c r="CM16" s="54" t="n">
        <v>274262439</v>
      </c>
      <c r="CN16" s="54" t="n">
        <v>79045</v>
      </c>
      <c r="CO16" s="55" t="n">
        <v>0.029</v>
      </c>
    </row>
    <row r="17" s="23" customFormat="true" ht="17.25" hidden="false" customHeight="true" outlineLevel="0" collapsed="false">
      <c r="A17" s="26" t="s">
        <v>149</v>
      </c>
      <c r="B17" s="27" t="s">
        <v>150</v>
      </c>
      <c r="C17" s="28" t="n">
        <v>291365100</v>
      </c>
      <c r="D17" s="28" t="n">
        <v>164398700</v>
      </c>
      <c r="E17" s="29" t="n">
        <v>455763800</v>
      </c>
      <c r="F17" s="30"/>
      <c r="G17" s="30" t="n">
        <v>455763800</v>
      </c>
      <c r="H17" s="31" t="n">
        <v>150096</v>
      </c>
      <c r="I17" s="29" t="n">
        <v>455913896</v>
      </c>
      <c r="J17" s="32" t="n">
        <v>1.149</v>
      </c>
      <c r="K17" s="33" t="n">
        <v>106.34</v>
      </c>
      <c r="L17" s="34"/>
      <c r="M17" s="31"/>
      <c r="N17" s="35" t="n">
        <v>26767385</v>
      </c>
      <c r="O17" s="36"/>
      <c r="P17" s="29" t="n">
        <v>429146511</v>
      </c>
      <c r="Q17" s="37" t="n">
        <v>920326.67</v>
      </c>
      <c r="R17" s="37"/>
      <c r="S17" s="37"/>
      <c r="T17" s="38" t="n">
        <v>688.8</v>
      </c>
      <c r="U17" s="38"/>
      <c r="V17" s="39" t="n">
        <v>919637.87</v>
      </c>
      <c r="W17" s="40"/>
      <c r="X17" s="41" t="n">
        <v>919637.87</v>
      </c>
      <c r="Y17" s="42" t="n">
        <v>124796.12</v>
      </c>
      <c r="Z17" s="42"/>
      <c r="AA17" s="43" t="n">
        <v>42982.97</v>
      </c>
      <c r="AB17" s="44" t="n">
        <v>1025402</v>
      </c>
      <c r="AC17" s="44" t="n">
        <v>1606785</v>
      </c>
      <c r="AD17" s="44"/>
      <c r="AE17" s="44" t="n">
        <v>1504543.28</v>
      </c>
      <c r="AF17" s="44"/>
      <c r="AG17" s="44"/>
      <c r="AH17" s="41" t="n">
        <v>5224147.24</v>
      </c>
      <c r="AI17" s="45" t="n">
        <v>1937900</v>
      </c>
      <c r="AJ17" s="45"/>
      <c r="AK17" s="45" t="n">
        <v>6353400</v>
      </c>
      <c r="AL17" s="45" t="n">
        <v>532800</v>
      </c>
      <c r="AM17" s="45" t="n">
        <v>459300</v>
      </c>
      <c r="AN17" s="45" t="n">
        <v>811100</v>
      </c>
      <c r="AO17" s="46" t="n">
        <v>10094500</v>
      </c>
      <c r="AP17" s="47" t="n">
        <v>372400</v>
      </c>
      <c r="AQ17" s="47" t="n">
        <v>246355.29</v>
      </c>
      <c r="AR17" s="47" t="n">
        <v>120000</v>
      </c>
      <c r="AS17" s="48" t="n">
        <v>738755.29</v>
      </c>
      <c r="AT17" s="45" t="n">
        <v>1750</v>
      </c>
      <c r="AU17" s="45" t="n">
        <v>1025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202</v>
      </c>
      <c r="BT17" s="50" t="n">
        <v>0.028</v>
      </c>
      <c r="BU17" s="50" t="n">
        <v>0</v>
      </c>
      <c r="BV17" s="50" t="n">
        <v>0.01</v>
      </c>
      <c r="BW17" s="50" t="n">
        <v>0.225</v>
      </c>
      <c r="BX17" s="50" t="n">
        <v>0.353</v>
      </c>
      <c r="BY17" s="50" t="n">
        <v>0</v>
      </c>
      <c r="BZ17" s="50" t="n">
        <v>0.331</v>
      </c>
      <c r="CA17" s="50" t="n">
        <v>0</v>
      </c>
      <c r="CB17" s="50" t="n">
        <v>0</v>
      </c>
      <c r="CC17" s="50" t="n">
        <v>1.149</v>
      </c>
      <c r="CD17" s="51" t="n">
        <v>106.34</v>
      </c>
      <c r="CE17" s="50" t="n">
        <v>1.21733419848309</v>
      </c>
      <c r="CF17" s="52"/>
      <c r="CG17" s="45"/>
      <c r="CH17" s="45"/>
      <c r="CI17" s="45"/>
      <c r="CJ17" s="25"/>
      <c r="CK17" s="53" t="s">
        <v>148</v>
      </c>
      <c r="CL17" s="53" t="s">
        <v>125</v>
      </c>
      <c r="CM17" s="54" t="n">
        <v>299827276</v>
      </c>
      <c r="CN17" s="54" t="n">
        <v>456384</v>
      </c>
      <c r="CO17" s="55" t="n">
        <v>0.152</v>
      </c>
    </row>
    <row r="18" s="23" customFormat="true" ht="17.25" hidden="false" customHeight="true" outlineLevel="0" collapsed="false">
      <c r="A18" s="26" t="s">
        <v>151</v>
      </c>
      <c r="B18" s="27" t="s">
        <v>152</v>
      </c>
      <c r="C18" s="28" t="n">
        <v>177180800</v>
      </c>
      <c r="D18" s="28" t="n">
        <v>73462100</v>
      </c>
      <c r="E18" s="29" t="n">
        <v>250642900</v>
      </c>
      <c r="F18" s="30"/>
      <c r="G18" s="30" t="n">
        <v>250642900</v>
      </c>
      <c r="H18" s="31" t="n">
        <v>79538</v>
      </c>
      <c r="I18" s="29" t="n">
        <v>250722438</v>
      </c>
      <c r="J18" s="32" t="n">
        <v>1.43</v>
      </c>
      <c r="K18" s="33" t="n">
        <v>105.52</v>
      </c>
      <c r="L18" s="34"/>
      <c r="M18" s="31"/>
      <c r="N18" s="35" t="n">
        <v>12931864</v>
      </c>
      <c r="O18" s="36"/>
      <c r="P18" s="29" t="n">
        <v>237790574</v>
      </c>
      <c r="Q18" s="37" t="n">
        <v>509954.06</v>
      </c>
      <c r="R18" s="37"/>
      <c r="S18" s="37"/>
      <c r="T18" s="38" t="n">
        <v>3360.12</v>
      </c>
      <c r="U18" s="38"/>
      <c r="V18" s="39" t="n">
        <v>506593.94</v>
      </c>
      <c r="W18" s="40"/>
      <c r="X18" s="41" t="n">
        <v>506593.94</v>
      </c>
      <c r="Y18" s="42" t="n">
        <v>68731.62</v>
      </c>
      <c r="Z18" s="42"/>
      <c r="AA18" s="43" t="n">
        <v>23666.94</v>
      </c>
      <c r="AB18" s="44" t="n">
        <v>1279425</v>
      </c>
      <c r="AC18" s="44"/>
      <c r="AD18" s="44"/>
      <c r="AE18" s="44" t="n">
        <v>1698372.16</v>
      </c>
      <c r="AF18" s="44"/>
      <c r="AG18" s="44"/>
      <c r="AH18" s="41" t="n">
        <v>3576789.66</v>
      </c>
      <c r="AI18" s="45" t="n">
        <v>0</v>
      </c>
      <c r="AJ18" s="45"/>
      <c r="AK18" s="45" t="n">
        <v>5122000</v>
      </c>
      <c r="AL18" s="45" t="n">
        <v>393100</v>
      </c>
      <c r="AM18" s="45"/>
      <c r="AN18" s="45" t="n">
        <v>641700</v>
      </c>
      <c r="AO18" s="46" t="n">
        <v>6156800</v>
      </c>
      <c r="AP18" s="47" t="n">
        <v>520000</v>
      </c>
      <c r="AQ18" s="47" t="n">
        <v>97547.95</v>
      </c>
      <c r="AR18" s="47" t="n">
        <v>141884.82</v>
      </c>
      <c r="AS18" s="48" t="n">
        <v>759432.77</v>
      </c>
      <c r="AT18" s="45" t="n">
        <v>4500</v>
      </c>
      <c r="AU18" s="45" t="n">
        <v>1000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203</v>
      </c>
      <c r="BT18" s="50" t="n">
        <v>0.028</v>
      </c>
      <c r="BU18" s="50" t="n">
        <v>0</v>
      </c>
      <c r="BV18" s="50" t="n">
        <v>0.01</v>
      </c>
      <c r="BW18" s="50" t="n">
        <v>0.511</v>
      </c>
      <c r="BX18" s="50" t="n">
        <v>0</v>
      </c>
      <c r="BY18" s="50" t="n">
        <v>0</v>
      </c>
      <c r="BZ18" s="50" t="n">
        <v>0.678</v>
      </c>
      <c r="CA18" s="50" t="n">
        <v>0</v>
      </c>
      <c r="CB18" s="50" t="n">
        <v>0</v>
      </c>
      <c r="CC18" s="50" t="n">
        <v>1.43</v>
      </c>
      <c r="CD18" s="51" t="n">
        <v>105.52</v>
      </c>
      <c r="CE18" s="50" t="n">
        <v>1.50417638505721</v>
      </c>
      <c r="CF18" s="52"/>
      <c r="CG18" s="45"/>
      <c r="CH18" s="45"/>
      <c r="CI18" s="45"/>
      <c r="CJ18" s="25"/>
      <c r="CK18" s="53" t="s">
        <v>148</v>
      </c>
      <c r="CL18" s="53" t="s">
        <v>128</v>
      </c>
      <c r="CM18" s="54" t="n">
        <v>670812990</v>
      </c>
      <c r="CN18" s="54" t="n">
        <v>534551</v>
      </c>
      <c r="CO18" s="55" t="n">
        <v>0.08</v>
      </c>
    </row>
    <row r="19" s="23" customFormat="true" ht="17.25" hidden="false" customHeight="true" outlineLevel="0" collapsed="false">
      <c r="A19" s="26" t="s">
        <v>153</v>
      </c>
      <c r="B19" s="27" t="s">
        <v>154</v>
      </c>
      <c r="C19" s="28" t="n">
        <v>729748800</v>
      </c>
      <c r="D19" s="28" t="n">
        <v>684729100</v>
      </c>
      <c r="E19" s="29" t="n">
        <v>1414477900</v>
      </c>
      <c r="F19" s="30"/>
      <c r="G19" s="30" t="n">
        <v>1414477900</v>
      </c>
      <c r="H19" s="31" t="n">
        <v>2014388</v>
      </c>
      <c r="I19" s="29" t="n">
        <v>1416492288</v>
      </c>
      <c r="J19" s="32" t="n">
        <v>2.287</v>
      </c>
      <c r="K19" s="33" t="n">
        <v>98.37</v>
      </c>
      <c r="L19" s="34"/>
      <c r="M19" s="31"/>
      <c r="N19" s="35"/>
      <c r="O19" s="36" t="n">
        <v>35506855</v>
      </c>
      <c r="P19" s="29" t="n">
        <v>1451999143</v>
      </c>
      <c r="Q19" s="37" t="n">
        <v>3113886.5</v>
      </c>
      <c r="R19" s="37"/>
      <c r="S19" s="37"/>
      <c r="T19" s="38" t="n">
        <v>16330.62</v>
      </c>
      <c r="U19" s="38"/>
      <c r="V19" s="39" t="n">
        <v>3097555.88</v>
      </c>
      <c r="W19" s="40"/>
      <c r="X19" s="41" t="n">
        <v>3097555.88</v>
      </c>
      <c r="Y19" s="42" t="n">
        <v>420146.25</v>
      </c>
      <c r="Z19" s="42"/>
      <c r="AA19" s="43" t="n">
        <v>144659.45</v>
      </c>
      <c r="AB19" s="44" t="n">
        <v>10655593</v>
      </c>
      <c r="AC19" s="44"/>
      <c r="AD19" s="44"/>
      <c r="AE19" s="44" t="n">
        <v>18032219.01</v>
      </c>
      <c r="AF19" s="44"/>
      <c r="AG19" s="44"/>
      <c r="AH19" s="41" t="n">
        <v>32350173.59</v>
      </c>
      <c r="AI19" s="45" t="n">
        <v>16258500</v>
      </c>
      <c r="AJ19" s="45" t="n">
        <v>4215300</v>
      </c>
      <c r="AK19" s="45" t="n">
        <v>95507200</v>
      </c>
      <c r="AL19" s="45" t="n">
        <v>22888200</v>
      </c>
      <c r="AM19" s="45"/>
      <c r="AN19" s="45" t="n">
        <v>72216200</v>
      </c>
      <c r="AO19" s="46" t="n">
        <v>211085400</v>
      </c>
      <c r="AP19" s="47" t="n">
        <v>1848950</v>
      </c>
      <c r="AQ19" s="47" t="n">
        <v>6728175.47</v>
      </c>
      <c r="AR19" s="47" t="n">
        <v>25000</v>
      </c>
      <c r="AS19" s="48" t="n">
        <v>8602125.47</v>
      </c>
      <c r="AT19" s="45" t="n">
        <v>15000</v>
      </c>
      <c r="AU19" s="45" t="n">
        <v>3550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219</v>
      </c>
      <c r="BT19" s="50" t="n">
        <v>0.03</v>
      </c>
      <c r="BU19" s="50" t="n">
        <v>0</v>
      </c>
      <c r="BV19" s="50" t="n">
        <v>0.011</v>
      </c>
      <c r="BW19" s="50" t="n">
        <v>0.753</v>
      </c>
      <c r="BX19" s="50" t="n">
        <v>0</v>
      </c>
      <c r="BY19" s="50" t="n">
        <v>0</v>
      </c>
      <c r="BZ19" s="50" t="n">
        <v>1.274</v>
      </c>
      <c r="CA19" s="50" t="n">
        <v>0</v>
      </c>
      <c r="CB19" s="50" t="n">
        <v>0</v>
      </c>
      <c r="CC19" s="50" t="n">
        <v>2.287</v>
      </c>
      <c r="CD19" s="51" t="n">
        <v>98.37</v>
      </c>
      <c r="CE19" s="50" t="n">
        <v>2.22797470273714</v>
      </c>
      <c r="CF19" s="52"/>
      <c r="CG19" s="45"/>
      <c r="CH19" s="45"/>
      <c r="CI19" s="45"/>
      <c r="CJ19" s="25"/>
      <c r="CK19" s="53" t="s">
        <v>148</v>
      </c>
      <c r="CL19" s="53" t="s">
        <v>145</v>
      </c>
      <c r="CM19" s="54" t="n">
        <v>541290712</v>
      </c>
      <c r="CN19" s="54" t="n">
        <v>520858</v>
      </c>
      <c r="CO19" s="55" t="n">
        <v>0.096</v>
      </c>
    </row>
    <row r="20" s="23" customFormat="true" ht="17.25" hidden="false" customHeight="true" outlineLevel="0" collapsed="false">
      <c r="A20" s="26" t="s">
        <v>155</v>
      </c>
      <c r="B20" s="27" t="s">
        <v>156</v>
      </c>
      <c r="C20" s="28" t="n">
        <v>1445828100</v>
      </c>
      <c r="D20" s="28" t="n">
        <v>848706100</v>
      </c>
      <c r="E20" s="29" t="n">
        <v>2294534200</v>
      </c>
      <c r="F20" s="30"/>
      <c r="G20" s="30" t="n">
        <v>2294534200</v>
      </c>
      <c r="H20" s="31" t="n">
        <v>259197</v>
      </c>
      <c r="I20" s="29" t="n">
        <v>2294793397</v>
      </c>
      <c r="J20" s="32" t="n">
        <v>1.176</v>
      </c>
      <c r="K20" s="33" t="n">
        <v>106.49</v>
      </c>
      <c r="L20" s="34"/>
      <c r="M20" s="31"/>
      <c r="N20" s="35" t="n">
        <v>129762905</v>
      </c>
      <c r="O20" s="36"/>
      <c r="P20" s="29" t="n">
        <v>2165030492</v>
      </c>
      <c r="Q20" s="37" t="n">
        <v>4643018.74</v>
      </c>
      <c r="R20" s="37"/>
      <c r="S20" s="37"/>
      <c r="T20" s="38" t="n">
        <v>15661.57</v>
      </c>
      <c r="U20" s="38"/>
      <c r="V20" s="39" t="n">
        <v>4627357.17</v>
      </c>
      <c r="W20" s="40"/>
      <c r="X20" s="41" t="n">
        <v>4627357.17</v>
      </c>
      <c r="Y20" s="42" t="n">
        <v>627858.05</v>
      </c>
      <c r="Z20" s="42"/>
      <c r="AA20" s="43" t="n">
        <v>216222.24</v>
      </c>
      <c r="AB20" s="44" t="n">
        <v>6751500</v>
      </c>
      <c r="AC20" s="44"/>
      <c r="AD20" s="44"/>
      <c r="AE20" s="44" t="n">
        <v>14698321.75</v>
      </c>
      <c r="AF20" s="44"/>
      <c r="AG20" s="44"/>
      <c r="AH20" s="41" t="n">
        <v>26921259.21</v>
      </c>
      <c r="AI20" s="45" t="n">
        <v>14523000</v>
      </c>
      <c r="AJ20" s="45"/>
      <c r="AK20" s="45" t="n">
        <v>66449500</v>
      </c>
      <c r="AL20" s="45" t="n">
        <v>14105100</v>
      </c>
      <c r="AM20" s="45"/>
      <c r="AN20" s="45" t="n">
        <v>4239300</v>
      </c>
      <c r="AO20" s="46" t="n">
        <v>99316900</v>
      </c>
      <c r="AP20" s="47" t="n">
        <v>1600000</v>
      </c>
      <c r="AQ20" s="47" t="n">
        <v>6623151.77</v>
      </c>
      <c r="AR20" s="47" t="n">
        <v>400000</v>
      </c>
      <c r="AS20" s="48" t="n">
        <v>8623151.77</v>
      </c>
      <c r="AT20" s="45" t="n">
        <v>12750</v>
      </c>
      <c r="AU20" s="45" t="n">
        <v>4675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202</v>
      </c>
      <c r="BT20" s="50" t="n">
        <v>0.028</v>
      </c>
      <c r="BU20" s="50" t="n">
        <v>0</v>
      </c>
      <c r="BV20" s="50" t="n">
        <v>0.01</v>
      </c>
      <c r="BW20" s="50" t="n">
        <v>0.295</v>
      </c>
      <c r="BX20" s="50" t="n">
        <v>0</v>
      </c>
      <c r="BY20" s="50" t="n">
        <v>0</v>
      </c>
      <c r="BZ20" s="50" t="n">
        <v>0.641</v>
      </c>
      <c r="CA20" s="50" t="n">
        <v>0</v>
      </c>
      <c r="CB20" s="50" t="n">
        <v>0</v>
      </c>
      <c r="CC20" s="50" t="n">
        <v>1.176</v>
      </c>
      <c r="CD20" s="51" t="n">
        <v>106.49</v>
      </c>
      <c r="CE20" s="50" t="n">
        <v>1.24345866302931</v>
      </c>
      <c r="CF20" s="52"/>
      <c r="CG20" s="45"/>
      <c r="CH20" s="45"/>
      <c r="CI20" s="45"/>
      <c r="CJ20" s="25"/>
      <c r="CK20" s="53" t="s">
        <v>157</v>
      </c>
      <c r="CL20" s="53" t="s">
        <v>158</v>
      </c>
      <c r="CM20" s="54" t="n">
        <v>61565200</v>
      </c>
      <c r="CN20" s="54" t="n">
        <v>55000</v>
      </c>
      <c r="CO20" s="56" t="n">
        <v>0.089</v>
      </c>
    </row>
    <row r="21" s="2" customFormat="true" ht="17.25" hidden="false" customHeight="true" outlineLevel="0" collapsed="false">
      <c r="A21" s="26" t="s">
        <v>159</v>
      </c>
      <c r="B21" s="27" t="s">
        <v>160</v>
      </c>
      <c r="C21" s="28" t="n">
        <v>81644600</v>
      </c>
      <c r="D21" s="28" t="n">
        <v>96681500</v>
      </c>
      <c r="E21" s="29" t="n">
        <v>178326100</v>
      </c>
      <c r="F21" s="30"/>
      <c r="G21" s="30" t="n">
        <v>178326100</v>
      </c>
      <c r="H21" s="31" t="n">
        <v>876003</v>
      </c>
      <c r="I21" s="29" t="n">
        <v>179202103</v>
      </c>
      <c r="J21" s="32" t="n">
        <v>1.369</v>
      </c>
      <c r="K21" s="33" t="n">
        <v>112.06</v>
      </c>
      <c r="L21" s="34"/>
      <c r="M21" s="31"/>
      <c r="N21" s="35" t="n">
        <v>17602467</v>
      </c>
      <c r="O21" s="36"/>
      <c r="P21" s="29" t="n">
        <v>161599636</v>
      </c>
      <c r="Q21" s="37" t="n">
        <v>346559.68</v>
      </c>
      <c r="R21" s="37"/>
      <c r="S21" s="37"/>
      <c r="T21" s="38" t="n">
        <v>67.45</v>
      </c>
      <c r="U21" s="38"/>
      <c r="V21" s="39" t="n">
        <v>346492.23</v>
      </c>
      <c r="W21" s="40"/>
      <c r="X21" s="41" t="n">
        <v>346492.23</v>
      </c>
      <c r="Y21" s="42" t="n">
        <v>47020.4</v>
      </c>
      <c r="Z21" s="42"/>
      <c r="AA21" s="43" t="n">
        <v>16193.7</v>
      </c>
      <c r="AB21" s="44" t="n">
        <v>1617761</v>
      </c>
      <c r="AC21" s="44"/>
      <c r="AD21" s="44"/>
      <c r="AE21" s="44" t="n">
        <v>420789</v>
      </c>
      <c r="AF21" s="44"/>
      <c r="AG21" s="44"/>
      <c r="AH21" s="41" t="n">
        <v>2448256.33</v>
      </c>
      <c r="AI21" s="45" t="n">
        <v>2759200</v>
      </c>
      <c r="AJ21" s="45"/>
      <c r="AK21" s="45" t="n">
        <v>100974000</v>
      </c>
      <c r="AL21" s="45" t="n">
        <v>5588700</v>
      </c>
      <c r="AM21" s="45" t="n">
        <v>147200</v>
      </c>
      <c r="AN21" s="45"/>
      <c r="AO21" s="46" t="n">
        <v>109469100</v>
      </c>
      <c r="AP21" s="47" t="n">
        <v>469000</v>
      </c>
      <c r="AQ21" s="47" t="n">
        <v>1424504</v>
      </c>
      <c r="AR21" s="47" t="n">
        <v>55000</v>
      </c>
      <c r="AS21" s="48" t="n">
        <v>1948504</v>
      </c>
      <c r="AT21" s="45" t="n">
        <v>2250</v>
      </c>
      <c r="AU21" s="45" t="n">
        <v>13250</v>
      </c>
      <c r="AV21" s="45"/>
      <c r="AW21" s="45"/>
      <c r="AX21" s="45"/>
      <c r="AY21" s="45"/>
      <c r="AZ21" s="45"/>
      <c r="BA21" s="45"/>
      <c r="BB21" s="45"/>
      <c r="BC21" s="45"/>
      <c r="BD21" s="45"/>
      <c r="BE21" s="45"/>
      <c r="BF21" s="45"/>
      <c r="BG21" s="45"/>
      <c r="BH21" s="45"/>
      <c r="BI21" s="45"/>
      <c r="BJ21" s="45"/>
      <c r="BK21" s="45"/>
      <c r="BL21" s="45" t="n">
        <v>0</v>
      </c>
      <c r="BM21" s="45"/>
      <c r="BN21" s="45" t="n">
        <v>7370</v>
      </c>
      <c r="BO21" s="45"/>
      <c r="BP21" s="49"/>
      <c r="BQ21" s="40"/>
      <c r="BR21" s="40"/>
      <c r="BS21" s="50" t="n">
        <v>0.194</v>
      </c>
      <c r="BT21" s="50" t="n">
        <v>0.027</v>
      </c>
      <c r="BU21" s="50" t="n">
        <v>0</v>
      </c>
      <c r="BV21" s="50" t="n">
        <v>0.01</v>
      </c>
      <c r="BW21" s="50" t="n">
        <v>0.903</v>
      </c>
      <c r="BX21" s="50" t="n">
        <v>0</v>
      </c>
      <c r="BY21" s="50" t="n">
        <v>0</v>
      </c>
      <c r="BZ21" s="50" t="n">
        <v>0.235</v>
      </c>
      <c r="CA21" s="50" t="n">
        <v>0</v>
      </c>
      <c r="CB21" s="50" t="n">
        <v>0</v>
      </c>
      <c r="CC21" s="50" t="n">
        <v>1.369</v>
      </c>
      <c r="CD21" s="51" t="n">
        <v>112.06</v>
      </c>
      <c r="CE21" s="50" t="n">
        <v>1.51501351772847</v>
      </c>
      <c r="CF21" s="52"/>
      <c r="CG21" s="45"/>
      <c r="CH21" s="45"/>
      <c r="CI21" s="45"/>
      <c r="CJ21" s="25"/>
      <c r="CK21" s="53" t="s">
        <v>161</v>
      </c>
      <c r="CL21" s="53" t="s">
        <v>162</v>
      </c>
      <c r="CM21" s="54" t="n">
        <v>13917400</v>
      </c>
      <c r="CN21" s="54" t="n">
        <v>255000</v>
      </c>
      <c r="CO21" s="55" t="n">
        <v>1.833</v>
      </c>
    </row>
    <row r="22" customFormat="false" ht="17.25" hidden="false" customHeight="true" outlineLevel="0" collapsed="false">
      <c r="C22" s="57" t="n">
        <f aca="false">SUM(C6:C21)</f>
        <v>31154836600</v>
      </c>
      <c r="D22" s="57" t="n">
        <f aca="false">SUM(D6:D21)</f>
        <v>16404748600</v>
      </c>
      <c r="E22" s="57" t="n">
        <f aca="false">SUM(E6:E21)</f>
        <v>47559585200</v>
      </c>
      <c r="F22" s="57" t="n">
        <f aca="false">SUM(F6:F21)</f>
        <v>0</v>
      </c>
      <c r="G22" s="57" t="n">
        <f aca="false">SUM(G6:G21)</f>
        <v>47559585200</v>
      </c>
      <c r="H22" s="57" t="n">
        <f aca="false">SUM(H6:H21)</f>
        <v>26891523</v>
      </c>
      <c r="I22" s="58" t="n">
        <f aca="false">SUM(I6:I21)</f>
        <v>47586476723</v>
      </c>
      <c r="J22" s="57"/>
      <c r="K22" s="57"/>
      <c r="L22" s="57" t="n">
        <f aca="false">SUM(L6:L21)</f>
        <v>0</v>
      </c>
      <c r="M22" s="57" t="n">
        <f aca="false">SUM(M6:M21)</f>
        <v>0</v>
      </c>
      <c r="N22" s="57" t="n">
        <f aca="false">SUM(N6:N21)</f>
        <v>1446776558</v>
      </c>
      <c r="O22" s="57" t="n">
        <f aca="false">SUM(O6:O21)</f>
        <v>1086465659</v>
      </c>
      <c r="P22" s="57" t="n">
        <f aca="false">SUM(P6:P21)</f>
        <v>47226165824</v>
      </c>
      <c r="Q22" s="59" t="n">
        <f aca="false">V22-U22+T22-S22+R22</f>
        <v>101278931.57</v>
      </c>
      <c r="R22" s="60" t="n">
        <f aca="false">SUM(R6:R21)</f>
        <v>0</v>
      </c>
      <c r="S22" s="60" t="n">
        <f aca="false">SUM(S6:S21)</f>
        <v>0</v>
      </c>
      <c r="T22" s="60" t="n">
        <f aca="false">SUM(T6:T21)</f>
        <v>221189.12</v>
      </c>
      <c r="U22" s="60" t="n">
        <f aca="false">SUM(U6:U21)</f>
        <v>0</v>
      </c>
      <c r="V22" s="61" t="n">
        <v>101057742.45</v>
      </c>
      <c r="W22" s="57" t="n">
        <f aca="false">SUM(W6:W21)</f>
        <v>0</v>
      </c>
      <c r="X22" s="59" t="n">
        <f aca="false">SUM(X6:X21)</f>
        <v>101057742.45</v>
      </c>
      <c r="Y22" s="60" t="n">
        <f aca="false">SUM(Y6:Y21)</f>
        <v>8054027.12</v>
      </c>
      <c r="Z22" s="60" t="n">
        <f aca="false">SUM(Z6:Z21)</f>
        <v>0</v>
      </c>
      <c r="AA22" s="60" t="n">
        <f aca="false">SUM(AA6:AA21)</f>
        <v>4722616.58</v>
      </c>
      <c r="AB22" s="59" t="n">
        <f aca="false">SUM(AB6:AB21)</f>
        <v>136210455</v>
      </c>
      <c r="AC22" s="59" t="n">
        <f aca="false">SUM(AC6:AC21)</f>
        <v>20338999</v>
      </c>
      <c r="AD22" s="59" t="n">
        <f aca="false">SUM(AD6:AD21)</f>
        <v>0</v>
      </c>
      <c r="AE22" s="59" t="n">
        <f aca="false">SUM(AE6:AE21)</f>
        <v>190724410.04</v>
      </c>
      <c r="AF22" s="59" t="n">
        <f aca="false">SUM(AF6:AF21)</f>
        <v>0</v>
      </c>
      <c r="AG22" s="59" t="n">
        <f aca="false">SUM(AG6:AG21)</f>
        <v>6413718.42</v>
      </c>
      <c r="AH22" s="59" t="n">
        <f aca="false">SUM(AH6:AH21)</f>
        <v>467521968.61</v>
      </c>
      <c r="AI22" s="57" t="n">
        <f aca="false">SUM(AI6:AI21)</f>
        <v>384563300</v>
      </c>
      <c r="AJ22" s="57" t="n">
        <f aca="false">SUM(AJ6:AJ21)</f>
        <v>32603400</v>
      </c>
      <c r="AK22" s="57" t="n">
        <f aca="false">SUM(AK6:AK21)</f>
        <v>1703715000</v>
      </c>
      <c r="AL22" s="57" t="n">
        <f aca="false">SUM(AL6:AL21)</f>
        <v>490749900</v>
      </c>
      <c r="AM22" s="57" t="n">
        <f aca="false">SUM(AM6:AM21)</f>
        <v>5196000</v>
      </c>
      <c r="AN22" s="57" t="n">
        <f aca="false">SUM(AN6:AN21)</f>
        <v>503380700</v>
      </c>
      <c r="AO22" s="57" t="n">
        <f aca="false">SUM(AO6:AO21)</f>
        <v>3120208300</v>
      </c>
      <c r="AP22" s="62" t="n">
        <f aca="false">SUM(AP6:AP21)</f>
        <v>24059939.49</v>
      </c>
      <c r="AQ22" s="62" t="n">
        <f aca="false">SUM(AQ6:AQ21)</f>
        <v>76261476.47</v>
      </c>
      <c r="AR22" s="62" t="n">
        <f aca="false">SUM(AR6:AR21)</f>
        <v>4554115.22</v>
      </c>
      <c r="AS22" s="62" t="n">
        <f aca="false">SUM(AS6:AS21)</f>
        <v>104875531.18</v>
      </c>
      <c r="AT22" s="57" t="n">
        <f aca="false">SUM(AT6:AT21)</f>
        <v>251075</v>
      </c>
      <c r="AU22" s="57" t="n">
        <f aca="false">SUM(AU6:AU21)</f>
        <v>1099650</v>
      </c>
      <c r="AV22" s="57" t="n">
        <f aca="false">SUM(AV6:AV21)</f>
        <v>0</v>
      </c>
      <c r="AW22" s="57" t="n">
        <f aca="false">SUM(AW6:AW21)</f>
        <v>0</v>
      </c>
      <c r="AX22" s="57" t="n">
        <f aca="false">SUM(AX6:AX21)</f>
        <v>0</v>
      </c>
      <c r="AY22" s="57" t="n">
        <f aca="false">SUM(AY6:AY21)</f>
        <v>0</v>
      </c>
      <c r="AZ22" s="57" t="n">
        <f aca="false">SUM(AZ6:AZ21)</f>
        <v>0</v>
      </c>
      <c r="BA22" s="57" t="n">
        <f aca="false">SUM(BA6:BA21)</f>
        <v>0</v>
      </c>
      <c r="BB22" s="57" t="n">
        <f aca="false">SUM(BB6:BB21)</f>
        <v>0</v>
      </c>
      <c r="BC22" s="57" t="n">
        <f aca="false">SUM(BC6:BC21)</f>
        <v>0</v>
      </c>
      <c r="BD22" s="57" t="n">
        <f aca="false">SUM(BD6:BD21)</f>
        <v>0</v>
      </c>
      <c r="BE22" s="57" t="n">
        <f aca="false">SUM(BE6:BE21)</f>
        <v>0</v>
      </c>
      <c r="BF22" s="57" t="n">
        <f aca="false">SUM(BF6:BF21)</f>
        <v>0</v>
      </c>
      <c r="BG22" s="57" t="n">
        <f aca="false">SUM(BG6:BG21)</f>
        <v>0</v>
      </c>
      <c r="BH22" s="57" t="n">
        <f aca="false">SUM(BH6:BH21)</f>
        <v>0</v>
      </c>
      <c r="BI22" s="57" t="n">
        <f aca="false">SUM(BI6:BI21)</f>
        <v>0</v>
      </c>
      <c r="BJ22" s="57" t="n">
        <f aca="false">SUM(BJ6:BJ21)</f>
        <v>0</v>
      </c>
      <c r="BK22" s="57" t="n">
        <f aca="false">SUM(BK6:BK21)</f>
        <v>0</v>
      </c>
      <c r="BL22" s="57" t="n">
        <f aca="false">SUM(BL6:BL21)</f>
        <v>0</v>
      </c>
      <c r="BM22" s="57" t="n">
        <f aca="false">SUM(BM6:BM21)</f>
        <v>0</v>
      </c>
      <c r="BN22" s="60" t="n">
        <f aca="false">SUM(BN6:BN21)</f>
        <v>7370</v>
      </c>
      <c r="BO22" s="57" t="n">
        <f aca="false">SUM(BO6:BO21)</f>
        <v>0</v>
      </c>
      <c r="BP22" s="63"/>
      <c r="BQ22" s="57" t="n">
        <f aca="false">SUM(BQ6:BQ21)</f>
        <v>0</v>
      </c>
      <c r="BR22" s="57" t="n">
        <f aca="false">SUM(BR6:BR21)</f>
        <v>0</v>
      </c>
      <c r="BS22" s="57"/>
      <c r="BT22" s="57"/>
      <c r="BU22" s="57"/>
      <c r="BV22" s="57"/>
      <c r="BW22" s="57"/>
      <c r="BX22" s="57"/>
      <c r="BY22" s="57"/>
      <c r="BZ22" s="57"/>
      <c r="CA22" s="57"/>
      <c r="CB22" s="57"/>
      <c r="CC22" s="57"/>
      <c r="CD22" s="57"/>
      <c r="CE22" s="57"/>
      <c r="CF22" s="64"/>
      <c r="CG22" s="65" t="n">
        <f aca="false">SUM(CG6:CG21)</f>
        <v>0</v>
      </c>
      <c r="CH22" s="65" t="n">
        <f aca="false">SUM(CH6:CH21)</f>
        <v>0</v>
      </c>
      <c r="CI22" s="65" t="n">
        <f aca="false">SUM(CI6:CI21)</f>
        <v>0</v>
      </c>
      <c r="CK22" s="66" t="s">
        <v>161</v>
      </c>
      <c r="CL22" s="66" t="s">
        <v>163</v>
      </c>
      <c r="CM22" s="67" t="n">
        <v>202330000</v>
      </c>
      <c r="CN22" s="67" t="n">
        <v>325000</v>
      </c>
      <c r="CO22" s="55" t="n">
        <f aca="false">ROUNDUP(CN22/(CM22/100),3)</f>
        <v>0.161</v>
      </c>
    </row>
    <row r="23" customFormat="false" ht="17.25" hidden="false" customHeight="true" outlineLevel="0" collapsed="false">
      <c r="C23" s="68"/>
      <c r="D23" s="68"/>
      <c r="E23" s="69"/>
      <c r="F23" s="69"/>
      <c r="G23" s="69"/>
      <c r="H23" s="69"/>
      <c r="I23" s="69"/>
      <c r="J23" s="70"/>
      <c r="K23" s="71"/>
      <c r="L23" s="69"/>
      <c r="M23" s="69"/>
      <c r="N23" s="69"/>
      <c r="O23" s="69"/>
      <c r="P23" s="69"/>
      <c r="Q23" s="72"/>
      <c r="R23" s="72"/>
      <c r="S23" s="72"/>
      <c r="T23" s="73"/>
      <c r="U23" s="73"/>
      <c r="V23" s="73"/>
      <c r="W23" s="73"/>
      <c r="X23" s="73"/>
      <c r="Y23" s="73"/>
      <c r="Z23" s="73"/>
      <c r="AA23" s="73"/>
      <c r="AB23" s="73"/>
      <c r="AC23" s="73"/>
      <c r="AD23" s="73"/>
      <c r="AE23" s="73"/>
      <c r="AF23" s="73"/>
      <c r="AG23" s="73"/>
      <c r="AH23" s="73"/>
      <c r="AI23" s="69"/>
      <c r="AJ23" s="69"/>
      <c r="AK23" s="69"/>
      <c r="AL23" s="69"/>
      <c r="AM23" s="69"/>
      <c r="AN23" s="69"/>
      <c r="AO23" s="69"/>
      <c r="AP23" s="73"/>
      <c r="AQ23" s="73"/>
      <c r="AR23" s="73"/>
      <c r="AS23" s="73"/>
      <c r="AT23" s="73"/>
      <c r="AU23" s="73"/>
      <c r="AV23" s="74"/>
      <c r="AW23" s="74"/>
      <c r="AX23" s="74"/>
      <c r="AY23" s="74"/>
      <c r="AZ23" s="74"/>
      <c r="BA23" s="74"/>
      <c r="BB23" s="74"/>
      <c r="BC23" s="74"/>
      <c r="BD23" s="74"/>
      <c r="BE23" s="74"/>
      <c r="BF23" s="74"/>
      <c r="BG23" s="74"/>
      <c r="BH23" s="74"/>
      <c r="BI23" s="74"/>
      <c r="BJ23" s="74"/>
      <c r="BK23" s="74"/>
      <c r="BL23" s="74"/>
      <c r="BM23" s="73"/>
      <c r="BN23" s="73"/>
      <c r="BO23" s="73"/>
      <c r="BP23" s="75"/>
      <c r="BQ23" s="73"/>
      <c r="BR23" s="76"/>
      <c r="BS23" s="74"/>
      <c r="BT23" s="74"/>
      <c r="BU23" s="74"/>
      <c r="BV23" s="74"/>
      <c r="BW23" s="74"/>
      <c r="BX23" s="74"/>
      <c r="BY23" s="74"/>
      <c r="BZ23" s="74"/>
      <c r="CA23" s="74"/>
      <c r="CB23" s="74"/>
      <c r="CC23" s="74"/>
      <c r="CD23" s="74"/>
      <c r="CE23" s="71"/>
      <c r="CF23" s="77"/>
      <c r="CG23" s="74"/>
      <c r="CH23" s="76"/>
      <c r="CI23" s="76"/>
      <c r="CJ23" s="76"/>
    </row>
    <row r="24" customFormat="false" ht="17.25" hidden="false" customHeight="true" outlineLevel="0" collapsed="false">
      <c r="C24" s="78"/>
      <c r="D24" s="78"/>
      <c r="E24" s="79"/>
      <c r="F24" s="79"/>
      <c r="G24" s="79"/>
      <c r="H24" s="79"/>
      <c r="I24" s="79"/>
      <c r="J24" s="80"/>
      <c r="K24" s="81"/>
      <c r="L24" s="79"/>
      <c r="M24" s="79"/>
      <c r="N24" s="79"/>
      <c r="O24" s="79"/>
      <c r="P24" s="79"/>
      <c r="Q24" s="82"/>
      <c r="R24" s="82"/>
      <c r="S24" s="82"/>
      <c r="T24" s="82"/>
      <c r="U24" s="82"/>
      <c r="V24" s="82"/>
      <c r="W24" s="82"/>
      <c r="X24" s="82"/>
      <c r="Y24" s="82"/>
      <c r="Z24" s="82"/>
      <c r="AA24" s="82"/>
      <c r="AB24" s="82"/>
      <c r="AC24" s="82"/>
      <c r="AD24" s="82"/>
      <c r="AE24" s="82"/>
      <c r="AF24" s="82"/>
      <c r="AG24" s="82"/>
      <c r="AH24" s="82"/>
      <c r="AI24" s="82"/>
      <c r="AJ24" s="82"/>
      <c r="AK24" s="79"/>
      <c r="AL24" s="79"/>
      <c r="AM24" s="79"/>
      <c r="AN24" s="79"/>
      <c r="AO24" s="79"/>
      <c r="AP24" s="79"/>
      <c r="AQ24" s="79"/>
      <c r="AR24" s="82"/>
      <c r="AS24" s="82"/>
      <c r="AT24" s="82"/>
      <c r="AU24" s="82"/>
      <c r="AV24" s="82"/>
      <c r="AW24" s="82"/>
      <c r="AX24" s="83"/>
      <c r="AY24" s="83"/>
      <c r="AZ24" s="83"/>
      <c r="BA24" s="83"/>
      <c r="BB24" s="83"/>
      <c r="BC24" s="83"/>
      <c r="BD24" s="83"/>
      <c r="BE24" s="83"/>
      <c r="BF24" s="83"/>
      <c r="BG24" s="83"/>
      <c r="BH24" s="83"/>
      <c r="BI24" s="83"/>
      <c r="BJ24" s="83"/>
      <c r="BK24" s="83"/>
      <c r="BL24" s="83"/>
      <c r="BM24" s="82"/>
      <c r="BN24" s="82"/>
      <c r="BO24" s="82"/>
      <c r="BP24" s="84"/>
      <c r="BQ24" s="82"/>
      <c r="BR24" s="83"/>
      <c r="BS24" s="83"/>
      <c r="BT24" s="83"/>
      <c r="BU24" s="83"/>
      <c r="BV24" s="83"/>
      <c r="BW24" s="83"/>
      <c r="BX24" s="83"/>
      <c r="BY24" s="83"/>
      <c r="BZ24" s="83"/>
      <c r="CA24" s="83"/>
      <c r="CB24" s="83"/>
      <c r="CC24" s="83"/>
      <c r="CD24" s="83"/>
      <c r="CE24" s="81"/>
      <c r="CF24" s="85"/>
      <c r="CG24" s="83"/>
      <c r="CH24" s="83"/>
      <c r="CI24" s="83"/>
      <c r="CJ24" s="83"/>
    </row>
    <row r="25" customFormat="false" ht="17.25" hidden="false" customHeight="true" outlineLevel="0" collapsed="false">
      <c r="C25" s="78"/>
      <c r="D25" s="78"/>
      <c r="E25" s="86"/>
      <c r="F25" s="86"/>
      <c r="G25" s="86"/>
      <c r="H25" s="86"/>
      <c r="I25" s="86"/>
      <c r="J25" s="87"/>
      <c r="K25" s="88"/>
      <c r="L25" s="86"/>
      <c r="M25" s="86"/>
      <c r="N25" s="86"/>
      <c r="O25" s="86"/>
      <c r="P25" s="86"/>
      <c r="Q25" s="89"/>
      <c r="R25" s="89"/>
      <c r="S25" s="89"/>
      <c r="T25" s="89"/>
      <c r="U25" s="89"/>
      <c r="V25" s="89"/>
      <c r="W25" s="89"/>
      <c r="X25" s="89"/>
      <c r="Y25" s="89"/>
      <c r="Z25" s="89"/>
      <c r="AA25" s="89"/>
      <c r="AB25" s="89"/>
      <c r="AC25" s="89"/>
      <c r="AD25" s="89"/>
      <c r="AE25" s="89"/>
      <c r="AF25" s="89"/>
      <c r="AG25" s="89"/>
      <c r="AH25" s="89"/>
      <c r="AI25" s="89"/>
      <c r="AJ25" s="89"/>
      <c r="AK25" s="86"/>
      <c r="AL25" s="86"/>
      <c r="AM25" s="86"/>
      <c r="AN25" s="86"/>
      <c r="AO25" s="86"/>
      <c r="AP25" s="86"/>
      <c r="AQ25" s="86"/>
      <c r="AR25" s="89"/>
      <c r="AS25" s="89"/>
      <c r="AT25" s="89"/>
      <c r="AU25" s="89"/>
      <c r="AV25" s="89"/>
      <c r="AW25" s="89"/>
      <c r="AX25" s="90"/>
      <c r="AY25" s="90"/>
      <c r="AZ25" s="90"/>
      <c r="BA25" s="90"/>
      <c r="BB25" s="90"/>
      <c r="BC25" s="90"/>
      <c r="BD25" s="90"/>
      <c r="BE25" s="90"/>
      <c r="BF25" s="90"/>
      <c r="BG25" s="90"/>
      <c r="BH25" s="90"/>
      <c r="BI25" s="90"/>
      <c r="BJ25" s="90"/>
      <c r="BK25" s="90"/>
      <c r="BL25" s="90"/>
      <c r="BM25" s="89"/>
      <c r="BN25" s="89"/>
      <c r="BO25" s="89"/>
      <c r="BP25" s="91"/>
      <c r="BQ25" s="89"/>
      <c r="BR25" s="90"/>
      <c r="BS25" s="90"/>
      <c r="BT25" s="90"/>
      <c r="BU25" s="90"/>
      <c r="BV25" s="90"/>
      <c r="BW25" s="90"/>
      <c r="BX25" s="90"/>
      <c r="BY25" s="90"/>
      <c r="BZ25" s="90"/>
      <c r="CA25" s="90"/>
      <c r="CB25" s="90"/>
      <c r="CC25" s="90"/>
      <c r="CD25" s="90"/>
      <c r="CE25" s="88"/>
      <c r="CF25" s="77"/>
      <c r="CG25" s="90"/>
      <c r="CH25" s="90"/>
      <c r="CI25" s="90"/>
      <c r="CJ25" s="90"/>
    </row>
    <row r="26" customFormat="false" ht="17.25" hidden="false" customHeight="true" outlineLevel="0" collapsed="false">
      <c r="C26" s="92"/>
      <c r="D26" s="92"/>
      <c r="E26" s="93"/>
      <c r="F26" s="93"/>
      <c r="G26" s="93"/>
      <c r="H26" s="93"/>
      <c r="I26" s="93"/>
      <c r="J26" s="94"/>
      <c r="K26" s="95"/>
      <c r="L26" s="93"/>
      <c r="M26" s="93"/>
      <c r="N26" s="93"/>
      <c r="O26" s="93"/>
      <c r="P26" s="93"/>
      <c r="Q26" s="96"/>
      <c r="R26" s="96"/>
      <c r="S26" s="96"/>
      <c r="T26" s="96"/>
      <c r="U26" s="96"/>
      <c r="V26" s="96"/>
      <c r="W26" s="96"/>
      <c r="X26" s="96"/>
      <c r="Y26" s="96"/>
      <c r="Z26" s="96"/>
      <c r="AA26" s="96"/>
      <c r="AB26" s="96"/>
      <c r="AC26" s="96"/>
      <c r="AD26" s="96"/>
      <c r="AE26" s="96"/>
      <c r="AF26" s="96"/>
      <c r="AG26" s="96"/>
      <c r="AH26" s="96"/>
      <c r="AI26" s="96"/>
      <c r="AJ26" s="96"/>
      <c r="AK26" s="93"/>
      <c r="AL26" s="93"/>
      <c r="AM26" s="93"/>
      <c r="AN26" s="93"/>
      <c r="AO26" s="93"/>
      <c r="AP26" s="93"/>
      <c r="AQ26" s="93"/>
      <c r="AR26" s="96"/>
      <c r="AS26" s="96"/>
      <c r="AT26" s="96"/>
      <c r="AU26" s="96"/>
      <c r="AV26" s="96"/>
      <c r="AW26" s="96"/>
      <c r="BM26" s="96"/>
      <c r="BN26" s="96"/>
      <c r="BO26" s="96"/>
      <c r="BP26" s="97"/>
      <c r="BQ26" s="96"/>
      <c r="CE26" s="95"/>
      <c r="CF26" s="8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Cape May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19:38:49Z</cp:lastPrinted>
  <dcterms:modified xsi:type="dcterms:W3CDTF">2015-11-27T16:35:24Z</dcterms:modified>
  <cp:revision>0</cp:revision>
  <dc:subject/>
  <dc:title/>
</cp:coreProperties>
</file>