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 name="Sheet1" sheetId="2" state="visible" r:id="rId3"/>
  </sheets>
  <definedNames>
    <definedName function="false" hidden="false" localSheetId="0" name="_xlnm.Print_Area" vbProcedure="false">'Abstract of Ratables'!$A$1:$CO$22</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501</t>
  </si>
  <si>
    <t xml:space="preserve">AVALON BORO</t>
  </si>
  <si>
    <t xml:space="preserve">Dennis Twp</t>
  </si>
  <si>
    <t xml:space="preserve">Fire District #1</t>
  </si>
  <si>
    <t xml:space="preserve">0502</t>
  </si>
  <si>
    <t xml:space="preserve">CAPE MAY CITY</t>
  </si>
  <si>
    <t xml:space="preserve">Fire District #2</t>
  </si>
  <si>
    <t xml:space="preserve">0503</t>
  </si>
  <si>
    <t xml:space="preserve">CAPE MAY POINT BORO</t>
  </si>
  <si>
    <t xml:space="preserve">Fire District #3</t>
  </si>
  <si>
    <t xml:space="preserve">0504</t>
  </si>
  <si>
    <t xml:space="preserve">DENNIS TWP</t>
  </si>
  <si>
    <t xml:space="preserve">Lower Twp</t>
  </si>
  <si>
    <t xml:space="preserve">0505</t>
  </si>
  <si>
    <t xml:space="preserve">LOWER TWP</t>
  </si>
  <si>
    <t xml:space="preserve">0506</t>
  </si>
  <si>
    <t xml:space="preserve">MIDDLE TWP</t>
  </si>
  <si>
    <t xml:space="preserve">0507</t>
  </si>
  <si>
    <t xml:space="preserve">NORTH WILDWOOD CITY</t>
  </si>
  <si>
    <t xml:space="preserve">Middle Twp</t>
  </si>
  <si>
    <t xml:space="preserve">0508</t>
  </si>
  <si>
    <t xml:space="preserve">OCEAN CITY CITY</t>
  </si>
  <si>
    <t xml:space="preserve">0509</t>
  </si>
  <si>
    <t xml:space="preserve">SEA ISLE CITY CITY</t>
  </si>
  <si>
    <t xml:space="preserve">0510</t>
  </si>
  <si>
    <t xml:space="preserve">STONE HARBOR BORO</t>
  </si>
  <si>
    <t xml:space="preserve">Fire District #4</t>
  </si>
  <si>
    <t xml:space="preserve">0511</t>
  </si>
  <si>
    <t xml:space="preserve">UPPER TWP</t>
  </si>
  <si>
    <t xml:space="preserve">Upper Twp</t>
  </si>
  <si>
    <t xml:space="preserve">0512</t>
  </si>
  <si>
    <t xml:space="preserve">WEST CAPE MAY BORO</t>
  </si>
  <si>
    <t xml:space="preserve">0513</t>
  </si>
  <si>
    <t xml:space="preserve">WEST WILDWOOD BORO</t>
  </si>
  <si>
    <t xml:space="preserve">0514</t>
  </si>
  <si>
    <t xml:space="preserve">WILDWOOD CITY</t>
  </si>
  <si>
    <t xml:space="preserve">0515</t>
  </si>
  <si>
    <t xml:space="preserve">WILDWOOD CREST BORO</t>
  </si>
  <si>
    <t xml:space="preserve">North Wildwood</t>
  </si>
  <si>
    <t xml:space="preserve">SID Boardwalk No 1</t>
  </si>
  <si>
    <t xml:space="preserve">0516</t>
  </si>
  <si>
    <t xml:space="preserve">WOODBINE BORO</t>
  </si>
  <si>
    <t xml:space="preserve">Wildwood</t>
  </si>
  <si>
    <t xml:space="preserve">SID NO 1 Boardwalk</t>
  </si>
  <si>
    <t xml:space="preserve">SID NO 2 Business</t>
  </si>
  <si>
    <t xml:space="preserve">2011 Abstract of Ratables for the County of XXX</t>
  </si>
  <si>
    <t xml:space="preserve">Total Amount of Miscellaneous Revenues (included Surplus Revenues Appropriated) for the Support of the County Budget </t>
  </si>
  <si>
    <t xml:space="preserve">Rate per $100 to be applied to Column 11 for apportionment of County Taxes</t>
  </si>
  <si>
    <t xml:space="preserve">Net County Taxes Apportioned (Column 12 A iii)</t>
  </si>
  <si>
    <t xml:space="preserve">*  Adjustments (Net Total (Column 12 A ii))</t>
  </si>
  <si>
    <t xml:space="preserve">*  Net Overpayments are added to the Net Taxes Apportioned </t>
  </si>
  <si>
    <t xml:space="preserve">   Net Underpayments are deducted from the Net Taxes Apportioned</t>
  </si>
  <si>
    <t xml:space="preserve">Rate per $100 to be applied to Column 11 for apportionment of Library Taxes</t>
  </si>
  <si>
    <t xml:space="preserve">Rate per $100 to be applied to Column 11 for apportionment of Health Taxes</t>
  </si>
  <si>
    <t xml:space="preserve">Rate per $100 to be applied to Column 11 for apportionment of Open Space Taxes</t>
  </si>
  <si>
    <t xml:space="preserve">County Percentage Level of Taxable Value of Real Property is 100%</t>
  </si>
  <si>
    <t xml:space="preserve">signature</t>
  </si>
  <si>
    <t xml:space="preserve">NAME</t>
  </si>
  <si>
    <t xml:space="preserve">ATTEST:</t>
  </si>
  <si>
    <t xml:space="preserve">I hereby certify this to be a true copy of the Abstract of Ratables and Exemptions for the County of XXX, State of New Jersey for the year 2011 as filed with me by the XXX County Board of Taxation</t>
  </si>
  <si>
    <t xml:space="preserve">County Treasurer</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0.00000000"/>
    <numFmt numFmtId="174" formatCode="0.000000000"/>
  </numFmts>
  <fonts count="10">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
      <sz val="14"/>
      <name val="Arial"/>
      <family val="2"/>
    </font>
    <font>
      <sz val="14"/>
      <name val="Monotype Corsiva"/>
      <family val="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0"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1" fontId="0" fillId="0" borderId="1" xfId="15"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4" fontId="0" fillId="4"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3" customFormat="true" ht="17.2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42"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42"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2" customFormat="true" ht="17.25" hidden="false" customHeight="true" outlineLevel="0" collapsed="false">
      <c r="A6" s="26" t="s">
        <v>119</v>
      </c>
      <c r="B6" s="27" t="s">
        <v>120</v>
      </c>
      <c r="C6" s="28" t="n">
        <v>5480370300</v>
      </c>
      <c r="D6" s="28" t="n">
        <v>2019286600</v>
      </c>
      <c r="E6" s="29" t="n">
        <v>7499656900</v>
      </c>
      <c r="F6" s="30"/>
      <c r="G6" s="30" t="n">
        <v>7499656900</v>
      </c>
      <c r="H6" s="31" t="n">
        <v>827659</v>
      </c>
      <c r="I6" s="29" t="n">
        <v>7500484559</v>
      </c>
      <c r="J6" s="32" t="n">
        <v>0.555</v>
      </c>
      <c r="K6" s="33" t="n">
        <v>91.35</v>
      </c>
      <c r="L6" s="34"/>
      <c r="M6" s="31"/>
      <c r="N6" s="35"/>
      <c r="O6" s="36" t="n">
        <v>716183968</v>
      </c>
      <c r="P6" s="29" t="n">
        <v>8216668527</v>
      </c>
      <c r="Q6" s="37" t="n">
        <v>17964004.62</v>
      </c>
      <c r="R6" s="37"/>
      <c r="S6" s="37"/>
      <c r="T6" s="38" t="n">
        <v>8140.02</v>
      </c>
      <c r="U6" s="38"/>
      <c r="V6" s="39" t="n">
        <v>17955864.6</v>
      </c>
      <c r="W6" s="40"/>
      <c r="X6" s="41" t="n">
        <v>17955864.6</v>
      </c>
      <c r="Y6" s="42" t="n">
        <v>0</v>
      </c>
      <c r="Z6" s="42"/>
      <c r="AA6" s="43" t="n">
        <v>822276.99</v>
      </c>
      <c r="AB6" s="44" t="n">
        <v>3078694</v>
      </c>
      <c r="AC6" s="44"/>
      <c r="AD6" s="44"/>
      <c r="AE6" s="44" t="n">
        <v>16950000</v>
      </c>
      <c r="AF6" s="44"/>
      <c r="AG6" s="44" t="n">
        <v>2709591</v>
      </c>
      <c r="AH6" s="41" t="n">
        <v>41516426.59</v>
      </c>
      <c r="AI6" s="45" t="n">
        <v>6632000</v>
      </c>
      <c r="AJ6" s="45" t="n">
        <v>13057500</v>
      </c>
      <c r="AK6" s="45" t="n">
        <v>134643100</v>
      </c>
      <c r="AL6" s="45" t="n">
        <v>32571800</v>
      </c>
      <c r="AM6" s="45"/>
      <c r="AN6" s="45" t="n">
        <v>4351500</v>
      </c>
      <c r="AO6" s="46" t="n">
        <v>191255900</v>
      </c>
      <c r="AP6" s="47" t="n">
        <v>4127153.25</v>
      </c>
      <c r="AQ6" s="47" t="n">
        <v>3852564.37</v>
      </c>
      <c r="AR6" s="47" t="n">
        <v>400000</v>
      </c>
      <c r="AS6" s="48" t="n">
        <v>8379717.62</v>
      </c>
      <c r="AT6" s="49" t="n">
        <v>2500</v>
      </c>
      <c r="AU6" s="49" t="n">
        <v>26000</v>
      </c>
      <c r="AV6" s="45"/>
      <c r="AW6" s="45"/>
      <c r="AX6" s="45"/>
      <c r="AY6" s="45"/>
      <c r="AZ6" s="45"/>
      <c r="BA6" s="45"/>
      <c r="BB6" s="45"/>
      <c r="BC6" s="45"/>
      <c r="BD6" s="45"/>
      <c r="BE6" s="45"/>
      <c r="BF6" s="45"/>
      <c r="BG6" s="45"/>
      <c r="BH6" s="45"/>
      <c r="BI6" s="45"/>
      <c r="BJ6" s="45"/>
      <c r="BK6" s="45"/>
      <c r="BL6" s="45" t="n">
        <v>0</v>
      </c>
      <c r="BM6" s="45"/>
      <c r="BN6" s="45"/>
      <c r="BO6" s="45"/>
      <c r="BP6" s="50"/>
      <c r="BQ6" s="40"/>
      <c r="BR6" s="40"/>
      <c r="BS6" s="51" t="n">
        <v>0.24</v>
      </c>
      <c r="BT6" s="51" t="n">
        <v>0</v>
      </c>
      <c r="BU6" s="51" t="n">
        <v>0</v>
      </c>
      <c r="BV6" s="51" t="n">
        <v>0.011</v>
      </c>
      <c r="BW6" s="51" t="n">
        <v>0.042</v>
      </c>
      <c r="BX6" s="51" t="n">
        <v>0</v>
      </c>
      <c r="BY6" s="51" t="n">
        <v>0</v>
      </c>
      <c r="BZ6" s="51" t="n">
        <v>0.226</v>
      </c>
      <c r="CA6" s="51" t="n">
        <v>0</v>
      </c>
      <c r="CB6" s="51" t="n">
        <v>0.037</v>
      </c>
      <c r="CC6" s="51" t="n">
        <v>0.556</v>
      </c>
      <c r="CD6" s="52" t="n">
        <v>91.35</v>
      </c>
      <c r="CE6" s="51" t="n">
        <v>0.505270797447614</v>
      </c>
      <c r="CF6" s="53"/>
      <c r="CG6" s="45"/>
      <c r="CH6" s="45"/>
      <c r="CI6" s="45"/>
      <c r="CJ6" s="54"/>
      <c r="CK6" s="55" t="s">
        <v>121</v>
      </c>
      <c r="CL6" s="55" t="s">
        <v>122</v>
      </c>
      <c r="CM6" s="56" t="n">
        <v>511185700</v>
      </c>
      <c r="CN6" s="56" t="n">
        <v>361000</v>
      </c>
      <c r="CO6" s="57" t="n">
        <v>0.071</v>
      </c>
    </row>
    <row r="7" s="22" customFormat="true" ht="17.25" hidden="false" customHeight="true" outlineLevel="0" collapsed="false">
      <c r="A7" s="26" t="s">
        <v>123</v>
      </c>
      <c r="B7" s="27" t="s">
        <v>124</v>
      </c>
      <c r="C7" s="28" t="n">
        <v>1901638700</v>
      </c>
      <c r="D7" s="28" t="n">
        <v>911986600</v>
      </c>
      <c r="E7" s="29" t="n">
        <v>2813625300</v>
      </c>
      <c r="F7" s="30"/>
      <c r="G7" s="30" t="n">
        <v>2813625300</v>
      </c>
      <c r="H7" s="31" t="n">
        <v>612446</v>
      </c>
      <c r="I7" s="29" t="n">
        <v>2814237746</v>
      </c>
      <c r="J7" s="32" t="n">
        <v>0.884</v>
      </c>
      <c r="K7" s="33" t="n">
        <v>98.62</v>
      </c>
      <c r="L7" s="34"/>
      <c r="M7" s="31"/>
      <c r="N7" s="35" t="n">
        <v>0</v>
      </c>
      <c r="O7" s="36" t="n">
        <v>51920614</v>
      </c>
      <c r="P7" s="29" t="n">
        <v>2866158360</v>
      </c>
      <c r="Q7" s="37" t="n">
        <v>6266247.92</v>
      </c>
      <c r="R7" s="37"/>
      <c r="S7" s="37"/>
      <c r="T7" s="38" t="n">
        <v>11094.92</v>
      </c>
      <c r="U7" s="38"/>
      <c r="V7" s="39" t="n">
        <v>6255153</v>
      </c>
      <c r="W7" s="40"/>
      <c r="X7" s="41" t="n">
        <v>6255153</v>
      </c>
      <c r="Y7" s="42" t="n">
        <v>945728.59</v>
      </c>
      <c r="Z7" s="42"/>
      <c r="AA7" s="43" t="n">
        <v>286438.61</v>
      </c>
      <c r="AB7" s="44" t="n">
        <v>1849389</v>
      </c>
      <c r="AC7" s="44" t="n">
        <v>5901753</v>
      </c>
      <c r="AD7" s="44"/>
      <c r="AE7" s="44" t="n">
        <v>9565980.17</v>
      </c>
      <c r="AF7" s="44"/>
      <c r="AG7" s="44"/>
      <c r="AH7" s="41" t="n">
        <v>24804442.37</v>
      </c>
      <c r="AI7" s="45" t="n">
        <v>14951400</v>
      </c>
      <c r="AJ7" s="45"/>
      <c r="AK7" s="45" t="n">
        <v>101073400</v>
      </c>
      <c r="AL7" s="45" t="n">
        <v>58673700</v>
      </c>
      <c r="AM7" s="45"/>
      <c r="AN7" s="45" t="n">
        <v>258873300</v>
      </c>
      <c r="AO7" s="46" t="n">
        <v>433571800</v>
      </c>
      <c r="AP7" s="47" t="n">
        <v>2300000</v>
      </c>
      <c r="AQ7" s="47" t="n">
        <v>6130208.09</v>
      </c>
      <c r="AR7" s="47" t="n">
        <v>177025</v>
      </c>
      <c r="AS7" s="48" t="n">
        <v>8607233.09</v>
      </c>
      <c r="AT7" s="49" t="n">
        <v>3500</v>
      </c>
      <c r="AU7" s="49" t="n">
        <v>37500</v>
      </c>
      <c r="AV7" s="45"/>
      <c r="AW7" s="45"/>
      <c r="AX7" s="45"/>
      <c r="AY7" s="45"/>
      <c r="AZ7" s="45"/>
      <c r="BA7" s="45"/>
      <c r="BB7" s="45"/>
      <c r="BC7" s="45"/>
      <c r="BD7" s="45"/>
      <c r="BE7" s="45"/>
      <c r="BF7" s="45"/>
      <c r="BG7" s="45"/>
      <c r="BH7" s="45"/>
      <c r="BI7" s="45"/>
      <c r="BJ7" s="45"/>
      <c r="BK7" s="45"/>
      <c r="BL7" s="45" t="n">
        <v>0</v>
      </c>
      <c r="BM7" s="45"/>
      <c r="BN7" s="45"/>
      <c r="BO7" s="45"/>
      <c r="BP7" s="50"/>
      <c r="BQ7" s="40"/>
      <c r="BR7" s="40"/>
      <c r="BS7" s="51" t="n">
        <v>0.223</v>
      </c>
      <c r="BT7" s="51" t="n">
        <v>0.034</v>
      </c>
      <c r="BU7" s="51" t="n">
        <v>0</v>
      </c>
      <c r="BV7" s="51" t="n">
        <v>0.011</v>
      </c>
      <c r="BW7" s="51" t="n">
        <v>0.066</v>
      </c>
      <c r="BX7" s="51" t="n">
        <v>0.21</v>
      </c>
      <c r="BY7" s="51" t="n">
        <v>0</v>
      </c>
      <c r="BZ7" s="51" t="n">
        <v>0.34</v>
      </c>
      <c r="CA7" s="51" t="n">
        <v>0</v>
      </c>
      <c r="CB7" s="51" t="n">
        <v>0</v>
      </c>
      <c r="CC7" s="51" t="n">
        <v>0.884</v>
      </c>
      <c r="CD7" s="52" t="n">
        <v>98.62</v>
      </c>
      <c r="CE7" s="51" t="n">
        <v>0.865424699352621</v>
      </c>
      <c r="CF7" s="53"/>
      <c r="CG7" s="45"/>
      <c r="CH7" s="45"/>
      <c r="CI7" s="45"/>
      <c r="CJ7" s="54"/>
      <c r="CK7" s="55" t="s">
        <v>121</v>
      </c>
      <c r="CL7" s="55" t="s">
        <v>125</v>
      </c>
      <c r="CM7" s="56" t="n">
        <v>268524200</v>
      </c>
      <c r="CN7" s="56" t="n">
        <v>292506</v>
      </c>
      <c r="CO7" s="57" t="n">
        <v>0.109</v>
      </c>
    </row>
    <row r="8" s="22" customFormat="true" ht="17.25" hidden="false" customHeight="true" outlineLevel="0" collapsed="false">
      <c r="A8" s="26" t="s">
        <v>126</v>
      </c>
      <c r="B8" s="27" t="s">
        <v>127</v>
      </c>
      <c r="C8" s="28" t="n">
        <v>335773100</v>
      </c>
      <c r="D8" s="28" t="n">
        <v>117457700</v>
      </c>
      <c r="E8" s="29" t="n">
        <v>453230800</v>
      </c>
      <c r="F8" s="30"/>
      <c r="G8" s="30" t="n">
        <v>453230800</v>
      </c>
      <c r="H8" s="31" t="n">
        <v>24201</v>
      </c>
      <c r="I8" s="29" t="n">
        <v>453255001</v>
      </c>
      <c r="J8" s="32" t="n">
        <v>0.586</v>
      </c>
      <c r="K8" s="33" t="n">
        <v>98.85</v>
      </c>
      <c r="L8" s="34"/>
      <c r="M8" s="31"/>
      <c r="N8" s="35" t="n">
        <v>0</v>
      </c>
      <c r="O8" s="36" t="n">
        <v>5313544</v>
      </c>
      <c r="P8" s="29" t="n">
        <v>458568545</v>
      </c>
      <c r="Q8" s="37" t="n">
        <v>1002562.95</v>
      </c>
      <c r="R8" s="37"/>
      <c r="S8" s="37"/>
      <c r="T8" s="38" t="n">
        <v>401.54</v>
      </c>
      <c r="U8" s="38"/>
      <c r="V8" s="39" t="n">
        <v>1002161.41</v>
      </c>
      <c r="W8" s="40"/>
      <c r="X8" s="41" t="n">
        <v>1002161.41</v>
      </c>
      <c r="Y8" s="42" t="n">
        <v>151502.26</v>
      </c>
      <c r="Z8" s="42"/>
      <c r="AA8" s="43" t="n">
        <v>45894.44</v>
      </c>
      <c r="AB8" s="44" t="n">
        <v>103118</v>
      </c>
      <c r="AC8" s="44"/>
      <c r="AD8" s="44"/>
      <c r="AE8" s="44" t="n">
        <v>1340000</v>
      </c>
      <c r="AF8" s="44"/>
      <c r="AG8" s="44"/>
      <c r="AH8" s="41" t="n">
        <v>2642676.11</v>
      </c>
      <c r="AI8" s="45"/>
      <c r="AJ8" s="45"/>
      <c r="AK8" s="45" t="n">
        <v>31875800</v>
      </c>
      <c r="AL8" s="45" t="n">
        <v>9510100</v>
      </c>
      <c r="AM8" s="45"/>
      <c r="AN8" s="45" t="n">
        <v>2732900</v>
      </c>
      <c r="AO8" s="46" t="n">
        <v>44118800</v>
      </c>
      <c r="AP8" s="47" t="n">
        <v>176454</v>
      </c>
      <c r="AQ8" s="47" t="n">
        <v>265946.18</v>
      </c>
      <c r="AR8" s="47" t="n">
        <v>20000</v>
      </c>
      <c r="AS8" s="48" t="n">
        <v>462400.18</v>
      </c>
      <c r="AT8" s="49" t="n">
        <v>500</v>
      </c>
      <c r="AU8" s="49" t="n">
        <v>4250</v>
      </c>
      <c r="AV8" s="45"/>
      <c r="AW8" s="45"/>
      <c r="AX8" s="45"/>
      <c r="AY8" s="45"/>
      <c r="AZ8" s="45"/>
      <c r="BA8" s="45"/>
      <c r="BB8" s="45"/>
      <c r="BC8" s="45"/>
      <c r="BD8" s="45"/>
      <c r="BE8" s="45"/>
      <c r="BF8" s="45"/>
      <c r="BG8" s="45"/>
      <c r="BH8" s="45"/>
      <c r="BI8" s="45"/>
      <c r="BJ8" s="45"/>
      <c r="BK8" s="45"/>
      <c r="BL8" s="45" t="n">
        <v>0</v>
      </c>
      <c r="BM8" s="45"/>
      <c r="BN8" s="45"/>
      <c r="BO8" s="45"/>
      <c r="BP8" s="50"/>
      <c r="BQ8" s="40"/>
      <c r="BR8" s="40"/>
      <c r="BS8" s="51" t="n">
        <v>0.222</v>
      </c>
      <c r="BT8" s="51" t="n">
        <v>0.034</v>
      </c>
      <c r="BU8" s="51" t="n">
        <v>0</v>
      </c>
      <c r="BV8" s="51" t="n">
        <v>0.011</v>
      </c>
      <c r="BW8" s="51" t="n">
        <v>0.023</v>
      </c>
      <c r="BX8" s="51" t="n">
        <v>0</v>
      </c>
      <c r="BY8" s="51" t="n">
        <v>0</v>
      </c>
      <c r="BZ8" s="51" t="n">
        <v>0.296</v>
      </c>
      <c r="CA8" s="51" t="n">
        <v>0</v>
      </c>
      <c r="CB8" s="51" t="n">
        <v>0</v>
      </c>
      <c r="CC8" s="51" t="n">
        <v>0.586</v>
      </c>
      <c r="CD8" s="52" t="n">
        <v>98.85</v>
      </c>
      <c r="CE8" s="51" t="n">
        <v>0.576288133761988</v>
      </c>
      <c r="CF8" s="53"/>
      <c r="CG8" s="45"/>
      <c r="CH8" s="45"/>
      <c r="CI8" s="45"/>
      <c r="CJ8" s="54"/>
      <c r="CK8" s="55" t="s">
        <v>121</v>
      </c>
      <c r="CL8" s="55" t="s">
        <v>128</v>
      </c>
      <c r="CM8" s="56" t="n">
        <v>99288600</v>
      </c>
      <c r="CN8" s="56" t="n">
        <v>165927</v>
      </c>
      <c r="CO8" s="57" t="n">
        <v>0.167</v>
      </c>
    </row>
    <row r="9" s="22" customFormat="true" ht="17.25" hidden="false" customHeight="true" outlineLevel="0" collapsed="false">
      <c r="A9" s="26" t="s">
        <v>129</v>
      </c>
      <c r="B9" s="27" t="s">
        <v>130</v>
      </c>
      <c r="C9" s="28" t="n">
        <v>431055200</v>
      </c>
      <c r="D9" s="28" t="n">
        <v>447943300</v>
      </c>
      <c r="E9" s="29" t="n">
        <v>878998500</v>
      </c>
      <c r="F9" s="30"/>
      <c r="G9" s="30" t="n">
        <v>878998500</v>
      </c>
      <c r="H9" s="31" t="n">
        <v>0</v>
      </c>
      <c r="I9" s="29" t="n">
        <v>878998500</v>
      </c>
      <c r="J9" s="32" t="n">
        <v>1.592</v>
      </c>
      <c r="K9" s="33" t="n">
        <v>99.06</v>
      </c>
      <c r="L9" s="34"/>
      <c r="M9" s="31"/>
      <c r="N9" s="35" t="n">
        <v>0</v>
      </c>
      <c r="O9" s="36" t="n">
        <v>9436885</v>
      </c>
      <c r="P9" s="29" t="n">
        <v>888435385</v>
      </c>
      <c r="Q9" s="37" t="n">
        <v>1942375.71</v>
      </c>
      <c r="R9" s="37"/>
      <c r="S9" s="37"/>
      <c r="T9" s="38" t="n">
        <v>1586.89</v>
      </c>
      <c r="U9" s="38"/>
      <c r="V9" s="39" t="n">
        <v>1940788.82</v>
      </c>
      <c r="W9" s="40"/>
      <c r="X9" s="41" t="n">
        <v>1940788.82</v>
      </c>
      <c r="Y9" s="42" t="n">
        <v>293408.09</v>
      </c>
      <c r="Z9" s="42"/>
      <c r="AA9" s="43" t="n">
        <v>88872.3</v>
      </c>
      <c r="AB9" s="44" t="n">
        <v>9683533</v>
      </c>
      <c r="AC9" s="44"/>
      <c r="AD9" s="44"/>
      <c r="AE9" s="44" t="n">
        <v>1967741.97</v>
      </c>
      <c r="AF9" s="44"/>
      <c r="AG9" s="44"/>
      <c r="AH9" s="41" t="n">
        <v>13974344.18</v>
      </c>
      <c r="AI9" s="45" t="n">
        <v>13508800</v>
      </c>
      <c r="AJ9" s="45" t="n">
        <v>4195100</v>
      </c>
      <c r="AK9" s="45" t="n">
        <v>63174300</v>
      </c>
      <c r="AL9" s="45" t="n">
        <v>6535600</v>
      </c>
      <c r="AM9" s="45" t="n">
        <v>842100</v>
      </c>
      <c r="AN9" s="45" t="n">
        <v>10039100</v>
      </c>
      <c r="AO9" s="46" t="n">
        <v>98295000</v>
      </c>
      <c r="AP9" s="47" t="n">
        <v>425000</v>
      </c>
      <c r="AQ9" s="47" t="n">
        <v>1929794.18</v>
      </c>
      <c r="AR9" s="47" t="n">
        <v>290000</v>
      </c>
      <c r="AS9" s="48" t="n">
        <v>2644794.18</v>
      </c>
      <c r="AT9" s="49" t="n">
        <v>11250</v>
      </c>
      <c r="AU9" s="49" t="n">
        <v>63750</v>
      </c>
      <c r="AV9" s="45"/>
      <c r="AW9" s="45"/>
      <c r="AX9" s="45"/>
      <c r="AY9" s="45"/>
      <c r="AZ9" s="45"/>
      <c r="BA9" s="45"/>
      <c r="BB9" s="45"/>
      <c r="BC9" s="45"/>
      <c r="BD9" s="45"/>
      <c r="BE9" s="45"/>
      <c r="BF9" s="45"/>
      <c r="BG9" s="45"/>
      <c r="BH9" s="45"/>
      <c r="BI9" s="45"/>
      <c r="BJ9" s="45"/>
      <c r="BK9" s="45"/>
      <c r="BL9" s="45" t="n">
        <v>0</v>
      </c>
      <c r="BM9" s="45"/>
      <c r="BN9" s="45"/>
      <c r="BO9" s="45"/>
      <c r="BP9" s="50"/>
      <c r="BQ9" s="40"/>
      <c r="BR9" s="40"/>
      <c r="BS9" s="51" t="n">
        <v>0.221</v>
      </c>
      <c r="BT9" s="51" t="n">
        <v>0.034</v>
      </c>
      <c r="BU9" s="51" t="n">
        <v>0</v>
      </c>
      <c r="BV9" s="51" t="n">
        <v>0.01</v>
      </c>
      <c r="BW9" s="51" t="n">
        <v>1.102</v>
      </c>
      <c r="BX9" s="51" t="n">
        <v>0</v>
      </c>
      <c r="BY9" s="51" t="n">
        <v>0</v>
      </c>
      <c r="BZ9" s="51" t="n">
        <v>0.225</v>
      </c>
      <c r="CA9" s="51" t="n">
        <v>0</v>
      </c>
      <c r="CB9" s="51" t="n">
        <v>0</v>
      </c>
      <c r="CC9" s="51" t="n">
        <v>1.592</v>
      </c>
      <c r="CD9" s="52" t="n">
        <v>99.06</v>
      </c>
      <c r="CE9" s="51" t="n">
        <v>1.57291620932005</v>
      </c>
      <c r="CF9" s="53"/>
      <c r="CG9" s="45"/>
      <c r="CH9" s="45"/>
      <c r="CI9" s="45"/>
      <c r="CJ9" s="54"/>
      <c r="CK9" s="55" t="s">
        <v>131</v>
      </c>
      <c r="CL9" s="55" t="s">
        <v>122</v>
      </c>
      <c r="CM9" s="56" t="n">
        <v>943961394</v>
      </c>
      <c r="CN9" s="56" t="n">
        <v>559838</v>
      </c>
      <c r="CO9" s="57" t="n">
        <v>0.06</v>
      </c>
    </row>
    <row r="10" s="22" customFormat="true" ht="17.25" hidden="false" customHeight="true" outlineLevel="0" collapsed="false">
      <c r="A10" s="26" t="s">
        <v>132</v>
      </c>
      <c r="B10" s="27" t="s">
        <v>133</v>
      </c>
      <c r="C10" s="28" t="n">
        <v>1892293100</v>
      </c>
      <c r="D10" s="28" t="n">
        <v>1728795100</v>
      </c>
      <c r="E10" s="29" t="n">
        <v>3621088200</v>
      </c>
      <c r="F10" s="30"/>
      <c r="G10" s="30" t="n">
        <v>3621088200</v>
      </c>
      <c r="H10" s="31" t="n">
        <v>4172271</v>
      </c>
      <c r="I10" s="29" t="n">
        <v>3625260471</v>
      </c>
      <c r="J10" s="32" t="n">
        <v>1.697</v>
      </c>
      <c r="K10" s="33" t="n">
        <v>95.58</v>
      </c>
      <c r="L10" s="34"/>
      <c r="M10" s="31"/>
      <c r="N10" s="35" t="n">
        <v>0</v>
      </c>
      <c r="O10" s="36" t="n">
        <v>176750742</v>
      </c>
      <c r="P10" s="29" t="n">
        <v>3802011213</v>
      </c>
      <c r="Q10" s="37" t="n">
        <v>8312291.87</v>
      </c>
      <c r="R10" s="37"/>
      <c r="S10" s="37"/>
      <c r="T10" s="38" t="n">
        <v>3427.64</v>
      </c>
      <c r="U10" s="38"/>
      <c r="V10" s="39" t="n">
        <v>8308864.23</v>
      </c>
      <c r="W10" s="40"/>
      <c r="X10" s="41" t="n">
        <v>8308864.23</v>
      </c>
      <c r="Y10" s="42" t="n">
        <v>1256091.87</v>
      </c>
      <c r="Z10" s="42"/>
      <c r="AA10" s="43" t="n">
        <v>380500.36</v>
      </c>
      <c r="AB10" s="44" t="n">
        <v>16866654</v>
      </c>
      <c r="AC10" s="44" t="n">
        <v>13783194</v>
      </c>
      <c r="AD10" s="44"/>
      <c r="AE10" s="44" t="n">
        <v>20797190.62</v>
      </c>
      <c r="AF10" s="44"/>
      <c r="AG10" s="44"/>
      <c r="AH10" s="41" t="n">
        <v>61392495.08</v>
      </c>
      <c r="AI10" s="45" t="n">
        <v>54145500</v>
      </c>
      <c r="AJ10" s="45" t="n">
        <v>1096600</v>
      </c>
      <c r="AK10" s="45" t="n">
        <v>114093800</v>
      </c>
      <c r="AL10" s="45" t="n">
        <v>43990700</v>
      </c>
      <c r="AM10" s="45" t="n">
        <v>987000</v>
      </c>
      <c r="AN10" s="45" t="n">
        <v>19459500</v>
      </c>
      <c r="AO10" s="46" t="n">
        <v>233773100</v>
      </c>
      <c r="AP10" s="47" t="n">
        <v>2525000</v>
      </c>
      <c r="AQ10" s="47" t="n">
        <v>3281387.21</v>
      </c>
      <c r="AR10" s="47" t="n">
        <v>800000</v>
      </c>
      <c r="AS10" s="48" t="n">
        <v>6606387.21</v>
      </c>
      <c r="AT10" s="49" t="n">
        <v>84500</v>
      </c>
      <c r="AU10" s="49" t="n">
        <v>275250</v>
      </c>
      <c r="AV10" s="45"/>
      <c r="AW10" s="45"/>
      <c r="AX10" s="45"/>
      <c r="AY10" s="45"/>
      <c r="AZ10" s="45"/>
      <c r="BA10" s="45"/>
      <c r="BB10" s="45"/>
      <c r="BC10" s="45"/>
      <c r="BD10" s="45"/>
      <c r="BE10" s="45"/>
      <c r="BF10" s="45"/>
      <c r="BG10" s="45"/>
      <c r="BH10" s="45"/>
      <c r="BI10" s="45"/>
      <c r="BJ10" s="45"/>
      <c r="BK10" s="45"/>
      <c r="BL10" s="45" t="n">
        <v>0</v>
      </c>
      <c r="BM10" s="45"/>
      <c r="BN10" s="45"/>
      <c r="BO10" s="45"/>
      <c r="BP10" s="50"/>
      <c r="BQ10" s="40"/>
      <c r="BR10" s="40"/>
      <c r="BS10" s="51" t="n">
        <v>0.23</v>
      </c>
      <c r="BT10" s="51" t="n">
        <v>0.035</v>
      </c>
      <c r="BU10" s="51" t="n">
        <v>0</v>
      </c>
      <c r="BV10" s="51" t="n">
        <v>0.011</v>
      </c>
      <c r="BW10" s="51" t="n">
        <v>0.466</v>
      </c>
      <c r="BX10" s="51" t="n">
        <v>0.381</v>
      </c>
      <c r="BY10" s="51" t="n">
        <v>0</v>
      </c>
      <c r="BZ10" s="51" t="n">
        <v>0.574</v>
      </c>
      <c r="CA10" s="51" t="n">
        <v>0</v>
      </c>
      <c r="CB10" s="51" t="n">
        <v>0</v>
      </c>
      <c r="CC10" s="51" t="n">
        <v>1.697</v>
      </c>
      <c r="CD10" s="52" t="n">
        <v>95.58</v>
      </c>
      <c r="CE10" s="51" t="n">
        <v>1.61473734927672</v>
      </c>
      <c r="CF10" s="53"/>
      <c r="CG10" s="45"/>
      <c r="CH10" s="45"/>
      <c r="CI10" s="45"/>
      <c r="CJ10" s="54"/>
      <c r="CK10" s="55" t="s">
        <v>131</v>
      </c>
      <c r="CL10" s="55" t="s">
        <v>125</v>
      </c>
      <c r="CM10" s="56" t="n">
        <v>1496022756</v>
      </c>
      <c r="CN10" s="56" t="n">
        <v>989499</v>
      </c>
      <c r="CO10" s="57" t="n">
        <v>0.066</v>
      </c>
    </row>
    <row r="11" s="22" customFormat="true" ht="17.25" hidden="false" customHeight="true" outlineLevel="0" collapsed="false">
      <c r="A11" s="26" t="s">
        <v>134</v>
      </c>
      <c r="B11" s="27" t="s">
        <v>135</v>
      </c>
      <c r="C11" s="28" t="n">
        <v>1450375700</v>
      </c>
      <c r="D11" s="28" t="n">
        <v>1281701600</v>
      </c>
      <c r="E11" s="29" t="n">
        <v>2732077300</v>
      </c>
      <c r="F11" s="30"/>
      <c r="G11" s="30" t="n">
        <v>2732077300</v>
      </c>
      <c r="H11" s="31" t="n">
        <v>7898823</v>
      </c>
      <c r="I11" s="29" t="n">
        <v>2739976123</v>
      </c>
      <c r="J11" s="32" t="n">
        <v>1.722</v>
      </c>
      <c r="K11" s="33" t="n">
        <v>104.28</v>
      </c>
      <c r="L11" s="34"/>
      <c r="M11" s="31"/>
      <c r="N11" s="35" t="n">
        <v>106616788</v>
      </c>
      <c r="O11" s="36"/>
      <c r="P11" s="29" t="n">
        <v>2633359335</v>
      </c>
      <c r="Q11" s="37" t="n">
        <v>5757282.18</v>
      </c>
      <c r="R11" s="37"/>
      <c r="S11" s="37"/>
      <c r="T11" s="38" t="n">
        <v>14415.24</v>
      </c>
      <c r="U11" s="38"/>
      <c r="V11" s="39" t="n">
        <v>5742866.94</v>
      </c>
      <c r="W11" s="40"/>
      <c r="X11" s="41" t="n">
        <v>5742866.94</v>
      </c>
      <c r="Y11" s="42" t="n">
        <v>868381.3</v>
      </c>
      <c r="Z11" s="42"/>
      <c r="AA11" s="43" t="n">
        <v>262971.77</v>
      </c>
      <c r="AB11" s="44" t="n">
        <v>27337343</v>
      </c>
      <c r="AC11" s="44"/>
      <c r="AD11" s="44"/>
      <c r="AE11" s="44" t="n">
        <v>12919813.05</v>
      </c>
      <c r="AF11" s="44"/>
      <c r="AG11" s="44"/>
      <c r="AH11" s="41" t="n">
        <v>47131376.06</v>
      </c>
      <c r="AI11" s="45" t="n">
        <v>126822000</v>
      </c>
      <c r="AJ11" s="45" t="n">
        <v>1107000</v>
      </c>
      <c r="AK11" s="45" t="n">
        <v>209050700</v>
      </c>
      <c r="AL11" s="45" t="n">
        <v>107989800</v>
      </c>
      <c r="AM11" s="45" t="n">
        <v>1842300</v>
      </c>
      <c r="AN11" s="45" t="n">
        <v>50311600</v>
      </c>
      <c r="AO11" s="46" t="n">
        <v>497123400</v>
      </c>
      <c r="AP11" s="47" t="n">
        <v>1641000</v>
      </c>
      <c r="AQ11" s="47" t="n">
        <v>6431883.29</v>
      </c>
      <c r="AR11" s="47" t="n">
        <v>55000</v>
      </c>
      <c r="AS11" s="48" t="n">
        <v>8127883.29</v>
      </c>
      <c r="AT11" s="49" t="n">
        <v>37250</v>
      </c>
      <c r="AU11" s="49" t="n">
        <v>165000</v>
      </c>
      <c r="AV11" s="45"/>
      <c r="AW11" s="45"/>
      <c r="AX11" s="45"/>
      <c r="AY11" s="45"/>
      <c r="AZ11" s="45"/>
      <c r="BA11" s="45"/>
      <c r="BB11" s="45"/>
      <c r="BC11" s="45"/>
      <c r="BD11" s="45"/>
      <c r="BE11" s="45"/>
      <c r="BF11" s="45"/>
      <c r="BG11" s="45"/>
      <c r="BH11" s="45"/>
      <c r="BI11" s="45"/>
      <c r="BJ11" s="45"/>
      <c r="BK11" s="45"/>
      <c r="BL11" s="45" t="n">
        <v>0</v>
      </c>
      <c r="BM11" s="45"/>
      <c r="BN11" s="45"/>
      <c r="BO11" s="45"/>
      <c r="BP11" s="50"/>
      <c r="BQ11" s="40"/>
      <c r="BR11" s="40"/>
      <c r="BS11" s="51" t="n">
        <v>0.21</v>
      </c>
      <c r="BT11" s="51" t="n">
        <v>0.032</v>
      </c>
      <c r="BU11" s="51" t="n">
        <v>0</v>
      </c>
      <c r="BV11" s="51" t="n">
        <v>0.01</v>
      </c>
      <c r="BW11" s="51" t="n">
        <v>0.998</v>
      </c>
      <c r="BX11" s="51" t="n">
        <v>0</v>
      </c>
      <c r="BY11" s="51" t="n">
        <v>0</v>
      </c>
      <c r="BZ11" s="51" t="n">
        <v>0.472</v>
      </c>
      <c r="CA11" s="51" t="n">
        <v>0</v>
      </c>
      <c r="CB11" s="51" t="n">
        <v>0</v>
      </c>
      <c r="CC11" s="51" t="n">
        <v>1.722</v>
      </c>
      <c r="CD11" s="52" t="n">
        <v>104.28</v>
      </c>
      <c r="CE11" s="51" t="n">
        <v>1.78978141849373</v>
      </c>
      <c r="CF11" s="53"/>
      <c r="CG11" s="45"/>
      <c r="CH11" s="45"/>
      <c r="CI11" s="45"/>
      <c r="CJ11" s="54"/>
      <c r="CK11" s="55" t="s">
        <v>131</v>
      </c>
      <c r="CL11" s="55" t="s">
        <v>128</v>
      </c>
      <c r="CM11" s="56" t="n">
        <v>1185276321</v>
      </c>
      <c r="CN11" s="56" t="n">
        <v>754533</v>
      </c>
      <c r="CO11" s="57" t="n">
        <v>0.064</v>
      </c>
    </row>
    <row r="12" s="22" customFormat="true" ht="17.25" hidden="false" customHeight="true" outlineLevel="0" collapsed="false">
      <c r="A12" s="26" t="s">
        <v>136</v>
      </c>
      <c r="B12" s="27" t="s">
        <v>137</v>
      </c>
      <c r="C12" s="28" t="n">
        <v>1453553800</v>
      </c>
      <c r="D12" s="28" t="n">
        <v>1128086700</v>
      </c>
      <c r="E12" s="29" t="n">
        <v>2581640500</v>
      </c>
      <c r="F12" s="30"/>
      <c r="G12" s="30" t="n">
        <v>2581640500</v>
      </c>
      <c r="H12" s="31" t="n">
        <v>445357</v>
      </c>
      <c r="I12" s="29" t="n">
        <v>2582085857</v>
      </c>
      <c r="J12" s="32" t="n">
        <v>1.244</v>
      </c>
      <c r="K12" s="33" t="n">
        <v>100.48</v>
      </c>
      <c r="L12" s="34"/>
      <c r="M12" s="31"/>
      <c r="N12" s="35" t="n">
        <v>4438572</v>
      </c>
      <c r="O12" s="36"/>
      <c r="P12" s="29" t="n">
        <v>2577647285</v>
      </c>
      <c r="Q12" s="37" t="n">
        <v>5635479.59</v>
      </c>
      <c r="R12" s="37"/>
      <c r="S12" s="37"/>
      <c r="T12" s="38" t="n">
        <v>16737.11</v>
      </c>
      <c r="U12" s="38"/>
      <c r="V12" s="39" t="n">
        <v>5618742.48</v>
      </c>
      <c r="W12" s="40"/>
      <c r="X12" s="41" t="n">
        <v>5618742.48</v>
      </c>
      <c r="Y12" s="42" t="n">
        <v>849597.69</v>
      </c>
      <c r="Z12" s="42"/>
      <c r="AA12" s="43" t="n">
        <v>257276.24</v>
      </c>
      <c r="AB12" s="44" t="n">
        <v>7026668</v>
      </c>
      <c r="AC12" s="44"/>
      <c r="AD12" s="44"/>
      <c r="AE12" s="44" t="n">
        <v>18266159.56</v>
      </c>
      <c r="AF12" s="44"/>
      <c r="AG12" s="44"/>
      <c r="AH12" s="41" t="n">
        <v>32018443.97</v>
      </c>
      <c r="AI12" s="45" t="n">
        <v>15109000</v>
      </c>
      <c r="AJ12" s="45" t="n">
        <v>12850000</v>
      </c>
      <c r="AK12" s="45" t="n">
        <v>141093100</v>
      </c>
      <c r="AL12" s="45" t="n">
        <v>16392200</v>
      </c>
      <c r="AM12" s="45"/>
      <c r="AN12" s="45" t="n">
        <v>12549000</v>
      </c>
      <c r="AO12" s="46" t="n">
        <v>197993300</v>
      </c>
      <c r="AP12" s="47" t="n">
        <v>3000000</v>
      </c>
      <c r="AQ12" s="47" t="n">
        <v>7897148.82</v>
      </c>
      <c r="AR12" s="47" t="n">
        <v>0</v>
      </c>
      <c r="AS12" s="48" t="n">
        <v>10897148.82</v>
      </c>
      <c r="AT12" s="49" t="n">
        <v>16235</v>
      </c>
      <c r="AU12" s="49" t="n">
        <v>63650</v>
      </c>
      <c r="AV12" s="45"/>
      <c r="AW12" s="45"/>
      <c r="AX12" s="45"/>
      <c r="AY12" s="45"/>
      <c r="AZ12" s="45"/>
      <c r="BA12" s="45"/>
      <c r="BB12" s="45"/>
      <c r="BC12" s="45"/>
      <c r="BD12" s="45"/>
      <c r="BE12" s="45"/>
      <c r="BF12" s="45"/>
      <c r="BG12" s="45"/>
      <c r="BH12" s="45"/>
      <c r="BI12" s="45"/>
      <c r="BJ12" s="45"/>
      <c r="BK12" s="45"/>
      <c r="BL12" s="45" t="n">
        <v>0</v>
      </c>
      <c r="BM12" s="45"/>
      <c r="BN12" s="45"/>
      <c r="BO12" s="45"/>
      <c r="BP12" s="50"/>
      <c r="BQ12" s="40"/>
      <c r="BR12" s="40"/>
      <c r="BS12" s="51" t="n">
        <v>0.218</v>
      </c>
      <c r="BT12" s="51" t="n">
        <v>0.033</v>
      </c>
      <c r="BU12" s="51" t="n">
        <v>0</v>
      </c>
      <c r="BV12" s="51" t="n">
        <v>0.01</v>
      </c>
      <c r="BW12" s="51" t="n">
        <v>0.273</v>
      </c>
      <c r="BX12" s="51" t="n">
        <v>0</v>
      </c>
      <c r="BY12" s="51" t="n">
        <v>0</v>
      </c>
      <c r="BZ12" s="51" t="n">
        <v>0.708</v>
      </c>
      <c r="CA12" s="51" t="n">
        <v>0</v>
      </c>
      <c r="CB12" s="51" t="n">
        <v>0</v>
      </c>
      <c r="CC12" s="51" t="n">
        <v>1.242</v>
      </c>
      <c r="CD12" s="52" t="n">
        <v>100.48</v>
      </c>
      <c r="CE12" s="51" t="n">
        <v>1.2421576899339</v>
      </c>
      <c r="CF12" s="53"/>
      <c r="CG12" s="45"/>
      <c r="CH12" s="45"/>
      <c r="CI12" s="45"/>
      <c r="CJ12" s="54"/>
      <c r="CK12" s="55" t="s">
        <v>138</v>
      </c>
      <c r="CL12" s="55" t="s">
        <v>122</v>
      </c>
      <c r="CM12" s="56" t="n">
        <v>1680345913</v>
      </c>
      <c r="CN12" s="56" t="n">
        <v>1216282</v>
      </c>
      <c r="CO12" s="57" t="n">
        <v>0.072</v>
      </c>
    </row>
    <row r="13" s="22" customFormat="true" ht="17.25" hidden="false" customHeight="true" outlineLevel="0" collapsed="false">
      <c r="A13" s="26" t="s">
        <v>139</v>
      </c>
      <c r="B13" s="27" t="s">
        <v>140</v>
      </c>
      <c r="C13" s="28" t="n">
        <v>7327720500</v>
      </c>
      <c r="D13" s="28" t="n">
        <v>4226285300</v>
      </c>
      <c r="E13" s="29" t="n">
        <v>11554005800</v>
      </c>
      <c r="F13" s="30"/>
      <c r="G13" s="30" t="n">
        <v>11554005800</v>
      </c>
      <c r="H13" s="31" t="n">
        <v>2812574</v>
      </c>
      <c r="I13" s="29" t="n">
        <v>11556818374</v>
      </c>
      <c r="J13" s="32" t="n">
        <v>0.943</v>
      </c>
      <c r="K13" s="33" t="n">
        <v>95.57</v>
      </c>
      <c r="L13" s="34"/>
      <c r="M13" s="31"/>
      <c r="N13" s="35"/>
      <c r="O13" s="36" t="n">
        <v>560990869</v>
      </c>
      <c r="P13" s="29" t="n">
        <v>12117809243</v>
      </c>
      <c r="Q13" s="37" t="n">
        <v>26493022.15</v>
      </c>
      <c r="R13" s="37"/>
      <c r="S13" s="37"/>
      <c r="T13" s="38" t="n">
        <v>10667.83</v>
      </c>
      <c r="U13" s="38"/>
      <c r="V13" s="39" t="n">
        <v>26482354.32</v>
      </c>
      <c r="W13" s="40"/>
      <c r="X13" s="41" t="n">
        <v>26482354.32</v>
      </c>
      <c r="Y13" s="42" t="n">
        <v>0</v>
      </c>
      <c r="Z13" s="42"/>
      <c r="AA13" s="43" t="n">
        <v>1212729.35</v>
      </c>
      <c r="AB13" s="44" t="n">
        <v>25135655</v>
      </c>
      <c r="AC13" s="44"/>
      <c r="AD13" s="44"/>
      <c r="AE13" s="44" t="n">
        <v>51842971.93</v>
      </c>
      <c r="AF13" s="44"/>
      <c r="AG13" s="44" t="n">
        <v>3989112</v>
      </c>
      <c r="AH13" s="41" t="n">
        <v>108662822.6</v>
      </c>
      <c r="AI13" s="45" t="n">
        <v>73997300</v>
      </c>
      <c r="AJ13" s="45" t="n">
        <v>2660800</v>
      </c>
      <c r="AK13" s="45" t="n">
        <v>236527400</v>
      </c>
      <c r="AL13" s="45" t="n">
        <v>114078500</v>
      </c>
      <c r="AM13" s="45"/>
      <c r="AN13" s="45" t="n">
        <v>10109100</v>
      </c>
      <c r="AO13" s="46" t="n">
        <v>437373100</v>
      </c>
      <c r="AP13" s="47" t="n">
        <v>3380000</v>
      </c>
      <c r="AQ13" s="47" t="n">
        <v>17007285</v>
      </c>
      <c r="AR13" s="47" t="n">
        <v>665000</v>
      </c>
      <c r="AS13" s="48" t="n">
        <v>21052285</v>
      </c>
      <c r="AT13" s="49" t="n">
        <v>8500</v>
      </c>
      <c r="AU13" s="49" t="n">
        <v>107250</v>
      </c>
      <c r="AV13" s="45"/>
      <c r="AW13" s="45"/>
      <c r="AX13" s="45"/>
      <c r="AY13" s="45"/>
      <c r="AZ13" s="45"/>
      <c r="BA13" s="45"/>
      <c r="BB13" s="45"/>
      <c r="BC13" s="45"/>
      <c r="BD13" s="45"/>
      <c r="BE13" s="45"/>
      <c r="BF13" s="45"/>
      <c r="BG13" s="45"/>
      <c r="BH13" s="45"/>
      <c r="BI13" s="45"/>
      <c r="BJ13" s="45"/>
      <c r="BK13" s="45"/>
      <c r="BL13" s="45" t="n">
        <v>0</v>
      </c>
      <c r="BM13" s="45"/>
      <c r="BN13" s="45"/>
      <c r="BO13" s="45"/>
      <c r="BP13" s="50"/>
      <c r="BQ13" s="40"/>
      <c r="BR13" s="40"/>
      <c r="BS13" s="51" t="n">
        <v>0.23</v>
      </c>
      <c r="BT13" s="51" t="n">
        <v>0</v>
      </c>
      <c r="BU13" s="51" t="n">
        <v>0</v>
      </c>
      <c r="BV13" s="51" t="n">
        <v>0.011</v>
      </c>
      <c r="BW13" s="51" t="n">
        <v>0.218</v>
      </c>
      <c r="BX13" s="51" t="n">
        <v>0</v>
      </c>
      <c r="BY13" s="51" t="n">
        <v>0</v>
      </c>
      <c r="BZ13" s="51" t="n">
        <v>0.449</v>
      </c>
      <c r="CA13" s="51" t="n">
        <v>0</v>
      </c>
      <c r="CB13" s="51" t="n">
        <v>0.035</v>
      </c>
      <c r="CC13" s="51" t="n">
        <v>0.943</v>
      </c>
      <c r="CD13" s="52" t="n">
        <v>95.57</v>
      </c>
      <c r="CE13" s="51" t="n">
        <v>0.896720029346644</v>
      </c>
      <c r="CF13" s="53"/>
      <c r="CG13" s="45"/>
      <c r="CH13" s="45"/>
      <c r="CI13" s="45"/>
      <c r="CJ13" s="54"/>
      <c r="CK13" s="55" t="s">
        <v>138</v>
      </c>
      <c r="CL13" s="55" t="s">
        <v>125</v>
      </c>
      <c r="CM13" s="56" t="n">
        <v>612258122</v>
      </c>
      <c r="CN13" s="56" t="n">
        <v>596800</v>
      </c>
      <c r="CO13" s="57" t="n">
        <v>0.098</v>
      </c>
    </row>
    <row r="14" s="22" customFormat="true" ht="17.25" hidden="false" customHeight="true" outlineLevel="0" collapsed="false">
      <c r="A14" s="26" t="s">
        <v>141</v>
      </c>
      <c r="B14" s="27" t="s">
        <v>142</v>
      </c>
      <c r="C14" s="28" t="n">
        <v>3138229100</v>
      </c>
      <c r="D14" s="28" t="n">
        <v>1424045500</v>
      </c>
      <c r="E14" s="29" t="n">
        <v>4562274600</v>
      </c>
      <c r="F14" s="30"/>
      <c r="G14" s="30" t="n">
        <v>4562274600</v>
      </c>
      <c r="H14" s="31" t="n">
        <v>0</v>
      </c>
      <c r="I14" s="29" t="n">
        <v>4562274600</v>
      </c>
      <c r="J14" s="32" t="n">
        <v>0.694</v>
      </c>
      <c r="K14" s="33" t="n">
        <v>97.41</v>
      </c>
      <c r="L14" s="34"/>
      <c r="M14" s="31"/>
      <c r="N14" s="35" t="n">
        <v>0</v>
      </c>
      <c r="O14" s="36" t="n">
        <v>124072948</v>
      </c>
      <c r="P14" s="29" t="n">
        <v>4686347548</v>
      </c>
      <c r="Q14" s="37" t="n">
        <v>10245705.88</v>
      </c>
      <c r="R14" s="37"/>
      <c r="S14" s="37"/>
      <c r="T14" s="38" t="n">
        <v>7512.85</v>
      </c>
      <c r="U14" s="38"/>
      <c r="V14" s="39" t="n">
        <v>10238193.03</v>
      </c>
      <c r="W14" s="40"/>
      <c r="X14" s="41" t="n">
        <v>10238193.03</v>
      </c>
      <c r="Y14" s="42" t="n">
        <v>1547816.41</v>
      </c>
      <c r="Z14" s="42"/>
      <c r="AA14" s="43" t="n">
        <v>468858.68</v>
      </c>
      <c r="AB14" s="44" t="n">
        <v>1827302</v>
      </c>
      <c r="AC14" s="44"/>
      <c r="AD14" s="44"/>
      <c r="AE14" s="44" t="n">
        <v>17474506.46</v>
      </c>
      <c r="AF14" s="44"/>
      <c r="AG14" s="44"/>
      <c r="AH14" s="41" t="n">
        <v>31556676.58</v>
      </c>
      <c r="AI14" s="45" t="n">
        <v>7095700</v>
      </c>
      <c r="AJ14" s="45" t="n">
        <v>5748300</v>
      </c>
      <c r="AK14" s="45" t="n">
        <v>102431600</v>
      </c>
      <c r="AL14" s="45" t="n">
        <v>10306300</v>
      </c>
      <c r="AM14" s="45"/>
      <c r="AN14" s="45" t="n">
        <v>8596500</v>
      </c>
      <c r="AO14" s="46" t="n">
        <v>134178400</v>
      </c>
      <c r="AP14" s="47" t="n">
        <v>2150000</v>
      </c>
      <c r="AQ14" s="47" t="n">
        <v>4014871.16</v>
      </c>
      <c r="AR14" s="47" t="n">
        <v>350000</v>
      </c>
      <c r="AS14" s="48" t="n">
        <v>6514871.16</v>
      </c>
      <c r="AT14" s="49" t="n">
        <v>2750</v>
      </c>
      <c r="AU14" s="49" t="n">
        <v>29000</v>
      </c>
      <c r="AV14" s="45"/>
      <c r="AW14" s="45"/>
      <c r="AX14" s="45"/>
      <c r="AY14" s="45"/>
      <c r="AZ14" s="45"/>
      <c r="BA14" s="45"/>
      <c r="BB14" s="45"/>
      <c r="BC14" s="45"/>
      <c r="BD14" s="45"/>
      <c r="BE14" s="45"/>
      <c r="BF14" s="45"/>
      <c r="BG14" s="45"/>
      <c r="BH14" s="45"/>
      <c r="BI14" s="45"/>
      <c r="BJ14" s="45"/>
      <c r="BK14" s="45"/>
      <c r="BL14" s="45" t="n">
        <v>0</v>
      </c>
      <c r="BM14" s="45"/>
      <c r="BN14" s="45"/>
      <c r="BO14" s="45"/>
      <c r="BP14" s="50"/>
      <c r="BQ14" s="40"/>
      <c r="BR14" s="40"/>
      <c r="BS14" s="51" t="n">
        <v>0.225</v>
      </c>
      <c r="BT14" s="51" t="n">
        <v>0.034</v>
      </c>
      <c r="BU14" s="51" t="n">
        <v>0</v>
      </c>
      <c r="BV14" s="51" t="n">
        <v>0.011</v>
      </c>
      <c r="BW14" s="51" t="n">
        <v>0.041</v>
      </c>
      <c r="BX14" s="51" t="n">
        <v>0</v>
      </c>
      <c r="BY14" s="51" t="n">
        <v>0</v>
      </c>
      <c r="BZ14" s="51" t="n">
        <v>0.384</v>
      </c>
      <c r="CA14" s="51" t="n">
        <v>0</v>
      </c>
      <c r="CB14" s="51" t="n">
        <v>0</v>
      </c>
      <c r="CC14" s="51" t="n">
        <v>0.695</v>
      </c>
      <c r="CD14" s="52" t="n">
        <v>97.41</v>
      </c>
      <c r="CE14" s="51" t="n">
        <v>0.673374653859539</v>
      </c>
      <c r="CF14" s="53"/>
      <c r="CG14" s="45"/>
      <c r="CH14" s="45"/>
      <c r="CI14" s="45"/>
      <c r="CJ14" s="54"/>
      <c r="CK14" s="55" t="s">
        <v>138</v>
      </c>
      <c r="CL14" s="55" t="s">
        <v>128</v>
      </c>
      <c r="CM14" s="56" t="n">
        <v>290155362</v>
      </c>
      <c r="CN14" s="56" t="n">
        <v>485449</v>
      </c>
      <c r="CO14" s="57" t="n">
        <v>0.168</v>
      </c>
    </row>
    <row r="15" s="22" customFormat="true" ht="17.25" hidden="false" customHeight="true" outlineLevel="0" collapsed="false">
      <c r="A15" s="26" t="s">
        <v>143</v>
      </c>
      <c r="B15" s="27" t="s">
        <v>144</v>
      </c>
      <c r="C15" s="28" t="n">
        <v>3635746600</v>
      </c>
      <c r="D15" s="28" t="n">
        <v>818258000</v>
      </c>
      <c r="E15" s="29" t="n">
        <v>4454004600</v>
      </c>
      <c r="F15" s="30"/>
      <c r="G15" s="30" t="n">
        <v>4454004600</v>
      </c>
      <c r="H15" s="31" t="n">
        <v>308488</v>
      </c>
      <c r="I15" s="29" t="n">
        <v>4454313088</v>
      </c>
      <c r="J15" s="32" t="n">
        <v>0.557</v>
      </c>
      <c r="K15" s="33" t="n">
        <v>103.28</v>
      </c>
      <c r="L15" s="34"/>
      <c r="M15" s="31"/>
      <c r="N15" s="35" t="n">
        <v>137873213</v>
      </c>
      <c r="O15" s="36"/>
      <c r="P15" s="29" t="n">
        <v>4316439875</v>
      </c>
      <c r="Q15" s="37" t="n">
        <v>9436981.13</v>
      </c>
      <c r="R15" s="37"/>
      <c r="S15" s="37"/>
      <c r="T15" s="38" t="n">
        <v>15875.32</v>
      </c>
      <c r="U15" s="38"/>
      <c r="V15" s="39" t="n">
        <v>9421105.81</v>
      </c>
      <c r="W15" s="40"/>
      <c r="X15" s="41" t="n">
        <v>9421105.81</v>
      </c>
      <c r="Y15" s="42" t="n">
        <v>1424457.4</v>
      </c>
      <c r="Z15" s="42"/>
      <c r="AA15" s="43" t="n">
        <v>431387.91</v>
      </c>
      <c r="AB15" s="44" t="n">
        <v>2493406</v>
      </c>
      <c r="AC15" s="44"/>
      <c r="AD15" s="44"/>
      <c r="AE15" s="44" t="n">
        <v>10882500</v>
      </c>
      <c r="AF15" s="44"/>
      <c r="AG15" s="44"/>
      <c r="AH15" s="41" t="n">
        <v>24652857.12</v>
      </c>
      <c r="AI15" s="45" t="n">
        <v>9805000</v>
      </c>
      <c r="AJ15" s="45"/>
      <c r="AK15" s="45" t="n">
        <v>260714600</v>
      </c>
      <c r="AL15" s="45" t="n">
        <v>14375600</v>
      </c>
      <c r="AM15" s="45"/>
      <c r="AN15" s="45" t="n">
        <v>14266400</v>
      </c>
      <c r="AO15" s="46" t="n">
        <v>299161600</v>
      </c>
      <c r="AP15" s="47" t="n">
        <v>1495463.96</v>
      </c>
      <c r="AQ15" s="47" t="n">
        <v>5622823.17</v>
      </c>
      <c r="AR15" s="47" t="n">
        <v>150000</v>
      </c>
      <c r="AS15" s="48" t="n">
        <v>7268287.13</v>
      </c>
      <c r="AT15" s="49" t="n">
        <v>1000</v>
      </c>
      <c r="AU15" s="49" t="n">
        <v>12500</v>
      </c>
      <c r="AV15" s="45"/>
      <c r="AW15" s="45"/>
      <c r="AX15" s="45"/>
      <c r="AY15" s="45"/>
      <c r="AZ15" s="45"/>
      <c r="BA15" s="45"/>
      <c r="BB15" s="45"/>
      <c r="BC15" s="45"/>
      <c r="BD15" s="45"/>
      <c r="BE15" s="45"/>
      <c r="BF15" s="45"/>
      <c r="BG15" s="45"/>
      <c r="BH15" s="45"/>
      <c r="BI15" s="45"/>
      <c r="BJ15" s="45"/>
      <c r="BK15" s="45"/>
      <c r="BL15" s="45" t="n">
        <v>0</v>
      </c>
      <c r="BM15" s="45"/>
      <c r="BN15" s="45"/>
      <c r="BO15" s="45"/>
      <c r="BP15" s="50"/>
      <c r="BQ15" s="40"/>
      <c r="BR15" s="40"/>
      <c r="BS15" s="51" t="n">
        <v>0.212</v>
      </c>
      <c r="BT15" s="51" t="n">
        <v>0.032</v>
      </c>
      <c r="BU15" s="51" t="n">
        <v>0</v>
      </c>
      <c r="BV15" s="51" t="n">
        <v>0.01</v>
      </c>
      <c r="BW15" s="51" t="n">
        <v>0.057</v>
      </c>
      <c r="BX15" s="51" t="n">
        <v>0</v>
      </c>
      <c r="BY15" s="51" t="n">
        <v>0</v>
      </c>
      <c r="BZ15" s="51" t="n">
        <v>0.244</v>
      </c>
      <c r="CA15" s="51" t="n">
        <v>0</v>
      </c>
      <c r="CB15" s="51" t="n">
        <v>0</v>
      </c>
      <c r="CC15" s="51" t="n">
        <v>0.555</v>
      </c>
      <c r="CD15" s="52" t="n">
        <v>103.28</v>
      </c>
      <c r="CE15" s="51" t="n">
        <v>0.571138665982229</v>
      </c>
      <c r="CF15" s="53"/>
      <c r="CG15" s="45"/>
      <c r="CH15" s="45"/>
      <c r="CI15" s="45"/>
      <c r="CJ15" s="54"/>
      <c r="CK15" s="55" t="s">
        <v>138</v>
      </c>
      <c r="CL15" s="55" t="s">
        <v>145</v>
      </c>
      <c r="CM15" s="56" t="n">
        <v>157216726</v>
      </c>
      <c r="CN15" s="56" t="n">
        <v>187343</v>
      </c>
      <c r="CO15" s="57" t="n">
        <v>0.12</v>
      </c>
    </row>
    <row r="16" s="22" customFormat="true" ht="17.25" hidden="false" customHeight="true" outlineLevel="0" collapsed="false">
      <c r="A16" s="26" t="s">
        <v>146</v>
      </c>
      <c r="B16" s="27" t="s">
        <v>147</v>
      </c>
      <c r="C16" s="28" t="n">
        <v>881045800</v>
      </c>
      <c r="D16" s="28" t="n">
        <v>971773200</v>
      </c>
      <c r="E16" s="29" t="n">
        <v>1852819000</v>
      </c>
      <c r="F16" s="30"/>
      <c r="G16" s="30" t="n">
        <v>1852819000</v>
      </c>
      <c r="H16" s="31" t="n">
        <v>4113457</v>
      </c>
      <c r="I16" s="29" t="n">
        <v>1856932457</v>
      </c>
      <c r="J16" s="32" t="n">
        <v>1.742</v>
      </c>
      <c r="K16" s="33" t="n">
        <v>94.1</v>
      </c>
      <c r="L16" s="34"/>
      <c r="M16" s="31"/>
      <c r="N16" s="35"/>
      <c r="O16" s="36" t="n">
        <v>116747268</v>
      </c>
      <c r="P16" s="29" t="n">
        <v>1973679725</v>
      </c>
      <c r="Q16" s="37" t="n">
        <v>4315032.5</v>
      </c>
      <c r="R16" s="37"/>
      <c r="S16" s="37"/>
      <c r="T16" s="38" t="n">
        <v>5825.72</v>
      </c>
      <c r="U16" s="38"/>
      <c r="V16" s="39" t="n">
        <v>4309206.78</v>
      </c>
      <c r="W16" s="40"/>
      <c r="X16" s="41" t="n">
        <v>4309206.78</v>
      </c>
      <c r="Y16" s="42" t="n">
        <v>651508.06</v>
      </c>
      <c r="Z16" s="42"/>
      <c r="AA16" s="43" t="n">
        <v>197338.21</v>
      </c>
      <c r="AB16" s="44" t="n">
        <v>24000000</v>
      </c>
      <c r="AC16" s="44"/>
      <c r="AD16" s="44"/>
      <c r="AE16" s="44" t="n">
        <v>3164830.44</v>
      </c>
      <c r="AF16" s="44"/>
      <c r="AG16" s="44"/>
      <c r="AH16" s="41" t="n">
        <v>32322883.49</v>
      </c>
      <c r="AI16" s="45" t="n">
        <v>24845200</v>
      </c>
      <c r="AJ16" s="45"/>
      <c r="AK16" s="45" t="n">
        <v>95403500</v>
      </c>
      <c r="AL16" s="45" t="n">
        <v>12685900</v>
      </c>
      <c r="AM16" s="45" t="n">
        <v>924800</v>
      </c>
      <c r="AN16" s="45" t="n">
        <v>11078900</v>
      </c>
      <c r="AO16" s="46" t="n">
        <v>144938300</v>
      </c>
      <c r="AP16" s="47" t="n">
        <v>1016000</v>
      </c>
      <c r="AQ16" s="47" t="n">
        <v>7979046</v>
      </c>
      <c r="AR16" s="47" t="n">
        <v>535000</v>
      </c>
      <c r="AS16" s="48" t="n">
        <v>9530046</v>
      </c>
      <c r="AT16" s="49" t="n">
        <v>16750</v>
      </c>
      <c r="AU16" s="49" t="n">
        <v>110000</v>
      </c>
      <c r="AV16" s="45"/>
      <c r="AW16" s="45"/>
      <c r="AX16" s="45"/>
      <c r="AY16" s="45"/>
      <c r="AZ16" s="45"/>
      <c r="BA16" s="45"/>
      <c r="BB16" s="45"/>
      <c r="BC16" s="45"/>
      <c r="BD16" s="45"/>
      <c r="BE16" s="45"/>
      <c r="BF16" s="45"/>
      <c r="BG16" s="45"/>
      <c r="BH16" s="45"/>
      <c r="BI16" s="45"/>
      <c r="BJ16" s="45"/>
      <c r="BK16" s="45"/>
      <c r="BL16" s="45" t="n">
        <v>0</v>
      </c>
      <c r="BM16" s="45"/>
      <c r="BN16" s="45"/>
      <c r="BO16" s="45"/>
      <c r="BP16" s="50"/>
      <c r="BQ16" s="40"/>
      <c r="BR16" s="40"/>
      <c r="BS16" s="51" t="n">
        <v>0.233</v>
      </c>
      <c r="BT16" s="51" t="n">
        <v>0.036</v>
      </c>
      <c r="BU16" s="51" t="n">
        <v>0</v>
      </c>
      <c r="BV16" s="51" t="n">
        <v>0.011</v>
      </c>
      <c r="BW16" s="51" t="n">
        <v>1.293</v>
      </c>
      <c r="BX16" s="51" t="n">
        <v>0</v>
      </c>
      <c r="BY16" s="51" t="n">
        <v>0</v>
      </c>
      <c r="BZ16" s="51" t="n">
        <v>0.171</v>
      </c>
      <c r="CA16" s="51" t="n">
        <v>0</v>
      </c>
      <c r="CB16" s="51" t="n">
        <v>0</v>
      </c>
      <c r="CC16" s="51" t="n">
        <v>1.744</v>
      </c>
      <c r="CD16" s="52" t="n">
        <v>94.1</v>
      </c>
      <c r="CE16" s="51" t="n">
        <v>1.63769648543155</v>
      </c>
      <c r="CF16" s="53"/>
      <c r="CG16" s="45"/>
      <c r="CH16" s="45"/>
      <c r="CI16" s="45"/>
      <c r="CJ16" s="54"/>
      <c r="CK16" s="55" t="s">
        <v>148</v>
      </c>
      <c r="CL16" s="55" t="s">
        <v>122</v>
      </c>
      <c r="CM16" s="56" t="n">
        <v>280797219</v>
      </c>
      <c r="CN16" s="56" t="n">
        <v>84834</v>
      </c>
      <c r="CO16" s="57" t="n">
        <v>0.031</v>
      </c>
    </row>
    <row r="17" s="22" customFormat="true" ht="17.25" hidden="false" customHeight="true" outlineLevel="0" collapsed="false">
      <c r="A17" s="26" t="s">
        <v>149</v>
      </c>
      <c r="B17" s="27" t="s">
        <v>150</v>
      </c>
      <c r="C17" s="28" t="n">
        <v>294899500</v>
      </c>
      <c r="D17" s="28" t="n">
        <v>173551500</v>
      </c>
      <c r="E17" s="29" t="n">
        <v>468451000</v>
      </c>
      <c r="F17" s="30"/>
      <c r="G17" s="30" t="n">
        <v>468451000</v>
      </c>
      <c r="H17" s="31" t="n">
        <v>142823</v>
      </c>
      <c r="I17" s="29" t="n">
        <v>468593823</v>
      </c>
      <c r="J17" s="32" t="n">
        <v>1.221</v>
      </c>
      <c r="K17" s="33" t="n">
        <v>97.03</v>
      </c>
      <c r="L17" s="34"/>
      <c r="M17" s="31"/>
      <c r="N17" s="35" t="n">
        <v>0</v>
      </c>
      <c r="O17" s="36" t="n">
        <v>14715738</v>
      </c>
      <c r="P17" s="29" t="n">
        <v>483309561</v>
      </c>
      <c r="Q17" s="37" t="n">
        <v>1056653.94</v>
      </c>
      <c r="R17" s="37"/>
      <c r="S17" s="37"/>
      <c r="T17" s="38" t="n">
        <v>1689.45</v>
      </c>
      <c r="U17" s="38"/>
      <c r="V17" s="39" t="n">
        <v>1054964.49</v>
      </c>
      <c r="W17" s="40"/>
      <c r="X17" s="41" t="n">
        <v>1054964.49</v>
      </c>
      <c r="Y17" s="42" t="n">
        <v>159506.46</v>
      </c>
      <c r="Z17" s="42"/>
      <c r="AA17" s="43" t="n">
        <v>48309.24</v>
      </c>
      <c r="AB17" s="44" t="n">
        <v>1068583</v>
      </c>
      <c r="AC17" s="44" t="n">
        <v>1708117</v>
      </c>
      <c r="AD17" s="44"/>
      <c r="AE17" s="44" t="n">
        <v>1664708.88</v>
      </c>
      <c r="AF17" s="44"/>
      <c r="AG17" s="44"/>
      <c r="AH17" s="41" t="n">
        <v>5704189.07</v>
      </c>
      <c r="AI17" s="45" t="n">
        <v>1937900</v>
      </c>
      <c r="AJ17" s="45"/>
      <c r="AK17" s="45" t="n">
        <v>6353400</v>
      </c>
      <c r="AL17" s="45" t="n">
        <v>532800</v>
      </c>
      <c r="AM17" s="45" t="n">
        <v>459300</v>
      </c>
      <c r="AN17" s="45" t="n">
        <v>1171200</v>
      </c>
      <c r="AO17" s="46" t="n">
        <v>10454600</v>
      </c>
      <c r="AP17" s="47" t="n">
        <v>354000</v>
      </c>
      <c r="AQ17" s="47" t="n">
        <v>286021</v>
      </c>
      <c r="AR17" s="47" t="n">
        <v>120000</v>
      </c>
      <c r="AS17" s="48" t="n">
        <v>760021</v>
      </c>
      <c r="AT17" s="49" t="n">
        <v>1500</v>
      </c>
      <c r="AU17" s="49" t="n">
        <v>10000</v>
      </c>
      <c r="AV17" s="45"/>
      <c r="AW17" s="45"/>
      <c r="AX17" s="45"/>
      <c r="AY17" s="45"/>
      <c r="AZ17" s="45"/>
      <c r="BA17" s="45"/>
      <c r="BB17" s="45"/>
      <c r="BC17" s="45"/>
      <c r="BD17" s="45"/>
      <c r="BE17" s="45"/>
      <c r="BF17" s="45"/>
      <c r="BG17" s="45"/>
      <c r="BH17" s="45"/>
      <c r="BI17" s="45"/>
      <c r="BJ17" s="45"/>
      <c r="BK17" s="45"/>
      <c r="BL17" s="45" t="n">
        <v>0</v>
      </c>
      <c r="BM17" s="45"/>
      <c r="BN17" s="45"/>
      <c r="BO17" s="45"/>
      <c r="BP17" s="50"/>
      <c r="BQ17" s="40"/>
      <c r="BR17" s="40"/>
      <c r="BS17" s="51" t="n">
        <v>0.226</v>
      </c>
      <c r="BT17" s="51" t="n">
        <v>0.035</v>
      </c>
      <c r="BU17" s="51" t="n">
        <v>0</v>
      </c>
      <c r="BV17" s="51" t="n">
        <v>0.011</v>
      </c>
      <c r="BW17" s="51" t="n">
        <v>0.228</v>
      </c>
      <c r="BX17" s="51" t="n">
        <v>0.366</v>
      </c>
      <c r="BY17" s="51" t="n">
        <v>0</v>
      </c>
      <c r="BZ17" s="51" t="n">
        <v>0.356</v>
      </c>
      <c r="CA17" s="51" t="n">
        <v>0</v>
      </c>
      <c r="CB17" s="51" t="n">
        <v>0</v>
      </c>
      <c r="CC17" s="51" t="n">
        <v>1.222</v>
      </c>
      <c r="CD17" s="52" t="n">
        <v>97.03</v>
      </c>
      <c r="CE17" s="51" t="n">
        <v>1.18023509781136</v>
      </c>
      <c r="CF17" s="53"/>
      <c r="CG17" s="45"/>
      <c r="CH17" s="45"/>
      <c r="CI17" s="45"/>
      <c r="CJ17" s="54"/>
      <c r="CK17" s="55" t="s">
        <v>148</v>
      </c>
      <c r="CL17" s="55" t="s">
        <v>125</v>
      </c>
      <c r="CM17" s="56" t="n">
        <v>313467490</v>
      </c>
      <c r="CN17" s="56" t="n">
        <v>498300</v>
      </c>
      <c r="CO17" s="57" t="n">
        <v>0.159</v>
      </c>
    </row>
    <row r="18" s="22" customFormat="true" ht="17.25" hidden="false" customHeight="true" outlineLevel="0" collapsed="false">
      <c r="A18" s="26" t="s">
        <v>151</v>
      </c>
      <c r="B18" s="27" t="s">
        <v>152</v>
      </c>
      <c r="C18" s="28" t="n">
        <v>91403200</v>
      </c>
      <c r="D18" s="28" t="n">
        <v>118084000</v>
      </c>
      <c r="E18" s="29" t="n">
        <v>209487200</v>
      </c>
      <c r="F18" s="30"/>
      <c r="G18" s="30" t="n">
        <v>209487200</v>
      </c>
      <c r="H18" s="31" t="n">
        <v>75099</v>
      </c>
      <c r="I18" s="29" t="n">
        <v>209562299</v>
      </c>
      <c r="J18" s="32" t="n">
        <v>1.813</v>
      </c>
      <c r="K18" s="33" t="n">
        <v>89.97</v>
      </c>
      <c r="L18" s="34"/>
      <c r="M18" s="31"/>
      <c r="N18" s="35" t="n">
        <v>0</v>
      </c>
      <c r="O18" s="36" t="n">
        <v>23516014</v>
      </c>
      <c r="P18" s="29" t="n">
        <v>233078313</v>
      </c>
      <c r="Q18" s="37" t="n">
        <v>509576.34</v>
      </c>
      <c r="R18" s="37"/>
      <c r="S18" s="37"/>
      <c r="T18" s="38" t="n">
        <v>1142.96</v>
      </c>
      <c r="U18" s="38"/>
      <c r="V18" s="39" t="n">
        <v>508433.38</v>
      </c>
      <c r="W18" s="40"/>
      <c r="X18" s="41" t="n">
        <v>508433.38</v>
      </c>
      <c r="Y18" s="42" t="n">
        <v>76879.62</v>
      </c>
      <c r="Z18" s="42"/>
      <c r="AA18" s="43" t="n">
        <v>23283.63</v>
      </c>
      <c r="AB18" s="44" t="n">
        <v>1189149</v>
      </c>
      <c r="AC18" s="44"/>
      <c r="AD18" s="44"/>
      <c r="AE18" s="44" t="n">
        <v>1994611.79</v>
      </c>
      <c r="AF18" s="44"/>
      <c r="AG18" s="44"/>
      <c r="AH18" s="41" t="n">
        <v>3792357.42</v>
      </c>
      <c r="AI18" s="45"/>
      <c r="AJ18" s="45"/>
      <c r="AK18" s="45" t="n">
        <v>5235800</v>
      </c>
      <c r="AL18" s="45" t="n">
        <v>284400</v>
      </c>
      <c r="AM18" s="45"/>
      <c r="AN18" s="45" t="n">
        <v>537100</v>
      </c>
      <c r="AO18" s="46" t="n">
        <v>6057300</v>
      </c>
      <c r="AP18" s="47" t="n">
        <v>339000</v>
      </c>
      <c r="AQ18" s="47" t="n">
        <v>223579.63</v>
      </c>
      <c r="AR18" s="47" t="n">
        <v>130000</v>
      </c>
      <c r="AS18" s="48" t="n">
        <v>692579.63</v>
      </c>
      <c r="AT18" s="49" t="n">
        <v>3500</v>
      </c>
      <c r="AU18" s="49" t="n">
        <v>8500</v>
      </c>
      <c r="AV18" s="45"/>
      <c r="AW18" s="45"/>
      <c r="AX18" s="45"/>
      <c r="AY18" s="45"/>
      <c r="AZ18" s="45"/>
      <c r="BA18" s="45"/>
      <c r="BB18" s="45"/>
      <c r="BC18" s="45"/>
      <c r="BD18" s="45"/>
      <c r="BE18" s="45"/>
      <c r="BF18" s="45"/>
      <c r="BG18" s="45"/>
      <c r="BH18" s="45"/>
      <c r="BI18" s="45"/>
      <c r="BJ18" s="45"/>
      <c r="BK18" s="45"/>
      <c r="BL18" s="45" t="n">
        <v>0</v>
      </c>
      <c r="BM18" s="45"/>
      <c r="BN18" s="45"/>
      <c r="BO18" s="45"/>
      <c r="BP18" s="50"/>
      <c r="BQ18" s="40"/>
      <c r="BR18" s="40"/>
      <c r="BS18" s="51" t="n">
        <v>0.243</v>
      </c>
      <c r="BT18" s="51" t="n">
        <v>0.037</v>
      </c>
      <c r="BU18" s="51" t="n">
        <v>0</v>
      </c>
      <c r="BV18" s="51" t="n">
        <v>0.012</v>
      </c>
      <c r="BW18" s="51" t="n">
        <v>0.568</v>
      </c>
      <c r="BX18" s="51" t="n">
        <v>0</v>
      </c>
      <c r="BY18" s="51" t="n">
        <v>0</v>
      </c>
      <c r="BZ18" s="51" t="n">
        <v>0.952</v>
      </c>
      <c r="CA18" s="51" t="n">
        <v>0</v>
      </c>
      <c r="CB18" s="51" t="n">
        <v>0</v>
      </c>
      <c r="CC18" s="51" t="n">
        <v>1.812</v>
      </c>
      <c r="CD18" s="52" t="n">
        <v>89.97</v>
      </c>
      <c r="CE18" s="51" t="n">
        <v>1.62707433874382</v>
      </c>
      <c r="CF18" s="53"/>
      <c r="CG18" s="45"/>
      <c r="CH18" s="45"/>
      <c r="CI18" s="45"/>
      <c r="CJ18" s="54"/>
      <c r="CK18" s="55" t="s">
        <v>148</v>
      </c>
      <c r="CL18" s="55" t="s">
        <v>128</v>
      </c>
      <c r="CM18" s="56" t="n">
        <v>700245577</v>
      </c>
      <c r="CN18" s="56" t="n">
        <v>562608</v>
      </c>
      <c r="CO18" s="57" t="n">
        <v>0.08</v>
      </c>
    </row>
    <row r="19" s="22" customFormat="true" ht="17.25" hidden="false" customHeight="true" outlineLevel="0" collapsed="false">
      <c r="A19" s="26" t="s">
        <v>153</v>
      </c>
      <c r="B19" s="27" t="s">
        <v>154</v>
      </c>
      <c r="C19" s="28" t="n">
        <v>724936200</v>
      </c>
      <c r="D19" s="28" t="n">
        <v>684813400</v>
      </c>
      <c r="E19" s="29" t="n">
        <v>1409749600</v>
      </c>
      <c r="F19" s="30" t="n">
        <v>1401100</v>
      </c>
      <c r="G19" s="30" t="n">
        <v>1408348500</v>
      </c>
      <c r="H19" s="31" t="n">
        <v>2028904</v>
      </c>
      <c r="I19" s="29" t="n">
        <v>1410377404</v>
      </c>
      <c r="J19" s="32" t="n">
        <v>2.395</v>
      </c>
      <c r="K19" s="33" t="n">
        <v>99.44</v>
      </c>
      <c r="L19" s="34"/>
      <c r="M19" s="31"/>
      <c r="N19" s="35"/>
      <c r="O19" s="36" t="n">
        <v>19440776</v>
      </c>
      <c r="P19" s="29" t="n">
        <v>1429818180</v>
      </c>
      <c r="Q19" s="37" t="n">
        <v>3125994.47</v>
      </c>
      <c r="R19" s="37"/>
      <c r="S19" s="37"/>
      <c r="T19" s="38" t="n">
        <v>4959.45</v>
      </c>
      <c r="U19" s="38"/>
      <c r="V19" s="39" t="n">
        <v>3121035.02</v>
      </c>
      <c r="W19" s="40"/>
      <c r="X19" s="41" t="n">
        <v>3121035.02</v>
      </c>
      <c r="Y19" s="42" t="n">
        <v>471873.24</v>
      </c>
      <c r="Z19" s="42"/>
      <c r="AA19" s="43" t="n">
        <v>142907.86</v>
      </c>
      <c r="AB19" s="44" t="n">
        <v>10977393</v>
      </c>
      <c r="AC19" s="44"/>
      <c r="AD19" s="44"/>
      <c r="AE19" s="44" t="n">
        <v>19009565.93</v>
      </c>
      <c r="AF19" s="44"/>
      <c r="AG19" s="44"/>
      <c r="AH19" s="41" t="n">
        <v>33722775.05</v>
      </c>
      <c r="AI19" s="45" t="n">
        <v>16258500</v>
      </c>
      <c r="AJ19" s="45" t="n">
        <v>4215300</v>
      </c>
      <c r="AK19" s="45" t="n">
        <v>95426400</v>
      </c>
      <c r="AL19" s="45" t="n">
        <v>22888200</v>
      </c>
      <c r="AM19" s="45"/>
      <c r="AN19" s="45" t="n">
        <v>72500200</v>
      </c>
      <c r="AO19" s="46" t="n">
        <v>211288600</v>
      </c>
      <c r="AP19" s="47" t="n">
        <v>2204000</v>
      </c>
      <c r="AQ19" s="47" t="n">
        <v>6543571.01</v>
      </c>
      <c r="AR19" s="47" t="n">
        <v>33259.21</v>
      </c>
      <c r="AS19" s="48" t="n">
        <v>8780830.22</v>
      </c>
      <c r="AT19" s="49" t="n">
        <v>12000</v>
      </c>
      <c r="AU19" s="49" t="n">
        <v>31500</v>
      </c>
      <c r="AV19" s="45"/>
      <c r="AW19" s="45"/>
      <c r="AX19" s="45"/>
      <c r="AY19" s="45"/>
      <c r="AZ19" s="45"/>
      <c r="BA19" s="45"/>
      <c r="BB19" s="45"/>
      <c r="BC19" s="45"/>
      <c r="BD19" s="45"/>
      <c r="BE19" s="45"/>
      <c r="BF19" s="45" t="n">
        <v>1401100</v>
      </c>
      <c r="BG19" s="45"/>
      <c r="BH19" s="45"/>
      <c r="BI19" s="45"/>
      <c r="BJ19" s="45"/>
      <c r="BK19" s="45"/>
      <c r="BL19" s="45" t="n">
        <v>1401100</v>
      </c>
      <c r="BM19" s="45"/>
      <c r="BN19" s="45"/>
      <c r="BO19" s="45"/>
      <c r="BP19" s="50"/>
      <c r="BQ19" s="40"/>
      <c r="BR19" s="40"/>
      <c r="BS19" s="51" t="n">
        <v>0.222</v>
      </c>
      <c r="BT19" s="51" t="n">
        <v>0.034</v>
      </c>
      <c r="BU19" s="51" t="n">
        <v>0</v>
      </c>
      <c r="BV19" s="51" t="n">
        <v>0.011</v>
      </c>
      <c r="BW19" s="51" t="n">
        <v>0.779</v>
      </c>
      <c r="BX19" s="51" t="n">
        <v>0</v>
      </c>
      <c r="BY19" s="51" t="n">
        <v>0</v>
      </c>
      <c r="BZ19" s="51" t="n">
        <v>1.348</v>
      </c>
      <c r="CA19" s="51" t="n">
        <v>0</v>
      </c>
      <c r="CB19" s="51" t="n">
        <v>0</v>
      </c>
      <c r="CC19" s="51" t="n">
        <v>2.394</v>
      </c>
      <c r="CD19" s="52" t="n">
        <v>99.44</v>
      </c>
      <c r="CE19" s="51" t="n">
        <v>2.35853589789997</v>
      </c>
      <c r="CF19" s="53"/>
      <c r="CG19" s="45"/>
      <c r="CH19" s="45"/>
      <c r="CI19" s="45"/>
      <c r="CJ19" s="54"/>
      <c r="CK19" s="55" t="s">
        <v>148</v>
      </c>
      <c r="CL19" s="55" t="s">
        <v>145</v>
      </c>
      <c r="CM19" s="56" t="n">
        <v>562422171</v>
      </c>
      <c r="CN19" s="56" t="n">
        <v>542895</v>
      </c>
      <c r="CO19" s="57" t="n">
        <v>0.097</v>
      </c>
    </row>
    <row r="20" s="22" customFormat="true" ht="17.25" hidden="false" customHeight="true" outlineLevel="0" collapsed="false">
      <c r="A20" s="26" t="s">
        <v>155</v>
      </c>
      <c r="B20" s="27" t="s">
        <v>156</v>
      </c>
      <c r="C20" s="28" t="n">
        <v>1446184300</v>
      </c>
      <c r="D20" s="28" t="n">
        <v>847872700</v>
      </c>
      <c r="E20" s="29" t="n">
        <v>2294057000</v>
      </c>
      <c r="F20" s="30"/>
      <c r="G20" s="30" t="n">
        <v>2294057000</v>
      </c>
      <c r="H20" s="31" t="n">
        <v>257735</v>
      </c>
      <c r="I20" s="29" t="n">
        <v>2294314735</v>
      </c>
      <c r="J20" s="32" t="n">
        <v>1.232</v>
      </c>
      <c r="K20" s="33" t="n">
        <v>105.91</v>
      </c>
      <c r="L20" s="34"/>
      <c r="M20" s="31"/>
      <c r="N20" s="35" t="n">
        <v>118290536</v>
      </c>
      <c r="O20" s="36"/>
      <c r="P20" s="29" t="n">
        <v>2176024199</v>
      </c>
      <c r="Q20" s="37" t="n">
        <v>4757415.81</v>
      </c>
      <c r="R20" s="37"/>
      <c r="S20" s="37"/>
      <c r="T20" s="38" t="n">
        <v>20074.76</v>
      </c>
      <c r="U20" s="38"/>
      <c r="V20" s="39" t="n">
        <v>4737341.05</v>
      </c>
      <c r="W20" s="40"/>
      <c r="X20" s="41" t="n">
        <v>4737341.05</v>
      </c>
      <c r="Y20" s="42" t="n">
        <v>716410.15</v>
      </c>
      <c r="Z20" s="42"/>
      <c r="AA20" s="43" t="n">
        <v>215882.42</v>
      </c>
      <c r="AB20" s="44" t="n">
        <v>7393659</v>
      </c>
      <c r="AC20" s="44"/>
      <c r="AD20" s="44"/>
      <c r="AE20" s="44" t="n">
        <v>15155126.97</v>
      </c>
      <c r="AF20" s="44"/>
      <c r="AG20" s="44"/>
      <c r="AH20" s="41" t="n">
        <v>28218419.59</v>
      </c>
      <c r="AI20" s="45" t="n">
        <v>14523000</v>
      </c>
      <c r="AJ20" s="45"/>
      <c r="AK20" s="45" t="n">
        <v>70442600</v>
      </c>
      <c r="AL20" s="45" t="n">
        <v>10258600</v>
      </c>
      <c r="AM20" s="45"/>
      <c r="AN20" s="45" t="n">
        <v>3957600</v>
      </c>
      <c r="AO20" s="46" t="n">
        <v>99181800</v>
      </c>
      <c r="AP20" s="47" t="n">
        <v>3500000</v>
      </c>
      <c r="AQ20" s="47" t="n">
        <v>7277829.53</v>
      </c>
      <c r="AR20" s="47" t="n">
        <v>400000</v>
      </c>
      <c r="AS20" s="48" t="n">
        <v>11177829.53</v>
      </c>
      <c r="AT20" s="49" t="n">
        <v>10500</v>
      </c>
      <c r="AU20" s="49" t="n">
        <v>40500</v>
      </c>
      <c r="AV20" s="45"/>
      <c r="AW20" s="45"/>
      <c r="AX20" s="45"/>
      <c r="AY20" s="45"/>
      <c r="AZ20" s="45"/>
      <c r="BA20" s="45"/>
      <c r="BB20" s="45"/>
      <c r="BC20" s="45"/>
      <c r="BD20" s="45"/>
      <c r="BE20" s="45"/>
      <c r="BF20" s="45"/>
      <c r="BG20" s="45"/>
      <c r="BH20" s="45"/>
      <c r="BI20" s="45"/>
      <c r="BJ20" s="45"/>
      <c r="BK20" s="45"/>
      <c r="BL20" s="45" t="n">
        <v>0</v>
      </c>
      <c r="BM20" s="45"/>
      <c r="BN20" s="45"/>
      <c r="BO20" s="45"/>
      <c r="BP20" s="50"/>
      <c r="BQ20" s="40"/>
      <c r="BR20" s="40"/>
      <c r="BS20" s="51" t="n">
        <v>0.207</v>
      </c>
      <c r="BT20" s="51" t="n">
        <v>0.032</v>
      </c>
      <c r="BU20" s="51" t="n">
        <v>0</v>
      </c>
      <c r="BV20" s="51" t="n">
        <v>0.01</v>
      </c>
      <c r="BW20" s="51" t="n">
        <v>0.323</v>
      </c>
      <c r="BX20" s="51" t="n">
        <v>0</v>
      </c>
      <c r="BY20" s="51" t="n">
        <v>0</v>
      </c>
      <c r="BZ20" s="51" t="n">
        <v>0.661</v>
      </c>
      <c r="CA20" s="51" t="n">
        <v>0</v>
      </c>
      <c r="CB20" s="51" t="n">
        <v>0</v>
      </c>
      <c r="CC20" s="51" t="n">
        <v>1.233</v>
      </c>
      <c r="CD20" s="52" t="n">
        <v>105.91</v>
      </c>
      <c r="CE20" s="51" t="n">
        <v>1.29678794946159</v>
      </c>
      <c r="CF20" s="53"/>
      <c r="CG20" s="45"/>
      <c r="CH20" s="45"/>
      <c r="CI20" s="45"/>
      <c r="CJ20" s="54"/>
      <c r="CK20" s="55" t="s">
        <v>157</v>
      </c>
      <c r="CL20" s="55" t="s">
        <v>158</v>
      </c>
      <c r="CM20" s="56" t="n">
        <v>58209400</v>
      </c>
      <c r="CN20" s="56" t="n">
        <v>55000</v>
      </c>
      <c r="CO20" s="57" t="n">
        <v>0.094</v>
      </c>
    </row>
    <row r="21" s="58" customFormat="true" ht="17.25" hidden="false" customHeight="true" outlineLevel="0" collapsed="false">
      <c r="A21" s="26" t="s">
        <v>159</v>
      </c>
      <c r="B21" s="27" t="s">
        <v>160</v>
      </c>
      <c r="C21" s="28" t="n">
        <v>80940700</v>
      </c>
      <c r="D21" s="28" t="n">
        <v>95342800</v>
      </c>
      <c r="E21" s="29" t="n">
        <v>176283500</v>
      </c>
      <c r="F21" s="30"/>
      <c r="G21" s="30" t="n">
        <v>176283500</v>
      </c>
      <c r="H21" s="31"/>
      <c r="I21" s="29" t="n">
        <v>176283500</v>
      </c>
      <c r="J21" s="32" t="n">
        <v>1.541</v>
      </c>
      <c r="K21" s="33" t="n">
        <v>112.65</v>
      </c>
      <c r="L21" s="34"/>
      <c r="M21" s="31"/>
      <c r="N21" s="35" t="n">
        <v>18374436</v>
      </c>
      <c r="O21" s="36"/>
      <c r="P21" s="29" t="n">
        <v>157909064</v>
      </c>
      <c r="Q21" s="37" t="n">
        <v>345234.27</v>
      </c>
      <c r="R21" s="37"/>
      <c r="S21" s="37"/>
      <c r="T21" s="38" t="n">
        <v>218.46</v>
      </c>
      <c r="U21" s="38"/>
      <c r="V21" s="39" t="n">
        <v>345015.81</v>
      </c>
      <c r="W21" s="40"/>
      <c r="X21" s="41" t="n">
        <v>345015.81</v>
      </c>
      <c r="Y21" s="42" t="n">
        <v>52158.43</v>
      </c>
      <c r="Z21" s="42"/>
      <c r="AA21" s="43" t="n">
        <v>16798.43</v>
      </c>
      <c r="AB21" s="44" t="n">
        <v>1884956</v>
      </c>
      <c r="AC21" s="44"/>
      <c r="AD21" s="44"/>
      <c r="AE21" s="44" t="n">
        <v>412608</v>
      </c>
      <c r="AF21" s="44"/>
      <c r="AG21" s="44"/>
      <c r="AH21" s="41" t="n">
        <v>2711536.67</v>
      </c>
      <c r="AI21" s="45" t="n">
        <v>3190600</v>
      </c>
      <c r="AJ21" s="45"/>
      <c r="AK21" s="45" t="n">
        <v>100245900</v>
      </c>
      <c r="AL21" s="45" t="n">
        <v>5915700</v>
      </c>
      <c r="AM21" s="45" t="n">
        <v>147200</v>
      </c>
      <c r="AN21" s="45" t="n">
        <v>525600</v>
      </c>
      <c r="AO21" s="46" t="n">
        <v>110025000</v>
      </c>
      <c r="AP21" s="47" t="n">
        <v>457656</v>
      </c>
      <c r="AQ21" s="47" t="n">
        <v>1255473</v>
      </c>
      <c r="AR21" s="47" t="n">
        <v>20000</v>
      </c>
      <c r="AS21" s="48" t="n">
        <v>1733129</v>
      </c>
      <c r="AT21" s="49" t="n">
        <v>2000</v>
      </c>
      <c r="AU21" s="49" t="n">
        <v>11750</v>
      </c>
      <c r="AV21" s="45"/>
      <c r="AW21" s="45"/>
      <c r="AX21" s="45"/>
      <c r="AY21" s="45"/>
      <c r="AZ21" s="45"/>
      <c r="BA21" s="45"/>
      <c r="BB21" s="45"/>
      <c r="BC21" s="45"/>
      <c r="BD21" s="45"/>
      <c r="BE21" s="45"/>
      <c r="BF21" s="45"/>
      <c r="BG21" s="45"/>
      <c r="BH21" s="45"/>
      <c r="BI21" s="45"/>
      <c r="BJ21" s="45"/>
      <c r="BK21" s="45"/>
      <c r="BL21" s="45" t="n">
        <v>0</v>
      </c>
      <c r="BM21" s="45"/>
      <c r="BN21" s="45" t="n">
        <v>7656</v>
      </c>
      <c r="BO21" s="45"/>
      <c r="BP21" s="50"/>
      <c r="BQ21" s="40"/>
      <c r="BR21" s="40"/>
      <c r="BS21" s="51" t="n">
        <v>0.196</v>
      </c>
      <c r="BT21" s="51" t="n">
        <v>0.03</v>
      </c>
      <c r="BU21" s="51" t="n">
        <v>0</v>
      </c>
      <c r="BV21" s="51" t="n">
        <v>0.011</v>
      </c>
      <c r="BW21" s="51" t="n">
        <v>1.069</v>
      </c>
      <c r="BX21" s="51" t="n">
        <v>0</v>
      </c>
      <c r="BY21" s="51" t="n">
        <v>0</v>
      </c>
      <c r="BZ21" s="51" t="n">
        <v>0.234</v>
      </c>
      <c r="CA21" s="51" t="n">
        <v>0</v>
      </c>
      <c r="CB21" s="51" t="n">
        <v>0</v>
      </c>
      <c r="CC21" s="51" t="n">
        <v>1.54</v>
      </c>
      <c r="CD21" s="52" t="n">
        <v>112.65</v>
      </c>
      <c r="CE21" s="51" t="n">
        <v>1.71715074569754</v>
      </c>
      <c r="CF21" s="53"/>
      <c r="CG21" s="45"/>
      <c r="CH21" s="45"/>
      <c r="CI21" s="45"/>
      <c r="CJ21" s="54"/>
      <c r="CK21" s="55" t="s">
        <v>161</v>
      </c>
      <c r="CL21" s="55" t="s">
        <v>162</v>
      </c>
      <c r="CM21" s="56" t="n">
        <v>136483200</v>
      </c>
      <c r="CN21" s="56" t="n">
        <v>255000</v>
      </c>
      <c r="CO21" s="57" t="n">
        <v>0.187</v>
      </c>
    </row>
    <row r="22" customFormat="false" ht="17.25" hidden="false" customHeight="true" outlineLevel="0" collapsed="false">
      <c r="C22" s="59" t="n">
        <v>30566165800</v>
      </c>
      <c r="D22" s="59" t="n">
        <v>16995284000</v>
      </c>
      <c r="E22" s="59" t="n">
        <v>47561449800</v>
      </c>
      <c r="F22" s="59" t="n">
        <v>1401100</v>
      </c>
      <c r="G22" s="59" t="n">
        <v>47560048700</v>
      </c>
      <c r="H22" s="59" t="n">
        <v>23719837</v>
      </c>
      <c r="I22" s="60" t="n">
        <v>47583768537</v>
      </c>
      <c r="J22" s="59"/>
      <c r="K22" s="59"/>
      <c r="L22" s="59" t="n">
        <v>0</v>
      </c>
      <c r="M22" s="59" t="n">
        <v>0</v>
      </c>
      <c r="N22" s="59" t="n">
        <v>385593545</v>
      </c>
      <c r="O22" s="59" t="n">
        <v>1819089366</v>
      </c>
      <c r="P22" s="59" t="n">
        <v>49017264358</v>
      </c>
      <c r="Q22" s="61" t="n">
        <v>107165861.33</v>
      </c>
      <c r="R22" s="62" t="n">
        <v>0</v>
      </c>
      <c r="S22" s="62" t="n">
        <v>0</v>
      </c>
      <c r="T22" s="62" t="n">
        <v>123770.16</v>
      </c>
      <c r="U22" s="62" t="n">
        <v>0</v>
      </c>
      <c r="V22" s="61" t="n">
        <v>107042091.17</v>
      </c>
      <c r="W22" s="59" t="n">
        <v>0</v>
      </c>
      <c r="X22" s="61" t="n">
        <v>107042091.17</v>
      </c>
      <c r="Y22" s="62" t="n">
        <v>9465319.57</v>
      </c>
      <c r="Z22" s="62" t="n">
        <v>0</v>
      </c>
      <c r="AA22" s="62" t="n">
        <v>4901726.44</v>
      </c>
      <c r="AB22" s="61" t="n">
        <v>141915502</v>
      </c>
      <c r="AC22" s="61" t="n">
        <v>21393064</v>
      </c>
      <c r="AD22" s="61" t="n">
        <v>0</v>
      </c>
      <c r="AE22" s="61" t="n">
        <v>203408315.77</v>
      </c>
      <c r="AF22" s="61" t="n">
        <v>0</v>
      </c>
      <c r="AG22" s="61" t="n">
        <v>6698703</v>
      </c>
      <c r="AH22" s="61" t="n">
        <v>494824721.95</v>
      </c>
      <c r="AI22" s="59" t="n">
        <v>382821900</v>
      </c>
      <c r="AJ22" s="59" t="n">
        <v>44930600</v>
      </c>
      <c r="AK22" s="59" t="n">
        <v>1767785400</v>
      </c>
      <c r="AL22" s="59" t="n">
        <v>466989900</v>
      </c>
      <c r="AM22" s="59" t="n">
        <v>5202700</v>
      </c>
      <c r="AN22" s="59" t="n">
        <v>481059500</v>
      </c>
      <c r="AO22" s="59" t="n">
        <v>3148790000</v>
      </c>
      <c r="AP22" s="63" t="n">
        <v>29090727.21</v>
      </c>
      <c r="AQ22" s="63" t="n">
        <v>79999431.64</v>
      </c>
      <c r="AR22" s="63" t="n">
        <v>4145284.21</v>
      </c>
      <c r="AS22" s="63" t="n">
        <v>113235443.06</v>
      </c>
      <c r="AT22" s="61" t="n">
        <v>214235</v>
      </c>
      <c r="AU22" s="61" t="n">
        <v>996400</v>
      </c>
      <c r="AV22" s="59" t="n">
        <v>0</v>
      </c>
      <c r="AW22" s="59" t="n">
        <v>0</v>
      </c>
      <c r="AX22" s="59" t="n">
        <v>0</v>
      </c>
      <c r="AY22" s="59" t="n">
        <v>0</v>
      </c>
      <c r="AZ22" s="59" t="n">
        <v>0</v>
      </c>
      <c r="BA22" s="59" t="n">
        <v>0</v>
      </c>
      <c r="BB22" s="59" t="n">
        <v>0</v>
      </c>
      <c r="BC22" s="59" t="n">
        <v>0</v>
      </c>
      <c r="BD22" s="59" t="n">
        <v>0</v>
      </c>
      <c r="BE22" s="59" t="n">
        <v>0</v>
      </c>
      <c r="BF22" s="59" t="n">
        <v>1401100</v>
      </c>
      <c r="BG22" s="59" t="n">
        <v>0</v>
      </c>
      <c r="BH22" s="59" t="n">
        <v>0</v>
      </c>
      <c r="BI22" s="59" t="n">
        <v>0</v>
      </c>
      <c r="BJ22" s="59" t="n">
        <v>0</v>
      </c>
      <c r="BK22" s="59" t="n">
        <v>0</v>
      </c>
      <c r="BL22" s="59" t="n">
        <v>1401100</v>
      </c>
      <c r="BM22" s="59" t="n">
        <v>0</v>
      </c>
      <c r="BN22" s="62" t="n">
        <v>7656</v>
      </c>
      <c r="BO22" s="59" t="n">
        <v>0</v>
      </c>
      <c r="BP22" s="64"/>
      <c r="BQ22" s="59" t="n">
        <v>0</v>
      </c>
      <c r="BR22" s="59" t="n">
        <v>0</v>
      </c>
      <c r="BS22" s="59"/>
      <c r="BT22" s="59"/>
      <c r="BU22" s="59"/>
      <c r="BV22" s="59"/>
      <c r="BW22" s="59"/>
      <c r="BX22" s="59"/>
      <c r="BY22" s="59"/>
      <c r="BZ22" s="59"/>
      <c r="CA22" s="59"/>
      <c r="CB22" s="59"/>
      <c r="CC22" s="59"/>
      <c r="CD22" s="59"/>
      <c r="CE22" s="59"/>
      <c r="CF22" s="65"/>
      <c r="CG22" s="66" t="n">
        <v>0</v>
      </c>
      <c r="CH22" s="66" t="n">
        <v>0</v>
      </c>
      <c r="CI22" s="66" t="n">
        <v>0</v>
      </c>
      <c r="CK22" s="55" t="s">
        <v>161</v>
      </c>
      <c r="CL22" s="55" t="s">
        <v>163</v>
      </c>
      <c r="CM22" s="56" t="n">
        <v>201741700</v>
      </c>
      <c r="CN22" s="56" t="n">
        <v>425000</v>
      </c>
      <c r="CO22" s="67" t="n">
        <v>0.211</v>
      </c>
    </row>
    <row r="26" customFormat="false" ht="17.25" hidden="false" customHeight="true" outlineLevel="0" collapsed="false">
      <c r="BX26" s="6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pe May County 2017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3.85"/>
    <col collapsed="false" customWidth="true" hidden="false" outlineLevel="0" max="6" min="6" style="0" width="14.7"/>
    <col collapsed="false" customWidth="true" hidden="false" outlineLevel="0" max="8" min="8" style="0" width="15.99"/>
  </cols>
  <sheetData>
    <row r="1" customFormat="false" ht="18" hidden="false" customHeight="false" outlineLevel="0" collapsed="false">
      <c r="A1" s="69" t="s">
        <v>164</v>
      </c>
      <c r="B1" s="69"/>
      <c r="C1" s="69"/>
      <c r="D1" s="69"/>
      <c r="E1" s="69"/>
      <c r="F1" s="69"/>
      <c r="G1" s="69"/>
      <c r="H1" s="69"/>
      <c r="I1" s="69"/>
      <c r="J1" s="69"/>
      <c r="K1" s="70"/>
      <c r="L1" s="70"/>
    </row>
    <row r="2" customFormat="false" ht="12.75" hidden="false" customHeight="false" outlineLevel="0" collapsed="false">
      <c r="A2" s="69"/>
      <c r="B2" s="69"/>
      <c r="C2" s="69"/>
      <c r="D2" s="69"/>
      <c r="E2" s="69"/>
      <c r="F2" s="69"/>
      <c r="G2" s="69"/>
      <c r="H2" s="69"/>
      <c r="I2" s="69"/>
      <c r="J2" s="69"/>
    </row>
    <row r="4" customFormat="false" ht="33.75" hidden="false" customHeight="true" outlineLevel="0" collapsed="false">
      <c r="A4" s="71" t="s">
        <v>165</v>
      </c>
      <c r="B4" s="71"/>
      <c r="C4" s="71"/>
      <c r="D4" s="71"/>
      <c r="E4" s="71"/>
      <c r="F4" s="71"/>
      <c r="G4" s="72"/>
      <c r="H4" s="73"/>
      <c r="I4" s="72"/>
      <c r="J4" s="72"/>
      <c r="K4" s="72"/>
      <c r="L4" s="72"/>
    </row>
    <row r="5" customFormat="false" ht="12.75" hidden="false" customHeight="false" outlineLevel="0" collapsed="false">
      <c r="A5" s="72"/>
      <c r="B5" s="72"/>
      <c r="C5" s="72"/>
      <c r="D5" s="72"/>
      <c r="E5" s="72"/>
      <c r="F5" s="72"/>
      <c r="G5" s="72"/>
      <c r="H5" s="74"/>
      <c r="I5" s="72"/>
      <c r="J5" s="72"/>
      <c r="K5" s="72"/>
      <c r="L5" s="72"/>
    </row>
    <row r="6" customFormat="false" ht="12.75" hidden="false" customHeight="false" outlineLevel="0" collapsed="false">
      <c r="A6" s="75" t="s">
        <v>166</v>
      </c>
      <c r="B6" s="75"/>
      <c r="C6" s="75"/>
      <c r="D6" s="75"/>
      <c r="E6" s="75"/>
      <c r="F6" s="75"/>
      <c r="G6" s="72"/>
      <c r="H6" s="76" t="e">
        <f aca="false">#REF!*100</f>
        <v>#REF!</v>
      </c>
      <c r="I6" s="72"/>
      <c r="J6" s="72"/>
      <c r="K6" s="72"/>
      <c r="L6" s="72"/>
    </row>
    <row r="7" customFormat="false" ht="12.75" hidden="false" customHeight="false" outlineLevel="0" collapsed="false">
      <c r="A7" s="72"/>
      <c r="B7" s="72"/>
      <c r="C7" s="72"/>
      <c r="D7" s="72"/>
      <c r="E7" s="72"/>
      <c r="F7" s="72"/>
      <c r="G7" s="72"/>
      <c r="H7" s="74"/>
      <c r="I7" s="72"/>
      <c r="J7" s="72"/>
      <c r="K7" s="72"/>
      <c r="L7" s="72"/>
    </row>
    <row r="8" customFormat="false" ht="12.75" hidden="false" customHeight="false" outlineLevel="0" collapsed="false">
      <c r="A8" s="75" t="s">
        <v>167</v>
      </c>
      <c r="B8" s="75"/>
      <c r="C8" s="75"/>
      <c r="D8" s="75"/>
      <c r="E8" s="75"/>
      <c r="F8" s="75"/>
      <c r="G8" s="72"/>
      <c r="H8" s="77" t="n">
        <f aca="false">'Abstract of Ratables'!V22</f>
        <v>107042091.17</v>
      </c>
      <c r="I8" s="72"/>
      <c r="J8" s="72"/>
      <c r="K8" s="72"/>
      <c r="L8" s="72"/>
    </row>
    <row r="9" customFormat="false" ht="12.75" hidden="false" customHeight="false" outlineLevel="0" collapsed="false">
      <c r="A9" s="72"/>
      <c r="B9" s="72"/>
      <c r="C9" s="72"/>
      <c r="D9" s="72"/>
      <c r="E9" s="72"/>
      <c r="F9" s="72"/>
      <c r="G9" s="72"/>
      <c r="H9" s="74"/>
      <c r="I9" s="72"/>
      <c r="J9" s="72"/>
      <c r="K9" s="72"/>
      <c r="L9" s="72"/>
    </row>
    <row r="10" customFormat="false" ht="12.75" hidden="false" customHeight="false" outlineLevel="0" collapsed="false">
      <c r="A10" s="75" t="s">
        <v>168</v>
      </c>
      <c r="B10" s="75"/>
      <c r="C10" s="75"/>
      <c r="D10" s="75"/>
      <c r="E10" s="75"/>
      <c r="F10" s="75"/>
      <c r="G10" s="72"/>
      <c r="H10" s="78" t="n">
        <f aca="false">'Abstract of Ratables'!T22-'Abstract of Ratables'!U22+'Abstract of Ratables'!R22-'Abstract of Ratables'!S22</f>
        <v>123770.16</v>
      </c>
      <c r="I10" s="72"/>
      <c r="J10" s="72"/>
      <c r="K10" s="72"/>
      <c r="L10" s="72"/>
    </row>
    <row r="11" customFormat="false" ht="12.75" hidden="false" customHeight="false" outlineLevel="0" collapsed="false">
      <c r="A11" s="72"/>
      <c r="B11" s="72"/>
      <c r="C11" s="72"/>
      <c r="D11" s="72"/>
      <c r="E11" s="72"/>
      <c r="F11" s="72"/>
      <c r="G11" s="72"/>
      <c r="H11" s="74"/>
      <c r="I11" s="72"/>
      <c r="J11" s="72"/>
      <c r="K11" s="72"/>
      <c r="L11" s="72"/>
    </row>
    <row r="12" customFormat="false" ht="12.75" hidden="false" customHeight="false" outlineLevel="0" collapsed="false">
      <c r="A12" s="75" t="s">
        <v>169</v>
      </c>
      <c r="B12" s="75"/>
      <c r="C12" s="75"/>
      <c r="D12" s="75"/>
      <c r="E12" s="75"/>
      <c r="F12" s="75"/>
      <c r="G12" s="72"/>
      <c r="H12" s="74"/>
      <c r="I12" s="72"/>
      <c r="J12" s="72"/>
      <c r="K12" s="72"/>
      <c r="L12" s="72"/>
    </row>
    <row r="13" customFormat="false" ht="12.75" hidden="false" customHeight="false" outlineLevel="0" collapsed="false">
      <c r="A13" s="75" t="s">
        <v>170</v>
      </c>
      <c r="B13" s="75"/>
      <c r="C13" s="75"/>
      <c r="D13" s="75"/>
      <c r="E13" s="75"/>
      <c r="F13" s="75"/>
      <c r="G13" s="72"/>
      <c r="H13" s="74"/>
      <c r="I13" s="72"/>
      <c r="J13" s="72"/>
      <c r="K13" s="72"/>
      <c r="L13" s="72"/>
    </row>
    <row r="14" customFormat="false" ht="12.75" hidden="false" customHeight="false" outlineLevel="0" collapsed="false">
      <c r="A14" s="72"/>
      <c r="B14" s="72"/>
      <c r="C14" s="72"/>
      <c r="D14" s="72"/>
      <c r="E14" s="72"/>
      <c r="F14" s="72"/>
      <c r="G14" s="72"/>
      <c r="H14" s="74"/>
      <c r="I14" s="72"/>
      <c r="J14" s="72"/>
      <c r="K14" s="72"/>
      <c r="L14" s="72"/>
    </row>
    <row r="15" customFormat="false" ht="12.75" hidden="false" customHeight="false" outlineLevel="0" collapsed="false">
      <c r="A15" s="75" t="s">
        <v>171</v>
      </c>
      <c r="B15" s="75"/>
      <c r="C15" s="75"/>
      <c r="D15" s="75"/>
      <c r="E15" s="75"/>
      <c r="F15" s="75"/>
      <c r="G15" s="72"/>
      <c r="H15" s="79"/>
      <c r="I15" s="72"/>
      <c r="J15" s="72"/>
      <c r="K15" s="72"/>
      <c r="L15" s="72"/>
    </row>
    <row r="16" customFormat="false" ht="12.75" hidden="false" customHeight="false" outlineLevel="0" collapsed="false">
      <c r="A16" s="72"/>
      <c r="B16" s="72"/>
      <c r="C16" s="72"/>
      <c r="D16" s="72"/>
      <c r="E16" s="72"/>
      <c r="F16" s="72"/>
      <c r="G16" s="72"/>
      <c r="H16" s="74"/>
      <c r="I16" s="72"/>
      <c r="J16" s="72"/>
      <c r="K16" s="72"/>
      <c r="L16" s="72"/>
    </row>
    <row r="17" customFormat="false" ht="12.75" hidden="false" customHeight="false" outlineLevel="0" collapsed="false">
      <c r="A17" s="75" t="s">
        <v>172</v>
      </c>
      <c r="B17" s="75"/>
      <c r="C17" s="75"/>
      <c r="D17" s="75"/>
      <c r="E17" s="75"/>
      <c r="F17" s="75"/>
      <c r="G17" s="72"/>
      <c r="H17" s="79"/>
      <c r="I17" s="72"/>
    </row>
    <row r="18" customFormat="false" ht="12.75" hidden="false" customHeight="false" outlineLevel="0" collapsed="false">
      <c r="A18" s="72"/>
      <c r="B18" s="72"/>
      <c r="C18" s="72"/>
      <c r="D18" s="72"/>
      <c r="E18" s="72"/>
      <c r="F18" s="72"/>
      <c r="G18" s="72"/>
      <c r="H18" s="74"/>
      <c r="I18" s="72"/>
    </row>
    <row r="19" customFormat="false" ht="12.75" hidden="false" customHeight="false" outlineLevel="0" collapsed="false">
      <c r="A19" s="75" t="s">
        <v>173</v>
      </c>
      <c r="B19" s="75"/>
      <c r="C19" s="75"/>
      <c r="D19" s="75"/>
      <c r="E19" s="75"/>
      <c r="F19" s="75"/>
      <c r="G19" s="72"/>
      <c r="H19" s="79"/>
      <c r="I19" s="72"/>
    </row>
    <row r="20" customFormat="false" ht="12.75" hidden="false" customHeight="false" outlineLevel="0" collapsed="false">
      <c r="A20" s="72"/>
      <c r="B20" s="72"/>
      <c r="C20" s="72"/>
      <c r="D20" s="72"/>
      <c r="E20" s="72"/>
      <c r="F20" s="72"/>
      <c r="G20" s="72"/>
      <c r="H20" s="74"/>
      <c r="I20" s="72"/>
    </row>
    <row r="21" customFormat="false" ht="12.75" hidden="false" customHeight="false" outlineLevel="0" collapsed="false">
      <c r="A21" s="75" t="s">
        <v>174</v>
      </c>
      <c r="B21" s="75"/>
      <c r="C21" s="75"/>
      <c r="D21" s="75"/>
      <c r="E21" s="75"/>
      <c r="F21" s="75"/>
      <c r="G21" s="72"/>
      <c r="H21" s="72"/>
      <c r="I21" s="72"/>
    </row>
    <row r="22" customFormat="false" ht="18.75" hidden="false" customHeight="false" outlineLevel="0" collapsed="false">
      <c r="H22" s="80" t="s">
        <v>175</v>
      </c>
      <c r="I22" s="80"/>
    </row>
    <row r="23" customFormat="false" ht="12.75" hidden="false" customHeight="false" outlineLevel="0" collapsed="false">
      <c r="H23" s="81" t="s">
        <v>176</v>
      </c>
      <c r="I23" s="81"/>
    </row>
    <row r="24" customFormat="false" ht="12.75" hidden="false" customHeight="false" outlineLevel="0" collapsed="false">
      <c r="H24" s="82"/>
      <c r="I24" s="82"/>
    </row>
    <row r="25" customFormat="false" ht="18.75" hidden="false" customHeight="false" outlineLevel="0" collapsed="false">
      <c r="H25" s="80" t="s">
        <v>175</v>
      </c>
      <c r="I25" s="80"/>
    </row>
    <row r="26" customFormat="false" ht="12.75" hidden="false" customHeight="false" outlineLevel="0" collapsed="false">
      <c r="H26" s="81" t="s">
        <v>176</v>
      </c>
      <c r="I26" s="81"/>
    </row>
    <row r="27" customFormat="false" ht="12.75" hidden="false" customHeight="false" outlineLevel="0" collapsed="false">
      <c r="H27" s="82"/>
      <c r="I27" s="82"/>
    </row>
    <row r="28" customFormat="false" ht="18.75" hidden="false" customHeight="false" outlineLevel="0" collapsed="false">
      <c r="H28" s="80" t="s">
        <v>175</v>
      </c>
      <c r="I28" s="80"/>
    </row>
    <row r="29" customFormat="false" ht="12.75" hidden="false" customHeight="false" outlineLevel="0" collapsed="false">
      <c r="H29" s="81" t="s">
        <v>176</v>
      </c>
      <c r="I29" s="81"/>
    </row>
    <row r="30" customFormat="false" ht="12.75" hidden="false" customHeight="false" outlineLevel="0" collapsed="false">
      <c r="H30" s="82"/>
      <c r="I30" s="82"/>
    </row>
    <row r="31" customFormat="false" ht="18.75" hidden="false" customHeight="false" outlineLevel="0" collapsed="false">
      <c r="H31" s="80" t="s">
        <v>175</v>
      </c>
      <c r="I31" s="80"/>
    </row>
    <row r="32" customFormat="false" ht="12.75" hidden="false" customHeight="false" outlineLevel="0" collapsed="false">
      <c r="H32" s="81" t="s">
        <v>176</v>
      </c>
      <c r="I32" s="81"/>
    </row>
    <row r="33" customFormat="false" ht="12.75" hidden="false" customHeight="false" outlineLevel="0" collapsed="false">
      <c r="H33" s="82"/>
      <c r="I33" s="82"/>
    </row>
    <row r="34" customFormat="false" ht="18.75" hidden="false" customHeight="false" outlineLevel="0" collapsed="false">
      <c r="H34" s="83" t="s">
        <v>175</v>
      </c>
      <c r="I34" s="83"/>
    </row>
    <row r="35" customFormat="false" ht="12.75" hidden="false" customHeight="false" outlineLevel="0" collapsed="false">
      <c r="H35" s="81" t="s">
        <v>176</v>
      </c>
      <c r="I35" s="81"/>
    </row>
    <row r="37" customFormat="false" ht="18.75" hidden="false" customHeight="false" outlineLevel="0" collapsed="false">
      <c r="H37" s="80" t="s">
        <v>175</v>
      </c>
      <c r="I37" s="80"/>
    </row>
    <row r="38" customFormat="false" ht="12.75" hidden="false" customHeight="false" outlineLevel="0" collapsed="false">
      <c r="H38" s="81" t="s">
        <v>176</v>
      </c>
      <c r="I38" s="81"/>
    </row>
    <row r="39" customFormat="false" ht="18.75" hidden="false" customHeight="false" outlineLevel="0" collapsed="false">
      <c r="A39" s="0" t="s">
        <v>177</v>
      </c>
      <c r="B39" s="83" t="s">
        <v>175</v>
      </c>
      <c r="C39" s="83"/>
    </row>
    <row r="40" customFormat="false" ht="18.75" hidden="false" customHeight="false" outlineLevel="0" collapsed="false">
      <c r="B40" s="81" t="s">
        <v>176</v>
      </c>
      <c r="C40" s="81"/>
      <c r="H40" s="80" t="s">
        <v>175</v>
      </c>
      <c r="I40" s="80"/>
    </row>
    <row r="41" customFormat="false" ht="12.75" hidden="false" customHeight="false" outlineLevel="0" collapsed="false">
      <c r="B41" s="82"/>
      <c r="C41" s="82"/>
      <c r="H41" s="81" t="s">
        <v>176</v>
      </c>
      <c r="I41" s="81"/>
    </row>
    <row r="42" customFormat="false" ht="12.75" hidden="false" customHeight="false" outlineLevel="0" collapsed="false">
      <c r="B42" s="82"/>
      <c r="C42" s="82"/>
      <c r="H42" s="82"/>
      <c r="I42" s="82"/>
    </row>
    <row r="44" customFormat="false" ht="27.6" hidden="false" customHeight="true" outlineLevel="0" collapsed="false">
      <c r="A44" s="84" t="s">
        <v>178</v>
      </c>
      <c r="B44" s="84"/>
      <c r="C44" s="84"/>
      <c r="D44" s="84"/>
      <c r="E44" s="84"/>
      <c r="F44" s="84"/>
      <c r="G44" s="84"/>
      <c r="H44" s="84"/>
      <c r="I44" s="84"/>
      <c r="J44" s="84"/>
      <c r="K44" s="85"/>
      <c r="L44" s="85"/>
    </row>
    <row r="45" customFormat="false" ht="18.75" hidden="false" customHeight="false" outlineLevel="0" collapsed="false">
      <c r="A45" s="86"/>
      <c r="E45" s="83" t="s">
        <v>175</v>
      </c>
      <c r="F45" s="83"/>
      <c r="G45" s="83"/>
    </row>
    <row r="46" customFormat="false" ht="12.75" hidden="false" customHeight="false" outlineLevel="0" collapsed="false">
      <c r="E46" s="81" t="s">
        <v>176</v>
      </c>
      <c r="F46" s="81"/>
      <c r="G46" s="81"/>
    </row>
    <row r="47" customFormat="false" ht="12.75" hidden="false" customHeight="false" outlineLevel="0" collapsed="false">
      <c r="E47" s="87" t="s">
        <v>179</v>
      </c>
      <c r="F47" s="87"/>
      <c r="G47" s="87"/>
    </row>
  </sheetData>
  <mergeCells count="31">
    <mergeCell ref="A1:J2"/>
    <mergeCell ref="A4:F4"/>
    <mergeCell ref="A6:F6"/>
    <mergeCell ref="A8:F8"/>
    <mergeCell ref="A10:F10"/>
    <mergeCell ref="A12:F12"/>
    <mergeCell ref="A13:F13"/>
    <mergeCell ref="A15:F15"/>
    <mergeCell ref="A17:F17"/>
    <mergeCell ref="A19:F19"/>
    <mergeCell ref="A21:F21"/>
    <mergeCell ref="H22:I22"/>
    <mergeCell ref="H23:I23"/>
    <mergeCell ref="H25:I25"/>
    <mergeCell ref="H26:I26"/>
    <mergeCell ref="H28:I28"/>
    <mergeCell ref="H29:I29"/>
    <mergeCell ref="H31:I31"/>
    <mergeCell ref="H32:I32"/>
    <mergeCell ref="H34:I34"/>
    <mergeCell ref="H35:I35"/>
    <mergeCell ref="H37:I37"/>
    <mergeCell ref="H38:I38"/>
    <mergeCell ref="B39:C39"/>
    <mergeCell ref="B40:C40"/>
    <mergeCell ref="H40:I40"/>
    <mergeCell ref="H41:I41"/>
    <mergeCell ref="A44:J44"/>
    <mergeCell ref="E45:G45"/>
    <mergeCell ref="E46:G46"/>
    <mergeCell ref="E47:G47"/>
  </mergeCells>
  <printOptions headings="false" gridLines="false" gridLinesSet="true" horizontalCentered="true" verticalCentered="false"/>
  <pageMargins left="0.75" right="0.7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Cape May Abstract of Ratables </cp:keywords>
  <dc:language>en-US</dc:language>
  <cp:lastModifiedBy>Christopher Beitz, </cp:lastModifiedBy>
  <cp:lastPrinted>2011-05-20T19:38:49Z</cp:lastPrinted>
  <dcterms:modified xsi:type="dcterms:W3CDTF">2017-12-08T16:06:12Z</dcterms:modified>
  <cp:revision>0</cp:revision>
  <dc:subject>Cape May Abstract of Ratables </dc:subject>
  <dc:title>Cape May Abstract of Ratables 2017</dc:title>
</cp:coreProperties>
</file>