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8</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
(7)
Home Improvement
</t>
    </r>
    <r>
      <rPr>
        <sz val="8"/>
        <rFont val="Arial"/>
        <family val="2"/>
      </rPr>
      <t xml:space="preserve">Only to be used until year 2000 (Repealed) 
R.S.54:4-3.95</t>
    </r>
  </si>
  <si>
    <r>
      <rPr>
        <sz val="10"/>
        <rFont val="Arial"/>
        <family val="0"/>
      </rPr>
      <t xml:space="preserve">
(8)
Multi-Family Dwelling
</t>
    </r>
    <r>
      <rPr>
        <sz val="8"/>
        <rFont val="Arial"/>
        <family val="2"/>
      </rPr>
      <t xml:space="preserve">Only to be used until year 2000 (Repealed) 
R.S.54:4-3.121</t>
    </r>
  </si>
  <si>
    <r>
      <rPr>
        <sz val="10"/>
        <rFont val="Arial"/>
        <family val="0"/>
      </rPr>
      <t xml:space="preserve">
(9)
Class 4 Abatement
</t>
    </r>
    <r>
      <rPr>
        <sz val="8"/>
        <rFont val="Arial"/>
        <family val="2"/>
      </rPr>
      <t xml:space="preserve">Only to be used until year 2000 (Repealed)
R.S.54:4-3.72
</t>
    </r>
    <r>
      <rPr>
        <sz val="10"/>
        <rFont val="Arial"/>
        <family val="0"/>
      </rPr>
      <t xml:space="preserve">
</t>
    </r>
  </si>
  <si>
    <t xml:space="preserve">(10)
Dwelling Abatement
N.J.S.A. 40A:21-5</t>
  </si>
  <si>
    <t xml:space="preserve">(11)
Dwelling Exemption
N.J.S.A. 40A:21-5</t>
  </si>
  <si>
    <t xml:space="preserve">
(12)
New Dwl./Conv Abatement
N.J.S.A. 40A:21-5
</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
</t>
  </si>
  <si>
    <t xml:space="preserve">Library Tax
</t>
  </si>
  <si>
    <t xml:space="preserve">Health Service Tax</t>
  </si>
  <si>
    <t xml:space="preserve">County Open Space Tax</t>
  </si>
  <si>
    <t xml:space="preserve">District School Tax</t>
  </si>
  <si>
    <t xml:space="preserve">
Reg. Consol. &amp; Joint School Tax</t>
  </si>
  <si>
    <t xml:space="preserve">Local School Tax</t>
  </si>
  <si>
    <t xml:space="preserve">
Municipal Local Purpose  Tax</t>
  </si>
  <si>
    <t xml:space="preserve">
Municipal Open Space Tax</t>
  </si>
  <si>
    <t xml:space="preserve">Municipal Library Tax</t>
  </si>
  <si>
    <t xml:space="preserve">General Tax Rate</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
(D)
Total of Miscellaneous Revenues                                                                            (Col 14A + 14B + 14C)</t>
  </si>
  <si>
    <t xml:space="preserve">(A)
Senior Citizen, Disabled and Surviving Spouse Deductions</t>
  </si>
  <si>
    <t xml:space="preserve">
(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701</t>
  </si>
  <si>
    <t xml:space="preserve">Belleville Twp</t>
  </si>
  <si>
    <t xml:space="preserve">Bloomfield Twp</t>
  </si>
  <si>
    <t xml:space="preserve">SPECIAL IMP. DISTRICT 01</t>
  </si>
  <si>
    <t xml:space="preserve">0702</t>
  </si>
  <si>
    <t xml:space="preserve">Cedar Grove Twp</t>
  </si>
  <si>
    <t xml:space="preserve">GARBAGE DISTRICT</t>
  </si>
  <si>
    <t xml:space="preserve">0703</t>
  </si>
  <si>
    <t xml:space="preserve">Caldwell Boro Twp</t>
  </si>
  <si>
    <t xml:space="preserve">East Orange City</t>
  </si>
  <si>
    <t xml:space="preserve">0704</t>
  </si>
  <si>
    <t xml:space="preserve">Livingston Twp</t>
  </si>
  <si>
    <t xml:space="preserve">0705</t>
  </si>
  <si>
    <t xml:space="preserve">SPECIAL IMP. DISTRICT 02</t>
  </si>
  <si>
    <t xml:space="preserve">0706</t>
  </si>
  <si>
    <t xml:space="preserve">Essex Fells Boro</t>
  </si>
  <si>
    <t xml:space="preserve">Maplewood Twp</t>
  </si>
  <si>
    <t xml:space="preserve">0707</t>
  </si>
  <si>
    <t xml:space="preserve">Fairfield Twp</t>
  </si>
  <si>
    <t xml:space="preserve">0708</t>
  </si>
  <si>
    <t xml:space="preserve">Glen Ridge Twp</t>
  </si>
  <si>
    <t xml:space="preserve">Millburn Twp</t>
  </si>
  <si>
    <t xml:space="preserve">0709</t>
  </si>
  <si>
    <t xml:space="preserve">Irvington Twp</t>
  </si>
  <si>
    <t xml:space="preserve">Montclair Twp</t>
  </si>
  <si>
    <t xml:space="preserve">0710</t>
  </si>
  <si>
    <t xml:space="preserve">Newark City</t>
  </si>
  <si>
    <t xml:space="preserve">0711</t>
  </si>
  <si>
    <t xml:space="preserve">0712</t>
  </si>
  <si>
    <t xml:space="preserve">SPECIAL IMP. DISTRICT 03</t>
  </si>
  <si>
    <t xml:space="preserve">0713</t>
  </si>
  <si>
    <t xml:space="preserve">SPECIAL IMP. DISTRICT 04</t>
  </si>
  <si>
    <t xml:space="preserve">0714</t>
  </si>
  <si>
    <t xml:space="preserve">South Orange Village Twp</t>
  </si>
  <si>
    <t xml:space="preserve">0715</t>
  </si>
  <si>
    <t xml:space="preserve">North Caldwell Twp</t>
  </si>
  <si>
    <t xml:space="preserve">West Orange Twp</t>
  </si>
  <si>
    <t xml:space="preserve">0716</t>
  </si>
  <si>
    <t xml:space="preserve">Nutley Twp</t>
  </si>
  <si>
    <t xml:space="preserve">0717</t>
  </si>
  <si>
    <t xml:space="preserve">Orange City Twp</t>
  </si>
  <si>
    <t xml:space="preserve">0718</t>
  </si>
  <si>
    <t xml:space="preserve">Roseland Boro</t>
  </si>
  <si>
    <t xml:space="preserve">0719</t>
  </si>
  <si>
    <t xml:space="preserve">0720</t>
  </si>
  <si>
    <t xml:space="preserve">Verona Twp</t>
  </si>
  <si>
    <t xml:space="preserve">0721</t>
  </si>
  <si>
    <t xml:space="preserve">West Caldwell Twp</t>
  </si>
  <si>
    <t xml:space="preserve">0722</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58" min="55" style="1" width="22.42"/>
    <col collapsed="false" customWidth="true" hidden="false" outlineLevel="0" max="59" min="59" style="1" width="24.28"/>
    <col collapsed="false" customWidth="true" hidden="false" outlineLevel="0" max="64" min="60"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25.56"/>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22</v>
      </c>
      <c r="CE2" s="7" t="s">
        <v>70</v>
      </c>
      <c r="CG2" s="13" t="s">
        <v>71</v>
      </c>
      <c r="CH2" s="14" t="s">
        <v>72</v>
      </c>
      <c r="CI2" s="13" t="s">
        <v>73</v>
      </c>
      <c r="CK2" s="15" t="s">
        <v>74</v>
      </c>
      <c r="CL2" s="16" t="s">
        <v>75</v>
      </c>
      <c r="CM2" s="17" t="s">
        <v>76</v>
      </c>
      <c r="CN2" s="18" t="s">
        <v>77</v>
      </c>
      <c r="CO2" s="17" t="s">
        <v>78</v>
      </c>
    </row>
    <row r="3" s="23" customFormat="true" ht="17.25" hidden="false" customHeight="true" outlineLevel="0" collapsed="false">
      <c r="A3" s="19"/>
      <c r="B3" s="19"/>
      <c r="C3" s="7" t="s">
        <v>79</v>
      </c>
      <c r="D3" s="7" t="s">
        <v>80</v>
      </c>
      <c r="E3" s="7"/>
      <c r="F3" s="7"/>
      <c r="G3" s="7"/>
      <c r="H3" s="7"/>
      <c r="I3" s="7"/>
      <c r="J3" s="7"/>
      <c r="K3" s="7"/>
      <c r="L3" s="20" t="s">
        <v>79</v>
      </c>
      <c r="M3" s="7" t="s">
        <v>80</v>
      </c>
      <c r="N3" s="7" t="s">
        <v>79</v>
      </c>
      <c r="O3" s="7" t="s">
        <v>80</v>
      </c>
      <c r="P3" s="7"/>
      <c r="Q3" s="7" t="s">
        <v>81</v>
      </c>
      <c r="R3" s="7" t="s">
        <v>82</v>
      </c>
      <c r="S3" s="7"/>
      <c r="T3" s="7"/>
      <c r="U3" s="7"/>
      <c r="V3" s="7" t="s">
        <v>83</v>
      </c>
      <c r="W3" s="7" t="s">
        <v>84</v>
      </c>
      <c r="X3" s="7" t="s">
        <v>85</v>
      </c>
      <c r="Y3" s="7"/>
      <c r="Z3" s="7"/>
      <c r="AA3" s="7"/>
      <c r="AB3" s="7" t="s">
        <v>86</v>
      </c>
      <c r="AC3" s="7"/>
      <c r="AD3" s="7"/>
      <c r="AE3" s="7" t="s">
        <v>87</v>
      </c>
      <c r="AF3" s="7"/>
      <c r="AG3" s="7"/>
      <c r="AH3" s="7"/>
      <c r="AI3" s="7" t="s">
        <v>88</v>
      </c>
      <c r="AJ3" s="7" t="s">
        <v>89</v>
      </c>
      <c r="AK3" s="7" t="s">
        <v>90</v>
      </c>
      <c r="AL3" s="7" t="s">
        <v>91</v>
      </c>
      <c r="AM3" s="7" t="s">
        <v>92</v>
      </c>
      <c r="AN3" s="7" t="s">
        <v>93</v>
      </c>
      <c r="AO3" s="7" t="s">
        <v>94</v>
      </c>
      <c r="AP3" s="7" t="s">
        <v>95</v>
      </c>
      <c r="AQ3" s="7" t="s">
        <v>96</v>
      </c>
      <c r="AR3" s="7" t="s">
        <v>97</v>
      </c>
      <c r="AS3" s="7" t="s">
        <v>98</v>
      </c>
      <c r="AT3" s="7" t="s">
        <v>99</v>
      </c>
      <c r="AU3" s="7" t="s">
        <v>100</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28.5" hidden="false" customHeight="true" outlineLevel="0" collapsed="false">
      <c r="A4" s="19"/>
      <c r="B4" s="7" t="s">
        <v>101</v>
      </c>
      <c r="C4" s="7" t="s">
        <v>102</v>
      </c>
      <c r="D4" s="7" t="s">
        <v>103</v>
      </c>
      <c r="E4" s="7"/>
      <c r="F4" s="7"/>
      <c r="G4" s="7"/>
      <c r="H4" s="7"/>
      <c r="I4" s="7"/>
      <c r="J4" s="7"/>
      <c r="K4" s="7"/>
      <c r="L4" s="7" t="s">
        <v>104</v>
      </c>
      <c r="M4" s="7" t="s">
        <v>105</v>
      </c>
      <c r="N4" s="7" t="s">
        <v>106</v>
      </c>
      <c r="O4" s="7" t="s">
        <v>107</v>
      </c>
      <c r="P4" s="7"/>
      <c r="Q4" s="7"/>
      <c r="R4" s="24" t="s">
        <v>108</v>
      </c>
      <c r="S4" s="24"/>
      <c r="T4" s="24" t="s">
        <v>109</v>
      </c>
      <c r="U4" s="24"/>
      <c r="V4" s="7"/>
      <c r="W4" s="7"/>
      <c r="X4" s="7"/>
      <c r="Y4" s="7"/>
      <c r="Z4" s="7"/>
      <c r="AA4" s="7"/>
      <c r="AB4" s="7" t="s">
        <v>110</v>
      </c>
      <c r="AC4" s="7" t="s">
        <v>111</v>
      </c>
      <c r="AD4" s="7" t="s">
        <v>112</v>
      </c>
      <c r="AE4" s="7" t="s">
        <v>113</v>
      </c>
      <c r="AF4" s="7" t="s">
        <v>114</v>
      </c>
      <c r="AG4" s="7" t="s">
        <v>115</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47.25" hidden="false" customHeight="true" outlineLevel="0" collapsed="false">
      <c r="B5" s="7"/>
      <c r="C5" s="7"/>
      <c r="D5" s="7"/>
      <c r="E5" s="7"/>
      <c r="F5" s="7"/>
      <c r="G5" s="7"/>
      <c r="H5" s="7"/>
      <c r="I5" s="7"/>
      <c r="J5" s="7"/>
      <c r="K5" s="7"/>
      <c r="L5" s="7"/>
      <c r="M5" s="7"/>
      <c r="N5" s="7"/>
      <c r="O5" s="7"/>
      <c r="P5" s="7"/>
      <c r="Q5" s="7"/>
      <c r="R5" s="24" t="s">
        <v>116</v>
      </c>
      <c r="S5" s="24" t="s">
        <v>117</v>
      </c>
      <c r="T5" s="24" t="s">
        <v>116</v>
      </c>
      <c r="U5" s="24" t="s">
        <v>117</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8</v>
      </c>
      <c r="B6" s="27" t="s">
        <v>119</v>
      </c>
      <c r="C6" s="28" t="n">
        <v>1171175843</v>
      </c>
      <c r="D6" s="28" t="n">
        <v>1510646787</v>
      </c>
      <c r="E6" s="29" t="n">
        <v>2681822630</v>
      </c>
      <c r="F6" s="30"/>
      <c r="G6" s="30" t="n">
        <v>2681822630</v>
      </c>
      <c r="H6" s="31" t="n">
        <v>5591772</v>
      </c>
      <c r="I6" s="29" t="n">
        <v>2687414402</v>
      </c>
      <c r="J6" s="32" t="n">
        <v>3.704</v>
      </c>
      <c r="K6" s="33" t="n">
        <v>96.92</v>
      </c>
      <c r="L6" s="34"/>
      <c r="M6" s="31"/>
      <c r="N6" s="35"/>
      <c r="O6" s="36" t="n">
        <v>111790524</v>
      </c>
      <c r="P6" s="29" t="n">
        <v>2799204926</v>
      </c>
      <c r="Q6" s="37" t="n">
        <v>14189346.12</v>
      </c>
      <c r="R6" s="37"/>
      <c r="S6" s="37"/>
      <c r="T6" s="38" t="n">
        <v>187531.99</v>
      </c>
      <c r="U6" s="38"/>
      <c r="V6" s="39" t="n">
        <v>14001814.13</v>
      </c>
      <c r="W6" s="40"/>
      <c r="X6" s="41" t="n">
        <v>14001814.13</v>
      </c>
      <c r="Y6" s="42"/>
      <c r="Z6" s="42"/>
      <c r="AA6" s="43" t="n">
        <v>420499.83</v>
      </c>
      <c r="AB6" s="44" t="n">
        <v>37665506</v>
      </c>
      <c r="AC6" s="44"/>
      <c r="AD6" s="44"/>
      <c r="AE6" s="44" t="n">
        <v>46517248.14</v>
      </c>
      <c r="AF6" s="44"/>
      <c r="AG6" s="44" t="n">
        <v>923374.86</v>
      </c>
      <c r="AH6" s="41" t="n">
        <v>99528442.96</v>
      </c>
      <c r="AI6" s="45" t="n">
        <v>80913000</v>
      </c>
      <c r="AJ6" s="45" t="n">
        <v>10214000</v>
      </c>
      <c r="AK6" s="45" t="n">
        <v>103094300</v>
      </c>
      <c r="AL6" s="45" t="n">
        <v>53764530</v>
      </c>
      <c r="AM6" s="45" t="n">
        <v>14091400</v>
      </c>
      <c r="AN6" s="45" t="n">
        <v>99555650</v>
      </c>
      <c r="AO6" s="46" t="n">
        <v>361632880</v>
      </c>
      <c r="AP6" s="47" t="n">
        <v>1100000</v>
      </c>
      <c r="AQ6" s="47" t="n">
        <v>12051735.59</v>
      </c>
      <c r="AR6" s="47" t="n">
        <v>88000</v>
      </c>
      <c r="AS6" s="48" t="n">
        <v>13239735.59</v>
      </c>
      <c r="AT6" s="45" t="n">
        <v>87750</v>
      </c>
      <c r="AU6" s="45" t="n">
        <v>1487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521</v>
      </c>
      <c r="BT6" s="50" t="n">
        <v>0</v>
      </c>
      <c r="BU6" s="50" t="n">
        <v>0</v>
      </c>
      <c r="BV6" s="50" t="n">
        <v>0.016</v>
      </c>
      <c r="BW6" s="50" t="n">
        <v>1.402</v>
      </c>
      <c r="BX6" s="50" t="n">
        <v>0</v>
      </c>
      <c r="BY6" s="50" t="n">
        <v>0</v>
      </c>
      <c r="BZ6" s="50" t="n">
        <v>1.731</v>
      </c>
      <c r="CA6" s="50" t="n">
        <v>0</v>
      </c>
      <c r="CB6" s="50" t="n">
        <v>0.034</v>
      </c>
      <c r="CC6" s="50" t="n">
        <v>3.704</v>
      </c>
      <c r="CD6" s="51" t="n">
        <v>96.92</v>
      </c>
      <c r="CE6" s="50" t="n">
        <v>3.55559687808294</v>
      </c>
      <c r="CF6" s="52"/>
      <c r="CG6" s="45"/>
      <c r="CH6" s="45"/>
      <c r="CI6" s="45"/>
      <c r="CJ6" s="25"/>
      <c r="CK6" s="53" t="s">
        <v>120</v>
      </c>
      <c r="CL6" s="53" t="s">
        <v>121</v>
      </c>
      <c r="CM6" s="54" t="n">
        <v>158718900</v>
      </c>
      <c r="CN6" s="54" t="n">
        <v>372989.42</v>
      </c>
      <c r="CO6" s="55" t="n">
        <v>0.235</v>
      </c>
    </row>
    <row r="7" s="23" customFormat="true" ht="17.25" hidden="false" customHeight="true" outlineLevel="0" collapsed="false">
      <c r="A7" s="26" t="s">
        <v>122</v>
      </c>
      <c r="B7" s="27" t="s">
        <v>120</v>
      </c>
      <c r="C7" s="28" t="n">
        <v>1815858600</v>
      </c>
      <c r="D7" s="28" t="n">
        <v>2241615900</v>
      </c>
      <c r="E7" s="29" t="n">
        <v>4057474500</v>
      </c>
      <c r="F7" s="30" t="n">
        <v>16734400</v>
      </c>
      <c r="G7" s="30" t="n">
        <v>4040740100</v>
      </c>
      <c r="H7" s="31" t="n">
        <v>6739700</v>
      </c>
      <c r="I7" s="29" t="n">
        <v>4047479800</v>
      </c>
      <c r="J7" s="32" t="n">
        <v>3.825</v>
      </c>
      <c r="K7" s="33" t="n">
        <v>95.18</v>
      </c>
      <c r="L7" s="34"/>
      <c r="M7" s="31"/>
      <c r="N7" s="35"/>
      <c r="O7" s="36" t="n">
        <v>233529389</v>
      </c>
      <c r="P7" s="29" t="n">
        <v>4281009189</v>
      </c>
      <c r="Q7" s="37" t="n">
        <v>21700705.28</v>
      </c>
      <c r="R7" s="37"/>
      <c r="S7" s="37"/>
      <c r="T7" s="38" t="n">
        <v>70783.52</v>
      </c>
      <c r="U7" s="38"/>
      <c r="V7" s="39" t="n">
        <v>21629921.76</v>
      </c>
      <c r="W7" s="40"/>
      <c r="X7" s="41" t="n">
        <v>21629921.76</v>
      </c>
      <c r="Y7" s="42"/>
      <c r="Z7" s="42"/>
      <c r="AA7" s="43" t="n">
        <v>650604.35</v>
      </c>
      <c r="AB7" s="44" t="n">
        <v>72307608</v>
      </c>
      <c r="AC7" s="44"/>
      <c r="AD7" s="44"/>
      <c r="AE7" s="44" t="n">
        <v>58582957</v>
      </c>
      <c r="AF7" s="44" t="n">
        <v>202373.99</v>
      </c>
      <c r="AG7" s="44" t="n">
        <v>1428854</v>
      </c>
      <c r="AH7" s="41" t="n">
        <v>154802319.1</v>
      </c>
      <c r="AI7" s="45" t="n">
        <v>115240600</v>
      </c>
      <c r="AJ7" s="45" t="n">
        <v>85417600</v>
      </c>
      <c r="AK7" s="45" t="n">
        <v>120181600</v>
      </c>
      <c r="AL7" s="45" t="n">
        <v>83443100</v>
      </c>
      <c r="AM7" s="45" t="n">
        <v>12360500</v>
      </c>
      <c r="AN7" s="45" t="n">
        <v>32848900</v>
      </c>
      <c r="AO7" s="46" t="n">
        <v>449492300</v>
      </c>
      <c r="AP7" s="47" t="n">
        <v>3500000</v>
      </c>
      <c r="AQ7" s="47" t="n">
        <v>11004198.26</v>
      </c>
      <c r="AR7" s="47" t="n">
        <v>2300000</v>
      </c>
      <c r="AS7" s="48" t="n">
        <v>16804198.26</v>
      </c>
      <c r="AT7" s="45" t="n">
        <v>57500</v>
      </c>
      <c r="AU7" s="45" t="n">
        <v>195500</v>
      </c>
      <c r="AV7" s="45"/>
      <c r="AW7" s="45"/>
      <c r="AX7" s="45"/>
      <c r="AY7" s="45"/>
      <c r="AZ7" s="45"/>
      <c r="BA7" s="45"/>
      <c r="BB7" s="45"/>
      <c r="BC7" s="45"/>
      <c r="BD7" s="45"/>
      <c r="BE7" s="45"/>
      <c r="BF7" s="45" t="n">
        <v>16734400</v>
      </c>
      <c r="BG7" s="45"/>
      <c r="BH7" s="45"/>
      <c r="BI7" s="45"/>
      <c r="BJ7" s="45"/>
      <c r="BK7" s="45"/>
      <c r="BL7" s="45" t="n">
        <v>16734400</v>
      </c>
      <c r="BM7" s="45"/>
      <c r="BN7" s="45"/>
      <c r="BO7" s="45"/>
      <c r="BP7" s="49"/>
      <c r="BQ7" s="40"/>
      <c r="BR7" s="40"/>
      <c r="BS7" s="50" t="n">
        <v>0.535</v>
      </c>
      <c r="BT7" s="50" t="n">
        <v>0</v>
      </c>
      <c r="BU7" s="50" t="n">
        <v>0</v>
      </c>
      <c r="BV7" s="50" t="n">
        <v>0.016</v>
      </c>
      <c r="BW7" s="50" t="n">
        <v>1.787</v>
      </c>
      <c r="BX7" s="50" t="n">
        <v>0</v>
      </c>
      <c r="BY7" s="50" t="n">
        <v>0</v>
      </c>
      <c r="BZ7" s="50" t="n">
        <v>1.447</v>
      </c>
      <c r="CA7" s="50" t="n">
        <v>0.005</v>
      </c>
      <c r="CB7" s="50" t="n">
        <v>0.035</v>
      </c>
      <c r="CC7" s="50" t="n">
        <v>3.825</v>
      </c>
      <c r="CD7" s="51" t="n">
        <v>95.18</v>
      </c>
      <c r="CE7" s="50" t="n">
        <v>3.61602398560047</v>
      </c>
      <c r="CF7" s="52"/>
      <c r="CG7" s="45"/>
      <c r="CH7" s="45"/>
      <c r="CI7" s="45"/>
      <c r="CJ7" s="25"/>
      <c r="CK7" s="53" t="s">
        <v>123</v>
      </c>
      <c r="CL7" s="53" t="s">
        <v>124</v>
      </c>
      <c r="CM7" s="54" t="n">
        <v>2203958200</v>
      </c>
      <c r="CN7" s="54" t="n">
        <v>1536424</v>
      </c>
      <c r="CO7" s="55" t="n">
        <v>0.07</v>
      </c>
    </row>
    <row r="8" s="23" customFormat="true" ht="17.25" hidden="false" customHeight="true" outlineLevel="0" collapsed="false">
      <c r="A8" s="26" t="s">
        <v>125</v>
      </c>
      <c r="B8" s="27" t="s">
        <v>126</v>
      </c>
      <c r="C8" s="28" t="n">
        <v>569633100</v>
      </c>
      <c r="D8" s="28" t="n">
        <v>434827550</v>
      </c>
      <c r="E8" s="29" t="n">
        <v>1004460650</v>
      </c>
      <c r="F8" s="30"/>
      <c r="G8" s="30" t="n">
        <v>1004460650</v>
      </c>
      <c r="H8" s="31" t="n">
        <v>3118098</v>
      </c>
      <c r="I8" s="29" t="n">
        <v>1007578748</v>
      </c>
      <c r="J8" s="32" t="n">
        <v>2.587</v>
      </c>
      <c r="K8" s="33" t="n">
        <v>95.05</v>
      </c>
      <c r="L8" s="34"/>
      <c r="M8" s="31"/>
      <c r="N8" s="35"/>
      <c r="O8" s="36" t="n">
        <v>57325876</v>
      </c>
      <c r="P8" s="29" t="n">
        <v>1064904624</v>
      </c>
      <c r="Q8" s="37" t="n">
        <v>5398068.63</v>
      </c>
      <c r="R8" s="37"/>
      <c r="S8" s="37"/>
      <c r="T8" s="38" t="n">
        <v>19675.66</v>
      </c>
      <c r="U8" s="38"/>
      <c r="V8" s="39" t="n">
        <v>5378392.97</v>
      </c>
      <c r="W8" s="40"/>
      <c r="X8" s="41" t="n">
        <v>5378392.97</v>
      </c>
      <c r="Y8" s="42"/>
      <c r="Z8" s="42"/>
      <c r="AA8" s="43" t="n">
        <v>161793.2</v>
      </c>
      <c r="AB8" s="44"/>
      <c r="AC8" s="44" t="n">
        <v>13165754</v>
      </c>
      <c r="AD8" s="44"/>
      <c r="AE8" s="44" t="n">
        <v>6900151.08</v>
      </c>
      <c r="AF8" s="44" t="n">
        <v>100757.87</v>
      </c>
      <c r="AG8" s="44" t="n">
        <v>353548.26</v>
      </c>
      <c r="AH8" s="41" t="n">
        <v>26060397.38</v>
      </c>
      <c r="AI8" s="45" t="n">
        <v>14810900</v>
      </c>
      <c r="AJ8" s="45" t="n">
        <v>45539200</v>
      </c>
      <c r="AK8" s="45" t="n">
        <v>17053600</v>
      </c>
      <c r="AL8" s="45" t="n">
        <v>26794900</v>
      </c>
      <c r="AM8" s="45" t="n">
        <v>7589400</v>
      </c>
      <c r="AN8" s="45" t="n">
        <v>14462300</v>
      </c>
      <c r="AO8" s="46" t="n">
        <v>126250300</v>
      </c>
      <c r="AP8" s="47" t="n">
        <v>412500</v>
      </c>
      <c r="AQ8" s="47" t="n">
        <v>4062183.36</v>
      </c>
      <c r="AR8" s="47" t="n">
        <v>0</v>
      </c>
      <c r="AS8" s="48" t="n">
        <v>4474683.36</v>
      </c>
      <c r="AT8" s="45" t="n">
        <v>3750</v>
      </c>
      <c r="AU8" s="45" t="n">
        <v>3725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534</v>
      </c>
      <c r="BT8" s="50" t="n">
        <v>0</v>
      </c>
      <c r="BU8" s="50" t="n">
        <v>0</v>
      </c>
      <c r="BV8" s="50" t="n">
        <v>0.016</v>
      </c>
      <c r="BW8" s="50" t="n">
        <v>0</v>
      </c>
      <c r="BX8" s="50" t="n">
        <v>1.307</v>
      </c>
      <c r="BY8" s="50" t="n">
        <v>0</v>
      </c>
      <c r="BZ8" s="50" t="n">
        <v>0.685</v>
      </c>
      <c r="CA8" s="50" t="n">
        <v>0.01</v>
      </c>
      <c r="CB8" s="50" t="n">
        <v>0.035</v>
      </c>
      <c r="CC8" s="50" t="n">
        <v>2.587</v>
      </c>
      <c r="CD8" s="51" t="n">
        <v>95.05</v>
      </c>
      <c r="CE8" s="50" t="n">
        <v>2.44720482873967</v>
      </c>
      <c r="CF8" s="52"/>
      <c r="CG8" s="45"/>
      <c r="CH8" s="45"/>
      <c r="CI8" s="45"/>
      <c r="CJ8" s="25"/>
      <c r="CK8" s="53" t="s">
        <v>127</v>
      </c>
      <c r="CL8" s="53" t="s">
        <v>121</v>
      </c>
      <c r="CM8" s="54" t="n">
        <v>58751900</v>
      </c>
      <c r="CN8" s="54" t="n">
        <v>58493</v>
      </c>
      <c r="CO8" s="56" t="n">
        <v>0.1</v>
      </c>
    </row>
    <row r="9" s="23" customFormat="true" ht="17.25" hidden="false" customHeight="true" outlineLevel="0" collapsed="false">
      <c r="A9" s="26" t="s">
        <v>128</v>
      </c>
      <c r="B9" s="27" t="s">
        <v>123</v>
      </c>
      <c r="C9" s="28" t="n">
        <v>1127178700</v>
      </c>
      <c r="D9" s="28" t="n">
        <v>1075233800</v>
      </c>
      <c r="E9" s="29" t="n">
        <v>2202412500</v>
      </c>
      <c r="F9" s="30"/>
      <c r="G9" s="30" t="n">
        <v>2202412500</v>
      </c>
      <c r="H9" s="31" t="n">
        <v>1545700</v>
      </c>
      <c r="I9" s="29" t="n">
        <v>2203958200</v>
      </c>
      <c r="J9" s="32" t="n">
        <v>2.174</v>
      </c>
      <c r="K9" s="33" t="n">
        <v>99.06</v>
      </c>
      <c r="L9" s="34"/>
      <c r="M9" s="31"/>
      <c r="N9" s="35"/>
      <c r="O9" s="36" t="n">
        <v>28593979</v>
      </c>
      <c r="P9" s="29" t="n">
        <v>2232552179</v>
      </c>
      <c r="Q9" s="37" t="n">
        <v>11316947.65</v>
      </c>
      <c r="R9" s="37"/>
      <c r="S9" s="37"/>
      <c r="T9" s="38" t="n">
        <v>52237.49</v>
      </c>
      <c r="U9" s="38"/>
      <c r="V9" s="39" t="n">
        <v>11264710.16</v>
      </c>
      <c r="W9" s="40"/>
      <c r="X9" s="41" t="n">
        <v>11264710.16</v>
      </c>
      <c r="Y9" s="42"/>
      <c r="Z9" s="42"/>
      <c r="AA9" s="43" t="n">
        <v>338700.43</v>
      </c>
      <c r="AB9" s="44" t="n">
        <v>26274455</v>
      </c>
      <c r="AC9" s="44"/>
      <c r="AD9" s="44"/>
      <c r="AE9" s="44" t="n">
        <v>9291116.35</v>
      </c>
      <c r="AF9" s="44"/>
      <c r="AG9" s="44" t="n">
        <v>744067.02</v>
      </c>
      <c r="AH9" s="41" t="n">
        <v>47913048.96</v>
      </c>
      <c r="AI9" s="45" t="n">
        <v>40285800</v>
      </c>
      <c r="AJ9" s="45"/>
      <c r="AK9" s="45" t="n">
        <v>110998000</v>
      </c>
      <c r="AL9" s="45" t="n">
        <v>43704700</v>
      </c>
      <c r="AM9" s="45" t="n">
        <v>0</v>
      </c>
      <c r="AN9" s="45" t="n">
        <v>10358300</v>
      </c>
      <c r="AO9" s="46" t="n">
        <v>205346800</v>
      </c>
      <c r="AP9" s="47" t="n">
        <v>1000000</v>
      </c>
      <c r="AQ9" s="47" t="n">
        <v>2397218.84</v>
      </c>
      <c r="AR9" s="47" t="n">
        <v>510000</v>
      </c>
      <c r="AS9" s="48" t="n">
        <v>3907218.84</v>
      </c>
      <c r="AT9" s="45" t="n">
        <v>9750</v>
      </c>
      <c r="AU9" s="45" t="n">
        <v>942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511</v>
      </c>
      <c r="BT9" s="50" t="n">
        <v>0</v>
      </c>
      <c r="BU9" s="50" t="n">
        <v>0</v>
      </c>
      <c r="BV9" s="50" t="n">
        <v>0.015</v>
      </c>
      <c r="BW9" s="50" t="n">
        <v>1.192</v>
      </c>
      <c r="BX9" s="50" t="n">
        <v>0</v>
      </c>
      <c r="BY9" s="50" t="n">
        <v>0</v>
      </c>
      <c r="BZ9" s="50" t="n">
        <v>0.422</v>
      </c>
      <c r="CA9" s="50" t="n">
        <v>0</v>
      </c>
      <c r="CB9" s="50" t="n">
        <v>0.034</v>
      </c>
      <c r="CC9" s="50" t="n">
        <v>2.174</v>
      </c>
      <c r="CD9" s="51" t="n">
        <v>99.06</v>
      </c>
      <c r="CE9" s="50" t="n">
        <v>2.14611104773646</v>
      </c>
      <c r="CF9" s="52"/>
      <c r="CG9" s="45"/>
      <c r="CH9" s="45"/>
      <c r="CI9" s="45"/>
      <c r="CJ9" s="25"/>
      <c r="CK9" s="53" t="s">
        <v>129</v>
      </c>
      <c r="CL9" s="53" t="s">
        <v>121</v>
      </c>
      <c r="CM9" s="54" t="n">
        <v>274729600</v>
      </c>
      <c r="CN9" s="54" t="n">
        <v>169381.79</v>
      </c>
      <c r="CO9" s="57" t="n">
        <v>0.062</v>
      </c>
    </row>
    <row r="10" s="23" customFormat="true" ht="17.25" hidden="false" customHeight="true" outlineLevel="0" collapsed="false">
      <c r="A10" s="26" t="s">
        <v>130</v>
      </c>
      <c r="B10" s="27" t="s">
        <v>127</v>
      </c>
      <c r="C10" s="28" t="n">
        <v>685012300</v>
      </c>
      <c r="D10" s="28" t="n">
        <v>1810110300</v>
      </c>
      <c r="E10" s="29" t="n">
        <v>2495122600</v>
      </c>
      <c r="F10" s="30" t="n">
        <v>10025000</v>
      </c>
      <c r="G10" s="30" t="n">
        <v>2485097600</v>
      </c>
      <c r="H10" s="31" t="n">
        <v>5784281</v>
      </c>
      <c r="I10" s="29" t="n">
        <v>2490881881</v>
      </c>
      <c r="J10" s="32" t="n">
        <v>4.978</v>
      </c>
      <c r="K10" s="33" t="n">
        <v>89.9</v>
      </c>
      <c r="L10" s="34"/>
      <c r="M10" s="31"/>
      <c r="N10" s="35"/>
      <c r="O10" s="36" t="n">
        <v>312508399</v>
      </c>
      <c r="P10" s="29" t="n">
        <v>2803390280</v>
      </c>
      <c r="Q10" s="37" t="n">
        <v>14210561.94</v>
      </c>
      <c r="R10" s="37"/>
      <c r="S10" s="37"/>
      <c r="T10" s="38" t="n">
        <v>562300.22</v>
      </c>
      <c r="U10" s="38"/>
      <c r="V10" s="39" t="n">
        <v>13648261.72</v>
      </c>
      <c r="W10" s="40"/>
      <c r="X10" s="41" t="n">
        <v>13648261.72</v>
      </c>
      <c r="Y10" s="42"/>
      <c r="Z10" s="42"/>
      <c r="AA10" s="43" t="n">
        <v>408474.96</v>
      </c>
      <c r="AB10" s="44" t="n">
        <v>20337402</v>
      </c>
      <c r="AC10" s="44"/>
      <c r="AD10" s="44"/>
      <c r="AE10" s="44" t="n">
        <v>88157039</v>
      </c>
      <c r="AF10" s="44" t="n">
        <v>497019</v>
      </c>
      <c r="AG10" s="44" t="n">
        <v>931611</v>
      </c>
      <c r="AH10" s="41" t="n">
        <v>123979807.68</v>
      </c>
      <c r="AI10" s="45" t="n">
        <v>276088900</v>
      </c>
      <c r="AJ10" s="45" t="n">
        <v>36355600</v>
      </c>
      <c r="AK10" s="45" t="n">
        <v>408400460</v>
      </c>
      <c r="AL10" s="45" t="n">
        <v>153082400</v>
      </c>
      <c r="AM10" s="45" t="n">
        <v>3565600</v>
      </c>
      <c r="AN10" s="45" t="n">
        <v>163190100</v>
      </c>
      <c r="AO10" s="46" t="n">
        <v>1040683060</v>
      </c>
      <c r="AP10" s="47" t="n">
        <v>3100000</v>
      </c>
      <c r="AQ10" s="47" t="n">
        <v>36740316</v>
      </c>
      <c r="AR10" s="47" t="n">
        <v>6100000</v>
      </c>
      <c r="AS10" s="48" t="n">
        <v>45940316</v>
      </c>
      <c r="AT10" s="45" t="n">
        <v>36250</v>
      </c>
      <c r="AU10" s="45" t="n">
        <v>108250</v>
      </c>
      <c r="AV10" s="45"/>
      <c r="AW10" s="45"/>
      <c r="AX10" s="45"/>
      <c r="AY10" s="45"/>
      <c r="AZ10" s="45"/>
      <c r="BA10" s="45"/>
      <c r="BB10" s="45"/>
      <c r="BC10" s="45"/>
      <c r="BD10" s="45"/>
      <c r="BE10" s="45" t="n">
        <v>813500</v>
      </c>
      <c r="BF10" s="45" t="n">
        <v>585500</v>
      </c>
      <c r="BG10" s="45"/>
      <c r="BH10" s="45" t="n">
        <v>774400</v>
      </c>
      <c r="BI10" s="45" t="n">
        <v>7851600</v>
      </c>
      <c r="BJ10" s="45"/>
      <c r="BK10" s="45"/>
      <c r="BL10" s="45" t="n">
        <v>10025000</v>
      </c>
      <c r="BM10" s="45"/>
      <c r="BN10" s="45" t="n">
        <v>120467</v>
      </c>
      <c r="BO10" s="45"/>
      <c r="BP10" s="49"/>
      <c r="BQ10" s="40"/>
      <c r="BR10" s="40"/>
      <c r="BS10" s="50" t="n">
        <v>0.548</v>
      </c>
      <c r="BT10" s="50" t="n">
        <v>0</v>
      </c>
      <c r="BU10" s="50" t="n">
        <v>0</v>
      </c>
      <c r="BV10" s="50" t="n">
        <v>0.017</v>
      </c>
      <c r="BW10" s="50" t="n">
        <v>0.817</v>
      </c>
      <c r="BX10" s="50" t="n">
        <v>0</v>
      </c>
      <c r="BY10" s="50" t="n">
        <v>0</v>
      </c>
      <c r="BZ10" s="50" t="n">
        <v>3.539</v>
      </c>
      <c r="CA10" s="50" t="n">
        <v>0.02</v>
      </c>
      <c r="CB10" s="50" t="n">
        <v>0.037</v>
      </c>
      <c r="CC10" s="50" t="n">
        <v>4.978</v>
      </c>
      <c r="CD10" s="51" t="n">
        <v>89.9</v>
      </c>
      <c r="CE10" s="50" t="n">
        <v>4.42249545361198</v>
      </c>
      <c r="CF10" s="52"/>
      <c r="CG10" s="45"/>
      <c r="CH10" s="45"/>
      <c r="CI10" s="45"/>
      <c r="CJ10" s="25"/>
      <c r="CK10" s="53"/>
      <c r="CL10" s="53" t="s">
        <v>131</v>
      </c>
      <c r="CM10" s="54" t="n">
        <v>798481178</v>
      </c>
      <c r="CN10" s="54" t="n">
        <v>195148.8</v>
      </c>
      <c r="CO10" s="57" t="n">
        <v>0.025</v>
      </c>
    </row>
    <row r="11" s="23" customFormat="true" ht="17.25" hidden="false" customHeight="true" outlineLevel="0" collapsed="false">
      <c r="A11" s="26" t="s">
        <v>132</v>
      </c>
      <c r="B11" s="27" t="s">
        <v>133</v>
      </c>
      <c r="C11" s="28" t="n">
        <v>394331800</v>
      </c>
      <c r="D11" s="28" t="n">
        <v>357825300</v>
      </c>
      <c r="E11" s="29" t="n">
        <v>752157100</v>
      </c>
      <c r="F11" s="30"/>
      <c r="G11" s="30" t="n">
        <v>752157100</v>
      </c>
      <c r="H11" s="31" t="n">
        <v>221600</v>
      </c>
      <c r="I11" s="29" t="n">
        <v>752378700</v>
      </c>
      <c r="J11" s="32" t="n">
        <v>2.025</v>
      </c>
      <c r="K11" s="33" t="n">
        <v>99.84</v>
      </c>
      <c r="L11" s="34"/>
      <c r="M11" s="31"/>
      <c r="N11" s="35"/>
      <c r="O11" s="36" t="n">
        <v>1500097</v>
      </c>
      <c r="P11" s="29" t="n">
        <v>753878797</v>
      </c>
      <c r="Q11" s="37" t="n">
        <v>3821459.12</v>
      </c>
      <c r="R11" s="37"/>
      <c r="S11" s="37"/>
      <c r="T11" s="38" t="n">
        <v>13153</v>
      </c>
      <c r="U11" s="38"/>
      <c r="V11" s="39" t="n">
        <v>3808306.12</v>
      </c>
      <c r="W11" s="40"/>
      <c r="X11" s="41" t="n">
        <v>3808306.12</v>
      </c>
      <c r="Y11" s="42"/>
      <c r="Z11" s="42"/>
      <c r="AA11" s="43" t="n">
        <v>114547.2</v>
      </c>
      <c r="AB11" s="44" t="n">
        <v>4240487</v>
      </c>
      <c r="AC11" s="44" t="n">
        <v>3456203</v>
      </c>
      <c r="AD11" s="44"/>
      <c r="AE11" s="44" t="n">
        <v>3611442.18</v>
      </c>
      <c r="AF11" s="44"/>
      <c r="AG11" s="44"/>
      <c r="AH11" s="41" t="n">
        <v>15230985.5</v>
      </c>
      <c r="AI11" s="45" t="n">
        <v>6726400</v>
      </c>
      <c r="AJ11" s="45" t="n">
        <v>2213000</v>
      </c>
      <c r="AK11" s="45" t="n">
        <v>91397300</v>
      </c>
      <c r="AL11" s="45" t="n">
        <v>8216700</v>
      </c>
      <c r="AM11" s="45" t="n">
        <v>0</v>
      </c>
      <c r="AN11" s="45" t="n">
        <v>0</v>
      </c>
      <c r="AO11" s="46" t="n">
        <v>108553400</v>
      </c>
      <c r="AP11" s="47" t="n">
        <v>215000</v>
      </c>
      <c r="AQ11" s="47" t="n">
        <v>1372044.95</v>
      </c>
      <c r="AR11" s="47" t="n">
        <v>164038.07</v>
      </c>
      <c r="AS11" s="48" t="n">
        <v>1751083.02</v>
      </c>
      <c r="AT11" s="45" t="n">
        <v>0</v>
      </c>
      <c r="AU11" s="45" t="n">
        <v>1000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506</v>
      </c>
      <c r="BT11" s="50" t="n">
        <v>0</v>
      </c>
      <c r="BU11" s="50" t="n">
        <v>0</v>
      </c>
      <c r="BV11" s="50" t="n">
        <v>0.015</v>
      </c>
      <c r="BW11" s="50" t="n">
        <v>0.564</v>
      </c>
      <c r="BX11" s="50" t="n">
        <v>0.46</v>
      </c>
      <c r="BY11" s="50" t="n">
        <v>0</v>
      </c>
      <c r="BZ11" s="50" t="n">
        <v>0.48</v>
      </c>
      <c r="CA11" s="50" t="n">
        <v>0</v>
      </c>
      <c r="CB11" s="50" t="n">
        <v>0</v>
      </c>
      <c r="CC11" s="50" t="n">
        <v>2.025</v>
      </c>
      <c r="CD11" s="51" t="n">
        <v>99.84</v>
      </c>
      <c r="CE11" s="50" t="n">
        <v>2.02034936658392</v>
      </c>
      <c r="CF11" s="52"/>
      <c r="CG11" s="45"/>
      <c r="CH11" s="45"/>
      <c r="CI11" s="45"/>
      <c r="CJ11" s="25"/>
      <c r="CK11" s="53" t="s">
        <v>134</v>
      </c>
      <c r="CL11" s="53" t="s">
        <v>121</v>
      </c>
      <c r="CM11" s="54" t="n">
        <v>89852400</v>
      </c>
      <c r="CN11" s="54" t="n">
        <v>132188</v>
      </c>
      <c r="CO11" s="57" t="n">
        <v>0.148</v>
      </c>
    </row>
    <row r="12" s="23" customFormat="true" ht="17.25" hidden="false" customHeight="true" outlineLevel="0" collapsed="false">
      <c r="A12" s="26" t="s">
        <v>135</v>
      </c>
      <c r="B12" s="27" t="s">
        <v>136</v>
      </c>
      <c r="C12" s="28" t="n">
        <v>1026698600</v>
      </c>
      <c r="D12" s="28" t="n">
        <v>1586317000</v>
      </c>
      <c r="E12" s="29" t="n">
        <v>2613015600</v>
      </c>
      <c r="F12" s="30"/>
      <c r="G12" s="30" t="n">
        <v>2613015600</v>
      </c>
      <c r="H12" s="31" t="n">
        <v>7466353</v>
      </c>
      <c r="I12" s="29" t="n">
        <v>2620481953</v>
      </c>
      <c r="J12" s="32" t="n">
        <v>2.019</v>
      </c>
      <c r="K12" s="33" t="n">
        <v>99.88</v>
      </c>
      <c r="L12" s="34"/>
      <c r="M12" s="31"/>
      <c r="N12" s="35"/>
      <c r="O12" s="36" t="n">
        <v>28452640</v>
      </c>
      <c r="P12" s="29" t="n">
        <v>2648934593</v>
      </c>
      <c r="Q12" s="37" t="n">
        <v>13427616.33</v>
      </c>
      <c r="R12" s="37"/>
      <c r="S12" s="37"/>
      <c r="T12" s="38" t="n">
        <v>336163.61</v>
      </c>
      <c r="U12" s="38"/>
      <c r="V12" s="39" t="n">
        <v>13091452.72</v>
      </c>
      <c r="W12" s="40"/>
      <c r="X12" s="41" t="n">
        <v>13091452.72</v>
      </c>
      <c r="Y12" s="42"/>
      <c r="Z12" s="42"/>
      <c r="AA12" s="43" t="n">
        <v>392153.94</v>
      </c>
      <c r="AB12" s="44" t="n">
        <v>10635425</v>
      </c>
      <c r="AC12" s="44" t="n">
        <v>14522347</v>
      </c>
      <c r="AD12" s="44"/>
      <c r="AE12" s="44" t="n">
        <v>13115460.66</v>
      </c>
      <c r="AF12" s="44" t="n">
        <v>262050</v>
      </c>
      <c r="AG12" s="44" t="n">
        <v>877548.02</v>
      </c>
      <c r="AH12" s="41" t="n">
        <v>52896437.34</v>
      </c>
      <c r="AI12" s="45" t="n">
        <v>28462600</v>
      </c>
      <c r="AJ12" s="45" t="n">
        <v>3421100</v>
      </c>
      <c r="AK12" s="45" t="n">
        <v>42198600</v>
      </c>
      <c r="AL12" s="45" t="n">
        <v>10324300</v>
      </c>
      <c r="AM12" s="45" t="n">
        <v>203000</v>
      </c>
      <c r="AN12" s="45" t="n">
        <v>114903000</v>
      </c>
      <c r="AO12" s="46" t="n">
        <v>199512600</v>
      </c>
      <c r="AP12" s="47" t="n">
        <v>1828000</v>
      </c>
      <c r="AQ12" s="47" t="n">
        <v>4840919.84</v>
      </c>
      <c r="AR12" s="47" t="n">
        <v>550000</v>
      </c>
      <c r="AS12" s="48" t="n">
        <v>7218919.84</v>
      </c>
      <c r="AT12" s="45" t="n">
        <v>7250</v>
      </c>
      <c r="AU12" s="45" t="n">
        <v>6750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5</v>
      </c>
      <c r="BT12" s="50" t="n">
        <v>0</v>
      </c>
      <c r="BU12" s="50" t="n">
        <v>0</v>
      </c>
      <c r="BV12" s="50" t="n">
        <v>0.015</v>
      </c>
      <c r="BW12" s="50" t="n">
        <v>0.406</v>
      </c>
      <c r="BX12" s="50" t="n">
        <v>0.554</v>
      </c>
      <c r="BY12" s="50" t="n">
        <v>0</v>
      </c>
      <c r="BZ12" s="50" t="n">
        <v>0.501</v>
      </c>
      <c r="CA12" s="50" t="n">
        <v>0.01</v>
      </c>
      <c r="CB12" s="50" t="n">
        <v>0.033</v>
      </c>
      <c r="CC12" s="50" t="n">
        <v>2.019</v>
      </c>
      <c r="CD12" s="51" t="n">
        <v>99.88</v>
      </c>
      <c r="CE12" s="50" t="n">
        <v>1.99689480743627</v>
      </c>
      <c r="CF12" s="52"/>
      <c r="CG12" s="45"/>
      <c r="CH12" s="45"/>
      <c r="CI12" s="45"/>
      <c r="CJ12" s="25"/>
      <c r="CK12" s="53"/>
      <c r="CL12" s="53" t="s">
        <v>131</v>
      </c>
      <c r="CM12" s="54" t="n">
        <v>45215900</v>
      </c>
      <c r="CN12" s="54" t="n">
        <v>51077</v>
      </c>
      <c r="CO12" s="57" t="n">
        <v>0.113</v>
      </c>
    </row>
    <row r="13" s="23" customFormat="true" ht="17.25" hidden="false" customHeight="true" outlineLevel="0" collapsed="false">
      <c r="A13" s="26" t="s">
        <v>137</v>
      </c>
      <c r="B13" s="27" t="s">
        <v>138</v>
      </c>
      <c r="C13" s="28" t="n">
        <v>769746100</v>
      </c>
      <c r="D13" s="28" t="n">
        <v>606505100</v>
      </c>
      <c r="E13" s="29" t="n">
        <v>1376251200</v>
      </c>
      <c r="F13" s="30"/>
      <c r="G13" s="30" t="n">
        <v>1376251200</v>
      </c>
      <c r="H13" s="31" t="n">
        <v>494800</v>
      </c>
      <c r="I13" s="29" t="n">
        <v>1376746000</v>
      </c>
      <c r="J13" s="32" t="n">
        <v>3.426</v>
      </c>
      <c r="K13" s="33" t="n">
        <v>91.34</v>
      </c>
      <c r="L13" s="34"/>
      <c r="M13" s="31"/>
      <c r="N13" s="35"/>
      <c r="O13" s="36" t="n">
        <v>131830458</v>
      </c>
      <c r="P13" s="29" t="n">
        <v>1508576458</v>
      </c>
      <c r="Q13" s="37" t="n">
        <v>7647069.11</v>
      </c>
      <c r="R13" s="37"/>
      <c r="S13" s="37"/>
      <c r="T13" s="38" t="n">
        <v>15715.89</v>
      </c>
      <c r="U13" s="38"/>
      <c r="V13" s="39" t="n">
        <v>7631353.22</v>
      </c>
      <c r="W13" s="40"/>
      <c r="X13" s="41" t="n">
        <v>7631353.22</v>
      </c>
      <c r="Y13" s="42"/>
      <c r="Z13" s="42"/>
      <c r="AA13" s="43" t="n">
        <v>229535.98</v>
      </c>
      <c r="AB13" s="44" t="n">
        <v>28384732</v>
      </c>
      <c r="AC13" s="44"/>
      <c r="AD13" s="44"/>
      <c r="AE13" s="44" t="n">
        <v>10410558.06</v>
      </c>
      <c r="AF13" s="44"/>
      <c r="AG13" s="44" t="n">
        <v>500439.01</v>
      </c>
      <c r="AH13" s="41" t="n">
        <v>47156618.27</v>
      </c>
      <c r="AI13" s="45" t="n">
        <v>51300100</v>
      </c>
      <c r="AJ13" s="45" t="n">
        <v>0</v>
      </c>
      <c r="AK13" s="45" t="n">
        <v>37196610</v>
      </c>
      <c r="AL13" s="45" t="n">
        <v>12359000</v>
      </c>
      <c r="AM13" s="45" t="n">
        <v>7481400</v>
      </c>
      <c r="AN13" s="45" t="n">
        <v>5043100</v>
      </c>
      <c r="AO13" s="46" t="n">
        <v>113380210</v>
      </c>
      <c r="AP13" s="47" t="n">
        <v>630000</v>
      </c>
      <c r="AQ13" s="47" t="n">
        <v>1475948.84</v>
      </c>
      <c r="AR13" s="47" t="n">
        <v>230000</v>
      </c>
      <c r="AS13" s="48" t="n">
        <v>2335948.84</v>
      </c>
      <c r="AT13" s="45" t="n">
        <v>2000</v>
      </c>
      <c r="AU13" s="45" t="n">
        <v>2925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554</v>
      </c>
      <c r="BT13" s="50" t="n">
        <v>0</v>
      </c>
      <c r="BU13" s="50" t="n">
        <v>0</v>
      </c>
      <c r="BV13" s="50" t="n">
        <v>0.017</v>
      </c>
      <c r="BW13" s="50" t="n">
        <v>2.062</v>
      </c>
      <c r="BX13" s="50" t="n">
        <v>0</v>
      </c>
      <c r="BY13" s="50" t="n">
        <v>0</v>
      </c>
      <c r="BZ13" s="50" t="n">
        <v>0.756</v>
      </c>
      <c r="CA13" s="50" t="n">
        <v>0</v>
      </c>
      <c r="CB13" s="50" t="n">
        <v>0.037</v>
      </c>
      <c r="CC13" s="50" t="n">
        <v>3.426</v>
      </c>
      <c r="CD13" s="51" t="n">
        <v>91.34</v>
      </c>
      <c r="CE13" s="50" t="n">
        <v>3.12590177447937</v>
      </c>
      <c r="CF13" s="52"/>
      <c r="CG13" s="45"/>
      <c r="CH13" s="45"/>
      <c r="CI13" s="45"/>
      <c r="CJ13" s="25"/>
      <c r="CK13" s="53" t="s">
        <v>139</v>
      </c>
      <c r="CL13" s="53" t="s">
        <v>121</v>
      </c>
      <c r="CM13" s="54" t="n">
        <v>160649207</v>
      </c>
      <c r="CN13" s="54" t="n">
        <v>195000</v>
      </c>
      <c r="CO13" s="57" t="n">
        <v>0.122</v>
      </c>
    </row>
    <row r="14" s="23" customFormat="true" ht="17.25" hidden="false" customHeight="true" outlineLevel="0" collapsed="false">
      <c r="A14" s="26" t="s">
        <v>140</v>
      </c>
      <c r="B14" s="27" t="s">
        <v>141</v>
      </c>
      <c r="C14" s="28" t="n">
        <v>428337300</v>
      </c>
      <c r="D14" s="28" t="n">
        <v>1422124150</v>
      </c>
      <c r="E14" s="29" t="n">
        <v>1850461450</v>
      </c>
      <c r="F14" s="30"/>
      <c r="G14" s="30" t="n">
        <v>1850461450</v>
      </c>
      <c r="H14" s="31" t="n">
        <v>6954299</v>
      </c>
      <c r="I14" s="29" t="n">
        <v>1857415749</v>
      </c>
      <c r="J14" s="32" t="n">
        <v>5.423</v>
      </c>
      <c r="K14" s="33" t="n">
        <v>85.89</v>
      </c>
      <c r="L14" s="34"/>
      <c r="M14" s="31"/>
      <c r="N14" s="35"/>
      <c r="O14" s="36" t="n">
        <v>321397734</v>
      </c>
      <c r="P14" s="29" t="n">
        <v>2178813483</v>
      </c>
      <c r="Q14" s="37" t="n">
        <v>11044542.81</v>
      </c>
      <c r="R14" s="37"/>
      <c r="S14" s="37"/>
      <c r="T14" s="38" t="n">
        <v>140752.5</v>
      </c>
      <c r="U14" s="38"/>
      <c r="V14" s="39" t="n">
        <v>10903790.31</v>
      </c>
      <c r="W14" s="40"/>
      <c r="X14" s="41" t="n">
        <v>10903790.31</v>
      </c>
      <c r="Y14" s="42"/>
      <c r="Z14" s="42"/>
      <c r="AA14" s="43" t="n">
        <v>327820.02</v>
      </c>
      <c r="AB14" s="44" t="n">
        <v>17459529</v>
      </c>
      <c r="AC14" s="44"/>
      <c r="AD14" s="44" t="n">
        <v>1859749</v>
      </c>
      <c r="AE14" s="44" t="n">
        <v>69405746.09</v>
      </c>
      <c r="AF14" s="44"/>
      <c r="AG14" s="44" t="n">
        <v>767298.09</v>
      </c>
      <c r="AH14" s="41" t="n">
        <v>100723932.51</v>
      </c>
      <c r="AI14" s="45" t="n">
        <v>116268200</v>
      </c>
      <c r="AJ14" s="45" t="n">
        <v>0</v>
      </c>
      <c r="AK14" s="45" t="n">
        <v>71534700</v>
      </c>
      <c r="AL14" s="45" t="n">
        <v>71642615</v>
      </c>
      <c r="AM14" s="45" t="n">
        <v>3212000</v>
      </c>
      <c r="AN14" s="45" t="n">
        <v>34017450</v>
      </c>
      <c r="AO14" s="46" t="n">
        <v>296674965</v>
      </c>
      <c r="AP14" s="47" t="n">
        <v>0</v>
      </c>
      <c r="AQ14" s="47" t="n">
        <v>27737718.48</v>
      </c>
      <c r="AR14" s="47" t="n">
        <v>3443489.8</v>
      </c>
      <c r="AS14" s="48" t="n">
        <v>31181208.28</v>
      </c>
      <c r="AT14" s="45" t="n">
        <v>52000</v>
      </c>
      <c r="AU14" s="45" t="n">
        <v>660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587</v>
      </c>
      <c r="BT14" s="50" t="n">
        <v>0</v>
      </c>
      <c r="BU14" s="50" t="n">
        <v>0</v>
      </c>
      <c r="BV14" s="50" t="n">
        <v>0.018</v>
      </c>
      <c r="BW14" s="50" t="n">
        <v>0.94</v>
      </c>
      <c r="BX14" s="50" t="n">
        <v>0</v>
      </c>
      <c r="BY14" s="50" t="n">
        <v>0.1</v>
      </c>
      <c r="BZ14" s="50" t="n">
        <v>3.737</v>
      </c>
      <c r="CA14" s="50" t="n">
        <v>0</v>
      </c>
      <c r="CB14" s="50" t="n">
        <v>0.041</v>
      </c>
      <c r="CC14" s="50" t="n">
        <v>5.423</v>
      </c>
      <c r="CD14" s="51" t="n">
        <v>85.89</v>
      </c>
      <c r="CE14" s="50" t="n">
        <v>4.62287998931022</v>
      </c>
      <c r="CF14" s="52"/>
      <c r="CG14" s="45"/>
      <c r="CH14" s="45"/>
      <c r="CI14" s="45"/>
      <c r="CJ14" s="25"/>
      <c r="CK14" s="53" t="s">
        <v>142</v>
      </c>
      <c r="CL14" s="53" t="s">
        <v>121</v>
      </c>
      <c r="CM14" s="54" t="n">
        <v>236027600</v>
      </c>
      <c r="CN14" s="54" t="n">
        <v>495016</v>
      </c>
      <c r="CO14" s="55" t="n">
        <v>0.21</v>
      </c>
    </row>
    <row r="15" s="23" customFormat="true" ht="17.25" hidden="false" customHeight="true" outlineLevel="0" collapsed="false">
      <c r="A15" s="26" t="s">
        <v>143</v>
      </c>
      <c r="B15" s="27" t="s">
        <v>129</v>
      </c>
      <c r="C15" s="28" t="n">
        <v>3861540280</v>
      </c>
      <c r="D15" s="28" t="n">
        <v>3291917569</v>
      </c>
      <c r="E15" s="29" t="n">
        <v>7153457849</v>
      </c>
      <c r="F15" s="30"/>
      <c r="G15" s="30" t="n">
        <v>7153457849</v>
      </c>
      <c r="H15" s="31" t="n">
        <v>9528870</v>
      </c>
      <c r="I15" s="29" t="n">
        <v>7162986719</v>
      </c>
      <c r="J15" s="32" t="n">
        <v>2.463</v>
      </c>
      <c r="K15" s="33" t="n">
        <v>94.39</v>
      </c>
      <c r="L15" s="34"/>
      <c r="M15" s="31"/>
      <c r="N15" s="35"/>
      <c r="O15" s="36" t="n">
        <v>442895403</v>
      </c>
      <c r="P15" s="29" t="n">
        <v>7605882122</v>
      </c>
      <c r="Q15" s="37" t="n">
        <v>38554695.65</v>
      </c>
      <c r="R15" s="37"/>
      <c r="S15" s="37"/>
      <c r="T15" s="38" t="n">
        <v>395176.15</v>
      </c>
      <c r="U15" s="38"/>
      <c r="V15" s="39" t="n">
        <v>38159519.5</v>
      </c>
      <c r="W15" s="40"/>
      <c r="X15" s="41" t="n">
        <v>38159519.5</v>
      </c>
      <c r="Y15" s="42"/>
      <c r="Z15" s="42"/>
      <c r="AA15" s="43" t="n">
        <v>1147059.73</v>
      </c>
      <c r="AB15" s="44" t="n">
        <v>104029438</v>
      </c>
      <c r="AC15" s="44"/>
      <c r="AD15" s="44"/>
      <c r="AE15" s="44" t="n">
        <v>30185301.87</v>
      </c>
      <c r="AF15" s="44" t="n">
        <v>358149</v>
      </c>
      <c r="AG15" s="44" t="n">
        <v>2533944</v>
      </c>
      <c r="AH15" s="41" t="n">
        <v>176413412.1</v>
      </c>
      <c r="AI15" s="45" t="n">
        <v>207556900</v>
      </c>
      <c r="AJ15" s="45" t="n">
        <v>118786200</v>
      </c>
      <c r="AK15" s="45" t="n">
        <v>192401000</v>
      </c>
      <c r="AL15" s="45" t="n">
        <v>157582700</v>
      </c>
      <c r="AM15" s="45" t="n">
        <v>403500</v>
      </c>
      <c r="AN15" s="45" t="n">
        <v>494626400</v>
      </c>
      <c r="AO15" s="46" t="n">
        <v>1171356700</v>
      </c>
      <c r="AP15" s="47" t="n">
        <v>945000</v>
      </c>
      <c r="AQ15" s="47" t="n">
        <v>8775026.52</v>
      </c>
      <c r="AR15" s="47" t="n">
        <v>0</v>
      </c>
      <c r="AS15" s="48" t="n">
        <v>9720026.52</v>
      </c>
      <c r="AT15" s="45" t="n">
        <v>26500</v>
      </c>
      <c r="AU15" s="45" t="n">
        <v>177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533</v>
      </c>
      <c r="BT15" s="50" t="n">
        <v>0</v>
      </c>
      <c r="BU15" s="50" t="n">
        <v>0</v>
      </c>
      <c r="BV15" s="50" t="n">
        <v>0.016</v>
      </c>
      <c r="BW15" s="50" t="n">
        <v>1.452</v>
      </c>
      <c r="BX15" s="50" t="n">
        <v>0</v>
      </c>
      <c r="BY15" s="50" t="n">
        <v>0</v>
      </c>
      <c r="BZ15" s="50" t="n">
        <v>0.422</v>
      </c>
      <c r="CA15" s="50" t="n">
        <v>0.005</v>
      </c>
      <c r="CB15" s="50" t="n">
        <v>0.035</v>
      </c>
      <c r="CC15" s="50" t="n">
        <v>2.463</v>
      </c>
      <c r="CD15" s="51" t="n">
        <v>94.39</v>
      </c>
      <c r="CE15" s="50" t="n">
        <v>2.31943394954445</v>
      </c>
      <c r="CF15" s="52"/>
      <c r="CG15" s="45"/>
      <c r="CH15" s="45"/>
      <c r="CI15" s="45"/>
      <c r="CJ15" s="25"/>
      <c r="CK15" s="53" t="s">
        <v>144</v>
      </c>
      <c r="CL15" s="53" t="s">
        <v>121</v>
      </c>
      <c r="CM15" s="54" t="n">
        <v>1976111348</v>
      </c>
      <c r="CN15" s="54" t="n">
        <v>3893350</v>
      </c>
      <c r="CO15" s="57" t="n">
        <v>0.198</v>
      </c>
    </row>
    <row r="16" s="23" customFormat="true" ht="17.25" hidden="false" customHeight="true" outlineLevel="0" collapsed="false">
      <c r="A16" s="26" t="s">
        <v>145</v>
      </c>
      <c r="B16" s="27" t="s">
        <v>134</v>
      </c>
      <c r="C16" s="28" t="n">
        <v>1521325200</v>
      </c>
      <c r="D16" s="28" t="n">
        <v>1542056200</v>
      </c>
      <c r="E16" s="29" t="n">
        <v>3063381400</v>
      </c>
      <c r="F16" s="30"/>
      <c r="G16" s="30" t="n">
        <v>3063381400</v>
      </c>
      <c r="H16" s="31" t="n">
        <v>2258430</v>
      </c>
      <c r="I16" s="29" t="n">
        <v>3065639830</v>
      </c>
      <c r="J16" s="32" t="n">
        <v>3.6</v>
      </c>
      <c r="K16" s="33" t="n">
        <v>90.02</v>
      </c>
      <c r="L16" s="34"/>
      <c r="M16" s="31"/>
      <c r="N16" s="35"/>
      <c r="O16" s="36" t="n">
        <v>348701909</v>
      </c>
      <c r="P16" s="29" t="n">
        <v>3414341739</v>
      </c>
      <c r="Q16" s="37" t="n">
        <v>17307513.38</v>
      </c>
      <c r="R16" s="37"/>
      <c r="S16" s="37"/>
      <c r="T16" s="38" t="n">
        <v>49834.84</v>
      </c>
      <c r="U16" s="38"/>
      <c r="V16" s="39" t="n">
        <v>17257678.54</v>
      </c>
      <c r="W16" s="40"/>
      <c r="X16" s="41" t="n">
        <v>17257678.54</v>
      </c>
      <c r="Y16" s="42"/>
      <c r="Z16" s="42"/>
      <c r="AA16" s="43" t="n">
        <v>519167.2</v>
      </c>
      <c r="AB16" s="44"/>
      <c r="AC16" s="44" t="n">
        <v>63828457</v>
      </c>
      <c r="AD16" s="44"/>
      <c r="AE16" s="44" t="n">
        <v>27286946.46</v>
      </c>
      <c r="AF16" s="44" t="n">
        <v>306563.98</v>
      </c>
      <c r="AG16" s="44" t="n">
        <v>1135273.54</v>
      </c>
      <c r="AH16" s="41" t="n">
        <v>110334086.72</v>
      </c>
      <c r="AI16" s="45" t="n">
        <v>105434700</v>
      </c>
      <c r="AJ16" s="45"/>
      <c r="AK16" s="45" t="n">
        <v>610434700</v>
      </c>
      <c r="AL16" s="45" t="n">
        <v>44985200</v>
      </c>
      <c r="AM16" s="45" t="n">
        <v>0</v>
      </c>
      <c r="AN16" s="45" t="n">
        <v>51583000</v>
      </c>
      <c r="AO16" s="46" t="n">
        <v>812437600</v>
      </c>
      <c r="AP16" s="47" t="n">
        <v>800000</v>
      </c>
      <c r="AQ16" s="47" t="n">
        <v>9728223.22</v>
      </c>
      <c r="AR16" s="47" t="n">
        <v>1400000</v>
      </c>
      <c r="AS16" s="48" t="n">
        <v>11928223.22</v>
      </c>
      <c r="AT16" s="45" t="n">
        <v>8000</v>
      </c>
      <c r="AU16" s="45" t="n">
        <v>700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563</v>
      </c>
      <c r="BT16" s="50" t="n">
        <v>0</v>
      </c>
      <c r="BU16" s="50" t="n">
        <v>0</v>
      </c>
      <c r="BV16" s="50" t="n">
        <v>0.017</v>
      </c>
      <c r="BW16" s="50" t="n">
        <v>0</v>
      </c>
      <c r="BX16" s="50" t="n">
        <v>2.082</v>
      </c>
      <c r="BY16" s="50" t="n">
        <v>0</v>
      </c>
      <c r="BZ16" s="50" t="n">
        <v>0.891</v>
      </c>
      <c r="CA16" s="50" t="n">
        <v>0.01</v>
      </c>
      <c r="CB16" s="50" t="n">
        <v>0.037</v>
      </c>
      <c r="CC16" s="50" t="n">
        <v>3.6</v>
      </c>
      <c r="CD16" s="51" t="n">
        <v>90.02</v>
      </c>
      <c r="CE16" s="50" t="n">
        <v>3.2314892636469</v>
      </c>
      <c r="CF16" s="52"/>
      <c r="CG16" s="45"/>
      <c r="CH16" s="45"/>
      <c r="CI16" s="45"/>
      <c r="CJ16" s="25"/>
      <c r="CK16" s="53"/>
      <c r="CL16" s="53" t="s">
        <v>131</v>
      </c>
      <c r="CM16" s="54" t="n">
        <v>372803960</v>
      </c>
      <c r="CN16" s="54" t="n">
        <v>835000</v>
      </c>
      <c r="CO16" s="57" t="n">
        <v>0.224</v>
      </c>
    </row>
    <row r="17" s="23" customFormat="true" ht="17.25" hidden="false" customHeight="true" outlineLevel="0" collapsed="false">
      <c r="A17" s="26" t="s">
        <v>146</v>
      </c>
      <c r="B17" s="27" t="s">
        <v>139</v>
      </c>
      <c r="C17" s="28" t="n">
        <v>3138083000</v>
      </c>
      <c r="D17" s="28" t="n">
        <v>5014461400</v>
      </c>
      <c r="E17" s="29" t="n">
        <v>8152544400</v>
      </c>
      <c r="F17" s="30"/>
      <c r="G17" s="30" t="n">
        <v>8152544400</v>
      </c>
      <c r="H17" s="31" t="n">
        <v>6046574</v>
      </c>
      <c r="I17" s="29" t="n">
        <v>8158590974</v>
      </c>
      <c r="J17" s="32" t="n">
        <v>2.105</v>
      </c>
      <c r="K17" s="33" t="n">
        <v>87.41</v>
      </c>
      <c r="L17" s="34"/>
      <c r="M17" s="31"/>
      <c r="N17" s="35"/>
      <c r="O17" s="36" t="n">
        <v>1197249994</v>
      </c>
      <c r="P17" s="29" t="n">
        <v>9355840968</v>
      </c>
      <c r="Q17" s="37" t="n">
        <v>47425347.28</v>
      </c>
      <c r="R17" s="37"/>
      <c r="S17" s="37"/>
      <c r="T17" s="38" t="n">
        <v>341546.99</v>
      </c>
      <c r="U17" s="38"/>
      <c r="V17" s="39" t="n">
        <v>47083800.29</v>
      </c>
      <c r="W17" s="40"/>
      <c r="X17" s="41" t="n">
        <v>47083800.29</v>
      </c>
      <c r="Y17" s="42"/>
      <c r="Z17" s="42"/>
      <c r="AA17" s="43" t="n">
        <v>1415659.63</v>
      </c>
      <c r="AB17" s="44" t="n">
        <v>80572247</v>
      </c>
      <c r="AC17" s="44"/>
      <c r="AD17" s="44"/>
      <c r="AE17" s="44" t="n">
        <v>39523493.58</v>
      </c>
      <c r="AF17" s="44"/>
      <c r="AG17" s="44" t="n">
        <v>3105379</v>
      </c>
      <c r="AH17" s="41" t="n">
        <v>171700579.5</v>
      </c>
      <c r="AI17" s="45" t="n">
        <v>84632900</v>
      </c>
      <c r="AJ17" s="45" t="n">
        <v>17172100</v>
      </c>
      <c r="AK17" s="45" t="n">
        <v>315280100</v>
      </c>
      <c r="AL17" s="45" t="n">
        <v>75989500</v>
      </c>
      <c r="AM17" s="45" t="n">
        <v>3590800</v>
      </c>
      <c r="AN17" s="45" t="n">
        <v>14240900</v>
      </c>
      <c r="AO17" s="46" t="n">
        <v>510906300</v>
      </c>
      <c r="AP17" s="47" t="n">
        <v>3900000</v>
      </c>
      <c r="AQ17" s="47" t="n">
        <v>7094522.43</v>
      </c>
      <c r="AR17" s="47" t="n">
        <v>635000</v>
      </c>
      <c r="AS17" s="48" t="n">
        <v>11629522.43</v>
      </c>
      <c r="AT17" s="45" t="n">
        <v>3000</v>
      </c>
      <c r="AU17" s="45" t="n">
        <v>597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577</v>
      </c>
      <c r="BT17" s="50" t="n">
        <v>0</v>
      </c>
      <c r="BU17" s="50" t="n">
        <v>0</v>
      </c>
      <c r="BV17" s="50" t="n">
        <v>0.017</v>
      </c>
      <c r="BW17" s="50" t="n">
        <v>0.988</v>
      </c>
      <c r="BX17" s="50" t="n">
        <v>0</v>
      </c>
      <c r="BY17" s="50" t="n">
        <v>0</v>
      </c>
      <c r="BZ17" s="50" t="n">
        <v>0.485</v>
      </c>
      <c r="CA17" s="50" t="n">
        <v>0</v>
      </c>
      <c r="CB17" s="50" t="n">
        <v>0.038</v>
      </c>
      <c r="CC17" s="50" t="n">
        <v>2.105</v>
      </c>
      <c r="CD17" s="51" t="n">
        <v>87.41</v>
      </c>
      <c r="CE17" s="50" t="n">
        <v>1.83522336567361</v>
      </c>
      <c r="CF17" s="52"/>
      <c r="CG17" s="45"/>
      <c r="CH17" s="45"/>
      <c r="CI17" s="45"/>
      <c r="CJ17" s="25"/>
      <c r="CK17" s="53"/>
      <c r="CL17" s="53" t="s">
        <v>147</v>
      </c>
      <c r="CM17" s="54" t="n">
        <v>162121332</v>
      </c>
      <c r="CN17" s="54" t="n">
        <v>282500</v>
      </c>
      <c r="CO17" s="57" t="n">
        <v>0.175</v>
      </c>
    </row>
    <row r="18" s="23" customFormat="true" ht="17.25" hidden="false" customHeight="true" outlineLevel="0" collapsed="false">
      <c r="A18" s="26" t="s">
        <v>148</v>
      </c>
      <c r="B18" s="27" t="s">
        <v>142</v>
      </c>
      <c r="C18" s="28" t="n">
        <v>2606834200</v>
      </c>
      <c r="D18" s="28" t="n">
        <v>3128447910</v>
      </c>
      <c r="E18" s="29" t="n">
        <v>5735282110</v>
      </c>
      <c r="F18" s="30"/>
      <c r="G18" s="30" t="n">
        <v>5735282110</v>
      </c>
      <c r="H18" s="31" t="n">
        <v>7948928</v>
      </c>
      <c r="I18" s="29" t="n">
        <v>5743231038</v>
      </c>
      <c r="J18" s="32" t="n">
        <v>3.526</v>
      </c>
      <c r="K18" s="33" t="n">
        <v>85.28</v>
      </c>
      <c r="L18" s="34"/>
      <c r="M18" s="31"/>
      <c r="N18" s="35"/>
      <c r="O18" s="36" t="n">
        <v>1003052584</v>
      </c>
      <c r="P18" s="29" t="n">
        <v>6746283622</v>
      </c>
      <c r="Q18" s="37" t="n">
        <v>34197336.7</v>
      </c>
      <c r="R18" s="37"/>
      <c r="S18" s="37"/>
      <c r="T18" s="38" t="n">
        <v>246706.1</v>
      </c>
      <c r="U18" s="38"/>
      <c r="V18" s="39" t="n">
        <v>33950630.6</v>
      </c>
      <c r="W18" s="40"/>
      <c r="X18" s="41" t="n">
        <v>33950630.6</v>
      </c>
      <c r="Y18" s="42"/>
      <c r="Z18" s="42"/>
      <c r="AA18" s="43" t="n">
        <v>1020769.13</v>
      </c>
      <c r="AB18" s="44" t="n">
        <v>105704008</v>
      </c>
      <c r="AC18" s="44"/>
      <c r="AD18" s="44" t="n">
        <v>7152026</v>
      </c>
      <c r="AE18" s="44" t="n">
        <v>52420490.21</v>
      </c>
      <c r="AF18" s="44"/>
      <c r="AG18" s="44" t="n">
        <v>2244163.79</v>
      </c>
      <c r="AH18" s="41" t="n">
        <v>202492087.73</v>
      </c>
      <c r="AI18" s="45" t="n">
        <v>119227700</v>
      </c>
      <c r="AJ18" s="45" t="n">
        <v>87502700</v>
      </c>
      <c r="AK18" s="45" t="n">
        <v>130208900</v>
      </c>
      <c r="AL18" s="45" t="n">
        <v>178205800</v>
      </c>
      <c r="AM18" s="45" t="n">
        <v>8296200</v>
      </c>
      <c r="AN18" s="45" t="n">
        <v>133632300</v>
      </c>
      <c r="AO18" s="46" t="n">
        <v>657073600</v>
      </c>
      <c r="AP18" s="47" t="n">
        <v>3025000</v>
      </c>
      <c r="AQ18" s="47" t="n">
        <v>12959757.73</v>
      </c>
      <c r="AR18" s="47" t="n">
        <v>2195000</v>
      </c>
      <c r="AS18" s="48" t="n">
        <v>18179757.73</v>
      </c>
      <c r="AT18" s="45" t="n">
        <v>12250</v>
      </c>
      <c r="AU18" s="45" t="n">
        <v>9775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591</v>
      </c>
      <c r="BT18" s="50" t="n">
        <v>0</v>
      </c>
      <c r="BU18" s="50" t="n">
        <v>0</v>
      </c>
      <c r="BV18" s="50" t="n">
        <v>0.018</v>
      </c>
      <c r="BW18" s="50" t="n">
        <v>1.84</v>
      </c>
      <c r="BX18" s="50" t="n">
        <v>0</v>
      </c>
      <c r="BY18" s="50" t="n">
        <v>0.125</v>
      </c>
      <c r="BZ18" s="50" t="n">
        <v>0.913</v>
      </c>
      <c r="CA18" s="50" t="n">
        <v>0</v>
      </c>
      <c r="CB18" s="50" t="n">
        <v>0.039</v>
      </c>
      <c r="CC18" s="50" t="n">
        <v>3.526</v>
      </c>
      <c r="CD18" s="51" t="n">
        <v>85.28</v>
      </c>
      <c r="CE18" s="50" t="n">
        <v>3.00153535006536</v>
      </c>
      <c r="CF18" s="52"/>
      <c r="CG18" s="45"/>
      <c r="CH18" s="45"/>
      <c r="CI18" s="45"/>
      <c r="CJ18" s="25"/>
      <c r="CK18" s="53"/>
      <c r="CL18" s="53" t="s">
        <v>149</v>
      </c>
      <c r="CM18" s="54" t="n">
        <v>125675400</v>
      </c>
      <c r="CN18" s="54" t="n">
        <v>305460</v>
      </c>
      <c r="CO18" s="57" t="n">
        <v>0.245</v>
      </c>
    </row>
    <row r="19" s="23" customFormat="true" ht="17.25" hidden="false" customHeight="true" outlineLevel="0" collapsed="false">
      <c r="A19" s="26" t="s">
        <v>150</v>
      </c>
      <c r="B19" s="27" t="s">
        <v>144</v>
      </c>
      <c r="C19" s="28" t="n">
        <v>4185593400</v>
      </c>
      <c r="D19" s="28" t="n">
        <v>8142567900</v>
      </c>
      <c r="E19" s="29" t="n">
        <v>12328161300</v>
      </c>
      <c r="F19" s="30" t="n">
        <v>60157300</v>
      </c>
      <c r="G19" s="30" t="n">
        <v>12268004000</v>
      </c>
      <c r="H19" s="31" t="n">
        <v>77950600</v>
      </c>
      <c r="I19" s="29" t="n">
        <v>12345954600</v>
      </c>
      <c r="J19" s="32" t="n">
        <v>3.309</v>
      </c>
      <c r="K19" s="33" t="n">
        <v>92.04</v>
      </c>
      <c r="L19" s="34"/>
      <c r="M19" s="31"/>
      <c r="N19" s="35"/>
      <c r="O19" s="36" t="n">
        <v>1729638961</v>
      </c>
      <c r="P19" s="29" t="n">
        <v>14075593561</v>
      </c>
      <c r="Q19" s="37" t="n">
        <v>71350070.52</v>
      </c>
      <c r="R19" s="37"/>
      <c r="S19" s="37"/>
      <c r="T19" s="38" t="n">
        <v>3014359.57</v>
      </c>
      <c r="U19" s="38"/>
      <c r="V19" s="39" t="n">
        <v>68335710.95</v>
      </c>
      <c r="W19" s="40"/>
      <c r="X19" s="41" t="n">
        <v>68335710.95</v>
      </c>
      <c r="Y19" s="42"/>
      <c r="Z19" s="42"/>
      <c r="AA19" s="43" t="n">
        <v>2040778.26</v>
      </c>
      <c r="AB19" s="44" t="n">
        <v>113404558</v>
      </c>
      <c r="AC19" s="44"/>
      <c r="AD19" s="44" t="n">
        <v>5284421</v>
      </c>
      <c r="AE19" s="44" t="n">
        <v>213628741.37</v>
      </c>
      <c r="AF19" s="44" t="n">
        <v>1234595.46</v>
      </c>
      <c r="AG19" s="44" t="n">
        <v>4501631.98</v>
      </c>
      <c r="AH19" s="41" t="n">
        <v>408430437.02</v>
      </c>
      <c r="AI19" s="45" t="n">
        <v>1104245000</v>
      </c>
      <c r="AJ19" s="45" t="n">
        <v>1162245100</v>
      </c>
      <c r="AK19" s="45" t="n">
        <v>5816976300</v>
      </c>
      <c r="AL19" s="45" t="n">
        <v>1260050700</v>
      </c>
      <c r="AM19" s="45" t="n">
        <v>109804600</v>
      </c>
      <c r="AN19" s="45" t="n">
        <v>1728245200</v>
      </c>
      <c r="AO19" s="46" t="n">
        <v>11181566900</v>
      </c>
      <c r="AP19" s="47" t="n">
        <v>0</v>
      </c>
      <c r="AQ19" s="47" t="n">
        <v>419430505.68</v>
      </c>
      <c r="AR19" s="47" t="n">
        <v>10000000</v>
      </c>
      <c r="AS19" s="48" t="n">
        <v>429430505.68</v>
      </c>
      <c r="AT19" s="45" t="n">
        <v>80250</v>
      </c>
      <c r="AU19" s="45" t="n">
        <v>200500</v>
      </c>
      <c r="AV19" s="45" t="n">
        <v>458000</v>
      </c>
      <c r="AW19" s="45" t="n">
        <v>816700</v>
      </c>
      <c r="AX19" s="45"/>
      <c r="AY19" s="45"/>
      <c r="AZ19" s="45" t="n">
        <v>5394300</v>
      </c>
      <c r="BA19" s="45" t="n">
        <v>52515000</v>
      </c>
      <c r="BB19" s="45"/>
      <c r="BC19" s="45"/>
      <c r="BD19" s="45"/>
      <c r="BE19" s="45"/>
      <c r="BF19" s="45" t="n">
        <v>825000</v>
      </c>
      <c r="BG19" s="45"/>
      <c r="BH19" s="45"/>
      <c r="BI19" s="45"/>
      <c r="BJ19" s="45"/>
      <c r="BK19" s="45" t="n">
        <v>148300</v>
      </c>
      <c r="BL19" s="45" t="n">
        <v>60157300</v>
      </c>
      <c r="BM19" s="45"/>
      <c r="BN19" s="45" t="n">
        <v>1111782</v>
      </c>
      <c r="BO19" s="45"/>
      <c r="BP19" s="49"/>
      <c r="BQ19" s="40"/>
      <c r="BR19" s="40"/>
      <c r="BS19" s="50" t="n">
        <v>0.554</v>
      </c>
      <c r="BT19" s="50" t="n">
        <v>0</v>
      </c>
      <c r="BU19" s="50" t="n">
        <v>0</v>
      </c>
      <c r="BV19" s="50" t="n">
        <v>0.017</v>
      </c>
      <c r="BW19" s="50" t="n">
        <v>0.919</v>
      </c>
      <c r="BX19" s="50" t="n">
        <v>0</v>
      </c>
      <c r="BY19" s="50" t="n">
        <v>0.043</v>
      </c>
      <c r="BZ19" s="50" t="n">
        <v>1.73</v>
      </c>
      <c r="CA19" s="50" t="n">
        <v>0.01</v>
      </c>
      <c r="CB19" s="50" t="n">
        <v>0.036</v>
      </c>
      <c r="CC19" s="50" t="n">
        <v>3.309</v>
      </c>
      <c r="CD19" s="51" t="n">
        <v>92.04</v>
      </c>
      <c r="CE19" s="50" t="n">
        <v>2.90169245971737</v>
      </c>
      <c r="CF19" s="52"/>
      <c r="CG19" s="45"/>
      <c r="CH19" s="45"/>
      <c r="CI19" s="45"/>
      <c r="CJ19" s="25"/>
      <c r="CK19" s="53" t="s">
        <v>151</v>
      </c>
      <c r="CL19" s="53" t="s">
        <v>121</v>
      </c>
      <c r="CM19" s="54" t="n">
        <v>131599400</v>
      </c>
      <c r="CN19" s="54" t="n">
        <v>64483.72</v>
      </c>
      <c r="CO19" s="55" t="n">
        <v>0.049</v>
      </c>
    </row>
    <row r="20" s="23" customFormat="true" ht="17.25" hidden="false" customHeight="true" outlineLevel="0" collapsed="false">
      <c r="A20" s="26" t="s">
        <v>152</v>
      </c>
      <c r="B20" s="27" t="s">
        <v>153</v>
      </c>
      <c r="C20" s="28" t="n">
        <v>725079500</v>
      </c>
      <c r="D20" s="28" t="n">
        <v>856112000</v>
      </c>
      <c r="E20" s="29" t="n">
        <v>1581191500</v>
      </c>
      <c r="F20" s="30"/>
      <c r="G20" s="30" t="n">
        <v>1581191500</v>
      </c>
      <c r="H20" s="31" t="n">
        <v>517500</v>
      </c>
      <c r="I20" s="29" t="n">
        <v>1581709000</v>
      </c>
      <c r="J20" s="32" t="n">
        <v>2.23</v>
      </c>
      <c r="K20" s="33" t="n">
        <v>94.44</v>
      </c>
      <c r="L20" s="34"/>
      <c r="M20" s="31"/>
      <c r="N20" s="35"/>
      <c r="O20" s="36" t="n">
        <v>94353829</v>
      </c>
      <c r="P20" s="29" t="n">
        <v>1676062829</v>
      </c>
      <c r="Q20" s="37" t="n">
        <v>8496068.07</v>
      </c>
      <c r="R20" s="37"/>
      <c r="S20" s="37"/>
      <c r="T20" s="38" t="n">
        <v>576.87</v>
      </c>
      <c r="U20" s="38"/>
      <c r="V20" s="39" t="n">
        <v>8495491.2</v>
      </c>
      <c r="W20" s="40"/>
      <c r="X20" s="41" t="n">
        <v>8495491.2</v>
      </c>
      <c r="Y20" s="42"/>
      <c r="Z20" s="42"/>
      <c r="AA20" s="43" t="n">
        <v>255618.7</v>
      </c>
      <c r="AB20" s="44" t="n">
        <v>12412679</v>
      </c>
      <c r="AC20" s="44" t="n">
        <v>8027173</v>
      </c>
      <c r="AD20" s="44"/>
      <c r="AE20" s="44" t="n">
        <v>6073764.59</v>
      </c>
      <c r="AF20" s="44"/>
      <c r="AG20" s="44"/>
      <c r="AH20" s="41" t="n">
        <v>35264726.49</v>
      </c>
      <c r="AI20" s="45" t="n">
        <v>132427700</v>
      </c>
      <c r="AJ20" s="45" t="n">
        <v>0</v>
      </c>
      <c r="AK20" s="45" t="n">
        <v>19902000</v>
      </c>
      <c r="AL20" s="45" t="n">
        <v>17571900</v>
      </c>
      <c r="AM20" s="45" t="n">
        <v>0</v>
      </c>
      <c r="AN20" s="45" t="n">
        <v>4900200</v>
      </c>
      <c r="AO20" s="46" t="n">
        <v>174801800</v>
      </c>
      <c r="AP20" s="47" t="n">
        <v>450000</v>
      </c>
      <c r="AQ20" s="47" t="n">
        <v>1957777.79</v>
      </c>
      <c r="AR20" s="47" t="n">
        <v>277100</v>
      </c>
      <c r="AS20" s="48" t="n">
        <v>2684877.79</v>
      </c>
      <c r="AT20" s="45" t="n">
        <v>1500</v>
      </c>
      <c r="AU20" s="45" t="n">
        <v>315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537</v>
      </c>
      <c r="BT20" s="50" t="n">
        <v>0</v>
      </c>
      <c r="BU20" s="50" t="n">
        <v>0</v>
      </c>
      <c r="BV20" s="50" t="n">
        <v>0.016</v>
      </c>
      <c r="BW20" s="50" t="n">
        <v>0.785</v>
      </c>
      <c r="BX20" s="50" t="n">
        <v>0.508</v>
      </c>
      <c r="BY20" s="50" t="n">
        <v>0</v>
      </c>
      <c r="BZ20" s="50" t="n">
        <v>0.384</v>
      </c>
      <c r="CA20" s="50" t="n">
        <v>0</v>
      </c>
      <c r="CB20" s="50" t="n">
        <v>0</v>
      </c>
      <c r="CC20" s="50" t="n">
        <v>2.23</v>
      </c>
      <c r="CD20" s="51" t="n">
        <v>94.44</v>
      </c>
      <c r="CE20" s="50" t="n">
        <v>2.10402175144235</v>
      </c>
      <c r="CF20" s="52"/>
      <c r="CG20" s="45"/>
      <c r="CH20" s="45"/>
      <c r="CI20" s="45"/>
      <c r="CJ20" s="25"/>
      <c r="CK20" s="53" t="s">
        <v>154</v>
      </c>
      <c r="CL20" s="53" t="s">
        <v>121</v>
      </c>
      <c r="CM20" s="54" t="n">
        <v>56827800</v>
      </c>
      <c r="CN20" s="54" t="n">
        <v>47167.07</v>
      </c>
      <c r="CO20" s="57" t="n">
        <v>0.083</v>
      </c>
    </row>
    <row r="21" s="23" customFormat="true" ht="17.25" hidden="false" customHeight="true" outlineLevel="0" collapsed="false">
      <c r="A21" s="26" t="s">
        <v>155</v>
      </c>
      <c r="B21" s="27" t="s">
        <v>156</v>
      </c>
      <c r="C21" s="28" t="n">
        <v>1392796100</v>
      </c>
      <c r="D21" s="28" t="n">
        <v>1847070300</v>
      </c>
      <c r="E21" s="29" t="n">
        <v>3239866400</v>
      </c>
      <c r="F21" s="30"/>
      <c r="G21" s="30" t="n">
        <v>3239866400</v>
      </c>
      <c r="H21" s="31" t="n">
        <v>9200</v>
      </c>
      <c r="I21" s="29" t="n">
        <v>3239875600</v>
      </c>
      <c r="J21" s="32" t="n">
        <v>3.316</v>
      </c>
      <c r="K21" s="33" t="n">
        <v>91.65</v>
      </c>
      <c r="L21" s="34"/>
      <c r="M21" s="31"/>
      <c r="N21" s="35"/>
      <c r="O21" s="36" t="n">
        <v>315117613</v>
      </c>
      <c r="P21" s="29" t="n">
        <v>3554993213</v>
      </c>
      <c r="Q21" s="37" t="n">
        <v>18020484.56</v>
      </c>
      <c r="R21" s="37"/>
      <c r="S21" s="37"/>
      <c r="T21" s="38" t="n">
        <v>14010.08</v>
      </c>
      <c r="U21" s="38"/>
      <c r="V21" s="39" t="n">
        <v>18006474.48</v>
      </c>
      <c r="W21" s="58" t="n">
        <v>935700</v>
      </c>
      <c r="X21" s="41" t="n">
        <v>17070774.48</v>
      </c>
      <c r="Y21" s="42"/>
      <c r="Z21" s="42"/>
      <c r="AA21" s="43" t="n">
        <v>541738.66</v>
      </c>
      <c r="AB21" s="44" t="n">
        <v>51689491</v>
      </c>
      <c r="AC21" s="44"/>
      <c r="AD21" s="44"/>
      <c r="AE21" s="44" t="n">
        <v>36909843.44</v>
      </c>
      <c r="AF21" s="44"/>
      <c r="AG21" s="44" t="n">
        <v>1211193.56</v>
      </c>
      <c r="AH21" s="41" t="n">
        <v>107423041.14</v>
      </c>
      <c r="AI21" s="45" t="n">
        <v>66971252</v>
      </c>
      <c r="AJ21" s="45" t="n">
        <v>10056826</v>
      </c>
      <c r="AK21" s="45" t="n">
        <v>49350816</v>
      </c>
      <c r="AL21" s="45" t="n">
        <v>45415605</v>
      </c>
      <c r="AM21" s="45" t="n">
        <v>2381700</v>
      </c>
      <c r="AN21" s="45" t="n">
        <v>24232400</v>
      </c>
      <c r="AO21" s="46" t="n">
        <v>198408599</v>
      </c>
      <c r="AP21" s="47" t="n">
        <v>4654000</v>
      </c>
      <c r="AQ21" s="47" t="n">
        <v>10658243</v>
      </c>
      <c r="AR21" s="47" t="n">
        <v>998922</v>
      </c>
      <c r="AS21" s="48" t="n">
        <v>16311165</v>
      </c>
      <c r="AT21" s="45" t="n">
        <v>39000</v>
      </c>
      <c r="AU21" s="45" t="n">
        <v>185250</v>
      </c>
      <c r="AV21" s="45"/>
      <c r="AW21" s="45"/>
      <c r="AX21" s="45"/>
      <c r="AY21" s="45"/>
      <c r="AZ21" s="45"/>
      <c r="BA21" s="45"/>
      <c r="BB21" s="45"/>
      <c r="BC21" s="45"/>
      <c r="BD21" s="45"/>
      <c r="BE21" s="45"/>
      <c r="BF21" s="45"/>
      <c r="BG21" s="45"/>
      <c r="BH21" s="45"/>
      <c r="BI21" s="45"/>
      <c r="BJ21" s="45"/>
      <c r="BK21" s="45"/>
      <c r="BL21" s="45" t="n">
        <v>0</v>
      </c>
      <c r="BM21" s="45" t="n">
        <v>935700</v>
      </c>
      <c r="BN21" s="45" t="n">
        <v>2627340</v>
      </c>
      <c r="BO21" s="45"/>
      <c r="BP21" s="49"/>
      <c r="BQ21" s="40"/>
      <c r="BR21" s="40"/>
      <c r="BS21" s="50" t="n">
        <v>0.527</v>
      </c>
      <c r="BT21" s="50" t="n">
        <v>0</v>
      </c>
      <c r="BU21" s="50" t="n">
        <v>0</v>
      </c>
      <c r="BV21" s="50" t="n">
        <v>0.017</v>
      </c>
      <c r="BW21" s="50" t="n">
        <v>1.596</v>
      </c>
      <c r="BX21" s="50" t="n">
        <v>0</v>
      </c>
      <c r="BY21" s="50" t="n">
        <v>0</v>
      </c>
      <c r="BZ21" s="50" t="n">
        <v>1.139</v>
      </c>
      <c r="CA21" s="50" t="n">
        <v>0</v>
      </c>
      <c r="CB21" s="50" t="n">
        <v>0.037</v>
      </c>
      <c r="CC21" s="50" t="n">
        <v>3.316</v>
      </c>
      <c r="CD21" s="51" t="n">
        <v>91.65</v>
      </c>
      <c r="CE21" s="50" t="n">
        <v>3.04775094869865</v>
      </c>
      <c r="CF21" s="52"/>
      <c r="CG21" s="45"/>
      <c r="CH21" s="45"/>
      <c r="CI21" s="45"/>
      <c r="CJ21" s="25"/>
      <c r="CK21" s="53"/>
      <c r="CL21" s="53" t="s">
        <v>131</v>
      </c>
      <c r="CM21" s="54" t="n">
        <v>49218300</v>
      </c>
      <c r="CN21" s="54" t="n">
        <v>37898.09</v>
      </c>
      <c r="CO21" s="57" t="n">
        <v>0.077</v>
      </c>
    </row>
    <row r="22" s="23" customFormat="true" ht="17.25" hidden="false" customHeight="true" outlineLevel="0" collapsed="false">
      <c r="A22" s="26" t="s">
        <v>157</v>
      </c>
      <c r="B22" s="27" t="s">
        <v>158</v>
      </c>
      <c r="C22" s="28" t="n">
        <v>387984800</v>
      </c>
      <c r="D22" s="28" t="n">
        <v>900078300</v>
      </c>
      <c r="E22" s="29" t="n">
        <v>1288063100</v>
      </c>
      <c r="F22" s="30" t="n">
        <v>1105100</v>
      </c>
      <c r="G22" s="30" t="n">
        <v>1286958000</v>
      </c>
      <c r="H22" s="31" t="n">
        <v>2010593</v>
      </c>
      <c r="I22" s="29" t="n">
        <v>1288968593</v>
      </c>
      <c r="J22" s="32" t="n">
        <v>4.653</v>
      </c>
      <c r="K22" s="33" t="n">
        <v>91.65</v>
      </c>
      <c r="L22" s="34"/>
      <c r="M22" s="31"/>
      <c r="N22" s="35"/>
      <c r="O22" s="36" t="n">
        <v>136388691</v>
      </c>
      <c r="P22" s="29" t="n">
        <v>1425357284</v>
      </c>
      <c r="Q22" s="37" t="n">
        <v>7225225.87</v>
      </c>
      <c r="R22" s="37"/>
      <c r="S22" s="37"/>
      <c r="T22" s="38" t="n">
        <v>104809.01</v>
      </c>
      <c r="U22" s="38"/>
      <c r="V22" s="39" t="n">
        <v>7120416.86</v>
      </c>
      <c r="W22" s="40"/>
      <c r="X22" s="41" t="n">
        <v>7120416.86</v>
      </c>
      <c r="Y22" s="42"/>
      <c r="Z22" s="42"/>
      <c r="AA22" s="43" t="n">
        <v>214096.07</v>
      </c>
      <c r="AB22" s="44" t="n">
        <v>11283547</v>
      </c>
      <c r="AC22" s="44"/>
      <c r="AD22" s="44" t="n">
        <v>150351</v>
      </c>
      <c r="AE22" s="44" t="n">
        <v>40727518.83</v>
      </c>
      <c r="AF22" s="44"/>
      <c r="AG22" s="44" t="n">
        <v>476074</v>
      </c>
      <c r="AH22" s="41" t="n">
        <v>59972003.76</v>
      </c>
      <c r="AI22" s="45" t="n">
        <v>105933472</v>
      </c>
      <c r="AJ22" s="45" t="n">
        <v>9328500</v>
      </c>
      <c r="AK22" s="45" t="n">
        <v>101582600</v>
      </c>
      <c r="AL22" s="45" t="n">
        <v>73196000</v>
      </c>
      <c r="AM22" s="45" t="n">
        <v>17462700</v>
      </c>
      <c r="AN22" s="45" t="n">
        <v>141898800</v>
      </c>
      <c r="AO22" s="46" t="n">
        <v>449402072</v>
      </c>
      <c r="AP22" s="47" t="n">
        <v>1500000</v>
      </c>
      <c r="AQ22" s="47" t="n">
        <v>15177543.87</v>
      </c>
      <c r="AR22" s="47" t="n">
        <v>3000000</v>
      </c>
      <c r="AS22" s="48" t="n">
        <v>19677543.87</v>
      </c>
      <c r="AT22" s="45" t="n">
        <v>37000</v>
      </c>
      <c r="AU22" s="45" t="n">
        <v>39500</v>
      </c>
      <c r="AV22" s="45"/>
      <c r="AW22" s="45"/>
      <c r="AX22" s="45"/>
      <c r="AY22" s="45"/>
      <c r="AZ22" s="45"/>
      <c r="BA22" s="45"/>
      <c r="BB22" s="45"/>
      <c r="BC22" s="45"/>
      <c r="BD22" s="45"/>
      <c r="BE22" s="45"/>
      <c r="BF22" s="45"/>
      <c r="BG22" s="45" t="n">
        <v>347100</v>
      </c>
      <c r="BH22" s="45" t="n">
        <v>758000</v>
      </c>
      <c r="BI22" s="45"/>
      <c r="BJ22" s="45"/>
      <c r="BK22" s="45"/>
      <c r="BL22" s="45" t="n">
        <v>1105100</v>
      </c>
      <c r="BM22" s="45"/>
      <c r="BN22" s="45"/>
      <c r="BO22" s="45"/>
      <c r="BP22" s="49"/>
      <c r="BQ22" s="40"/>
      <c r="BR22" s="40"/>
      <c r="BS22" s="50" t="n">
        <v>0.552</v>
      </c>
      <c r="BT22" s="50" t="n">
        <v>0</v>
      </c>
      <c r="BU22" s="50" t="n">
        <v>0</v>
      </c>
      <c r="BV22" s="50" t="n">
        <v>0.017</v>
      </c>
      <c r="BW22" s="50" t="n">
        <v>0.875</v>
      </c>
      <c r="BX22" s="50" t="n">
        <v>0</v>
      </c>
      <c r="BY22" s="50" t="n">
        <v>0.012</v>
      </c>
      <c r="BZ22" s="50" t="n">
        <v>3.16</v>
      </c>
      <c r="CA22" s="50" t="n">
        <v>0</v>
      </c>
      <c r="CB22" s="50" t="n">
        <v>0.037</v>
      </c>
      <c r="CC22" s="50" t="n">
        <v>4.653</v>
      </c>
      <c r="CD22" s="51" t="n">
        <v>91.65</v>
      </c>
      <c r="CE22" s="50" t="n">
        <v>4.20750673765807</v>
      </c>
      <c r="CF22" s="52"/>
      <c r="CG22" s="45"/>
      <c r="CH22" s="45"/>
      <c r="CI22" s="45"/>
      <c r="CJ22" s="25"/>
      <c r="CK22" s="53"/>
      <c r="CL22" s="53" t="s">
        <v>147</v>
      </c>
      <c r="CM22" s="54" t="n">
        <v>25924100</v>
      </c>
      <c r="CN22" s="54" t="n">
        <v>19443.08</v>
      </c>
      <c r="CO22" s="55" t="n">
        <v>0.075</v>
      </c>
    </row>
    <row r="23" s="23" customFormat="true" ht="17.25" hidden="false" customHeight="true" outlineLevel="0" collapsed="false">
      <c r="A23" s="26" t="s">
        <v>159</v>
      </c>
      <c r="B23" s="27" t="s">
        <v>160</v>
      </c>
      <c r="C23" s="28" t="n">
        <v>778879900</v>
      </c>
      <c r="D23" s="28" t="n">
        <v>906565100</v>
      </c>
      <c r="E23" s="29" t="n">
        <v>1685445000</v>
      </c>
      <c r="F23" s="30"/>
      <c r="G23" s="30" t="n">
        <v>1685445000</v>
      </c>
      <c r="H23" s="31" t="n">
        <v>1466700</v>
      </c>
      <c r="I23" s="29" t="n">
        <v>1686911700</v>
      </c>
      <c r="J23" s="32" t="n">
        <v>2.223</v>
      </c>
      <c r="K23" s="33" t="n">
        <v>92.31</v>
      </c>
      <c r="L23" s="34"/>
      <c r="M23" s="31"/>
      <c r="N23" s="35"/>
      <c r="O23" s="36" t="n">
        <v>148421888</v>
      </c>
      <c r="P23" s="29" t="n">
        <v>1835333588</v>
      </c>
      <c r="Q23" s="37" t="n">
        <v>9303421.58</v>
      </c>
      <c r="R23" s="37"/>
      <c r="S23" s="37"/>
      <c r="T23" s="38" t="n">
        <v>76509.95</v>
      </c>
      <c r="U23" s="38"/>
      <c r="V23" s="39" t="n">
        <v>9226911.63</v>
      </c>
      <c r="W23" s="40"/>
      <c r="X23" s="41" t="n">
        <v>9226911.63</v>
      </c>
      <c r="Y23" s="42"/>
      <c r="Z23" s="42"/>
      <c r="AA23" s="43" t="n">
        <v>277340.6</v>
      </c>
      <c r="AB23" s="44" t="n">
        <v>7923738</v>
      </c>
      <c r="AC23" s="44" t="n">
        <v>9611568</v>
      </c>
      <c r="AD23" s="44"/>
      <c r="AE23" s="44" t="n">
        <v>9511279.28</v>
      </c>
      <c r="AF23" s="44" t="n">
        <v>337382.34</v>
      </c>
      <c r="AG23" s="44" t="n">
        <v>605131.51</v>
      </c>
      <c r="AH23" s="41" t="n">
        <v>37493351.36</v>
      </c>
      <c r="AI23" s="45" t="n">
        <v>9421800</v>
      </c>
      <c r="AJ23" s="45" t="n">
        <v>0</v>
      </c>
      <c r="AK23" s="45" t="n">
        <v>30015180</v>
      </c>
      <c r="AL23" s="45" t="n">
        <v>14203100</v>
      </c>
      <c r="AM23" s="45" t="n">
        <v>100800</v>
      </c>
      <c r="AN23" s="45" t="n">
        <v>2962000</v>
      </c>
      <c r="AO23" s="46" t="n">
        <v>56702880</v>
      </c>
      <c r="AP23" s="47" t="n">
        <v>937000</v>
      </c>
      <c r="AQ23" s="47" t="n">
        <v>1931139.82</v>
      </c>
      <c r="AR23" s="47" t="n">
        <v>218000</v>
      </c>
      <c r="AS23" s="48" t="n">
        <v>3086139.82</v>
      </c>
      <c r="AT23" s="45" t="n">
        <v>7500</v>
      </c>
      <c r="AU23" s="45" t="n">
        <v>4250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547</v>
      </c>
      <c r="BT23" s="50" t="n">
        <v>0</v>
      </c>
      <c r="BU23" s="50" t="n">
        <v>0</v>
      </c>
      <c r="BV23" s="50" t="n">
        <v>0.016</v>
      </c>
      <c r="BW23" s="50" t="n">
        <v>0.47</v>
      </c>
      <c r="BX23" s="50" t="n">
        <v>0.57</v>
      </c>
      <c r="BY23" s="50" t="n">
        <v>0</v>
      </c>
      <c r="BZ23" s="50" t="n">
        <v>0.564</v>
      </c>
      <c r="CA23" s="50" t="n">
        <v>0.02</v>
      </c>
      <c r="CB23" s="50" t="n">
        <v>0.036</v>
      </c>
      <c r="CC23" s="50" t="n">
        <v>2.223</v>
      </c>
      <c r="CD23" s="51" t="n">
        <v>92.31</v>
      </c>
      <c r="CE23" s="50" t="n">
        <v>2.04286303073967</v>
      </c>
      <c r="CF23" s="52"/>
      <c r="CG23" s="45"/>
      <c r="CH23" s="45"/>
      <c r="CI23" s="45"/>
      <c r="CJ23" s="25"/>
      <c r="CK23" s="53"/>
      <c r="CL23" s="53"/>
      <c r="CM23" s="54"/>
      <c r="CN23" s="54"/>
      <c r="CO23" s="57"/>
    </row>
    <row r="24" s="23" customFormat="true" ht="17.25" hidden="false" customHeight="true" outlineLevel="0" collapsed="false">
      <c r="A24" s="26" t="s">
        <v>161</v>
      </c>
      <c r="B24" s="27" t="s">
        <v>151</v>
      </c>
      <c r="C24" s="28" t="n">
        <v>887062800</v>
      </c>
      <c r="D24" s="28" t="n">
        <v>1345856300</v>
      </c>
      <c r="E24" s="29" t="n">
        <v>2232919100</v>
      </c>
      <c r="F24" s="30" t="n">
        <v>317100</v>
      </c>
      <c r="G24" s="30" t="n">
        <v>2232602000</v>
      </c>
      <c r="H24" s="31" t="n">
        <v>4038556</v>
      </c>
      <c r="I24" s="29" t="n">
        <v>2236640556</v>
      </c>
      <c r="J24" s="32" t="n">
        <v>3.739</v>
      </c>
      <c r="K24" s="33" t="n">
        <v>87.4</v>
      </c>
      <c r="L24" s="34"/>
      <c r="M24" s="31"/>
      <c r="N24" s="35"/>
      <c r="O24" s="36" t="n">
        <v>326873054</v>
      </c>
      <c r="P24" s="29" t="n">
        <v>2563513610</v>
      </c>
      <c r="Q24" s="37" t="n">
        <v>12994611.99</v>
      </c>
      <c r="R24" s="37"/>
      <c r="S24" s="37"/>
      <c r="T24" s="38" t="n">
        <v>113901.89</v>
      </c>
      <c r="U24" s="38"/>
      <c r="V24" s="39" t="n">
        <v>12880710.1</v>
      </c>
      <c r="W24" s="40"/>
      <c r="X24" s="41" t="n">
        <v>12880710.1</v>
      </c>
      <c r="Y24" s="42"/>
      <c r="Z24" s="42"/>
      <c r="AA24" s="43" t="n">
        <v>387126.18</v>
      </c>
      <c r="AB24" s="44"/>
      <c r="AC24" s="44" t="n">
        <v>47832664</v>
      </c>
      <c r="AD24" s="44"/>
      <c r="AE24" s="44" t="n">
        <v>21442497.26</v>
      </c>
      <c r="AF24" s="44" t="n">
        <v>223664.06</v>
      </c>
      <c r="AG24" s="44" t="n">
        <v>854850.33</v>
      </c>
      <c r="AH24" s="41" t="n">
        <v>83621511.93</v>
      </c>
      <c r="AI24" s="45" t="n">
        <v>48695700</v>
      </c>
      <c r="AJ24" s="45" t="n">
        <v>339208600</v>
      </c>
      <c r="AK24" s="45" t="n">
        <v>52738300</v>
      </c>
      <c r="AL24" s="45" t="n">
        <v>73119400</v>
      </c>
      <c r="AM24" s="45" t="n">
        <v>0</v>
      </c>
      <c r="AN24" s="45" t="n">
        <v>102797400</v>
      </c>
      <c r="AO24" s="46" t="n">
        <v>616559400</v>
      </c>
      <c r="AP24" s="47" t="n">
        <v>850000</v>
      </c>
      <c r="AQ24" s="47" t="n">
        <v>9732759.44</v>
      </c>
      <c r="AR24" s="47" t="n">
        <v>782000</v>
      </c>
      <c r="AS24" s="48" t="n">
        <v>11364759.44</v>
      </c>
      <c r="AT24" s="45" t="n">
        <v>3500</v>
      </c>
      <c r="AU24" s="45" t="n">
        <v>39750</v>
      </c>
      <c r="AV24" s="45"/>
      <c r="AW24" s="45"/>
      <c r="AX24" s="45"/>
      <c r="AY24" s="45"/>
      <c r="AZ24" s="45"/>
      <c r="BA24" s="45"/>
      <c r="BB24" s="45"/>
      <c r="BC24" s="45"/>
      <c r="BD24" s="45"/>
      <c r="BE24" s="45"/>
      <c r="BF24" s="45" t="n">
        <v>317100</v>
      </c>
      <c r="BG24" s="45"/>
      <c r="BH24" s="45"/>
      <c r="BI24" s="45"/>
      <c r="BJ24" s="45"/>
      <c r="BK24" s="45"/>
      <c r="BL24" s="45" t="n">
        <v>317100</v>
      </c>
      <c r="BM24" s="45"/>
      <c r="BN24" s="45"/>
      <c r="BO24" s="45"/>
      <c r="BP24" s="49"/>
      <c r="BQ24" s="40"/>
      <c r="BR24" s="40"/>
      <c r="BS24" s="50" t="n">
        <v>0.576</v>
      </c>
      <c r="BT24" s="50" t="n">
        <v>0</v>
      </c>
      <c r="BU24" s="50" t="n">
        <v>0</v>
      </c>
      <c r="BV24" s="50" t="n">
        <v>0.017</v>
      </c>
      <c r="BW24" s="50" t="n">
        <v>0</v>
      </c>
      <c r="BX24" s="50" t="n">
        <v>2.139</v>
      </c>
      <c r="BY24" s="50" t="n">
        <v>0</v>
      </c>
      <c r="BZ24" s="50" t="n">
        <v>0.959</v>
      </c>
      <c r="CA24" s="50" t="n">
        <v>0.01</v>
      </c>
      <c r="CB24" s="50" t="n">
        <v>0.038</v>
      </c>
      <c r="CC24" s="50" t="n">
        <v>3.739</v>
      </c>
      <c r="CD24" s="51" t="n">
        <v>87.4</v>
      </c>
      <c r="CE24" s="50" t="n">
        <v>3.26198821819401</v>
      </c>
      <c r="CF24" s="52"/>
      <c r="CG24" s="45"/>
      <c r="CH24" s="45"/>
      <c r="CI24" s="45"/>
      <c r="CJ24" s="25"/>
      <c r="CK24" s="53"/>
      <c r="CL24" s="53"/>
      <c r="CM24" s="54"/>
      <c r="CN24" s="54"/>
      <c r="CO24" s="57"/>
    </row>
    <row r="25" s="23" customFormat="true" ht="17.25" hidden="false" customHeight="true" outlineLevel="0" collapsed="false">
      <c r="A25" s="26" t="s">
        <v>162</v>
      </c>
      <c r="B25" s="27" t="s">
        <v>163</v>
      </c>
      <c r="C25" s="28" t="n">
        <v>999117500</v>
      </c>
      <c r="D25" s="28" t="n">
        <v>1007031300</v>
      </c>
      <c r="E25" s="29" t="n">
        <v>2006148800</v>
      </c>
      <c r="F25" s="30"/>
      <c r="G25" s="30" t="n">
        <v>2006148800</v>
      </c>
      <c r="H25" s="31" t="n">
        <v>1419800</v>
      </c>
      <c r="I25" s="29" t="n">
        <v>2007568600</v>
      </c>
      <c r="J25" s="32" t="n">
        <v>3</v>
      </c>
      <c r="K25" s="33" t="n">
        <v>90.22</v>
      </c>
      <c r="L25" s="34"/>
      <c r="M25" s="31"/>
      <c r="N25" s="35"/>
      <c r="O25" s="36" t="n">
        <v>223896129</v>
      </c>
      <c r="P25" s="29" t="n">
        <v>2231464729</v>
      </c>
      <c r="Q25" s="37" t="n">
        <v>11311435.29</v>
      </c>
      <c r="R25" s="37"/>
      <c r="S25" s="37"/>
      <c r="T25" s="38" t="n">
        <v>52594.97</v>
      </c>
      <c r="U25" s="38"/>
      <c r="V25" s="39" t="n">
        <v>11258840.32</v>
      </c>
      <c r="W25" s="40"/>
      <c r="X25" s="41" t="n">
        <v>11258840.32</v>
      </c>
      <c r="Y25" s="42"/>
      <c r="Z25" s="42"/>
      <c r="AA25" s="43" t="n">
        <v>338567.83</v>
      </c>
      <c r="AB25" s="44" t="n">
        <v>32855808</v>
      </c>
      <c r="AC25" s="44"/>
      <c r="AD25" s="44"/>
      <c r="AE25" s="44" t="n">
        <v>15023207.83</v>
      </c>
      <c r="AF25" s="44"/>
      <c r="AG25" s="44" t="n">
        <v>739239.17</v>
      </c>
      <c r="AH25" s="41" t="n">
        <v>60215663.15</v>
      </c>
      <c r="AI25" s="45" t="n">
        <v>74462800</v>
      </c>
      <c r="AJ25" s="45" t="n">
        <v>4390700</v>
      </c>
      <c r="AK25" s="45" t="n">
        <v>98487800</v>
      </c>
      <c r="AL25" s="45" t="n">
        <v>33629600</v>
      </c>
      <c r="AM25" s="45" t="n">
        <v>0</v>
      </c>
      <c r="AN25" s="45" t="n">
        <v>51972100</v>
      </c>
      <c r="AO25" s="46" t="n">
        <v>262943000</v>
      </c>
      <c r="AP25" s="47" t="n">
        <v>2828000</v>
      </c>
      <c r="AQ25" s="47" t="n">
        <v>4282979.45</v>
      </c>
      <c r="AR25" s="47" t="n">
        <v>540000</v>
      </c>
      <c r="AS25" s="48" t="n">
        <v>7650979.45</v>
      </c>
      <c r="AT25" s="45" t="n">
        <v>7750</v>
      </c>
      <c r="AU25" s="45" t="n">
        <v>8500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561</v>
      </c>
      <c r="BT25" s="50" t="n">
        <v>0</v>
      </c>
      <c r="BU25" s="50" t="n">
        <v>0</v>
      </c>
      <c r="BV25" s="50" t="n">
        <v>0.017</v>
      </c>
      <c r="BW25" s="50" t="n">
        <v>1.637</v>
      </c>
      <c r="BX25" s="50" t="n">
        <v>0</v>
      </c>
      <c r="BY25" s="50" t="n">
        <v>0</v>
      </c>
      <c r="BZ25" s="50" t="n">
        <v>0.748</v>
      </c>
      <c r="CA25" s="50" t="n">
        <v>0</v>
      </c>
      <c r="CB25" s="50" t="n">
        <v>0.037</v>
      </c>
      <c r="CC25" s="50" t="n">
        <v>3</v>
      </c>
      <c r="CD25" s="51" t="n">
        <v>90.22</v>
      </c>
      <c r="CE25" s="50" t="n">
        <v>2.69848151160269</v>
      </c>
      <c r="CF25" s="52"/>
      <c r="CG25" s="45"/>
      <c r="CH25" s="45"/>
      <c r="CI25" s="45"/>
      <c r="CJ25" s="25"/>
      <c r="CK25" s="53"/>
      <c r="CL25" s="53"/>
      <c r="CM25" s="54"/>
      <c r="CN25" s="54"/>
      <c r="CO25" s="57"/>
    </row>
    <row r="26" s="23" customFormat="true" ht="17.25" hidden="false" customHeight="true" outlineLevel="0" collapsed="false">
      <c r="A26" s="26" t="s">
        <v>164</v>
      </c>
      <c r="B26" s="27" t="s">
        <v>165</v>
      </c>
      <c r="C26" s="28" t="n">
        <v>1097512100</v>
      </c>
      <c r="D26" s="28" t="n">
        <v>1137762500</v>
      </c>
      <c r="E26" s="29" t="n">
        <v>2235274600</v>
      </c>
      <c r="F26" s="30"/>
      <c r="G26" s="30" t="n">
        <v>2235274600</v>
      </c>
      <c r="H26" s="31" t="n">
        <v>1442400</v>
      </c>
      <c r="I26" s="29" t="n">
        <v>2236717000</v>
      </c>
      <c r="J26" s="32" t="n">
        <v>2.334</v>
      </c>
      <c r="K26" s="33" t="n">
        <v>102.93</v>
      </c>
      <c r="L26" s="34"/>
      <c r="M26" s="31"/>
      <c r="N26" s="35" t="n">
        <v>53060998</v>
      </c>
      <c r="O26" s="36"/>
      <c r="P26" s="29" t="n">
        <v>2183656002</v>
      </c>
      <c r="Q26" s="37" t="n">
        <v>11069089.84</v>
      </c>
      <c r="R26" s="37"/>
      <c r="S26" s="37"/>
      <c r="T26" s="38" t="n">
        <v>49622.31</v>
      </c>
      <c r="U26" s="38"/>
      <c r="V26" s="39" t="n">
        <v>11019467.53</v>
      </c>
      <c r="W26" s="40"/>
      <c r="X26" s="41" t="n">
        <v>11019467.53</v>
      </c>
      <c r="Y26" s="42"/>
      <c r="Z26" s="42"/>
      <c r="AA26" s="43" t="n">
        <v>331373.82</v>
      </c>
      <c r="AB26" s="44"/>
      <c r="AC26" s="44" t="n">
        <v>28205513</v>
      </c>
      <c r="AD26" s="44"/>
      <c r="AE26" s="44" t="n">
        <v>11911577</v>
      </c>
      <c r="AF26" s="44"/>
      <c r="AG26" s="44" t="n">
        <v>720699</v>
      </c>
      <c r="AH26" s="41" t="n">
        <v>52188630.35</v>
      </c>
      <c r="AI26" s="45" t="n">
        <v>58335600</v>
      </c>
      <c r="AJ26" s="45" t="n">
        <v>15232300</v>
      </c>
      <c r="AK26" s="45" t="n">
        <v>53115364</v>
      </c>
      <c r="AL26" s="45" t="n">
        <v>4635500</v>
      </c>
      <c r="AM26" s="45" t="n">
        <v>0</v>
      </c>
      <c r="AN26" s="45" t="n">
        <v>2414700</v>
      </c>
      <c r="AO26" s="46" t="n">
        <v>133733464</v>
      </c>
      <c r="AP26" s="47" t="n">
        <v>1344442</v>
      </c>
      <c r="AQ26" s="47" t="n">
        <v>4967107.84</v>
      </c>
      <c r="AR26" s="47" t="n">
        <v>325000</v>
      </c>
      <c r="AS26" s="48" t="n">
        <v>6636549.84</v>
      </c>
      <c r="AT26" s="45" t="n">
        <v>8500</v>
      </c>
      <c r="AU26" s="45" t="n">
        <v>7575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0.493</v>
      </c>
      <c r="BT26" s="50" t="n">
        <v>0</v>
      </c>
      <c r="BU26" s="50" t="n">
        <v>0</v>
      </c>
      <c r="BV26" s="50" t="n">
        <v>0.015</v>
      </c>
      <c r="BW26" s="50" t="n">
        <v>0</v>
      </c>
      <c r="BX26" s="50" t="n">
        <v>1.261</v>
      </c>
      <c r="BY26" s="50" t="n">
        <v>0</v>
      </c>
      <c r="BZ26" s="50" t="n">
        <v>0.533</v>
      </c>
      <c r="CA26" s="50" t="n">
        <v>0</v>
      </c>
      <c r="CB26" s="50" t="n">
        <v>0.032</v>
      </c>
      <c r="CC26" s="50" t="n">
        <v>2.334</v>
      </c>
      <c r="CD26" s="51" t="n">
        <v>102.93</v>
      </c>
      <c r="CE26" s="50" t="n">
        <v>2.38996574104166</v>
      </c>
      <c r="CF26" s="52"/>
      <c r="CG26" s="45"/>
      <c r="CH26" s="45"/>
      <c r="CI26" s="45"/>
      <c r="CJ26" s="25"/>
      <c r="CK26" s="53"/>
      <c r="CL26" s="53"/>
      <c r="CM26" s="54"/>
      <c r="CN26" s="54"/>
      <c r="CO26" s="57"/>
    </row>
    <row r="27" s="2" customFormat="true" ht="17.25" hidden="false" customHeight="true" outlineLevel="0" collapsed="false">
      <c r="A27" s="26" t="s">
        <v>166</v>
      </c>
      <c r="B27" s="27" t="s">
        <v>154</v>
      </c>
      <c r="C27" s="28" t="n">
        <v>2293815100</v>
      </c>
      <c r="D27" s="28" t="n">
        <v>3297636100</v>
      </c>
      <c r="E27" s="29" t="n">
        <v>5591451200</v>
      </c>
      <c r="F27" s="30"/>
      <c r="G27" s="30" t="n">
        <v>5591451200</v>
      </c>
      <c r="H27" s="31" t="n">
        <v>9862655</v>
      </c>
      <c r="I27" s="29" t="n">
        <v>5601313855</v>
      </c>
      <c r="J27" s="32" t="n">
        <v>3.817</v>
      </c>
      <c r="K27" s="33" t="n">
        <v>97.22</v>
      </c>
      <c r="L27" s="34"/>
      <c r="M27" s="31"/>
      <c r="N27" s="35"/>
      <c r="O27" s="36" t="n">
        <v>178724439</v>
      </c>
      <c r="P27" s="29" t="n">
        <v>5780038294</v>
      </c>
      <c r="Q27" s="37" t="n">
        <v>29299378.25</v>
      </c>
      <c r="R27" s="37"/>
      <c r="S27" s="37"/>
      <c r="T27" s="38" t="n">
        <v>204031.41</v>
      </c>
      <c r="U27" s="38"/>
      <c r="V27" s="39" t="n">
        <v>29095346.84</v>
      </c>
      <c r="W27" s="40"/>
      <c r="X27" s="41" t="n">
        <v>29095346.84</v>
      </c>
      <c r="Y27" s="42"/>
      <c r="Z27" s="42"/>
      <c r="AA27" s="43" t="n">
        <v>874492.67</v>
      </c>
      <c r="AB27" s="44" t="n">
        <v>130774418</v>
      </c>
      <c r="AC27" s="44"/>
      <c r="AD27" s="44"/>
      <c r="AE27" s="44" t="n">
        <v>50944060.12</v>
      </c>
      <c r="AF27" s="44" t="n">
        <v>145460.49</v>
      </c>
      <c r="AG27" s="44" t="n">
        <v>1920683.14</v>
      </c>
      <c r="AH27" s="41" t="n">
        <v>213754461.26</v>
      </c>
      <c r="AI27" s="45" t="n">
        <v>114210320</v>
      </c>
      <c r="AJ27" s="45" t="n">
        <v>52072420</v>
      </c>
      <c r="AK27" s="45" t="n">
        <v>210640815</v>
      </c>
      <c r="AL27" s="45" t="n">
        <v>152589600</v>
      </c>
      <c r="AM27" s="45" t="n">
        <v>10041100</v>
      </c>
      <c r="AN27" s="45" t="n">
        <v>49683900</v>
      </c>
      <c r="AO27" s="46" t="n">
        <v>589238155</v>
      </c>
      <c r="AP27" s="47" t="n">
        <v>2898302.12</v>
      </c>
      <c r="AQ27" s="47" t="n">
        <v>15993697.6</v>
      </c>
      <c r="AR27" s="47" t="n">
        <v>2347622.49</v>
      </c>
      <c r="AS27" s="48" t="n">
        <v>21239622.21</v>
      </c>
      <c r="AT27" s="45" t="n">
        <v>21750</v>
      </c>
      <c r="AU27" s="45" t="n">
        <v>17300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52</v>
      </c>
      <c r="BT27" s="50" t="n">
        <v>0</v>
      </c>
      <c r="BU27" s="50" t="n">
        <v>0</v>
      </c>
      <c r="BV27" s="50" t="n">
        <v>0.016</v>
      </c>
      <c r="BW27" s="50" t="n">
        <v>2.335</v>
      </c>
      <c r="BX27" s="50" t="n">
        <v>0</v>
      </c>
      <c r="BY27" s="50" t="n">
        <v>0</v>
      </c>
      <c r="BZ27" s="50" t="n">
        <v>0.91</v>
      </c>
      <c r="CA27" s="50" t="n">
        <v>0.002</v>
      </c>
      <c r="CB27" s="50" t="n">
        <v>0.034</v>
      </c>
      <c r="CC27" s="50" t="n">
        <v>3.817</v>
      </c>
      <c r="CD27" s="51" t="n">
        <v>97.22</v>
      </c>
      <c r="CE27" s="50" t="n">
        <v>3.69814956904159</v>
      </c>
      <c r="CF27" s="52"/>
      <c r="CG27" s="45"/>
      <c r="CH27" s="45"/>
      <c r="CI27" s="45"/>
      <c r="CJ27" s="25"/>
      <c r="CK27" s="53"/>
      <c r="CL27" s="53"/>
      <c r="CM27" s="54"/>
      <c r="CN27" s="54"/>
      <c r="CO27" s="57"/>
    </row>
    <row r="28" customFormat="false" ht="17.25" hidden="false" customHeight="true" outlineLevel="0" collapsed="false">
      <c r="C28" s="59" t="n">
        <f aca="false">SUM(C6:C27)</f>
        <v>31863596223</v>
      </c>
      <c r="D28" s="59" t="n">
        <f aca="false">SUM(D6:D27)</f>
        <v>43462768766</v>
      </c>
      <c r="E28" s="59" t="n">
        <f aca="false">SUM(E6:E27)</f>
        <v>75326364989</v>
      </c>
      <c r="F28" s="59" t="n">
        <f aca="false">SUM(F6:F27)</f>
        <v>88338900</v>
      </c>
      <c r="G28" s="59" t="n">
        <f aca="false">SUM(G6:G27)</f>
        <v>75238026089</v>
      </c>
      <c r="H28" s="59" t="n">
        <f aca="false">SUM(H6:H27)</f>
        <v>162417409</v>
      </c>
      <c r="I28" s="60" t="n">
        <f aca="false">SUM(I6:I27)</f>
        <v>75400443498</v>
      </c>
      <c r="J28" s="59"/>
      <c r="K28" s="59"/>
      <c r="L28" s="59" t="n">
        <f aca="false">SUM(L6:L27)</f>
        <v>0</v>
      </c>
      <c r="M28" s="59" t="n">
        <f aca="false">SUM(M6:M27)</f>
        <v>0</v>
      </c>
      <c r="N28" s="59" t="n">
        <f aca="false">SUM(N6:N27)</f>
        <v>53060998</v>
      </c>
      <c r="O28" s="59" t="n">
        <f aca="false">SUM(O6:O27)</f>
        <v>7372243590</v>
      </c>
      <c r="P28" s="59" t="n">
        <f aca="false">SUM(P6:P27)</f>
        <v>82719626090</v>
      </c>
      <c r="Q28" s="61" t="n">
        <f aca="false">V28-U28+T28-S28+R28</f>
        <v>419310995.97</v>
      </c>
      <c r="R28" s="62" t="n">
        <f aca="false">SUM(R6:R27)</f>
        <v>0</v>
      </c>
      <c r="S28" s="62" t="n">
        <f aca="false">SUM(S6:S27)</f>
        <v>0</v>
      </c>
      <c r="T28" s="62" t="n">
        <f aca="false">SUM(T6:T27)</f>
        <v>6061994.02</v>
      </c>
      <c r="U28" s="62" t="n">
        <f aca="false">SUM(U6:U27)</f>
        <v>0</v>
      </c>
      <c r="V28" s="63" t="n">
        <v>413249001.95</v>
      </c>
      <c r="W28" s="59" t="n">
        <f aca="false">SUM(W6:W27)</f>
        <v>935700</v>
      </c>
      <c r="X28" s="61" t="n">
        <f aca="false">SUM(X6:X27)</f>
        <v>412313301.95</v>
      </c>
      <c r="Y28" s="64" t="n">
        <f aca="false">SUM(Y6:Y27)</f>
        <v>0</v>
      </c>
      <c r="Z28" s="62" t="n">
        <f aca="false">SUM(Z6:Z27)</f>
        <v>0</v>
      </c>
      <c r="AA28" s="62" t="n">
        <f aca="false">SUM(AA6:AA27)</f>
        <v>12407918.39</v>
      </c>
      <c r="AB28" s="61" t="n">
        <f aca="false">SUM(AB6:AB27)</f>
        <v>867955076</v>
      </c>
      <c r="AC28" s="61" t="n">
        <f aca="false">SUM(AC6:AC27)</f>
        <v>188649679</v>
      </c>
      <c r="AD28" s="61" t="n">
        <f aca="false">SUM(AD6:AD27)</f>
        <v>14446547</v>
      </c>
      <c r="AE28" s="61" t="n">
        <f aca="false">SUM(AE6:AE27)</f>
        <v>861580440.4</v>
      </c>
      <c r="AF28" s="61" t="n">
        <f aca="false">SUM(AF6:AF27)</f>
        <v>3668016.19</v>
      </c>
      <c r="AG28" s="61" t="n">
        <f aca="false">SUM(AG6:AG27)</f>
        <v>26575003.28</v>
      </c>
      <c r="AH28" s="61" t="n">
        <f aca="false">SUM(AH6:AH27)</f>
        <v>2387595982.21</v>
      </c>
      <c r="AI28" s="59" t="n">
        <f aca="false">SUM(AI6:AI27)</f>
        <v>2961652344</v>
      </c>
      <c r="AJ28" s="59" t="n">
        <f aca="false">SUM(AJ6:AJ27)</f>
        <v>1999155946</v>
      </c>
      <c r="AK28" s="59" t="n">
        <f aca="false">SUM(AK6:AK27)</f>
        <v>8683189045</v>
      </c>
      <c r="AL28" s="59" t="n">
        <f aca="false">SUM(AL6:AL27)</f>
        <v>2594506850</v>
      </c>
      <c r="AM28" s="59" t="n">
        <f aca="false">SUM(AM6:AM27)</f>
        <v>200584700</v>
      </c>
      <c r="AN28" s="59" t="n">
        <f aca="false">SUM(AN6:AN27)</f>
        <v>3277568100</v>
      </c>
      <c r="AO28" s="59" t="n">
        <f aca="false">SUM(AO6:AO27)</f>
        <v>19716656985</v>
      </c>
      <c r="AP28" s="65" t="n">
        <f aca="false">SUM(AP6:AP27)</f>
        <v>35917244.12</v>
      </c>
      <c r="AQ28" s="65" t="n">
        <f aca="false">SUM(AQ6:AQ27)</f>
        <v>624371568.55</v>
      </c>
      <c r="AR28" s="65" t="n">
        <f aca="false">SUM(AR6:AR27)</f>
        <v>36104172.36</v>
      </c>
      <c r="AS28" s="65" t="n">
        <f aca="false">SUM(AS6:AS27)</f>
        <v>696392985.03</v>
      </c>
      <c r="AT28" s="59" t="n">
        <f aca="false">SUM(AT6:AT27)</f>
        <v>512750</v>
      </c>
      <c r="AU28" s="59" t="n">
        <f aca="false">SUM(AU6:AU27)</f>
        <v>2034250</v>
      </c>
      <c r="AV28" s="59" t="n">
        <f aca="false">SUM(AV6:AV27)</f>
        <v>458000</v>
      </c>
      <c r="AW28" s="59" t="n">
        <f aca="false">SUM(AW6:AW27)</f>
        <v>816700</v>
      </c>
      <c r="AX28" s="59" t="n">
        <f aca="false">SUM(AX6:AX27)</f>
        <v>0</v>
      </c>
      <c r="AY28" s="59" t="n">
        <f aca="false">SUM(AY6:AY27)</f>
        <v>0</v>
      </c>
      <c r="AZ28" s="59" t="n">
        <f aca="false">SUM(AZ6:AZ27)</f>
        <v>5394300</v>
      </c>
      <c r="BA28" s="59" t="n">
        <f aca="false">SUM(BA6:BA27)</f>
        <v>52515000</v>
      </c>
      <c r="BB28" s="59" t="n">
        <f aca="false">SUM(BB6:BB27)</f>
        <v>0</v>
      </c>
      <c r="BC28" s="59" t="n">
        <f aca="false">SUM(BC6:BC27)</f>
        <v>0</v>
      </c>
      <c r="BD28" s="59" t="n">
        <f aca="false">SUM(BD6:BD27)</f>
        <v>0</v>
      </c>
      <c r="BE28" s="59" t="n">
        <f aca="false">SUM(BE6:BE27)</f>
        <v>813500</v>
      </c>
      <c r="BF28" s="59" t="n">
        <f aca="false">SUM(BF6:BF27)</f>
        <v>18462000</v>
      </c>
      <c r="BG28" s="59" t="n">
        <f aca="false">SUM(BG6:BG27)</f>
        <v>347100</v>
      </c>
      <c r="BH28" s="59" t="n">
        <f aca="false">SUM(BH6:BH27)</f>
        <v>1532400</v>
      </c>
      <c r="BI28" s="59" t="n">
        <f aca="false">SUM(BI6:BI27)</f>
        <v>7851600</v>
      </c>
      <c r="BJ28" s="59" t="n">
        <f aca="false">SUM(BJ6:BJ27)</f>
        <v>0</v>
      </c>
      <c r="BK28" s="59" t="n">
        <f aca="false">SUM(BK6:BK27)</f>
        <v>148300</v>
      </c>
      <c r="BL28" s="59" t="n">
        <f aca="false">SUM(BL6:BL27)</f>
        <v>88338900</v>
      </c>
      <c r="BM28" s="59" t="n">
        <f aca="false">SUM(BM6:BM27)</f>
        <v>935700</v>
      </c>
      <c r="BN28" s="59" t="n">
        <f aca="false">SUM(BN6:BN27)</f>
        <v>3859589</v>
      </c>
      <c r="BO28" s="59" t="n">
        <f aca="false">SUM(BO6:BO27)</f>
        <v>0</v>
      </c>
      <c r="BP28" s="66"/>
      <c r="BQ28" s="59" t="n">
        <f aca="false">SUM(BQ6:BQ27)</f>
        <v>0</v>
      </c>
      <c r="BR28" s="59" t="n">
        <f aca="false">SUM(BR6:BR27)</f>
        <v>0</v>
      </c>
      <c r="BS28" s="59"/>
      <c r="BT28" s="59"/>
      <c r="BU28" s="59"/>
      <c r="BV28" s="59"/>
      <c r="BW28" s="59"/>
      <c r="BX28" s="59"/>
      <c r="BY28" s="59"/>
      <c r="BZ28" s="59"/>
      <c r="CA28" s="59"/>
      <c r="CB28" s="59"/>
      <c r="CC28" s="59"/>
      <c r="CD28" s="59"/>
      <c r="CE28" s="59"/>
      <c r="CF28" s="67"/>
      <c r="CG28" s="68" t="n">
        <f aca="false">SUM(CG6:CG27)</f>
        <v>0</v>
      </c>
      <c r="CH28" s="68" t="n">
        <f aca="false">SUM(CH6:CH27)</f>
        <v>0</v>
      </c>
      <c r="CI28" s="68" t="n">
        <f aca="false">SUM(CI6:CI27)</f>
        <v>0</v>
      </c>
    </row>
    <row r="29" customFormat="false" ht="17.25" hidden="false" customHeight="true" outlineLevel="0" collapsed="false">
      <c r="C29" s="69"/>
      <c r="D29" s="69"/>
      <c r="E29" s="70"/>
      <c r="F29" s="70"/>
      <c r="G29" s="70"/>
      <c r="H29" s="70"/>
      <c r="I29" s="70"/>
      <c r="J29" s="71"/>
      <c r="K29" s="72"/>
      <c r="L29" s="70"/>
      <c r="M29" s="70"/>
      <c r="N29" s="70"/>
      <c r="O29" s="70"/>
      <c r="P29" s="70"/>
      <c r="Q29" s="73"/>
      <c r="R29" s="73"/>
      <c r="S29" s="73"/>
      <c r="T29" s="74"/>
      <c r="U29" s="74"/>
      <c r="V29" s="74"/>
      <c r="W29" s="74"/>
      <c r="X29" s="74"/>
      <c r="Y29" s="74"/>
      <c r="Z29" s="74"/>
      <c r="AA29" s="74"/>
      <c r="AB29" s="74"/>
      <c r="AC29" s="74"/>
      <c r="AD29" s="74"/>
      <c r="AE29" s="74"/>
      <c r="AF29" s="74"/>
      <c r="AG29" s="74"/>
      <c r="AH29" s="74"/>
      <c r="AI29" s="70"/>
      <c r="AJ29" s="70"/>
      <c r="AK29" s="70"/>
      <c r="AL29" s="70"/>
      <c r="AM29" s="70"/>
      <c r="AN29" s="70"/>
      <c r="AO29" s="70"/>
      <c r="AP29" s="74"/>
      <c r="AQ29" s="74"/>
      <c r="AR29" s="74"/>
      <c r="AS29" s="74"/>
      <c r="AT29" s="74"/>
      <c r="AU29" s="74"/>
      <c r="AV29" s="75"/>
      <c r="AW29" s="75"/>
      <c r="AX29" s="75"/>
      <c r="AY29" s="75"/>
      <c r="AZ29" s="75"/>
      <c r="BA29" s="75"/>
      <c r="BB29" s="75"/>
      <c r="BC29" s="75"/>
      <c r="BD29" s="75"/>
      <c r="BE29" s="75"/>
      <c r="BF29" s="75"/>
      <c r="BG29" s="75"/>
      <c r="BH29" s="75"/>
      <c r="BI29" s="75"/>
      <c r="BJ29" s="75"/>
      <c r="BK29" s="75"/>
      <c r="BL29" s="75"/>
      <c r="BM29" s="74"/>
      <c r="BN29" s="74"/>
      <c r="BO29" s="74"/>
      <c r="BP29" s="76"/>
      <c r="BQ29" s="74"/>
      <c r="BR29" s="77"/>
      <c r="BS29" s="75"/>
      <c r="BT29" s="75"/>
      <c r="BU29" s="75"/>
      <c r="BV29" s="75"/>
      <c r="BW29" s="75"/>
      <c r="BX29" s="75"/>
      <c r="BY29" s="75"/>
      <c r="BZ29" s="75"/>
      <c r="CA29" s="75"/>
      <c r="CB29" s="75"/>
      <c r="CC29" s="75"/>
      <c r="CD29" s="75"/>
      <c r="CE29" s="72"/>
      <c r="CF29" s="78"/>
      <c r="CG29" s="75"/>
      <c r="CH29" s="77"/>
      <c r="CI29" s="77"/>
      <c r="CJ29" s="77"/>
    </row>
    <row r="30" customFormat="false" ht="17.25" hidden="false" customHeight="true" outlineLevel="0" collapsed="false">
      <c r="C30" s="79"/>
      <c r="D30" s="79"/>
      <c r="E30" s="80"/>
      <c r="F30" s="80"/>
      <c r="G30" s="80"/>
      <c r="H30" s="80"/>
      <c r="I30" s="80"/>
      <c r="J30" s="81"/>
      <c r="K30" s="82"/>
      <c r="L30" s="80"/>
      <c r="M30" s="80"/>
      <c r="N30" s="80"/>
      <c r="O30" s="80"/>
      <c r="P30" s="80"/>
      <c r="Q30" s="83"/>
      <c r="R30" s="83"/>
      <c r="S30" s="83"/>
      <c r="T30" s="83"/>
      <c r="U30" s="83"/>
      <c r="V30" s="83"/>
      <c r="W30" s="83"/>
      <c r="X30" s="83"/>
      <c r="Y30" s="83"/>
      <c r="Z30" s="83"/>
      <c r="AA30" s="83"/>
      <c r="AB30" s="83"/>
      <c r="AC30" s="83"/>
      <c r="AD30" s="83"/>
      <c r="AE30" s="83"/>
      <c r="AF30" s="83"/>
      <c r="AG30" s="83"/>
      <c r="AH30" s="83"/>
      <c r="AI30" s="83"/>
      <c r="AJ30" s="83"/>
      <c r="AK30" s="80"/>
      <c r="AL30" s="80"/>
      <c r="AM30" s="80"/>
      <c r="AN30" s="80"/>
      <c r="AO30" s="80"/>
      <c r="AP30" s="80"/>
      <c r="AQ30" s="80"/>
      <c r="AR30" s="83"/>
      <c r="AS30" s="83"/>
      <c r="AT30" s="83"/>
      <c r="AU30" s="83"/>
      <c r="AV30" s="83"/>
      <c r="AW30" s="83"/>
      <c r="AX30" s="84"/>
      <c r="AY30" s="84"/>
      <c r="AZ30" s="84"/>
      <c r="BA30" s="84"/>
      <c r="BB30" s="84"/>
      <c r="BC30" s="84"/>
      <c r="BD30" s="84"/>
      <c r="BE30" s="84"/>
      <c r="BF30" s="84"/>
      <c r="BG30" s="84"/>
      <c r="BH30" s="84"/>
      <c r="BI30" s="84"/>
      <c r="BJ30" s="84"/>
      <c r="BK30" s="84"/>
      <c r="BL30" s="84"/>
      <c r="BM30" s="83"/>
      <c r="BN30" s="83"/>
      <c r="BO30" s="83"/>
      <c r="BP30" s="85"/>
      <c r="BQ30" s="83"/>
      <c r="BR30" s="84"/>
      <c r="BS30" s="84"/>
      <c r="BT30" s="84"/>
      <c r="BU30" s="84"/>
      <c r="BV30" s="84"/>
      <c r="BW30" s="84"/>
      <c r="BX30" s="84"/>
      <c r="BY30" s="84"/>
      <c r="BZ30" s="84"/>
      <c r="CA30" s="84"/>
      <c r="CB30" s="84"/>
      <c r="CC30" s="84"/>
      <c r="CD30" s="84"/>
      <c r="CE30" s="82"/>
      <c r="CF30" s="86"/>
      <c r="CG30" s="84"/>
      <c r="CH30" s="84"/>
      <c r="CI30" s="84"/>
      <c r="CJ30" s="84"/>
    </row>
    <row r="31" customFormat="false" ht="17.25" hidden="false" customHeight="true" outlineLevel="0" collapsed="false">
      <c r="C31" s="79"/>
      <c r="D31" s="79"/>
      <c r="E31" s="87"/>
      <c r="F31" s="87"/>
      <c r="G31" s="87"/>
      <c r="H31" s="87"/>
      <c r="I31" s="87"/>
      <c r="J31" s="88"/>
      <c r="K31" s="89"/>
      <c r="L31" s="87"/>
      <c r="M31" s="87"/>
      <c r="N31" s="87"/>
      <c r="O31" s="87"/>
      <c r="P31" s="87"/>
      <c r="Q31" s="90"/>
      <c r="R31" s="90"/>
      <c r="S31" s="90"/>
      <c r="T31" s="90"/>
      <c r="U31" s="90"/>
      <c r="V31" s="90"/>
      <c r="W31" s="90"/>
      <c r="X31" s="90"/>
      <c r="Y31" s="90"/>
      <c r="Z31" s="90"/>
      <c r="AA31" s="90"/>
      <c r="AB31" s="90"/>
      <c r="AC31" s="90"/>
      <c r="AD31" s="90"/>
      <c r="AE31" s="90"/>
      <c r="AF31" s="90"/>
      <c r="AG31" s="90"/>
      <c r="AH31" s="90"/>
      <c r="AI31" s="90"/>
      <c r="AJ31" s="90"/>
      <c r="AK31" s="87"/>
      <c r="AL31" s="87"/>
      <c r="AM31" s="87"/>
      <c r="AN31" s="87"/>
      <c r="AO31" s="87"/>
      <c r="AP31" s="87"/>
      <c r="AQ31" s="87"/>
      <c r="AR31" s="90"/>
      <c r="AS31" s="90"/>
      <c r="AT31" s="90"/>
      <c r="AU31" s="90"/>
      <c r="AV31" s="90"/>
      <c r="AW31" s="90"/>
      <c r="AX31" s="91"/>
      <c r="AY31" s="91"/>
      <c r="AZ31" s="91"/>
      <c r="BA31" s="91"/>
      <c r="BB31" s="91"/>
      <c r="BC31" s="91"/>
      <c r="BD31" s="91"/>
      <c r="BE31" s="91"/>
      <c r="BF31" s="91"/>
      <c r="BG31" s="91"/>
      <c r="BH31" s="91"/>
      <c r="BI31" s="91"/>
      <c r="BJ31" s="91"/>
      <c r="BK31" s="91"/>
      <c r="BL31" s="91"/>
      <c r="BM31" s="90"/>
      <c r="BN31" s="90"/>
      <c r="BO31" s="90"/>
      <c r="BP31" s="92"/>
      <c r="BQ31" s="90"/>
      <c r="BR31" s="91"/>
      <c r="BS31" s="91"/>
      <c r="BT31" s="91"/>
      <c r="BU31" s="91"/>
      <c r="BV31" s="91"/>
      <c r="BW31" s="91"/>
      <c r="BX31" s="91"/>
      <c r="BY31" s="91"/>
      <c r="BZ31" s="91"/>
      <c r="CA31" s="91"/>
      <c r="CB31" s="91"/>
      <c r="CC31" s="91"/>
      <c r="CD31" s="91"/>
      <c r="CE31" s="89"/>
      <c r="CF31" s="78"/>
      <c r="CG31" s="91"/>
      <c r="CH31" s="91"/>
      <c r="CI31" s="91"/>
      <c r="CJ31" s="91"/>
    </row>
    <row r="32" customFormat="false" ht="17.25" hidden="false" customHeight="true" outlineLevel="0" collapsed="false">
      <c r="C32" s="93"/>
      <c r="D32" s="93"/>
      <c r="E32" s="94"/>
      <c r="F32" s="94"/>
      <c r="G32" s="94"/>
      <c r="H32" s="94"/>
      <c r="I32" s="94"/>
      <c r="J32" s="95"/>
      <c r="K32" s="96"/>
      <c r="L32" s="94"/>
      <c r="M32" s="94"/>
      <c r="N32" s="94"/>
      <c r="O32" s="94"/>
      <c r="P32" s="94"/>
      <c r="Q32" s="97"/>
      <c r="R32" s="97"/>
      <c r="S32" s="97"/>
      <c r="T32" s="97"/>
      <c r="U32" s="97"/>
      <c r="V32" s="97"/>
      <c r="W32" s="97"/>
      <c r="X32" s="97"/>
      <c r="Y32" s="97"/>
      <c r="Z32" s="97"/>
      <c r="AA32" s="97"/>
      <c r="AB32" s="97"/>
      <c r="AC32" s="97"/>
      <c r="AD32" s="97"/>
      <c r="AE32" s="97"/>
      <c r="AF32" s="97"/>
      <c r="AG32" s="97"/>
      <c r="AH32" s="97"/>
      <c r="AI32" s="97"/>
      <c r="AJ32" s="97"/>
      <c r="AK32" s="94"/>
      <c r="AL32" s="94"/>
      <c r="AM32" s="94"/>
      <c r="AN32" s="94"/>
      <c r="AO32" s="94"/>
      <c r="AP32" s="94"/>
      <c r="AQ32" s="94"/>
      <c r="AR32" s="97"/>
      <c r="AS32" s="97"/>
      <c r="AT32" s="97"/>
      <c r="AU32" s="97"/>
      <c r="AV32" s="97"/>
      <c r="AW32" s="97"/>
      <c r="BM32" s="97"/>
      <c r="BN32" s="97"/>
      <c r="BO32" s="97"/>
      <c r="BP32" s="98"/>
      <c r="BQ32" s="97"/>
      <c r="CE32" s="96"/>
      <c r="CF32" s="8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Essex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54:54Z</cp:lastPrinted>
  <dcterms:modified xsi:type="dcterms:W3CDTF">2015-11-27T16:43:38Z</dcterms:modified>
  <cp:revision>0</cp:revision>
  <dc:subject/>
  <dc:title/>
</cp:coreProperties>
</file>