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8</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2101</t>
  </si>
  <si>
    <t xml:space="preserve">Allamuchy Twp</t>
  </si>
  <si>
    <t xml:space="preserve">Washington Twp</t>
  </si>
  <si>
    <t xml:space="preserve">F01</t>
  </si>
  <si>
    <t xml:space="preserve">2102</t>
  </si>
  <si>
    <t xml:space="preserve">Alpha Boro</t>
  </si>
  <si>
    <t xml:space="preserve">2103</t>
  </si>
  <si>
    <t xml:space="preserve">Belvidere Town</t>
  </si>
  <si>
    <t xml:space="preserve">2104</t>
  </si>
  <si>
    <t xml:space="preserve">Blairstown Twp</t>
  </si>
  <si>
    <t xml:space="preserve">2105</t>
  </si>
  <si>
    <t xml:space="preserve">Franklin Twp</t>
  </si>
  <si>
    <t xml:space="preserve">2106</t>
  </si>
  <si>
    <t xml:space="preserve">Frelinghuysen Twp</t>
  </si>
  <si>
    <t xml:space="preserve">2107</t>
  </si>
  <si>
    <t xml:space="preserve">Greenwich Twp</t>
  </si>
  <si>
    <t xml:space="preserve">2108</t>
  </si>
  <si>
    <t xml:space="preserve">Hackettstown Town</t>
  </si>
  <si>
    <t xml:space="preserve">2109</t>
  </si>
  <si>
    <t xml:space="preserve">Hardwick Twp</t>
  </si>
  <si>
    <t xml:space="preserve">2110</t>
  </si>
  <si>
    <t xml:space="preserve">Harmony Twp</t>
  </si>
  <si>
    <t xml:space="preserve">2111</t>
  </si>
  <si>
    <t xml:space="preserve">Hope Twp</t>
  </si>
  <si>
    <t xml:space="preserve">2112</t>
  </si>
  <si>
    <t xml:space="preserve">Independence Twp</t>
  </si>
  <si>
    <t xml:space="preserve">2113</t>
  </si>
  <si>
    <t xml:space="preserve">Knowlton Twp</t>
  </si>
  <si>
    <t xml:space="preserve">2114</t>
  </si>
  <si>
    <t xml:space="preserve">Liberty Twp</t>
  </si>
  <si>
    <t xml:space="preserve">2115</t>
  </si>
  <si>
    <t xml:space="preserve">Lopatcong Twp</t>
  </si>
  <si>
    <t xml:space="preserve">2116</t>
  </si>
  <si>
    <t xml:space="preserve">Mansfield Twp</t>
  </si>
  <si>
    <t xml:space="preserve">2117</t>
  </si>
  <si>
    <t xml:space="preserve">Oxford Twp</t>
  </si>
  <si>
    <t xml:space="preserve">2119</t>
  </si>
  <si>
    <t xml:space="preserve">Phillipsburg Town</t>
  </si>
  <si>
    <t xml:space="preserve">2120</t>
  </si>
  <si>
    <t xml:space="preserve">Pohatcong Twp</t>
  </si>
  <si>
    <t xml:space="preserve">2121</t>
  </si>
  <si>
    <t xml:space="preserve">Washington Boro</t>
  </si>
  <si>
    <t xml:space="preserve">2122</t>
  </si>
  <si>
    <t xml:space="preserve">2123</t>
  </si>
  <si>
    <t xml:space="preserve">White Twp</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6" fillId="2" borderId="1" xfId="15"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6"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72"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69" fontId="6" fillId="2" borderId="9"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72892100</v>
      </c>
      <c r="D6" s="28" t="n">
        <v>367490200</v>
      </c>
      <c r="E6" s="29" t="n">
        <v>540382300</v>
      </c>
      <c r="F6" s="30" t="n">
        <v>0</v>
      </c>
      <c r="G6" s="30" t="n">
        <v>540382300</v>
      </c>
      <c r="H6" s="31" t="n">
        <v>0</v>
      </c>
      <c r="I6" s="29" t="n">
        <v>540382300</v>
      </c>
      <c r="J6" s="32" t="n">
        <v>2.873</v>
      </c>
      <c r="K6" s="33" t="n">
        <v>92.49</v>
      </c>
      <c r="L6" s="34" t="n">
        <v>0</v>
      </c>
      <c r="M6" s="31" t="n">
        <v>0</v>
      </c>
      <c r="N6" s="35" t="n">
        <v>0</v>
      </c>
      <c r="O6" s="36" t="n">
        <v>45423281</v>
      </c>
      <c r="P6" s="29" t="n">
        <v>585805581</v>
      </c>
      <c r="Q6" s="37" t="n">
        <v>4015008.41</v>
      </c>
      <c r="R6" s="37" t="n">
        <v>5370</v>
      </c>
      <c r="S6" s="37" t="n">
        <v>0</v>
      </c>
      <c r="T6" s="38" t="n">
        <v>17742.62</v>
      </c>
      <c r="U6" s="38" t="n">
        <v>0</v>
      </c>
      <c r="V6" s="39" t="n">
        <v>3991895.79</v>
      </c>
      <c r="W6" s="40" t="n">
        <v>0</v>
      </c>
      <c r="X6" s="41" t="n">
        <v>3991895.79</v>
      </c>
      <c r="Y6" s="42" t="n">
        <v>313225.15</v>
      </c>
      <c r="Z6" s="42" t="n">
        <v>0</v>
      </c>
      <c r="AA6" s="43" t="n">
        <v>224937.86</v>
      </c>
      <c r="AB6" s="44" t="n">
        <v>8691587</v>
      </c>
      <c r="AC6" s="44" t="n">
        <v>0</v>
      </c>
      <c r="AD6" s="44" t="n">
        <v>0</v>
      </c>
      <c r="AE6" s="44" t="n">
        <v>2192476.04</v>
      </c>
      <c r="AF6" s="44" t="n">
        <v>108076.46</v>
      </c>
      <c r="AG6" s="44" t="n">
        <v>0</v>
      </c>
      <c r="AH6" s="41" t="n">
        <v>15522198.3</v>
      </c>
      <c r="AI6" s="45" t="n">
        <v>8395754</v>
      </c>
      <c r="AJ6" s="45" t="n">
        <v>0</v>
      </c>
      <c r="AK6" s="45" t="n">
        <v>6358122</v>
      </c>
      <c r="AL6" s="45" t="n">
        <v>1507189</v>
      </c>
      <c r="AM6" s="45" t="n">
        <v>25100</v>
      </c>
      <c r="AN6" s="45" t="n">
        <v>38212643</v>
      </c>
      <c r="AO6" s="46" t="n">
        <v>54498808</v>
      </c>
      <c r="AP6" s="47" t="n">
        <v>208425</v>
      </c>
      <c r="AQ6" s="47" t="n">
        <v>868202.25</v>
      </c>
      <c r="AR6" s="47" t="n">
        <v>175000</v>
      </c>
      <c r="AS6" s="48" t="n">
        <v>1251627.25</v>
      </c>
      <c r="AT6" s="45" t="n">
        <v>5000</v>
      </c>
      <c r="AU6" s="45" t="n">
        <v>40000</v>
      </c>
      <c r="AV6" s="45" t="n">
        <v>0</v>
      </c>
      <c r="AW6" s="45" t="n">
        <v>0</v>
      </c>
      <c r="AX6" s="45" t="n">
        <v>0</v>
      </c>
      <c r="AY6" s="45" t="n">
        <v>0</v>
      </c>
      <c r="AZ6" s="45" t="n">
        <v>0</v>
      </c>
      <c r="BA6" s="45" t="n">
        <v>0</v>
      </c>
      <c r="BB6" s="45" t="n">
        <v>0</v>
      </c>
      <c r="BC6" s="45" t="n">
        <v>0</v>
      </c>
      <c r="BD6" s="45" t="n">
        <v>0</v>
      </c>
      <c r="BE6" s="45" t="n">
        <v>0</v>
      </c>
      <c r="BF6" s="45" t="n">
        <v>0</v>
      </c>
      <c r="BG6" s="45" t="n">
        <v>0</v>
      </c>
      <c r="BH6" s="45" t="n">
        <v>0</v>
      </c>
      <c r="BI6" s="45" t="n">
        <v>0</v>
      </c>
      <c r="BJ6" s="45" t="n">
        <v>0</v>
      </c>
      <c r="BK6" s="45" t="n">
        <v>0</v>
      </c>
      <c r="BL6" s="45" t="n">
        <v>0</v>
      </c>
      <c r="BM6" s="45" t="n">
        <v>0</v>
      </c>
      <c r="BN6" s="45" t="n">
        <v>0</v>
      </c>
      <c r="BO6" s="45" t="n">
        <v>0</v>
      </c>
      <c r="BP6" s="49"/>
      <c r="BQ6" s="40"/>
      <c r="BR6" s="40"/>
      <c r="BS6" s="50" t="n">
        <v>0.739</v>
      </c>
      <c r="BT6" s="50" t="n">
        <v>0.058</v>
      </c>
      <c r="BU6" s="50" t="n">
        <v>0</v>
      </c>
      <c r="BV6" s="50" t="n">
        <v>0.042</v>
      </c>
      <c r="BW6" s="50" t="n">
        <v>1.609</v>
      </c>
      <c r="BX6" s="50" t="n">
        <v>0</v>
      </c>
      <c r="BY6" s="50" t="n">
        <v>0</v>
      </c>
      <c r="BZ6" s="50" t="n">
        <v>0.405</v>
      </c>
      <c r="CA6" s="50" t="n">
        <v>0.02</v>
      </c>
      <c r="CB6" s="50" t="n">
        <v>0</v>
      </c>
      <c r="CC6" s="50" t="n">
        <v>2.873</v>
      </c>
      <c r="CD6" s="51" t="n">
        <v>92.49</v>
      </c>
      <c r="CE6" s="50" t="n">
        <v>2.64971840546531</v>
      </c>
      <c r="CF6" s="52"/>
      <c r="CG6" s="45" t="n">
        <v>0</v>
      </c>
      <c r="CH6" s="45" t="n">
        <v>0</v>
      </c>
      <c r="CI6" s="45" t="n">
        <v>0</v>
      </c>
      <c r="CJ6" s="25"/>
      <c r="CK6" s="53" t="s">
        <v>121</v>
      </c>
      <c r="CL6" s="53" t="s">
        <v>122</v>
      </c>
      <c r="CM6" s="54" t="n">
        <v>679368501</v>
      </c>
      <c r="CN6" s="54" t="n">
        <v>497983</v>
      </c>
      <c r="CO6" s="55" t="n">
        <v>0.073</v>
      </c>
    </row>
    <row r="7" s="20" customFormat="true" ht="17.25" hidden="false" customHeight="true" outlineLevel="0" collapsed="false">
      <c r="A7" s="26" t="s">
        <v>123</v>
      </c>
      <c r="B7" s="27" t="s">
        <v>124</v>
      </c>
      <c r="C7" s="28" t="n">
        <v>77354428</v>
      </c>
      <c r="D7" s="28" t="n">
        <v>134829100</v>
      </c>
      <c r="E7" s="29" t="n">
        <v>212183528</v>
      </c>
      <c r="F7" s="30" t="n">
        <v>0</v>
      </c>
      <c r="G7" s="30" t="n">
        <v>212183528</v>
      </c>
      <c r="H7" s="31" t="n">
        <v>262095</v>
      </c>
      <c r="I7" s="29" t="n">
        <v>212445623</v>
      </c>
      <c r="J7" s="32" t="n">
        <v>3.036</v>
      </c>
      <c r="K7" s="33" t="n">
        <v>107.5</v>
      </c>
      <c r="L7" s="34" t="n">
        <v>0</v>
      </c>
      <c r="M7" s="31" t="n">
        <v>0</v>
      </c>
      <c r="N7" s="35" t="n">
        <v>13759588</v>
      </c>
      <c r="O7" s="36" t="n">
        <v>0</v>
      </c>
      <c r="P7" s="29" t="n">
        <v>198686035</v>
      </c>
      <c r="Q7" s="37" t="n">
        <v>1361759.14</v>
      </c>
      <c r="R7" s="37" t="n">
        <v>0</v>
      </c>
      <c r="S7" s="37" t="n">
        <v>0</v>
      </c>
      <c r="T7" s="38" t="n">
        <v>3312.83</v>
      </c>
      <c r="U7" s="38" t="n">
        <v>0</v>
      </c>
      <c r="V7" s="39" t="n">
        <v>1358446.31</v>
      </c>
      <c r="W7" s="40" t="n">
        <v>0</v>
      </c>
      <c r="X7" s="41" t="n">
        <v>1358446.31</v>
      </c>
      <c r="Y7" s="42" t="n">
        <v>0</v>
      </c>
      <c r="Z7" s="42" t="n">
        <v>0</v>
      </c>
      <c r="AA7" s="43" t="n">
        <v>76291.54</v>
      </c>
      <c r="AB7" s="44" t="n">
        <v>3104754</v>
      </c>
      <c r="AC7" s="44" t="n">
        <v>0</v>
      </c>
      <c r="AD7" s="44" t="n">
        <v>0</v>
      </c>
      <c r="AE7" s="44" t="n">
        <v>1759225.68</v>
      </c>
      <c r="AF7" s="44" t="n">
        <v>84978.25</v>
      </c>
      <c r="AG7" s="44" t="n">
        <v>66015.25</v>
      </c>
      <c r="AH7" s="41" t="n">
        <v>6449711.03</v>
      </c>
      <c r="AI7" s="45" t="n">
        <v>1260200</v>
      </c>
      <c r="AJ7" s="45" t="n">
        <v>0</v>
      </c>
      <c r="AK7" s="45" t="n">
        <v>8431600</v>
      </c>
      <c r="AL7" s="45" t="n">
        <v>4094400</v>
      </c>
      <c r="AM7" s="45" t="n">
        <v>1059700</v>
      </c>
      <c r="AN7" s="45" t="n">
        <v>1378500</v>
      </c>
      <c r="AO7" s="46" t="n">
        <v>16224400</v>
      </c>
      <c r="AP7" s="47" t="n">
        <v>438000</v>
      </c>
      <c r="AQ7" s="47" t="n">
        <v>287961.39</v>
      </c>
      <c r="AR7" s="47" t="n">
        <v>150000</v>
      </c>
      <c r="AS7" s="48" t="n">
        <v>875961.39</v>
      </c>
      <c r="AT7" s="45" t="n">
        <v>9750</v>
      </c>
      <c r="AU7" s="45" t="n">
        <v>30500</v>
      </c>
      <c r="AV7" s="45" t="n">
        <v>0</v>
      </c>
      <c r="AW7" s="45" t="n">
        <v>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0</v>
      </c>
      <c r="BM7" s="45" t="n">
        <v>0</v>
      </c>
      <c r="BN7" s="45" t="n">
        <v>0</v>
      </c>
      <c r="BO7" s="45" t="n">
        <v>0</v>
      </c>
      <c r="BP7" s="49"/>
      <c r="BQ7" s="40"/>
      <c r="BR7" s="40"/>
      <c r="BS7" s="50" t="n">
        <v>0.64</v>
      </c>
      <c r="BT7" s="50" t="n">
        <v>0</v>
      </c>
      <c r="BU7" s="50" t="n">
        <v>0</v>
      </c>
      <c r="BV7" s="50" t="n">
        <v>0.036</v>
      </c>
      <c r="BW7" s="50" t="n">
        <v>1.461</v>
      </c>
      <c r="BX7" s="50" t="n">
        <v>0</v>
      </c>
      <c r="BY7" s="50" t="n">
        <v>0</v>
      </c>
      <c r="BZ7" s="50" t="n">
        <v>0.828</v>
      </c>
      <c r="CA7" s="50" t="n">
        <v>0.04</v>
      </c>
      <c r="CB7" s="50" t="n">
        <v>0.031</v>
      </c>
      <c r="CC7" s="50" t="n">
        <v>3.036</v>
      </c>
      <c r="CD7" s="51" t="n">
        <v>107.5</v>
      </c>
      <c r="CE7" s="50" t="n">
        <v>3.24618236505651</v>
      </c>
      <c r="CF7" s="52"/>
      <c r="CG7" s="45" t="n">
        <v>0</v>
      </c>
      <c r="CH7" s="45" t="n">
        <v>0</v>
      </c>
      <c r="CI7" s="45" t="n">
        <v>0</v>
      </c>
      <c r="CJ7" s="25"/>
      <c r="CK7" s="53"/>
      <c r="CL7" s="53"/>
      <c r="CM7" s="54"/>
      <c r="CN7" s="54"/>
      <c r="CO7" s="55"/>
      <c r="CP7" s="56"/>
    </row>
    <row r="8" s="20" customFormat="true" ht="17.25" hidden="false" customHeight="true" outlineLevel="0" collapsed="false">
      <c r="A8" s="26" t="s">
        <v>125</v>
      </c>
      <c r="B8" s="27" t="s">
        <v>126</v>
      </c>
      <c r="C8" s="28" t="n">
        <v>38576550</v>
      </c>
      <c r="D8" s="28" t="n">
        <v>89283598</v>
      </c>
      <c r="E8" s="29" t="n">
        <v>127860148</v>
      </c>
      <c r="F8" s="30" t="n">
        <v>0</v>
      </c>
      <c r="G8" s="30" t="n">
        <v>127860148</v>
      </c>
      <c r="H8" s="31" t="n">
        <v>526452</v>
      </c>
      <c r="I8" s="29" t="n">
        <v>128386600</v>
      </c>
      <c r="J8" s="32" t="n">
        <v>5.46</v>
      </c>
      <c r="K8" s="33" t="n">
        <v>74.07</v>
      </c>
      <c r="L8" s="34" t="n">
        <v>0</v>
      </c>
      <c r="M8" s="31" t="n">
        <v>0</v>
      </c>
      <c r="N8" s="35" t="n">
        <v>0</v>
      </c>
      <c r="O8" s="36" t="n">
        <v>47296035</v>
      </c>
      <c r="P8" s="29" t="n">
        <v>175682635</v>
      </c>
      <c r="Q8" s="37" t="n">
        <v>1204097.88</v>
      </c>
      <c r="R8" s="37" t="n">
        <v>0</v>
      </c>
      <c r="S8" s="37" t="n">
        <v>0</v>
      </c>
      <c r="T8" s="38" t="n">
        <v>1417.5</v>
      </c>
      <c r="U8" s="38" t="n">
        <v>0</v>
      </c>
      <c r="V8" s="39" t="n">
        <v>1202680.38</v>
      </c>
      <c r="W8" s="40" t="n">
        <v>0</v>
      </c>
      <c r="X8" s="41" t="n">
        <v>1202680.38</v>
      </c>
      <c r="Y8" s="42" t="n">
        <v>0</v>
      </c>
      <c r="Z8" s="42" t="n">
        <v>0</v>
      </c>
      <c r="AA8" s="43" t="n">
        <v>67458.69</v>
      </c>
      <c r="AB8" s="44" t="n">
        <v>3625393</v>
      </c>
      <c r="AC8" s="44" t="n">
        <v>0</v>
      </c>
      <c r="AD8" s="44" t="n">
        <v>0</v>
      </c>
      <c r="AE8" s="44" t="n">
        <v>2055648.17</v>
      </c>
      <c r="AF8" s="44" t="n">
        <v>0</v>
      </c>
      <c r="AG8" s="44" t="n">
        <v>58055.36</v>
      </c>
      <c r="AH8" s="41" t="n">
        <v>7009235.6</v>
      </c>
      <c r="AI8" s="45" t="n">
        <v>13751700</v>
      </c>
      <c r="AJ8" s="45" t="n">
        <v>167400</v>
      </c>
      <c r="AK8" s="45" t="n">
        <v>16466700</v>
      </c>
      <c r="AL8" s="45" t="n">
        <v>5177200</v>
      </c>
      <c r="AM8" s="45" t="n">
        <v>401900</v>
      </c>
      <c r="AN8" s="45" t="n">
        <v>2154700</v>
      </c>
      <c r="AO8" s="46" t="n">
        <v>38119600</v>
      </c>
      <c r="AP8" s="47" t="n">
        <v>142000</v>
      </c>
      <c r="AQ8" s="47" t="n">
        <v>716037.09</v>
      </c>
      <c r="AR8" s="47" t="n">
        <v>180000</v>
      </c>
      <c r="AS8" s="48" t="n">
        <v>1038037.09</v>
      </c>
      <c r="AT8" s="45" t="n">
        <v>2750</v>
      </c>
      <c r="AU8" s="45" t="n">
        <v>2275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0</v>
      </c>
      <c r="BM8" s="45" t="n">
        <v>0</v>
      </c>
      <c r="BN8" s="45" t="n">
        <v>0</v>
      </c>
      <c r="BO8" s="45" t="n">
        <v>0</v>
      </c>
      <c r="BP8" s="49"/>
      <c r="BQ8" s="40"/>
      <c r="BR8" s="40"/>
      <c r="BS8" s="50" t="n">
        <v>0.937</v>
      </c>
      <c r="BT8" s="50" t="n">
        <v>0</v>
      </c>
      <c r="BU8" s="50" t="n">
        <v>0</v>
      </c>
      <c r="BV8" s="50" t="n">
        <v>0.053</v>
      </c>
      <c r="BW8" s="50" t="n">
        <v>2.824</v>
      </c>
      <c r="BX8" s="50" t="n">
        <v>0</v>
      </c>
      <c r="BY8" s="50" t="n">
        <v>0</v>
      </c>
      <c r="BZ8" s="50" t="n">
        <v>1.601</v>
      </c>
      <c r="CA8" s="50" t="n">
        <v>0</v>
      </c>
      <c r="CB8" s="50" t="n">
        <v>0.045</v>
      </c>
      <c r="CC8" s="50" t="n">
        <v>5.46</v>
      </c>
      <c r="CD8" s="51" t="n">
        <v>74.07</v>
      </c>
      <c r="CE8" s="50" t="n">
        <v>3.98971452130144</v>
      </c>
      <c r="CF8" s="52"/>
      <c r="CG8" s="45" t="n">
        <v>0</v>
      </c>
      <c r="CH8" s="45" t="n">
        <v>0</v>
      </c>
      <c r="CI8" s="45" t="n">
        <v>0</v>
      </c>
      <c r="CJ8" s="25"/>
      <c r="CK8" s="53"/>
      <c r="CL8" s="53"/>
      <c r="CM8" s="54"/>
      <c r="CN8" s="54"/>
      <c r="CO8" s="55"/>
      <c r="CP8" s="56"/>
    </row>
    <row r="9" s="20" customFormat="true" ht="17.25" hidden="false" customHeight="true" outlineLevel="0" collapsed="false">
      <c r="A9" s="26" t="s">
        <v>127</v>
      </c>
      <c r="B9" s="27" t="s">
        <v>128</v>
      </c>
      <c r="C9" s="28" t="n">
        <v>244020700</v>
      </c>
      <c r="D9" s="28" t="n">
        <v>468458100</v>
      </c>
      <c r="E9" s="29" t="n">
        <v>712478800</v>
      </c>
      <c r="F9" s="30" t="n">
        <v>0</v>
      </c>
      <c r="G9" s="30" t="n">
        <v>712478800</v>
      </c>
      <c r="H9" s="31" t="n">
        <v>2432862</v>
      </c>
      <c r="I9" s="29" t="n">
        <v>714911662</v>
      </c>
      <c r="J9" s="32" t="n">
        <v>2.276</v>
      </c>
      <c r="K9" s="33" t="n">
        <v>99.57</v>
      </c>
      <c r="L9" s="34" t="n">
        <v>0</v>
      </c>
      <c r="M9" s="31" t="n">
        <v>0</v>
      </c>
      <c r="N9" s="35" t="n">
        <v>0</v>
      </c>
      <c r="O9" s="36" t="n">
        <v>4491733</v>
      </c>
      <c r="P9" s="29" t="n">
        <v>719403395</v>
      </c>
      <c r="Q9" s="37" t="n">
        <v>4930664.33</v>
      </c>
      <c r="R9" s="37" t="n">
        <v>0</v>
      </c>
      <c r="S9" s="37" t="n">
        <v>0</v>
      </c>
      <c r="T9" s="38" t="n">
        <v>9772.55</v>
      </c>
      <c r="U9" s="38" t="n">
        <v>0</v>
      </c>
      <c r="V9" s="39" t="n">
        <v>4920891.78</v>
      </c>
      <c r="W9" s="40" t="n">
        <v>0</v>
      </c>
      <c r="X9" s="41" t="n">
        <v>4920891.78</v>
      </c>
      <c r="Y9" s="42" t="n">
        <v>384658.74</v>
      </c>
      <c r="Z9" s="42" t="n">
        <v>0</v>
      </c>
      <c r="AA9" s="43" t="n">
        <v>276236.8</v>
      </c>
      <c r="AB9" s="44" t="n">
        <v>5398605</v>
      </c>
      <c r="AC9" s="44" t="n">
        <v>5146252</v>
      </c>
      <c r="AD9" s="44" t="n">
        <v>0</v>
      </c>
      <c r="AE9" s="44" t="n">
        <v>0</v>
      </c>
      <c r="AF9" s="44" t="n">
        <v>143925</v>
      </c>
      <c r="AG9" s="44" t="n">
        <v>0</v>
      </c>
      <c r="AH9" s="41" t="n">
        <v>16270569.32</v>
      </c>
      <c r="AI9" s="45" t="n">
        <v>25067309</v>
      </c>
      <c r="AJ9" s="45" t="n">
        <v>33943600</v>
      </c>
      <c r="AK9" s="45" t="n">
        <v>16873729</v>
      </c>
      <c r="AL9" s="45" t="n">
        <v>12902114</v>
      </c>
      <c r="AM9" s="45" t="n">
        <v>490200</v>
      </c>
      <c r="AN9" s="45" t="n">
        <v>6061065</v>
      </c>
      <c r="AO9" s="46" t="n">
        <v>95338017</v>
      </c>
      <c r="AP9" s="47" t="n">
        <v>645445</v>
      </c>
      <c r="AQ9" s="47" t="n">
        <v>3056563</v>
      </c>
      <c r="AR9" s="47" t="n">
        <v>207310</v>
      </c>
      <c r="AS9" s="48" t="n">
        <v>3909318</v>
      </c>
      <c r="AT9" s="45" t="n">
        <v>5750</v>
      </c>
      <c r="AU9" s="45" t="n">
        <v>44000</v>
      </c>
      <c r="AV9" s="45" t="n">
        <v>0</v>
      </c>
      <c r="AW9" s="45" t="n">
        <v>0</v>
      </c>
      <c r="AX9" s="45" t="n">
        <v>0</v>
      </c>
      <c r="AY9" s="45" t="n">
        <v>0</v>
      </c>
      <c r="AZ9" s="45" t="n">
        <v>0</v>
      </c>
      <c r="BA9" s="45" t="n">
        <v>0</v>
      </c>
      <c r="BB9" s="45" t="n">
        <v>0</v>
      </c>
      <c r="BC9" s="45" t="n">
        <v>0</v>
      </c>
      <c r="BD9" s="45" t="n">
        <v>0</v>
      </c>
      <c r="BE9" s="45" t="n">
        <v>0</v>
      </c>
      <c r="BF9" s="45" t="n">
        <v>0</v>
      </c>
      <c r="BG9" s="45" t="n">
        <v>0</v>
      </c>
      <c r="BH9" s="45" t="n">
        <v>0</v>
      </c>
      <c r="BI9" s="45" t="n">
        <v>0</v>
      </c>
      <c r="BJ9" s="45" t="n">
        <v>0</v>
      </c>
      <c r="BK9" s="45" t="n">
        <v>0</v>
      </c>
      <c r="BL9" s="45" t="n">
        <v>0</v>
      </c>
      <c r="BM9" s="45" t="n">
        <v>0</v>
      </c>
      <c r="BN9" s="45" t="n">
        <v>0</v>
      </c>
      <c r="BO9" s="45" t="n">
        <v>0</v>
      </c>
      <c r="BP9" s="49"/>
      <c r="BQ9" s="40"/>
      <c r="BR9" s="40"/>
      <c r="BS9" s="50" t="n">
        <v>0.689</v>
      </c>
      <c r="BT9" s="50" t="n">
        <v>0.054</v>
      </c>
      <c r="BU9" s="50" t="n">
        <v>0</v>
      </c>
      <c r="BV9" s="50" t="n">
        <v>0.039</v>
      </c>
      <c r="BW9" s="50" t="n">
        <v>0.755</v>
      </c>
      <c r="BX9" s="50" t="n">
        <v>0.719</v>
      </c>
      <c r="BY9" s="50" t="n">
        <v>0</v>
      </c>
      <c r="BZ9" s="50" t="n">
        <v>0</v>
      </c>
      <c r="CA9" s="50" t="n">
        <v>0.02</v>
      </c>
      <c r="CB9" s="50" t="n">
        <v>0</v>
      </c>
      <c r="CC9" s="50" t="n">
        <v>2.276</v>
      </c>
      <c r="CD9" s="51" t="n">
        <v>99.57</v>
      </c>
      <c r="CE9" s="50" t="n">
        <v>2.26167535948312</v>
      </c>
      <c r="CF9" s="52"/>
      <c r="CG9" s="45" t="n">
        <v>0</v>
      </c>
      <c r="CH9" s="45" t="n">
        <v>0</v>
      </c>
      <c r="CI9" s="45" t="n">
        <v>0</v>
      </c>
      <c r="CJ9" s="25"/>
      <c r="CK9" s="53"/>
      <c r="CL9" s="53"/>
      <c r="CM9" s="54"/>
      <c r="CN9" s="54"/>
      <c r="CO9" s="55"/>
      <c r="CP9" s="56"/>
    </row>
    <row r="10" s="20" customFormat="true" ht="17.25" hidden="false" customHeight="true" outlineLevel="0" collapsed="false">
      <c r="A10" s="26" t="s">
        <v>129</v>
      </c>
      <c r="B10" s="27" t="s">
        <v>130</v>
      </c>
      <c r="C10" s="28" t="n">
        <v>126625495</v>
      </c>
      <c r="D10" s="28" t="n">
        <v>286590400</v>
      </c>
      <c r="E10" s="29" t="n">
        <v>413215895</v>
      </c>
      <c r="F10" s="30" t="n">
        <v>0</v>
      </c>
      <c r="G10" s="30" t="n">
        <v>413215895</v>
      </c>
      <c r="H10" s="31" t="n">
        <v>463886</v>
      </c>
      <c r="I10" s="29" t="n">
        <v>413679781</v>
      </c>
      <c r="J10" s="32" t="n">
        <v>2.95</v>
      </c>
      <c r="K10" s="33" t="n">
        <v>106.81</v>
      </c>
      <c r="L10" s="34" t="n">
        <v>0</v>
      </c>
      <c r="M10" s="31" t="n">
        <v>0</v>
      </c>
      <c r="N10" s="35" t="n">
        <v>24171220</v>
      </c>
      <c r="O10" s="36" t="n">
        <v>0</v>
      </c>
      <c r="P10" s="29" t="n">
        <v>389508561</v>
      </c>
      <c r="Q10" s="37" t="n">
        <v>2669623.16</v>
      </c>
      <c r="R10" s="37" t="n">
        <v>0</v>
      </c>
      <c r="S10" s="37" t="n">
        <v>0</v>
      </c>
      <c r="T10" s="38" t="n">
        <v>2678.98</v>
      </c>
      <c r="U10" s="38" t="n">
        <v>0</v>
      </c>
      <c r="V10" s="39" t="n">
        <v>2666944.18</v>
      </c>
      <c r="W10" s="40" t="n">
        <v>0</v>
      </c>
      <c r="X10" s="41" t="n">
        <v>2666944.18</v>
      </c>
      <c r="Y10" s="42" t="n">
        <v>208266.84</v>
      </c>
      <c r="Z10" s="42" t="n">
        <v>0</v>
      </c>
      <c r="AA10" s="43" t="n">
        <v>149563.65</v>
      </c>
      <c r="AB10" s="44" t="n">
        <v>3949960</v>
      </c>
      <c r="AC10" s="44" t="n">
        <v>4115045</v>
      </c>
      <c r="AD10" s="44" t="n">
        <v>0</v>
      </c>
      <c r="AE10" s="44" t="n">
        <v>944368</v>
      </c>
      <c r="AF10" s="44" t="n">
        <v>165400</v>
      </c>
      <c r="AG10" s="44" t="n">
        <v>0</v>
      </c>
      <c r="AH10" s="41" t="n">
        <v>12199547.67</v>
      </c>
      <c r="AI10" s="45" t="n">
        <v>4205400</v>
      </c>
      <c r="AJ10" s="45" t="n">
        <v>13624800</v>
      </c>
      <c r="AK10" s="45" t="n">
        <v>10065820</v>
      </c>
      <c r="AL10" s="45" t="n">
        <v>4742700</v>
      </c>
      <c r="AM10" s="45" t="n">
        <v>282900</v>
      </c>
      <c r="AN10" s="45" t="n">
        <v>6506700</v>
      </c>
      <c r="AO10" s="46" t="n">
        <v>39428320</v>
      </c>
      <c r="AP10" s="47" t="n">
        <v>763650</v>
      </c>
      <c r="AQ10" s="47" t="n">
        <v>486456</v>
      </c>
      <c r="AR10" s="47" t="n">
        <v>180000</v>
      </c>
      <c r="AS10" s="48" t="n">
        <v>1430106</v>
      </c>
      <c r="AT10" s="45" t="n">
        <v>5500</v>
      </c>
      <c r="AU10" s="45" t="n">
        <v>2225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0</v>
      </c>
      <c r="BM10" s="45" t="n">
        <v>0</v>
      </c>
      <c r="BN10" s="45" t="n">
        <v>0</v>
      </c>
      <c r="BO10" s="45" t="n">
        <v>0</v>
      </c>
      <c r="BP10" s="49"/>
      <c r="BQ10" s="40"/>
      <c r="BR10" s="40"/>
      <c r="BS10" s="50" t="n">
        <v>0.645</v>
      </c>
      <c r="BT10" s="50" t="n">
        <v>0.051</v>
      </c>
      <c r="BU10" s="50" t="n">
        <v>0</v>
      </c>
      <c r="BV10" s="50" t="n">
        <v>0.037</v>
      </c>
      <c r="BW10" s="50" t="n">
        <v>0.955</v>
      </c>
      <c r="BX10" s="50" t="n">
        <v>0.995</v>
      </c>
      <c r="BY10" s="50" t="n">
        <v>0</v>
      </c>
      <c r="BZ10" s="50" t="n">
        <v>0.228</v>
      </c>
      <c r="CA10" s="50" t="n">
        <v>0.039</v>
      </c>
      <c r="CB10" s="50" t="n">
        <v>0</v>
      </c>
      <c r="CC10" s="50" t="n">
        <v>2.95</v>
      </c>
      <c r="CD10" s="51" t="n">
        <v>106.81</v>
      </c>
      <c r="CE10" s="50" t="n">
        <v>3.13203582449629</v>
      </c>
      <c r="CF10" s="52"/>
      <c r="CG10" s="45" t="n">
        <v>0</v>
      </c>
      <c r="CH10" s="45" t="n">
        <v>0</v>
      </c>
      <c r="CI10" s="45" t="n">
        <v>0</v>
      </c>
      <c r="CJ10" s="25"/>
      <c r="CK10" s="53"/>
      <c r="CL10" s="53"/>
      <c r="CM10" s="54"/>
      <c r="CN10" s="54"/>
      <c r="CO10" s="55"/>
      <c r="CP10" s="56"/>
    </row>
    <row r="11" s="20" customFormat="true" ht="17.25" hidden="false" customHeight="true" outlineLevel="0" collapsed="false">
      <c r="A11" s="26" t="s">
        <v>131</v>
      </c>
      <c r="B11" s="27" t="s">
        <v>132</v>
      </c>
      <c r="C11" s="28" t="n">
        <v>86034500</v>
      </c>
      <c r="D11" s="28" t="n">
        <v>204927878</v>
      </c>
      <c r="E11" s="29" t="n">
        <v>290962378</v>
      </c>
      <c r="F11" s="30" t="n">
        <v>0</v>
      </c>
      <c r="G11" s="30" t="n">
        <v>290962378</v>
      </c>
      <c r="H11" s="31" t="n">
        <v>486115</v>
      </c>
      <c r="I11" s="29" t="n">
        <v>291448493</v>
      </c>
      <c r="J11" s="32" t="n">
        <v>2.441</v>
      </c>
      <c r="K11" s="33" t="n">
        <v>100.4</v>
      </c>
      <c r="L11" s="34" t="n">
        <v>0</v>
      </c>
      <c r="M11" s="31" t="n">
        <v>0</v>
      </c>
      <c r="N11" s="35" t="n">
        <v>0</v>
      </c>
      <c r="O11" s="36" t="n">
        <v>197858</v>
      </c>
      <c r="P11" s="29" t="n">
        <v>291646351</v>
      </c>
      <c r="Q11" s="37" t="n">
        <v>1998892.79</v>
      </c>
      <c r="R11" s="37" t="n">
        <v>0</v>
      </c>
      <c r="S11" s="37" t="n">
        <v>0</v>
      </c>
      <c r="T11" s="38" t="n">
        <v>4202.35</v>
      </c>
      <c r="U11" s="38" t="n">
        <v>0</v>
      </c>
      <c r="V11" s="39" t="n">
        <v>1994690.44</v>
      </c>
      <c r="W11" s="40" t="n">
        <v>0</v>
      </c>
      <c r="X11" s="41" t="n">
        <v>1994690.44</v>
      </c>
      <c r="Y11" s="42" t="n">
        <v>155940.77</v>
      </c>
      <c r="Z11" s="42" t="n">
        <v>0</v>
      </c>
      <c r="AA11" s="43" t="n">
        <v>111986.48</v>
      </c>
      <c r="AB11" s="44" t="n">
        <v>1942041</v>
      </c>
      <c r="AC11" s="44" t="n">
        <v>2201007</v>
      </c>
      <c r="AD11" s="44" t="n">
        <v>0</v>
      </c>
      <c r="AE11" s="44" t="n">
        <v>647834</v>
      </c>
      <c r="AF11" s="44" t="n">
        <v>58290</v>
      </c>
      <c r="AG11" s="44" t="n">
        <v>0</v>
      </c>
      <c r="AH11" s="41" t="n">
        <v>7111789.69</v>
      </c>
      <c r="AI11" s="45" t="n">
        <v>0</v>
      </c>
      <c r="AJ11" s="45" t="n">
        <v>0</v>
      </c>
      <c r="AK11" s="45" t="n">
        <v>14248420</v>
      </c>
      <c r="AL11" s="45" t="n">
        <v>5633620</v>
      </c>
      <c r="AM11" s="45" t="n">
        <v>325600</v>
      </c>
      <c r="AN11" s="45" t="n">
        <v>11369500</v>
      </c>
      <c r="AO11" s="46" t="n">
        <v>31577140</v>
      </c>
      <c r="AP11" s="47" t="n">
        <v>316202</v>
      </c>
      <c r="AQ11" s="47" t="n">
        <v>373868</v>
      </c>
      <c r="AR11" s="47" t="n">
        <v>130000</v>
      </c>
      <c r="AS11" s="48" t="n">
        <v>820070</v>
      </c>
      <c r="AT11" s="45" t="n">
        <v>3250</v>
      </c>
      <c r="AU11" s="45" t="n">
        <v>1550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0</v>
      </c>
      <c r="BM11" s="45" t="n">
        <v>0</v>
      </c>
      <c r="BN11" s="45" t="n">
        <v>0</v>
      </c>
      <c r="BO11" s="45" t="n">
        <v>0</v>
      </c>
      <c r="BP11" s="49"/>
      <c r="BQ11" s="40"/>
      <c r="BR11" s="40"/>
      <c r="BS11" s="50" t="n">
        <v>0.685</v>
      </c>
      <c r="BT11" s="50" t="n">
        <v>0.054</v>
      </c>
      <c r="BU11" s="50" t="n">
        <v>0</v>
      </c>
      <c r="BV11" s="50" t="n">
        <v>0.039</v>
      </c>
      <c r="BW11" s="50" t="n">
        <v>0.666</v>
      </c>
      <c r="BX11" s="50" t="n">
        <v>0.755</v>
      </c>
      <c r="BY11" s="50" t="n">
        <v>0</v>
      </c>
      <c r="BZ11" s="50" t="n">
        <v>0.222</v>
      </c>
      <c r="CA11" s="50" t="n">
        <v>0.02</v>
      </c>
      <c r="CB11" s="50" t="n">
        <v>0</v>
      </c>
      <c r="CC11" s="50" t="n">
        <v>2.441</v>
      </c>
      <c r="CD11" s="51" t="n">
        <v>100.4</v>
      </c>
      <c r="CE11" s="50" t="n">
        <v>2.43849774413944</v>
      </c>
      <c r="CF11" s="52"/>
      <c r="CG11" s="45" t="n">
        <v>0</v>
      </c>
      <c r="CH11" s="45" t="n">
        <v>0</v>
      </c>
      <c r="CI11" s="45" t="n">
        <v>0</v>
      </c>
      <c r="CJ11" s="25"/>
      <c r="CK11" s="53"/>
      <c r="CL11" s="53"/>
      <c r="CM11" s="54"/>
      <c r="CN11" s="54"/>
      <c r="CO11" s="55"/>
      <c r="CP11" s="56"/>
    </row>
    <row r="12" s="20" customFormat="true" ht="17.25" hidden="false" customHeight="true" outlineLevel="0" collapsed="false">
      <c r="A12" s="26" t="s">
        <v>133</v>
      </c>
      <c r="B12" s="27" t="s">
        <v>134</v>
      </c>
      <c r="C12" s="28" t="n">
        <v>122247200</v>
      </c>
      <c r="D12" s="28" t="n">
        <v>471970190</v>
      </c>
      <c r="E12" s="29" t="n">
        <v>594217390</v>
      </c>
      <c r="F12" s="30" t="n">
        <v>0</v>
      </c>
      <c r="G12" s="30" t="n">
        <v>594217390</v>
      </c>
      <c r="H12" s="31" t="n">
        <v>808350</v>
      </c>
      <c r="I12" s="29" t="n">
        <v>595025740</v>
      </c>
      <c r="J12" s="32" t="n">
        <v>3.117</v>
      </c>
      <c r="K12" s="33" t="n">
        <v>86.07</v>
      </c>
      <c r="L12" s="34" t="n">
        <v>0</v>
      </c>
      <c r="M12" s="31" t="n">
        <v>0</v>
      </c>
      <c r="N12" s="35" t="n">
        <v>0</v>
      </c>
      <c r="O12" s="36" t="n">
        <v>97211892</v>
      </c>
      <c r="P12" s="29" t="n">
        <v>692237632</v>
      </c>
      <c r="Q12" s="37" t="n">
        <v>4744474.97</v>
      </c>
      <c r="R12" s="37" t="n">
        <v>0</v>
      </c>
      <c r="S12" s="37" t="n">
        <v>0</v>
      </c>
      <c r="T12" s="38" t="n">
        <v>50746.13</v>
      </c>
      <c r="U12" s="38" t="n">
        <v>0</v>
      </c>
      <c r="V12" s="39" t="n">
        <v>4693728.84</v>
      </c>
      <c r="W12" s="40" t="n">
        <v>0</v>
      </c>
      <c r="X12" s="41" t="n">
        <v>4693728.84</v>
      </c>
      <c r="Y12" s="42" t="n">
        <v>370133.44</v>
      </c>
      <c r="Z12" s="42" t="n">
        <v>0</v>
      </c>
      <c r="AA12" s="43" t="n">
        <v>265805.68</v>
      </c>
      <c r="AB12" s="44" t="n">
        <v>10334487</v>
      </c>
      <c r="AC12" s="44" t="n">
        <v>0</v>
      </c>
      <c r="AD12" s="44" t="n">
        <v>0</v>
      </c>
      <c r="AE12" s="44" t="n">
        <v>2644284.89</v>
      </c>
      <c r="AF12" s="44" t="n">
        <v>238010.3</v>
      </c>
      <c r="AG12" s="44" t="n">
        <v>0</v>
      </c>
      <c r="AH12" s="41" t="n">
        <v>18546450.15</v>
      </c>
      <c r="AI12" s="45" t="n">
        <v>1146100</v>
      </c>
      <c r="AJ12" s="45" t="n">
        <v>0</v>
      </c>
      <c r="AK12" s="45" t="n">
        <v>6371760</v>
      </c>
      <c r="AL12" s="45" t="n">
        <v>3582500</v>
      </c>
      <c r="AM12" s="45" t="n">
        <v>1319000</v>
      </c>
      <c r="AN12" s="45" t="n">
        <v>1425000</v>
      </c>
      <c r="AO12" s="46" t="n">
        <v>13844360</v>
      </c>
      <c r="AP12" s="47" t="n">
        <v>478340.15</v>
      </c>
      <c r="AQ12" s="47" t="n">
        <v>597452.68</v>
      </c>
      <c r="AR12" s="47" t="n">
        <v>307000</v>
      </c>
      <c r="AS12" s="48" t="n">
        <v>1382792.83</v>
      </c>
      <c r="AT12" s="45" t="n">
        <v>5250</v>
      </c>
      <c r="AU12" s="45" t="n">
        <v>2775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t="n">
        <v>0</v>
      </c>
      <c r="BN12" s="45" t="n">
        <v>0</v>
      </c>
      <c r="BO12" s="45" t="n">
        <v>0</v>
      </c>
      <c r="BP12" s="49"/>
      <c r="BQ12" s="40"/>
      <c r="BR12" s="40"/>
      <c r="BS12" s="50" t="n">
        <v>0.789</v>
      </c>
      <c r="BT12" s="50" t="n">
        <v>0.063</v>
      </c>
      <c r="BU12" s="50" t="n">
        <v>0</v>
      </c>
      <c r="BV12" s="50" t="n">
        <v>0.045</v>
      </c>
      <c r="BW12" s="50" t="n">
        <v>1.736</v>
      </c>
      <c r="BX12" s="50" t="n">
        <v>0</v>
      </c>
      <c r="BY12" s="50" t="n">
        <v>0</v>
      </c>
      <c r="BZ12" s="50" t="n">
        <v>0.444</v>
      </c>
      <c r="CA12" s="50" t="n">
        <v>0.04</v>
      </c>
      <c r="CB12" s="50" t="n">
        <v>0</v>
      </c>
      <c r="CC12" s="50" t="n">
        <v>3.117</v>
      </c>
      <c r="CD12" s="51" t="n">
        <v>86.07</v>
      </c>
      <c r="CE12" s="50" t="n">
        <v>2.67920281889558</v>
      </c>
      <c r="CF12" s="52"/>
      <c r="CG12" s="45" t="n">
        <v>0</v>
      </c>
      <c r="CH12" s="45" t="n">
        <v>0</v>
      </c>
      <c r="CI12" s="45" t="n">
        <v>0</v>
      </c>
      <c r="CJ12" s="25"/>
      <c r="CK12" s="53"/>
      <c r="CL12" s="53"/>
      <c r="CM12" s="54"/>
      <c r="CN12" s="54"/>
      <c r="CO12" s="55"/>
      <c r="CP12" s="56"/>
    </row>
    <row r="13" s="20" customFormat="true" ht="17.25" hidden="false" customHeight="true" outlineLevel="0" collapsed="false">
      <c r="A13" s="26" t="s">
        <v>135</v>
      </c>
      <c r="B13" s="27" t="s">
        <v>136</v>
      </c>
      <c r="C13" s="28" t="n">
        <v>389900100</v>
      </c>
      <c r="D13" s="28" t="n">
        <v>646006860</v>
      </c>
      <c r="E13" s="29" t="n">
        <v>1035906960</v>
      </c>
      <c r="F13" s="30" t="n">
        <v>15200</v>
      </c>
      <c r="G13" s="30" t="n">
        <v>1035891760</v>
      </c>
      <c r="H13" s="31" t="n">
        <v>100</v>
      </c>
      <c r="I13" s="29" t="n">
        <v>1035891860</v>
      </c>
      <c r="J13" s="32" t="n">
        <v>2.794</v>
      </c>
      <c r="K13" s="33" t="n">
        <v>102.06</v>
      </c>
      <c r="L13" s="34" t="n">
        <v>0</v>
      </c>
      <c r="M13" s="31" t="n">
        <v>0</v>
      </c>
      <c r="N13" s="35" t="n">
        <v>13865188</v>
      </c>
      <c r="O13" s="36" t="n">
        <v>0</v>
      </c>
      <c r="P13" s="29" t="n">
        <v>1022026672</v>
      </c>
      <c r="Q13" s="37" t="n">
        <v>7004791.04</v>
      </c>
      <c r="R13" s="37" t="n">
        <v>0</v>
      </c>
      <c r="S13" s="37" t="n">
        <v>0</v>
      </c>
      <c r="T13" s="38" t="n">
        <v>327186.6</v>
      </c>
      <c r="U13" s="38" t="n">
        <v>0</v>
      </c>
      <c r="V13" s="39" t="n">
        <v>6677604.44</v>
      </c>
      <c r="W13" s="40" t="n">
        <v>0</v>
      </c>
      <c r="X13" s="41" t="n">
        <v>6677604.44</v>
      </c>
      <c r="Y13" s="42" t="n">
        <v>0</v>
      </c>
      <c r="Z13" s="42" t="n">
        <v>0</v>
      </c>
      <c r="AA13" s="43" t="n">
        <v>392438.21</v>
      </c>
      <c r="AB13" s="44" t="n">
        <v>15371910</v>
      </c>
      <c r="AC13" s="44" t="n">
        <v>0</v>
      </c>
      <c r="AD13" s="44" t="n">
        <v>0</v>
      </c>
      <c r="AE13" s="44" t="n">
        <v>6148710.39</v>
      </c>
      <c r="AF13" s="44" t="n">
        <v>0</v>
      </c>
      <c r="AG13" s="44" t="n">
        <v>341851</v>
      </c>
      <c r="AH13" s="41" t="n">
        <v>28932514.04</v>
      </c>
      <c r="AI13" s="45" t="n">
        <v>25014700</v>
      </c>
      <c r="AJ13" s="45" t="n">
        <v>42549800</v>
      </c>
      <c r="AK13" s="45" t="n">
        <v>13203700</v>
      </c>
      <c r="AL13" s="45" t="n">
        <v>15951600</v>
      </c>
      <c r="AM13" s="45" t="n">
        <v>195000</v>
      </c>
      <c r="AN13" s="45" t="n">
        <v>57920300</v>
      </c>
      <c r="AO13" s="46" t="n">
        <v>154835100</v>
      </c>
      <c r="AP13" s="47" t="n">
        <v>1751914</v>
      </c>
      <c r="AQ13" s="47" t="n">
        <v>1313030.11</v>
      </c>
      <c r="AR13" s="47" t="n">
        <v>349000</v>
      </c>
      <c r="AS13" s="48" t="n">
        <v>3413944.11</v>
      </c>
      <c r="AT13" s="45" t="n">
        <v>13500</v>
      </c>
      <c r="AU13" s="45" t="n">
        <v>58000</v>
      </c>
      <c r="AV13" s="45" t="n">
        <v>0</v>
      </c>
      <c r="AW13" s="45" t="n">
        <v>15200</v>
      </c>
      <c r="AX13" s="45" t="n">
        <v>0</v>
      </c>
      <c r="AY13" s="45" t="n">
        <v>0</v>
      </c>
      <c r="AZ13" s="45" t="n">
        <v>0</v>
      </c>
      <c r="BA13" s="45" t="n">
        <v>0</v>
      </c>
      <c r="BB13" s="45" t="n">
        <v>0</v>
      </c>
      <c r="BC13" s="45" t="n">
        <v>0</v>
      </c>
      <c r="BD13" s="45" t="n">
        <v>0</v>
      </c>
      <c r="BE13" s="45" t="n">
        <v>0</v>
      </c>
      <c r="BF13" s="45" t="n">
        <v>0</v>
      </c>
      <c r="BG13" s="45" t="n">
        <v>0</v>
      </c>
      <c r="BH13" s="45" t="n">
        <v>0</v>
      </c>
      <c r="BI13" s="45" t="n">
        <v>0</v>
      </c>
      <c r="BJ13" s="45" t="n">
        <v>0</v>
      </c>
      <c r="BK13" s="45" t="n">
        <v>0</v>
      </c>
      <c r="BL13" s="45" t="n">
        <v>15200</v>
      </c>
      <c r="BM13" s="45" t="n">
        <v>0</v>
      </c>
      <c r="BN13" s="45" t="n">
        <v>0</v>
      </c>
      <c r="BO13" s="45" t="n">
        <v>0</v>
      </c>
      <c r="BP13" s="49"/>
      <c r="BQ13" s="40"/>
      <c r="BR13" s="40"/>
      <c r="BS13" s="50" t="n">
        <v>0.645</v>
      </c>
      <c r="BT13" s="50" t="n">
        <v>0</v>
      </c>
      <c r="BU13" s="50" t="n">
        <v>0</v>
      </c>
      <c r="BV13" s="50" t="n">
        <v>0.038</v>
      </c>
      <c r="BW13" s="50" t="n">
        <v>1.484</v>
      </c>
      <c r="BX13" s="50" t="n">
        <v>0</v>
      </c>
      <c r="BY13" s="50" t="n">
        <v>0</v>
      </c>
      <c r="BZ13" s="50" t="n">
        <v>0.594</v>
      </c>
      <c r="CA13" s="50" t="n">
        <v>0</v>
      </c>
      <c r="CB13" s="50" t="n">
        <v>0.033</v>
      </c>
      <c r="CC13" s="50" t="n">
        <v>2.794</v>
      </c>
      <c r="CD13" s="51" t="n">
        <v>102.06</v>
      </c>
      <c r="CE13" s="50" t="n">
        <v>2.83089618232586</v>
      </c>
      <c r="CF13" s="52"/>
      <c r="CG13" s="45" t="n">
        <v>0</v>
      </c>
      <c r="CH13" s="45" t="n">
        <v>0</v>
      </c>
      <c r="CI13" s="45" t="n">
        <v>0</v>
      </c>
      <c r="CJ13" s="25"/>
      <c r="CK13" s="53"/>
      <c r="CL13" s="53"/>
      <c r="CM13" s="54"/>
      <c r="CN13" s="54"/>
      <c r="CO13" s="55"/>
      <c r="CP13" s="56"/>
    </row>
    <row r="14" s="20" customFormat="true" ht="17.25" hidden="false" customHeight="true" outlineLevel="0" collapsed="false">
      <c r="A14" s="26" t="s">
        <v>137</v>
      </c>
      <c r="B14" s="27" t="s">
        <v>138</v>
      </c>
      <c r="C14" s="28" t="n">
        <v>46540850</v>
      </c>
      <c r="D14" s="28" t="n">
        <v>112026550</v>
      </c>
      <c r="E14" s="29" t="n">
        <v>158567400</v>
      </c>
      <c r="F14" s="30" t="n">
        <v>0</v>
      </c>
      <c r="G14" s="30" t="n">
        <v>158567400</v>
      </c>
      <c r="H14" s="31" t="n">
        <v>603082</v>
      </c>
      <c r="I14" s="29" t="n">
        <v>159170482</v>
      </c>
      <c r="J14" s="32" t="n">
        <v>3.055</v>
      </c>
      <c r="K14" s="33" t="n">
        <v>85.14</v>
      </c>
      <c r="L14" s="34" t="n">
        <v>0</v>
      </c>
      <c r="M14" s="31" t="n">
        <v>0</v>
      </c>
      <c r="N14" s="35" t="n">
        <v>0</v>
      </c>
      <c r="O14" s="36" t="n">
        <v>28039365</v>
      </c>
      <c r="P14" s="29" t="n">
        <v>187209847</v>
      </c>
      <c r="Q14" s="37" t="n">
        <v>1283103.36</v>
      </c>
      <c r="R14" s="37" t="n">
        <v>0</v>
      </c>
      <c r="S14" s="37" t="n">
        <v>0</v>
      </c>
      <c r="T14" s="38" t="n">
        <v>1019.7</v>
      </c>
      <c r="U14" s="38" t="n">
        <v>0</v>
      </c>
      <c r="V14" s="39" t="n">
        <v>1282083.66</v>
      </c>
      <c r="W14" s="40" t="n">
        <v>0</v>
      </c>
      <c r="X14" s="41" t="n">
        <v>1282083.66</v>
      </c>
      <c r="Y14" s="42" t="n">
        <v>100099.48</v>
      </c>
      <c r="Z14" s="42" t="n">
        <v>0</v>
      </c>
      <c r="AA14" s="43" t="n">
        <v>71884.91</v>
      </c>
      <c r="AB14" s="44" t="n">
        <v>1121395</v>
      </c>
      <c r="AC14" s="44" t="n">
        <v>1622466</v>
      </c>
      <c r="AD14" s="44" t="n">
        <v>0</v>
      </c>
      <c r="AE14" s="44" t="n">
        <v>615993</v>
      </c>
      <c r="AF14" s="44" t="n">
        <v>47500</v>
      </c>
      <c r="AG14" s="44" t="n">
        <v>0</v>
      </c>
      <c r="AH14" s="41" t="n">
        <v>4861422.05</v>
      </c>
      <c r="AI14" s="45" t="n">
        <v>0</v>
      </c>
      <c r="AJ14" s="45" t="n">
        <v>0</v>
      </c>
      <c r="AK14" s="45" t="n">
        <v>57044600</v>
      </c>
      <c r="AL14" s="45" t="n">
        <v>49800</v>
      </c>
      <c r="AM14" s="45" t="n">
        <v>0</v>
      </c>
      <c r="AN14" s="45" t="n">
        <v>13476700</v>
      </c>
      <c r="AO14" s="46" t="n">
        <v>70571100</v>
      </c>
      <c r="AP14" s="47" t="n">
        <v>124000</v>
      </c>
      <c r="AQ14" s="47" t="n">
        <v>292593</v>
      </c>
      <c r="AR14" s="47" t="n">
        <v>96000</v>
      </c>
      <c r="AS14" s="48" t="n">
        <v>512593</v>
      </c>
      <c r="AT14" s="45" t="n">
        <v>3500</v>
      </c>
      <c r="AU14" s="45" t="n">
        <v>1200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5" t="n">
        <v>0</v>
      </c>
      <c r="BL14" s="45" t="n">
        <v>0</v>
      </c>
      <c r="BM14" s="45" t="n">
        <v>0</v>
      </c>
      <c r="BN14" s="45" t="n">
        <v>0</v>
      </c>
      <c r="BO14" s="45" t="n">
        <v>0</v>
      </c>
      <c r="BP14" s="49"/>
      <c r="BQ14" s="40"/>
      <c r="BR14" s="40"/>
      <c r="BS14" s="50" t="n">
        <v>0.806</v>
      </c>
      <c r="BT14" s="50" t="n">
        <v>0.063</v>
      </c>
      <c r="BU14" s="50" t="n">
        <v>0</v>
      </c>
      <c r="BV14" s="50" t="n">
        <v>0.046</v>
      </c>
      <c r="BW14" s="50" t="n">
        <v>0.705</v>
      </c>
      <c r="BX14" s="50" t="n">
        <v>1.019</v>
      </c>
      <c r="BY14" s="50" t="n">
        <v>0</v>
      </c>
      <c r="BZ14" s="50" t="n">
        <v>0.387</v>
      </c>
      <c r="CA14" s="50" t="n">
        <v>0.029</v>
      </c>
      <c r="CB14" s="50" t="n">
        <v>0</v>
      </c>
      <c r="CC14" s="50" t="n">
        <v>3.055</v>
      </c>
      <c r="CD14" s="51" t="n">
        <v>85.14</v>
      </c>
      <c r="CE14" s="50" t="n">
        <v>2.59677689389918</v>
      </c>
      <c r="CF14" s="52"/>
      <c r="CG14" s="45" t="n">
        <v>0</v>
      </c>
      <c r="CH14" s="45" t="n">
        <v>0</v>
      </c>
      <c r="CI14" s="45" t="n">
        <v>0</v>
      </c>
      <c r="CJ14" s="25"/>
      <c r="CK14" s="53"/>
      <c r="CL14" s="53"/>
      <c r="CM14" s="54"/>
      <c r="CN14" s="54"/>
      <c r="CO14" s="55"/>
      <c r="CP14" s="56"/>
    </row>
    <row r="15" s="20" customFormat="true" ht="17.25" hidden="false" customHeight="true" outlineLevel="0" collapsed="false">
      <c r="A15" s="26" t="s">
        <v>139</v>
      </c>
      <c r="B15" s="27" t="s">
        <v>140</v>
      </c>
      <c r="C15" s="28" t="n">
        <v>87602200</v>
      </c>
      <c r="D15" s="28" t="n">
        <v>390301400</v>
      </c>
      <c r="E15" s="29" t="n">
        <v>477903600</v>
      </c>
      <c r="F15" s="30" t="n">
        <v>0</v>
      </c>
      <c r="G15" s="30" t="n">
        <v>477903600</v>
      </c>
      <c r="H15" s="31" t="n">
        <v>380261</v>
      </c>
      <c r="I15" s="29" t="n">
        <v>478283861</v>
      </c>
      <c r="J15" s="32" t="n">
        <v>2.446</v>
      </c>
      <c r="K15" s="33" t="n">
        <v>94.1</v>
      </c>
      <c r="L15" s="34" t="n">
        <v>0</v>
      </c>
      <c r="M15" s="31" t="n">
        <v>0</v>
      </c>
      <c r="N15" s="35" t="n">
        <v>0</v>
      </c>
      <c r="O15" s="36" t="n">
        <v>32648549</v>
      </c>
      <c r="P15" s="29" t="n">
        <v>510932410</v>
      </c>
      <c r="Q15" s="37" t="n">
        <v>3501840.87</v>
      </c>
      <c r="R15" s="37" t="n">
        <v>0</v>
      </c>
      <c r="S15" s="37" t="n">
        <v>0</v>
      </c>
      <c r="T15" s="38" t="n">
        <v>3634</v>
      </c>
      <c r="U15" s="38" t="n">
        <v>0</v>
      </c>
      <c r="V15" s="39" t="n">
        <v>3498206.87</v>
      </c>
      <c r="W15" s="40" t="n">
        <v>0</v>
      </c>
      <c r="X15" s="41" t="n">
        <v>3498206.87</v>
      </c>
      <c r="Y15" s="42" t="n">
        <v>273191.11</v>
      </c>
      <c r="Z15" s="42" t="n">
        <v>0</v>
      </c>
      <c r="AA15" s="43" t="n">
        <v>196188.03</v>
      </c>
      <c r="AB15" s="44" t="n">
        <v>6193605</v>
      </c>
      <c r="AC15" s="44" t="n">
        <v>0</v>
      </c>
      <c r="AD15" s="44" t="n">
        <v>0</v>
      </c>
      <c r="AE15" s="44" t="n">
        <v>1294429</v>
      </c>
      <c r="AF15" s="44" t="n">
        <v>239142</v>
      </c>
      <c r="AG15" s="44" t="n">
        <v>0</v>
      </c>
      <c r="AH15" s="41" t="n">
        <v>11694762.01</v>
      </c>
      <c r="AI15" s="45" t="n">
        <v>5202900</v>
      </c>
      <c r="AJ15" s="45" t="n">
        <v>0</v>
      </c>
      <c r="AK15" s="45" t="n">
        <v>22273300</v>
      </c>
      <c r="AL15" s="45" t="n">
        <v>3871100</v>
      </c>
      <c r="AM15" s="45" t="n">
        <v>198500</v>
      </c>
      <c r="AN15" s="45" t="n">
        <v>3810300</v>
      </c>
      <c r="AO15" s="46" t="n">
        <v>35356100</v>
      </c>
      <c r="AP15" s="47" t="n">
        <v>740000</v>
      </c>
      <c r="AQ15" s="47" t="n">
        <v>614701</v>
      </c>
      <c r="AR15" s="47" t="n">
        <v>150175</v>
      </c>
      <c r="AS15" s="48" t="n">
        <v>1504876</v>
      </c>
      <c r="AT15" s="45" t="n">
        <v>6500</v>
      </c>
      <c r="AU15" s="45" t="n">
        <v>2600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t="n">
        <v>0</v>
      </c>
      <c r="BN15" s="45" t="n">
        <v>0</v>
      </c>
      <c r="BO15" s="45" t="n">
        <v>0</v>
      </c>
      <c r="BP15" s="49"/>
      <c r="BQ15" s="40"/>
      <c r="BR15" s="40"/>
      <c r="BS15" s="50" t="n">
        <v>0.732</v>
      </c>
      <c r="BT15" s="50" t="n">
        <v>0.058</v>
      </c>
      <c r="BU15" s="50" t="n">
        <v>0</v>
      </c>
      <c r="BV15" s="50" t="n">
        <v>0.042</v>
      </c>
      <c r="BW15" s="50" t="n">
        <v>1.294</v>
      </c>
      <c r="BX15" s="50" t="n">
        <v>0</v>
      </c>
      <c r="BY15" s="50" t="n">
        <v>0</v>
      </c>
      <c r="BZ15" s="50" t="n">
        <v>0.27</v>
      </c>
      <c r="CA15" s="50" t="n">
        <v>0.05</v>
      </c>
      <c r="CB15" s="50" t="n">
        <v>0</v>
      </c>
      <c r="CC15" s="50" t="n">
        <v>2.446</v>
      </c>
      <c r="CD15" s="51" t="n">
        <v>94.1</v>
      </c>
      <c r="CE15" s="50" t="n">
        <v>2.28890588678843</v>
      </c>
      <c r="CF15" s="52"/>
      <c r="CG15" s="45" t="n">
        <v>0</v>
      </c>
      <c r="CH15" s="45" t="n">
        <v>0</v>
      </c>
      <c r="CI15" s="45" t="n">
        <v>0</v>
      </c>
      <c r="CJ15" s="25"/>
      <c r="CK15" s="53"/>
      <c r="CL15" s="53"/>
      <c r="CM15" s="54"/>
      <c r="CN15" s="54"/>
      <c r="CO15" s="55"/>
      <c r="CP15" s="56"/>
    </row>
    <row r="16" s="20" customFormat="true" ht="17.25" hidden="false" customHeight="true" outlineLevel="0" collapsed="false">
      <c r="A16" s="26" t="s">
        <v>141</v>
      </c>
      <c r="B16" s="27" t="s">
        <v>142</v>
      </c>
      <c r="C16" s="28" t="n">
        <v>109382900</v>
      </c>
      <c r="D16" s="28" t="n">
        <v>145015500</v>
      </c>
      <c r="E16" s="29" t="n">
        <v>254398400</v>
      </c>
      <c r="F16" s="30" t="n">
        <v>0</v>
      </c>
      <c r="G16" s="30" t="n">
        <v>254398400</v>
      </c>
      <c r="H16" s="31" t="n">
        <v>1206920</v>
      </c>
      <c r="I16" s="29" t="n">
        <v>255605320</v>
      </c>
      <c r="J16" s="32" t="n">
        <v>2.512</v>
      </c>
      <c r="K16" s="33" t="n">
        <v>111.58</v>
      </c>
      <c r="L16" s="34" t="n">
        <v>0</v>
      </c>
      <c r="M16" s="31" t="n">
        <v>0</v>
      </c>
      <c r="N16" s="35" t="n">
        <v>25656755</v>
      </c>
      <c r="O16" s="36" t="n">
        <v>0</v>
      </c>
      <c r="P16" s="29" t="n">
        <v>229948565</v>
      </c>
      <c r="Q16" s="37" t="n">
        <v>1576027.02</v>
      </c>
      <c r="R16" s="37" t="n">
        <v>0</v>
      </c>
      <c r="S16" s="37" t="n">
        <v>0</v>
      </c>
      <c r="T16" s="38" t="n">
        <v>15264.98</v>
      </c>
      <c r="U16" s="38" t="n">
        <v>0</v>
      </c>
      <c r="V16" s="39" t="n">
        <v>1560762.04</v>
      </c>
      <c r="W16" s="40" t="n">
        <v>0</v>
      </c>
      <c r="X16" s="41" t="n">
        <v>1560762.04</v>
      </c>
      <c r="Y16" s="42" t="n">
        <v>122951.5</v>
      </c>
      <c r="Z16" s="42" t="n">
        <v>0</v>
      </c>
      <c r="AA16" s="43" t="n">
        <v>88295.74</v>
      </c>
      <c r="AB16" s="44" t="n">
        <v>3804917</v>
      </c>
      <c r="AC16" s="44" t="n">
        <v>0</v>
      </c>
      <c r="AD16" s="44" t="n">
        <v>0</v>
      </c>
      <c r="AE16" s="44" t="n">
        <v>829693</v>
      </c>
      <c r="AF16" s="44" t="n">
        <v>12780</v>
      </c>
      <c r="AG16" s="44" t="n">
        <v>0</v>
      </c>
      <c r="AH16" s="41" t="n">
        <v>6419399.28</v>
      </c>
      <c r="AI16" s="45" t="n">
        <v>3096900</v>
      </c>
      <c r="AJ16" s="45" t="n">
        <v>0</v>
      </c>
      <c r="AK16" s="45" t="n">
        <v>18463733</v>
      </c>
      <c r="AL16" s="45" t="n">
        <v>4908330</v>
      </c>
      <c r="AM16" s="45" t="n">
        <v>507300</v>
      </c>
      <c r="AN16" s="45" t="n">
        <v>3080789</v>
      </c>
      <c r="AO16" s="46" t="n">
        <v>30057052</v>
      </c>
      <c r="AP16" s="47" t="n">
        <v>141304</v>
      </c>
      <c r="AQ16" s="47" t="n">
        <v>528228</v>
      </c>
      <c r="AR16" s="47" t="n">
        <v>24141</v>
      </c>
      <c r="AS16" s="48" t="n">
        <v>693673</v>
      </c>
      <c r="AT16" s="45" t="n">
        <v>2250</v>
      </c>
      <c r="AU16" s="45" t="n">
        <v>1775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t="n">
        <v>0</v>
      </c>
      <c r="BN16" s="45" t="n">
        <v>0</v>
      </c>
      <c r="BO16" s="45" t="n">
        <v>0</v>
      </c>
      <c r="BP16" s="49"/>
      <c r="BQ16" s="40"/>
      <c r="BR16" s="40"/>
      <c r="BS16" s="50" t="n">
        <v>0.611</v>
      </c>
      <c r="BT16" s="50" t="n">
        <v>0.049</v>
      </c>
      <c r="BU16" s="50" t="n">
        <v>0</v>
      </c>
      <c r="BV16" s="50" t="n">
        <v>0.035</v>
      </c>
      <c r="BW16" s="50" t="n">
        <v>1.489</v>
      </c>
      <c r="BX16" s="50" t="n">
        <v>0</v>
      </c>
      <c r="BY16" s="50" t="n">
        <v>0</v>
      </c>
      <c r="BZ16" s="50" t="n">
        <v>0.324</v>
      </c>
      <c r="CA16" s="50" t="n">
        <v>0.004</v>
      </c>
      <c r="CB16" s="50" t="n">
        <v>0</v>
      </c>
      <c r="CC16" s="50" t="n">
        <v>2.512</v>
      </c>
      <c r="CD16" s="51" t="n">
        <v>111.58</v>
      </c>
      <c r="CE16" s="50" t="n">
        <v>2.79166746702681</v>
      </c>
      <c r="CF16" s="52"/>
      <c r="CG16" s="45" t="n">
        <v>0</v>
      </c>
      <c r="CH16" s="45" t="n">
        <v>0</v>
      </c>
      <c r="CI16" s="45" t="n">
        <v>0</v>
      </c>
      <c r="CJ16" s="25"/>
      <c r="CK16" s="53"/>
      <c r="CL16" s="53"/>
      <c r="CM16" s="54"/>
      <c r="CN16" s="54"/>
      <c r="CO16" s="55"/>
      <c r="CP16" s="56"/>
    </row>
    <row r="17" s="20" customFormat="true" ht="17.25" hidden="false" customHeight="true" outlineLevel="0" collapsed="false">
      <c r="A17" s="26" t="s">
        <v>143</v>
      </c>
      <c r="B17" s="27" t="s">
        <v>144</v>
      </c>
      <c r="C17" s="28" t="n">
        <v>149066700</v>
      </c>
      <c r="D17" s="28" t="n">
        <v>351472700</v>
      </c>
      <c r="E17" s="29" t="n">
        <v>500539400</v>
      </c>
      <c r="F17" s="30" t="n">
        <v>0</v>
      </c>
      <c r="G17" s="30" t="n">
        <v>500539400</v>
      </c>
      <c r="H17" s="31" t="n">
        <v>0</v>
      </c>
      <c r="I17" s="29" t="n">
        <v>500539400</v>
      </c>
      <c r="J17" s="32" t="n">
        <v>3.168</v>
      </c>
      <c r="K17" s="33" t="n">
        <v>89.56</v>
      </c>
      <c r="L17" s="34" t="n">
        <v>0</v>
      </c>
      <c r="M17" s="31" t="n">
        <v>0</v>
      </c>
      <c r="N17" s="35" t="n">
        <v>0</v>
      </c>
      <c r="O17" s="36" t="n">
        <v>59374512</v>
      </c>
      <c r="P17" s="29" t="n">
        <v>559913912</v>
      </c>
      <c r="Q17" s="37" t="n">
        <v>3837551.46</v>
      </c>
      <c r="R17" s="37" t="n">
        <v>0</v>
      </c>
      <c r="S17" s="37" t="n">
        <v>0</v>
      </c>
      <c r="T17" s="38" t="n">
        <v>1429.72</v>
      </c>
      <c r="U17" s="38" t="n">
        <v>0</v>
      </c>
      <c r="V17" s="39" t="n">
        <v>3836121.74</v>
      </c>
      <c r="W17" s="40" t="n">
        <v>0</v>
      </c>
      <c r="X17" s="41" t="n">
        <v>3836121.74</v>
      </c>
      <c r="Y17" s="42" t="n">
        <v>299381.1</v>
      </c>
      <c r="Z17" s="42" t="n">
        <v>0</v>
      </c>
      <c r="AA17" s="43" t="n">
        <v>214995.97</v>
      </c>
      <c r="AB17" s="44" t="n">
        <v>0</v>
      </c>
      <c r="AC17" s="44" t="n">
        <v>8932297</v>
      </c>
      <c r="AD17" s="44" t="n">
        <v>0</v>
      </c>
      <c r="AE17" s="44" t="n">
        <v>2570959</v>
      </c>
      <c r="AF17" s="44" t="n">
        <v>0</v>
      </c>
      <c r="AG17" s="44" t="n">
        <v>0</v>
      </c>
      <c r="AH17" s="41" t="n">
        <v>15853754.81</v>
      </c>
      <c r="AI17" s="45" t="n">
        <v>10083300</v>
      </c>
      <c r="AJ17" s="45" t="n">
        <v>200100</v>
      </c>
      <c r="AK17" s="45" t="n">
        <v>7966200</v>
      </c>
      <c r="AL17" s="45" t="n">
        <v>7953100</v>
      </c>
      <c r="AM17" s="45" t="n">
        <v>692400</v>
      </c>
      <c r="AN17" s="45" t="n">
        <v>6670900</v>
      </c>
      <c r="AO17" s="46" t="n">
        <v>33566000</v>
      </c>
      <c r="AP17" s="47" t="n">
        <v>670000</v>
      </c>
      <c r="AQ17" s="47" t="n">
        <v>622760.57</v>
      </c>
      <c r="AR17" s="47" t="n">
        <v>240000</v>
      </c>
      <c r="AS17" s="48" t="n">
        <v>1532760.57</v>
      </c>
      <c r="AT17" s="45" t="n">
        <v>9500</v>
      </c>
      <c r="AU17" s="45" t="n">
        <v>3450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t="n">
        <v>0</v>
      </c>
      <c r="BN17" s="45" t="n">
        <v>0</v>
      </c>
      <c r="BO17" s="45" t="n">
        <v>0</v>
      </c>
      <c r="BP17" s="49"/>
      <c r="BQ17" s="40"/>
      <c r="BR17" s="40"/>
      <c r="BS17" s="50" t="n">
        <v>0.767</v>
      </c>
      <c r="BT17" s="50" t="n">
        <v>0.06</v>
      </c>
      <c r="BU17" s="50" t="n">
        <v>0</v>
      </c>
      <c r="BV17" s="50" t="n">
        <v>0.043</v>
      </c>
      <c r="BW17" s="50" t="n">
        <v>0</v>
      </c>
      <c r="BX17" s="50" t="n">
        <v>1.785</v>
      </c>
      <c r="BY17" s="50" t="n">
        <v>0</v>
      </c>
      <c r="BZ17" s="50" t="n">
        <v>0.513</v>
      </c>
      <c r="CA17" s="50" t="n">
        <v>0</v>
      </c>
      <c r="CB17" s="50" t="n">
        <v>0</v>
      </c>
      <c r="CC17" s="50" t="n">
        <v>3.168</v>
      </c>
      <c r="CD17" s="51" t="n">
        <v>89.56</v>
      </c>
      <c r="CE17" s="50" t="n">
        <v>2.83146292139282</v>
      </c>
      <c r="CF17" s="52"/>
      <c r="CG17" s="45" t="n">
        <v>0</v>
      </c>
      <c r="CH17" s="45" t="n">
        <v>0</v>
      </c>
      <c r="CI17" s="45" t="n">
        <v>0</v>
      </c>
      <c r="CJ17" s="25"/>
      <c r="CK17" s="53"/>
      <c r="CL17" s="53"/>
      <c r="CM17" s="54"/>
      <c r="CN17" s="54"/>
      <c r="CO17" s="55"/>
    </row>
    <row r="18" s="20" customFormat="true" ht="17.25" hidden="false" customHeight="true" outlineLevel="0" collapsed="false">
      <c r="A18" s="26" t="s">
        <v>145</v>
      </c>
      <c r="B18" s="27" t="s">
        <v>146</v>
      </c>
      <c r="C18" s="28" t="n">
        <v>73630740</v>
      </c>
      <c r="D18" s="28" t="n">
        <v>183949600</v>
      </c>
      <c r="E18" s="29" t="n">
        <v>257580340</v>
      </c>
      <c r="F18" s="30" t="n">
        <v>0</v>
      </c>
      <c r="G18" s="30" t="n">
        <v>257580340</v>
      </c>
      <c r="H18" s="31" t="n">
        <v>928319</v>
      </c>
      <c r="I18" s="29" t="n">
        <v>258508659</v>
      </c>
      <c r="J18" s="32" t="n">
        <v>3.301</v>
      </c>
      <c r="K18" s="33" t="n">
        <v>86.47</v>
      </c>
      <c r="L18" s="34" t="n">
        <v>0</v>
      </c>
      <c r="M18" s="31" t="n">
        <v>0</v>
      </c>
      <c r="N18" s="35" t="n">
        <v>0</v>
      </c>
      <c r="O18" s="36" t="n">
        <v>41616384</v>
      </c>
      <c r="P18" s="29" t="n">
        <v>300125043</v>
      </c>
      <c r="Q18" s="37" t="n">
        <v>2057004.25</v>
      </c>
      <c r="R18" s="37" t="n">
        <v>0</v>
      </c>
      <c r="S18" s="37" t="n">
        <v>0</v>
      </c>
      <c r="T18" s="38" t="n">
        <v>1795.19</v>
      </c>
      <c r="U18" s="38" t="n">
        <v>0</v>
      </c>
      <c r="V18" s="39" t="n">
        <v>2055209.06</v>
      </c>
      <c r="W18" s="40" t="n">
        <v>0</v>
      </c>
      <c r="X18" s="41" t="n">
        <v>2055209.06</v>
      </c>
      <c r="Y18" s="42" t="n">
        <v>160474.25</v>
      </c>
      <c r="Z18" s="42" t="n">
        <v>0</v>
      </c>
      <c r="AA18" s="43" t="n">
        <v>115242.13</v>
      </c>
      <c r="AB18" s="44" t="n">
        <v>2739594</v>
      </c>
      <c r="AC18" s="44" t="n">
        <v>2347511</v>
      </c>
      <c r="AD18" s="44" t="n">
        <v>0</v>
      </c>
      <c r="AE18" s="44" t="n">
        <v>1061205</v>
      </c>
      <c r="AF18" s="44" t="n">
        <v>51827</v>
      </c>
      <c r="AG18" s="44" t="n">
        <v>0</v>
      </c>
      <c r="AH18" s="41" t="n">
        <v>8531062.44</v>
      </c>
      <c r="AI18" s="45" t="n">
        <v>2595700</v>
      </c>
      <c r="AJ18" s="45" t="n">
        <v>0</v>
      </c>
      <c r="AK18" s="45" t="n">
        <v>17801300</v>
      </c>
      <c r="AL18" s="45" t="n">
        <v>3384100</v>
      </c>
      <c r="AM18" s="45" t="n">
        <v>274500</v>
      </c>
      <c r="AN18" s="45" t="n">
        <v>2681900</v>
      </c>
      <c r="AO18" s="46" t="n">
        <v>26737500</v>
      </c>
      <c r="AP18" s="47" t="n">
        <v>265456.5</v>
      </c>
      <c r="AQ18" s="47" t="n">
        <v>691686</v>
      </c>
      <c r="AR18" s="47" t="n">
        <v>362500</v>
      </c>
      <c r="AS18" s="48" t="n">
        <v>1319642.5</v>
      </c>
      <c r="AT18" s="45" t="n">
        <v>3750</v>
      </c>
      <c r="AU18" s="45" t="n">
        <v>19000</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t="n">
        <v>0</v>
      </c>
      <c r="BN18" s="45" t="n">
        <v>0</v>
      </c>
      <c r="BO18" s="45" t="n">
        <v>0</v>
      </c>
      <c r="BP18" s="49"/>
      <c r="BQ18" s="40"/>
      <c r="BR18" s="40"/>
      <c r="BS18" s="50" t="n">
        <v>0.796</v>
      </c>
      <c r="BT18" s="50" t="n">
        <v>0.063</v>
      </c>
      <c r="BU18" s="50" t="n">
        <v>0</v>
      </c>
      <c r="BV18" s="50" t="n">
        <v>0.045</v>
      </c>
      <c r="BW18" s="50" t="n">
        <v>1.059</v>
      </c>
      <c r="BX18" s="50" t="n">
        <v>0.908</v>
      </c>
      <c r="BY18" s="50" t="n">
        <v>0</v>
      </c>
      <c r="BZ18" s="50" t="n">
        <v>0.41</v>
      </c>
      <c r="CA18" s="50" t="n">
        <v>0.02</v>
      </c>
      <c r="CB18" s="50" t="n">
        <v>0</v>
      </c>
      <c r="CC18" s="50" t="n">
        <v>3.301</v>
      </c>
      <c r="CD18" s="51" t="n">
        <v>86.47</v>
      </c>
      <c r="CE18" s="50" t="n">
        <v>2.84250269645109</v>
      </c>
      <c r="CF18" s="52"/>
      <c r="CG18" s="45" t="n">
        <v>0</v>
      </c>
      <c r="CH18" s="45" t="n">
        <v>0</v>
      </c>
      <c r="CI18" s="45" t="n">
        <v>0</v>
      </c>
      <c r="CJ18" s="25"/>
      <c r="CK18" s="53"/>
      <c r="CL18" s="53"/>
      <c r="CM18" s="54"/>
      <c r="CN18" s="54"/>
      <c r="CO18" s="55"/>
    </row>
    <row r="19" s="20" customFormat="true" ht="17.25" hidden="false" customHeight="true" outlineLevel="0" collapsed="false">
      <c r="A19" s="26" t="s">
        <v>147</v>
      </c>
      <c r="B19" s="27" t="s">
        <v>148</v>
      </c>
      <c r="C19" s="28" t="n">
        <v>93307700</v>
      </c>
      <c r="D19" s="28" t="n">
        <v>175566700</v>
      </c>
      <c r="E19" s="29" t="n">
        <v>268874400</v>
      </c>
      <c r="F19" s="30" t="n">
        <v>0</v>
      </c>
      <c r="G19" s="30" t="n">
        <v>268874400</v>
      </c>
      <c r="H19" s="31" t="n">
        <v>0</v>
      </c>
      <c r="I19" s="29" t="n">
        <v>268874400</v>
      </c>
      <c r="J19" s="32" t="n">
        <v>2.881</v>
      </c>
      <c r="K19" s="33" t="n">
        <v>104.66</v>
      </c>
      <c r="L19" s="34" t="n">
        <v>0</v>
      </c>
      <c r="M19" s="31" t="n">
        <v>0</v>
      </c>
      <c r="N19" s="35" t="n">
        <v>11551570</v>
      </c>
      <c r="O19" s="36" t="n">
        <v>0</v>
      </c>
      <c r="P19" s="29" t="n">
        <v>257322830</v>
      </c>
      <c r="Q19" s="37" t="n">
        <v>1763645.41</v>
      </c>
      <c r="R19" s="37" t="n">
        <v>0</v>
      </c>
      <c r="S19" s="37" t="n">
        <v>0</v>
      </c>
      <c r="T19" s="38" t="n">
        <v>1598.82</v>
      </c>
      <c r="U19" s="38" t="n">
        <v>0</v>
      </c>
      <c r="V19" s="39" t="n">
        <v>1762046.59</v>
      </c>
      <c r="W19" s="40" t="n">
        <v>0</v>
      </c>
      <c r="X19" s="41" t="n">
        <v>1762046.59</v>
      </c>
      <c r="Y19" s="42" t="n">
        <v>137588.28</v>
      </c>
      <c r="Z19" s="42" t="n">
        <v>0</v>
      </c>
      <c r="AA19" s="43" t="n">
        <v>98806.92</v>
      </c>
      <c r="AB19" s="44" t="n">
        <v>0</v>
      </c>
      <c r="AC19" s="44" t="n">
        <v>4846435</v>
      </c>
      <c r="AD19" s="44" t="n">
        <v>0</v>
      </c>
      <c r="AE19" s="44" t="n">
        <v>845495.08</v>
      </c>
      <c r="AF19" s="44" t="n">
        <v>53775</v>
      </c>
      <c r="AG19" s="44" t="n">
        <v>0</v>
      </c>
      <c r="AH19" s="41" t="n">
        <v>7744146.87</v>
      </c>
      <c r="AI19" s="45" t="n">
        <v>4061200</v>
      </c>
      <c r="AJ19" s="45" t="n">
        <v>0</v>
      </c>
      <c r="AK19" s="45" t="n">
        <v>14721500</v>
      </c>
      <c r="AL19" s="45" t="n">
        <v>385500</v>
      </c>
      <c r="AM19" s="45" t="n">
        <v>164100</v>
      </c>
      <c r="AN19" s="45" t="n">
        <v>1122500</v>
      </c>
      <c r="AO19" s="46" t="n">
        <v>20454800</v>
      </c>
      <c r="AP19" s="47" t="n">
        <v>586000</v>
      </c>
      <c r="AQ19" s="47" t="n">
        <v>288452.16</v>
      </c>
      <c r="AR19" s="47" t="n">
        <v>205000</v>
      </c>
      <c r="AS19" s="48" t="n">
        <v>1079452.16</v>
      </c>
      <c r="AT19" s="45" t="n">
        <v>4750</v>
      </c>
      <c r="AU19" s="45" t="n">
        <v>1600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5" t="n">
        <v>0</v>
      </c>
      <c r="BL19" s="45" t="n">
        <v>0</v>
      </c>
      <c r="BM19" s="45" t="n">
        <v>0</v>
      </c>
      <c r="BN19" s="45" t="n">
        <v>0</v>
      </c>
      <c r="BO19" s="45" t="n">
        <v>0</v>
      </c>
      <c r="BP19" s="49"/>
      <c r="BQ19" s="40"/>
      <c r="BR19" s="40"/>
      <c r="BS19" s="50" t="n">
        <v>0.656</v>
      </c>
      <c r="BT19" s="50" t="n">
        <v>0.052</v>
      </c>
      <c r="BU19" s="50" t="n">
        <v>0</v>
      </c>
      <c r="BV19" s="50" t="n">
        <v>0.037</v>
      </c>
      <c r="BW19" s="50" t="n">
        <v>0</v>
      </c>
      <c r="BX19" s="50" t="n">
        <v>1.802</v>
      </c>
      <c r="BY19" s="50" t="n">
        <v>0</v>
      </c>
      <c r="BZ19" s="50" t="n">
        <v>0.314</v>
      </c>
      <c r="CA19" s="50" t="n">
        <v>0.02</v>
      </c>
      <c r="CB19" s="50" t="n">
        <v>0</v>
      </c>
      <c r="CC19" s="50" t="n">
        <v>2.881</v>
      </c>
      <c r="CD19" s="51" t="n">
        <v>104.66</v>
      </c>
      <c r="CE19" s="50" t="n">
        <v>3.00950633490235</v>
      </c>
      <c r="CF19" s="52"/>
      <c r="CG19" s="45" t="n">
        <v>0</v>
      </c>
      <c r="CH19" s="45" t="n">
        <v>0</v>
      </c>
      <c r="CI19" s="45" t="n">
        <v>0</v>
      </c>
      <c r="CJ19" s="25"/>
      <c r="CK19" s="53"/>
      <c r="CL19" s="53"/>
      <c r="CM19" s="54"/>
      <c r="CN19" s="54"/>
      <c r="CO19" s="55"/>
    </row>
    <row r="20" s="20" customFormat="true" ht="17.25" hidden="false" customHeight="true" outlineLevel="0" collapsed="false">
      <c r="A20" s="26" t="s">
        <v>149</v>
      </c>
      <c r="B20" s="27" t="s">
        <v>150</v>
      </c>
      <c r="C20" s="28" t="n">
        <v>312886683</v>
      </c>
      <c r="D20" s="28" t="n">
        <v>547889939</v>
      </c>
      <c r="E20" s="29" t="n">
        <v>860776622</v>
      </c>
      <c r="F20" s="30" t="n">
        <v>0</v>
      </c>
      <c r="G20" s="30" t="n">
        <v>860776622</v>
      </c>
      <c r="H20" s="31" t="n">
        <v>981687</v>
      </c>
      <c r="I20" s="29" t="n">
        <v>861758309</v>
      </c>
      <c r="J20" s="32" t="n">
        <v>2.771</v>
      </c>
      <c r="K20" s="33" t="n">
        <v>105.42</v>
      </c>
      <c r="L20" s="34" t="n">
        <v>0</v>
      </c>
      <c r="M20" s="31" t="n">
        <v>0</v>
      </c>
      <c r="N20" s="35" t="n">
        <v>41662584</v>
      </c>
      <c r="O20" s="36" t="n">
        <v>0</v>
      </c>
      <c r="P20" s="29" t="n">
        <v>820095725</v>
      </c>
      <c r="Q20" s="37" t="n">
        <v>5620791.84</v>
      </c>
      <c r="R20" s="37" t="n">
        <v>0</v>
      </c>
      <c r="S20" s="37" t="n">
        <v>0</v>
      </c>
      <c r="T20" s="38" t="n">
        <v>425815.5</v>
      </c>
      <c r="U20" s="38" t="n">
        <v>0</v>
      </c>
      <c r="V20" s="39" t="n">
        <v>5194976.34</v>
      </c>
      <c r="W20" s="40" t="n">
        <v>0</v>
      </c>
      <c r="X20" s="41" t="n">
        <v>5194976.34</v>
      </c>
      <c r="Y20" s="42" t="n">
        <v>438498.05</v>
      </c>
      <c r="Z20" s="42" t="n">
        <v>0</v>
      </c>
      <c r="AA20" s="43" t="n">
        <v>314900.68</v>
      </c>
      <c r="AB20" s="44" t="n">
        <v>13422164</v>
      </c>
      <c r="AC20" s="44" t="n">
        <v>0</v>
      </c>
      <c r="AD20" s="44" t="n">
        <v>0</v>
      </c>
      <c r="AE20" s="44" t="n">
        <v>4243466.99</v>
      </c>
      <c r="AF20" s="44" t="n">
        <v>258473</v>
      </c>
      <c r="AG20" s="44" t="n">
        <v>0</v>
      </c>
      <c r="AH20" s="41" t="n">
        <v>23872479.06</v>
      </c>
      <c r="AI20" s="45" t="n">
        <v>14440600</v>
      </c>
      <c r="AJ20" s="45" t="n">
        <v>0</v>
      </c>
      <c r="AK20" s="45" t="n">
        <v>20260291</v>
      </c>
      <c r="AL20" s="45" t="n">
        <v>6353300</v>
      </c>
      <c r="AM20" s="45" t="n">
        <v>0</v>
      </c>
      <c r="AN20" s="45" t="n">
        <v>8115600</v>
      </c>
      <c r="AO20" s="46" t="n">
        <v>49169791</v>
      </c>
      <c r="AP20" s="47" t="n">
        <v>150000</v>
      </c>
      <c r="AQ20" s="47" t="n">
        <v>2011359.42</v>
      </c>
      <c r="AR20" s="47" t="n">
        <v>800000</v>
      </c>
      <c r="AS20" s="48" t="n">
        <v>2961359.42</v>
      </c>
      <c r="AT20" s="45" t="n">
        <v>17750</v>
      </c>
      <c r="AU20" s="45" t="n">
        <v>7500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0</v>
      </c>
      <c r="BM20" s="45" t="n">
        <v>0</v>
      </c>
      <c r="BN20" s="45" t="n">
        <v>0</v>
      </c>
      <c r="BO20" s="45" t="n">
        <v>0</v>
      </c>
      <c r="BP20" s="49"/>
      <c r="BQ20" s="40"/>
      <c r="BR20" s="40"/>
      <c r="BS20" s="50" t="n">
        <v>0.603</v>
      </c>
      <c r="BT20" s="50" t="n">
        <v>0.051</v>
      </c>
      <c r="BU20" s="50" t="n">
        <v>0</v>
      </c>
      <c r="BV20" s="50" t="n">
        <v>0.037</v>
      </c>
      <c r="BW20" s="50" t="n">
        <v>1.558</v>
      </c>
      <c r="BX20" s="50" t="n">
        <v>0</v>
      </c>
      <c r="BY20" s="50" t="n">
        <v>0</v>
      </c>
      <c r="BZ20" s="50" t="n">
        <v>0.493</v>
      </c>
      <c r="CA20" s="50" t="n">
        <v>0.029</v>
      </c>
      <c r="CB20" s="50" t="n">
        <v>0</v>
      </c>
      <c r="CC20" s="50" t="n">
        <v>2.771</v>
      </c>
      <c r="CD20" s="51" t="n">
        <v>105.42</v>
      </c>
      <c r="CE20" s="50" t="n">
        <v>2.91093811762036</v>
      </c>
      <c r="CF20" s="52"/>
      <c r="CG20" s="45" t="n">
        <v>0</v>
      </c>
      <c r="CH20" s="45" t="n">
        <v>0</v>
      </c>
      <c r="CI20" s="45" t="n">
        <v>0</v>
      </c>
      <c r="CJ20" s="25"/>
      <c r="CK20" s="53"/>
      <c r="CL20" s="53"/>
      <c r="CM20" s="54"/>
      <c r="CN20" s="54"/>
      <c r="CO20" s="55"/>
    </row>
    <row r="21" s="20" customFormat="true" ht="17.25" hidden="false" customHeight="true" outlineLevel="0" collapsed="false">
      <c r="A21" s="26" t="s">
        <v>151</v>
      </c>
      <c r="B21" s="27" t="s">
        <v>152</v>
      </c>
      <c r="C21" s="28" t="n">
        <v>230680390</v>
      </c>
      <c r="D21" s="28" t="n">
        <v>433984000</v>
      </c>
      <c r="E21" s="29" t="n">
        <v>664664390</v>
      </c>
      <c r="F21" s="30" t="n">
        <v>0</v>
      </c>
      <c r="G21" s="30" t="n">
        <v>664664390</v>
      </c>
      <c r="H21" s="31" t="n">
        <v>954436</v>
      </c>
      <c r="I21" s="29" t="n">
        <v>665618826</v>
      </c>
      <c r="J21" s="32" t="n">
        <v>3.151</v>
      </c>
      <c r="K21" s="33" t="n">
        <v>96.21</v>
      </c>
      <c r="L21" s="34" t="n">
        <v>0</v>
      </c>
      <c r="M21" s="31" t="n">
        <v>0</v>
      </c>
      <c r="N21" s="35" t="n">
        <v>0</v>
      </c>
      <c r="O21" s="36" t="n">
        <v>27809429</v>
      </c>
      <c r="P21" s="29" t="n">
        <v>693428255</v>
      </c>
      <c r="Q21" s="37" t="n">
        <v>4752635.29</v>
      </c>
      <c r="R21" s="37" t="n">
        <v>0</v>
      </c>
      <c r="S21" s="37" t="n">
        <v>0</v>
      </c>
      <c r="T21" s="38" t="n">
        <v>3250.16</v>
      </c>
      <c r="U21" s="38" t="n">
        <v>0</v>
      </c>
      <c r="V21" s="39" t="n">
        <v>4749385.13</v>
      </c>
      <c r="W21" s="40" t="n">
        <v>0</v>
      </c>
      <c r="X21" s="41" t="n">
        <v>4749385.13</v>
      </c>
      <c r="Y21" s="42" t="n">
        <v>370770.06</v>
      </c>
      <c r="Z21" s="42" t="n">
        <v>0</v>
      </c>
      <c r="AA21" s="43" t="n">
        <v>266262.86</v>
      </c>
      <c r="AB21" s="44" t="n">
        <v>5570870</v>
      </c>
      <c r="AC21" s="44" t="n">
        <v>5963789</v>
      </c>
      <c r="AD21" s="44" t="n">
        <v>0</v>
      </c>
      <c r="AE21" s="44" t="n">
        <v>3917068</v>
      </c>
      <c r="AF21" s="44" t="n">
        <v>132932.88</v>
      </c>
      <c r="AG21" s="44" t="n">
        <v>0</v>
      </c>
      <c r="AH21" s="41" t="n">
        <v>20971077.93</v>
      </c>
      <c r="AI21" s="45" t="n">
        <v>5167800</v>
      </c>
      <c r="AJ21" s="45" t="n">
        <v>0</v>
      </c>
      <c r="AK21" s="45" t="n">
        <v>57757200</v>
      </c>
      <c r="AL21" s="45" t="n">
        <v>4820900</v>
      </c>
      <c r="AM21" s="45" t="n">
        <v>620700</v>
      </c>
      <c r="AN21" s="45" t="n">
        <v>4354000</v>
      </c>
      <c r="AO21" s="46" t="n">
        <v>72720600</v>
      </c>
      <c r="AP21" s="47" t="n">
        <v>170000</v>
      </c>
      <c r="AQ21" s="47" t="n">
        <v>1514132</v>
      </c>
      <c r="AR21" s="47" t="n">
        <v>420000</v>
      </c>
      <c r="AS21" s="48" t="n">
        <v>2104132</v>
      </c>
      <c r="AT21" s="45" t="n">
        <v>10250</v>
      </c>
      <c r="AU21" s="45" t="n">
        <v>4100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5" t="n">
        <v>0</v>
      </c>
      <c r="BL21" s="45" t="n">
        <v>0</v>
      </c>
      <c r="BM21" s="45" t="n">
        <v>0</v>
      </c>
      <c r="BN21" s="45" t="n">
        <v>0</v>
      </c>
      <c r="BO21" s="45" t="n">
        <v>0</v>
      </c>
      <c r="BP21" s="49"/>
      <c r="BQ21" s="40"/>
      <c r="BR21" s="40"/>
      <c r="BS21" s="50" t="n">
        <v>0.714</v>
      </c>
      <c r="BT21" s="50" t="n">
        <v>0.056</v>
      </c>
      <c r="BU21" s="50" t="n">
        <v>0</v>
      </c>
      <c r="BV21" s="50" t="n">
        <v>0.041</v>
      </c>
      <c r="BW21" s="50" t="n">
        <v>0.837</v>
      </c>
      <c r="BX21" s="50" t="n">
        <v>0.896</v>
      </c>
      <c r="BY21" s="50" t="n">
        <v>0</v>
      </c>
      <c r="BZ21" s="50" t="n">
        <v>0.588</v>
      </c>
      <c r="CA21" s="50" t="n">
        <v>0.019</v>
      </c>
      <c r="CB21" s="50" t="n">
        <v>0</v>
      </c>
      <c r="CC21" s="50" t="n">
        <v>3.151</v>
      </c>
      <c r="CD21" s="51" t="n">
        <v>96.21</v>
      </c>
      <c r="CE21" s="50" t="n">
        <v>3.02426066125615</v>
      </c>
      <c r="CF21" s="52"/>
      <c r="CG21" s="45" t="n">
        <v>0</v>
      </c>
      <c r="CH21" s="45" t="n">
        <v>0</v>
      </c>
      <c r="CI21" s="45" t="n">
        <v>0</v>
      </c>
      <c r="CJ21" s="25"/>
      <c r="CK21" s="53"/>
      <c r="CL21" s="53"/>
      <c r="CM21" s="54"/>
      <c r="CN21" s="54"/>
      <c r="CO21" s="55"/>
    </row>
    <row r="22" s="20" customFormat="true" ht="17.25" hidden="false" customHeight="true" outlineLevel="0" collapsed="false">
      <c r="A22" s="26" t="s">
        <v>153</v>
      </c>
      <c r="B22" s="27" t="s">
        <v>154</v>
      </c>
      <c r="C22" s="28" t="n">
        <v>79443300</v>
      </c>
      <c r="D22" s="28" t="n">
        <v>122287180</v>
      </c>
      <c r="E22" s="29" t="n">
        <v>201730480</v>
      </c>
      <c r="F22" s="30" t="n">
        <v>0</v>
      </c>
      <c r="G22" s="30" t="n">
        <v>201730480</v>
      </c>
      <c r="H22" s="31" t="n">
        <v>0</v>
      </c>
      <c r="I22" s="29" t="n">
        <v>201730480</v>
      </c>
      <c r="J22" s="32" t="n">
        <v>3.105</v>
      </c>
      <c r="K22" s="33" t="n">
        <v>115.86</v>
      </c>
      <c r="L22" s="34" t="n">
        <v>0</v>
      </c>
      <c r="M22" s="31" t="n">
        <v>0</v>
      </c>
      <c r="N22" s="35" t="n">
        <v>26471857</v>
      </c>
      <c r="O22" s="36" t="n">
        <v>0</v>
      </c>
      <c r="P22" s="29" t="n">
        <v>175258623</v>
      </c>
      <c r="Q22" s="37" t="n">
        <v>1201191.77</v>
      </c>
      <c r="R22" s="37" t="n">
        <v>0</v>
      </c>
      <c r="S22" s="37" t="n">
        <v>0</v>
      </c>
      <c r="T22" s="38" t="n">
        <v>13204.5</v>
      </c>
      <c r="U22" s="38" t="n">
        <v>0</v>
      </c>
      <c r="V22" s="39" t="n">
        <v>1187987.27</v>
      </c>
      <c r="W22" s="40" t="n">
        <v>0</v>
      </c>
      <c r="X22" s="41" t="n">
        <v>1187987.27</v>
      </c>
      <c r="Y22" s="42" t="n">
        <v>93709.26</v>
      </c>
      <c r="Z22" s="42" t="n">
        <v>0</v>
      </c>
      <c r="AA22" s="43" t="n">
        <v>67295.88</v>
      </c>
      <c r="AB22" s="44" t="n">
        <v>4077875</v>
      </c>
      <c r="AC22" s="44" t="n">
        <v>0</v>
      </c>
      <c r="AD22" s="44" t="n">
        <v>0</v>
      </c>
      <c r="AE22" s="44" t="n">
        <v>835827</v>
      </c>
      <c r="AF22" s="44" t="n">
        <v>0</v>
      </c>
      <c r="AG22" s="44" t="n">
        <v>0</v>
      </c>
      <c r="AH22" s="41" t="n">
        <v>6262694.41</v>
      </c>
      <c r="AI22" s="45" t="n">
        <v>8479522</v>
      </c>
      <c r="AJ22" s="45" t="n">
        <v>0</v>
      </c>
      <c r="AK22" s="45" t="n">
        <v>1539600</v>
      </c>
      <c r="AL22" s="45" t="n">
        <v>4882597</v>
      </c>
      <c r="AM22" s="45" t="n">
        <v>158500</v>
      </c>
      <c r="AN22" s="45" t="n">
        <v>28835281</v>
      </c>
      <c r="AO22" s="46" t="n">
        <v>43895500</v>
      </c>
      <c r="AP22" s="47" t="n">
        <v>206888</v>
      </c>
      <c r="AQ22" s="47" t="n">
        <v>1172593</v>
      </c>
      <c r="AR22" s="47" t="n">
        <v>145000</v>
      </c>
      <c r="AS22" s="48" t="n">
        <v>1524481</v>
      </c>
      <c r="AT22" s="45" t="n">
        <v>5500</v>
      </c>
      <c r="AU22" s="45" t="n">
        <v>16250</v>
      </c>
      <c r="AV22" s="45" t="n">
        <v>0</v>
      </c>
      <c r="AW22" s="45" t="n">
        <v>0</v>
      </c>
      <c r="AX22" s="45" t="n">
        <v>0</v>
      </c>
      <c r="AY22" s="45" t="n">
        <v>0</v>
      </c>
      <c r="AZ22" s="45" t="n">
        <v>0</v>
      </c>
      <c r="BA22" s="45" t="n">
        <v>0</v>
      </c>
      <c r="BB22" s="45" t="n">
        <v>0</v>
      </c>
      <c r="BC22" s="45" t="n">
        <v>0</v>
      </c>
      <c r="BD22" s="45" t="n">
        <v>0</v>
      </c>
      <c r="BE22" s="45" t="n">
        <v>0</v>
      </c>
      <c r="BF22" s="45" t="n">
        <v>0</v>
      </c>
      <c r="BG22" s="45" t="n">
        <v>0</v>
      </c>
      <c r="BH22" s="45" t="n">
        <v>0</v>
      </c>
      <c r="BI22" s="45" t="n">
        <v>0</v>
      </c>
      <c r="BJ22" s="45" t="n">
        <v>0</v>
      </c>
      <c r="BK22" s="45" t="n">
        <v>0</v>
      </c>
      <c r="BL22" s="45" t="n">
        <v>0</v>
      </c>
      <c r="BM22" s="45" t="n">
        <v>0</v>
      </c>
      <c r="BN22" s="45" t="n">
        <v>0</v>
      </c>
      <c r="BO22" s="45" t="n">
        <v>0</v>
      </c>
      <c r="BP22" s="49"/>
      <c r="BQ22" s="40"/>
      <c r="BR22" s="40"/>
      <c r="BS22" s="50" t="n">
        <v>0.589</v>
      </c>
      <c r="BT22" s="50" t="n">
        <v>0.047</v>
      </c>
      <c r="BU22" s="50" t="n">
        <v>0</v>
      </c>
      <c r="BV22" s="50" t="n">
        <v>0.034</v>
      </c>
      <c r="BW22" s="50" t="n">
        <v>2.021</v>
      </c>
      <c r="BX22" s="50" t="n">
        <v>0</v>
      </c>
      <c r="BY22" s="50" t="n">
        <v>0</v>
      </c>
      <c r="BZ22" s="50" t="n">
        <v>0.414</v>
      </c>
      <c r="CA22" s="50" t="n">
        <v>0</v>
      </c>
      <c r="CB22" s="50" t="n">
        <v>0</v>
      </c>
      <c r="CC22" s="50" t="n">
        <v>3.105</v>
      </c>
      <c r="CD22" s="51" t="n">
        <v>115.86</v>
      </c>
      <c r="CE22" s="50" t="n">
        <v>3.57340158378398</v>
      </c>
      <c r="CF22" s="52"/>
      <c r="CG22" s="45" t="n">
        <v>0</v>
      </c>
      <c r="CH22" s="45" t="n">
        <v>0</v>
      </c>
      <c r="CI22" s="45" t="n">
        <v>0</v>
      </c>
      <c r="CJ22" s="25"/>
      <c r="CK22" s="53"/>
      <c r="CL22" s="53"/>
      <c r="CM22" s="54"/>
      <c r="CN22" s="54"/>
      <c r="CO22" s="55"/>
    </row>
    <row r="23" s="20" customFormat="true" ht="17.25" hidden="false" customHeight="true" outlineLevel="0" collapsed="false">
      <c r="A23" s="26" t="s">
        <v>155</v>
      </c>
      <c r="B23" s="27" t="s">
        <v>156</v>
      </c>
      <c r="C23" s="28" t="n">
        <v>186950120</v>
      </c>
      <c r="D23" s="28" t="n">
        <v>533933500</v>
      </c>
      <c r="E23" s="29" t="n">
        <v>720883620</v>
      </c>
      <c r="F23" s="30" t="n">
        <v>10737200</v>
      </c>
      <c r="G23" s="30" t="n">
        <v>710146420</v>
      </c>
      <c r="H23" s="31" t="n">
        <v>2360131</v>
      </c>
      <c r="I23" s="29" t="n">
        <v>712506551</v>
      </c>
      <c r="J23" s="32" t="n">
        <v>3.872</v>
      </c>
      <c r="K23" s="33" t="n">
        <v>88.43</v>
      </c>
      <c r="L23" s="34" t="n">
        <v>0</v>
      </c>
      <c r="M23" s="31" t="n">
        <v>0</v>
      </c>
      <c r="N23" s="35" t="n">
        <v>0</v>
      </c>
      <c r="O23" s="36" t="n">
        <v>106872093</v>
      </c>
      <c r="P23" s="29" t="n">
        <v>819378644</v>
      </c>
      <c r="Q23" s="37" t="n">
        <v>5615877.1</v>
      </c>
      <c r="R23" s="37" t="n">
        <v>0</v>
      </c>
      <c r="S23" s="37" t="n">
        <v>0</v>
      </c>
      <c r="T23" s="38" t="n">
        <v>203897.6</v>
      </c>
      <c r="U23" s="38" t="n">
        <v>0</v>
      </c>
      <c r="V23" s="39" t="n">
        <v>5411979.5</v>
      </c>
      <c r="W23" s="40" t="n">
        <v>0</v>
      </c>
      <c r="X23" s="41" t="n">
        <v>5411979.5</v>
      </c>
      <c r="Y23" s="42" t="n">
        <v>0</v>
      </c>
      <c r="Z23" s="42" t="n">
        <v>0</v>
      </c>
      <c r="AA23" s="43" t="n">
        <v>314625.34</v>
      </c>
      <c r="AB23" s="44" t="n">
        <v>10853711</v>
      </c>
      <c r="AC23" s="44" t="n">
        <v>0</v>
      </c>
      <c r="AD23" s="44" t="n">
        <v>0</v>
      </c>
      <c r="AE23" s="44" t="n">
        <v>10732234.8</v>
      </c>
      <c r="AF23" s="44" t="n">
        <v>0</v>
      </c>
      <c r="AG23" s="44" t="n">
        <v>268793.41</v>
      </c>
      <c r="AH23" s="41" t="n">
        <v>27581344.05</v>
      </c>
      <c r="AI23" s="45" t="n">
        <v>54869500</v>
      </c>
      <c r="AJ23" s="45" t="n">
        <v>0</v>
      </c>
      <c r="AK23" s="45" t="n">
        <v>49758650</v>
      </c>
      <c r="AL23" s="45" t="n">
        <v>82547100</v>
      </c>
      <c r="AM23" s="45" t="n">
        <v>910300</v>
      </c>
      <c r="AN23" s="45" t="n">
        <v>41389900</v>
      </c>
      <c r="AO23" s="46" t="n">
        <v>229475450</v>
      </c>
      <c r="AP23" s="47" t="n">
        <v>1000000</v>
      </c>
      <c r="AQ23" s="47" t="n">
        <v>4179752.53</v>
      </c>
      <c r="AR23" s="47" t="n">
        <v>925000</v>
      </c>
      <c r="AS23" s="48" t="n">
        <v>6104752.53</v>
      </c>
      <c r="AT23" s="45" t="n">
        <v>43500</v>
      </c>
      <c r="AU23" s="45" t="n">
        <v>105750</v>
      </c>
      <c r="AV23" s="45" t="n">
        <v>10605000</v>
      </c>
      <c r="AW23" s="45" t="n">
        <v>0</v>
      </c>
      <c r="AX23" s="45" t="n">
        <v>0</v>
      </c>
      <c r="AY23" s="45" t="n">
        <v>0</v>
      </c>
      <c r="AZ23" s="45" t="n">
        <v>0</v>
      </c>
      <c r="BA23" s="45" t="n">
        <v>0</v>
      </c>
      <c r="BB23" s="45" t="n">
        <v>0</v>
      </c>
      <c r="BC23" s="45" t="n">
        <v>0</v>
      </c>
      <c r="BD23" s="45" t="n">
        <v>0</v>
      </c>
      <c r="BE23" s="45" t="n">
        <v>0</v>
      </c>
      <c r="BF23" s="45" t="n">
        <v>0</v>
      </c>
      <c r="BG23" s="45" t="n">
        <v>0</v>
      </c>
      <c r="BH23" s="45" t="n">
        <v>0</v>
      </c>
      <c r="BI23" s="45" t="n">
        <v>0</v>
      </c>
      <c r="BJ23" s="45" t="n">
        <v>0</v>
      </c>
      <c r="BK23" s="45" t="n">
        <v>132200</v>
      </c>
      <c r="BL23" s="45" t="n">
        <v>10737200</v>
      </c>
      <c r="BM23" s="45" t="n">
        <v>0</v>
      </c>
      <c r="BN23" s="45" t="n">
        <v>0</v>
      </c>
      <c r="BO23" s="45" t="n">
        <v>0</v>
      </c>
      <c r="BP23" s="49"/>
      <c r="BQ23" s="40"/>
      <c r="BR23" s="40"/>
      <c r="BS23" s="50" t="n">
        <v>0.76</v>
      </c>
      <c r="BT23" s="50" t="n">
        <v>0</v>
      </c>
      <c r="BU23" s="50" t="n">
        <v>0</v>
      </c>
      <c r="BV23" s="50" t="n">
        <v>0.045</v>
      </c>
      <c r="BW23" s="50" t="n">
        <v>1.524</v>
      </c>
      <c r="BX23" s="50" t="n">
        <v>0</v>
      </c>
      <c r="BY23" s="50" t="n">
        <v>0</v>
      </c>
      <c r="BZ23" s="50" t="n">
        <v>1.506</v>
      </c>
      <c r="CA23" s="50" t="n">
        <v>0</v>
      </c>
      <c r="CB23" s="50" t="n">
        <v>0.037</v>
      </c>
      <c r="CC23" s="50" t="n">
        <v>3.872</v>
      </c>
      <c r="CD23" s="51" t="n">
        <v>88.43</v>
      </c>
      <c r="CE23" s="50" t="n">
        <v>3.36612923121291</v>
      </c>
      <c r="CF23" s="52"/>
      <c r="CG23" s="45" t="n">
        <v>0</v>
      </c>
      <c r="CH23" s="45" t="n">
        <v>0</v>
      </c>
      <c r="CI23" s="45" t="n">
        <v>0</v>
      </c>
      <c r="CJ23" s="25"/>
      <c r="CK23" s="53"/>
      <c r="CL23" s="53"/>
      <c r="CM23" s="54"/>
      <c r="CN23" s="54"/>
      <c r="CO23" s="55"/>
    </row>
    <row r="24" s="20" customFormat="true" ht="17.25" hidden="false" customHeight="true" outlineLevel="0" collapsed="false">
      <c r="A24" s="26" t="s">
        <v>157</v>
      </c>
      <c r="B24" s="27" t="s">
        <v>158</v>
      </c>
      <c r="C24" s="28" t="n">
        <v>129799720</v>
      </c>
      <c r="D24" s="28" t="n">
        <v>219164670</v>
      </c>
      <c r="E24" s="29" t="n">
        <v>348964390</v>
      </c>
      <c r="F24" s="30" t="n">
        <v>0</v>
      </c>
      <c r="G24" s="30" t="n">
        <v>348964390</v>
      </c>
      <c r="H24" s="31" t="n">
        <v>645093</v>
      </c>
      <c r="I24" s="29" t="n">
        <v>349609483</v>
      </c>
      <c r="J24" s="32" t="n">
        <v>3.637</v>
      </c>
      <c r="K24" s="33" t="n">
        <v>95.26</v>
      </c>
      <c r="L24" s="34" t="n">
        <v>0</v>
      </c>
      <c r="M24" s="31" t="n">
        <v>0</v>
      </c>
      <c r="N24" s="35" t="n">
        <v>0</v>
      </c>
      <c r="O24" s="36" t="n">
        <v>18947967</v>
      </c>
      <c r="P24" s="29" t="n">
        <v>368557450</v>
      </c>
      <c r="Q24" s="37" t="n">
        <v>2526027.93</v>
      </c>
      <c r="R24" s="37" t="n">
        <v>0</v>
      </c>
      <c r="S24" s="37" t="n">
        <v>0</v>
      </c>
      <c r="T24" s="38" t="n">
        <v>288210.5</v>
      </c>
      <c r="U24" s="38" t="n">
        <v>0</v>
      </c>
      <c r="V24" s="39" t="n">
        <v>2237817.43</v>
      </c>
      <c r="W24" s="40" t="n">
        <v>0</v>
      </c>
      <c r="X24" s="41" t="n">
        <v>2237817.43</v>
      </c>
      <c r="Y24" s="42" t="n">
        <v>197064.46</v>
      </c>
      <c r="Z24" s="42" t="n">
        <v>0</v>
      </c>
      <c r="AA24" s="43" t="n">
        <v>141518.84</v>
      </c>
      <c r="AB24" s="44" t="n">
        <v>6064155</v>
      </c>
      <c r="AC24" s="44" t="n">
        <v>0</v>
      </c>
      <c r="AD24" s="44" t="n">
        <v>0</v>
      </c>
      <c r="AE24" s="44" t="n">
        <v>3898776</v>
      </c>
      <c r="AF24" s="44" t="n">
        <v>174563</v>
      </c>
      <c r="AG24" s="44" t="n">
        <v>0</v>
      </c>
      <c r="AH24" s="41" t="n">
        <v>12713894.73</v>
      </c>
      <c r="AI24" s="45" t="n">
        <v>10914400</v>
      </c>
      <c r="AJ24" s="45" t="n">
        <v>1270000</v>
      </c>
      <c r="AK24" s="45" t="n">
        <v>9810000</v>
      </c>
      <c r="AL24" s="45" t="n">
        <v>2740300</v>
      </c>
      <c r="AM24" s="45" t="n">
        <v>80000</v>
      </c>
      <c r="AN24" s="45" t="n">
        <v>2890900</v>
      </c>
      <c r="AO24" s="46" t="n">
        <v>27705600</v>
      </c>
      <c r="AP24" s="47" t="n">
        <v>550000</v>
      </c>
      <c r="AQ24" s="47" t="n">
        <v>683495.3</v>
      </c>
      <c r="AR24" s="47" t="n">
        <v>300000</v>
      </c>
      <c r="AS24" s="48" t="n">
        <v>1533495.3</v>
      </c>
      <c r="AT24" s="45" t="n">
        <v>15750</v>
      </c>
      <c r="AU24" s="45" t="n">
        <v>4350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5" t="n">
        <v>0</v>
      </c>
      <c r="BL24" s="45" t="n">
        <v>0</v>
      </c>
      <c r="BM24" s="45" t="n">
        <v>0</v>
      </c>
      <c r="BN24" s="45" t="n">
        <v>0</v>
      </c>
      <c r="BO24" s="45" t="n">
        <v>0</v>
      </c>
      <c r="BP24" s="49"/>
      <c r="BQ24" s="40"/>
      <c r="BR24" s="40"/>
      <c r="BS24" s="50" t="n">
        <v>0.641</v>
      </c>
      <c r="BT24" s="50" t="n">
        <v>0.057</v>
      </c>
      <c r="BU24" s="50" t="n">
        <v>0</v>
      </c>
      <c r="BV24" s="50" t="n">
        <v>0.041</v>
      </c>
      <c r="BW24" s="50" t="n">
        <v>1.734</v>
      </c>
      <c r="BX24" s="50" t="n">
        <v>0</v>
      </c>
      <c r="BY24" s="50" t="n">
        <v>0</v>
      </c>
      <c r="BZ24" s="50" t="n">
        <v>1.115</v>
      </c>
      <c r="CA24" s="50" t="n">
        <v>0.049</v>
      </c>
      <c r="CB24" s="50" t="n">
        <v>0</v>
      </c>
      <c r="CC24" s="50" t="n">
        <v>3.637</v>
      </c>
      <c r="CD24" s="51" t="n">
        <v>95.26</v>
      </c>
      <c r="CE24" s="50" t="n">
        <v>3.44963715426184</v>
      </c>
      <c r="CF24" s="52"/>
      <c r="CG24" s="45" t="n">
        <v>0</v>
      </c>
      <c r="CH24" s="45" t="n">
        <v>0</v>
      </c>
      <c r="CI24" s="45" t="n">
        <v>0</v>
      </c>
      <c r="CJ24" s="25"/>
      <c r="CK24" s="53"/>
      <c r="CL24" s="53"/>
      <c r="CM24" s="54"/>
      <c r="CN24" s="54"/>
      <c r="CO24" s="55"/>
    </row>
    <row r="25" s="20" customFormat="true" ht="17.25" hidden="false" customHeight="true" outlineLevel="0" collapsed="false">
      <c r="A25" s="26" t="s">
        <v>159</v>
      </c>
      <c r="B25" s="27" t="s">
        <v>160</v>
      </c>
      <c r="C25" s="28" t="n">
        <v>104487500</v>
      </c>
      <c r="D25" s="28" t="n">
        <v>265297560</v>
      </c>
      <c r="E25" s="29" t="n">
        <v>369785060</v>
      </c>
      <c r="F25" s="30" t="n">
        <v>546700</v>
      </c>
      <c r="G25" s="30" t="n">
        <v>369238360</v>
      </c>
      <c r="H25" s="31" t="n">
        <v>1968788</v>
      </c>
      <c r="I25" s="29" t="n">
        <v>371207148</v>
      </c>
      <c r="J25" s="32" t="n">
        <v>4.657</v>
      </c>
      <c r="K25" s="33" t="n">
        <v>84.27</v>
      </c>
      <c r="L25" s="34" t="n">
        <v>0</v>
      </c>
      <c r="M25" s="31" t="n">
        <v>0</v>
      </c>
      <c r="N25" s="35" t="n">
        <v>0</v>
      </c>
      <c r="O25" s="36" t="n">
        <v>72123388</v>
      </c>
      <c r="P25" s="29" t="n">
        <v>443330536</v>
      </c>
      <c r="Q25" s="37" t="n">
        <v>3038509.51</v>
      </c>
      <c r="R25" s="37" t="n">
        <v>0</v>
      </c>
      <c r="S25" s="37" t="n">
        <v>0</v>
      </c>
      <c r="T25" s="38" t="n">
        <v>928.85</v>
      </c>
      <c r="U25" s="38" t="n">
        <v>0</v>
      </c>
      <c r="V25" s="39" t="n">
        <v>3037580.66</v>
      </c>
      <c r="W25" s="40" t="n">
        <v>0</v>
      </c>
      <c r="X25" s="41" t="n">
        <v>3037580.66</v>
      </c>
      <c r="Y25" s="42" t="n">
        <v>0</v>
      </c>
      <c r="Z25" s="42" t="n">
        <v>0</v>
      </c>
      <c r="AA25" s="43" t="n">
        <v>170230.24</v>
      </c>
      <c r="AB25" s="44" t="n">
        <v>4660394</v>
      </c>
      <c r="AC25" s="44" t="n">
        <v>3997626</v>
      </c>
      <c r="AD25" s="44" t="n">
        <v>0</v>
      </c>
      <c r="AE25" s="44" t="n">
        <v>5270993.64</v>
      </c>
      <c r="AF25" s="44" t="n">
        <v>0</v>
      </c>
      <c r="AG25" s="44" t="n">
        <v>147227.62</v>
      </c>
      <c r="AH25" s="41" t="n">
        <v>17284052.16</v>
      </c>
      <c r="AI25" s="45" t="n">
        <v>11390225</v>
      </c>
      <c r="AJ25" s="45" t="n">
        <v>0</v>
      </c>
      <c r="AK25" s="45" t="n">
        <v>6842000</v>
      </c>
      <c r="AL25" s="45" t="n">
        <v>10605100</v>
      </c>
      <c r="AM25" s="45" t="n">
        <v>331300</v>
      </c>
      <c r="AN25" s="45" t="n">
        <v>4775800</v>
      </c>
      <c r="AO25" s="46" t="n">
        <v>33944425</v>
      </c>
      <c r="AP25" s="47" t="n">
        <v>807225.42</v>
      </c>
      <c r="AQ25" s="47" t="n">
        <v>879476</v>
      </c>
      <c r="AR25" s="47" t="n">
        <v>550000</v>
      </c>
      <c r="AS25" s="48" t="n">
        <v>2236701.42</v>
      </c>
      <c r="AT25" s="45" t="n">
        <v>9250</v>
      </c>
      <c r="AU25" s="45" t="n">
        <v>3425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5" t="n">
        <v>546700</v>
      </c>
      <c r="BL25" s="45" t="n">
        <v>546700</v>
      </c>
      <c r="BM25" s="45" t="n">
        <v>0</v>
      </c>
      <c r="BN25" s="45" t="n">
        <v>0</v>
      </c>
      <c r="BO25" s="45" t="n">
        <v>0</v>
      </c>
      <c r="BP25" s="49"/>
      <c r="BQ25" s="40"/>
      <c r="BR25" s="40"/>
      <c r="BS25" s="50" t="n">
        <v>0.819</v>
      </c>
      <c r="BT25" s="50" t="n">
        <v>0</v>
      </c>
      <c r="BU25" s="50" t="n">
        <v>0</v>
      </c>
      <c r="BV25" s="50" t="n">
        <v>0.046</v>
      </c>
      <c r="BW25" s="50" t="n">
        <v>1.256</v>
      </c>
      <c r="BX25" s="50" t="n">
        <v>1.077</v>
      </c>
      <c r="BY25" s="50" t="n">
        <v>0</v>
      </c>
      <c r="BZ25" s="50" t="n">
        <v>1.42</v>
      </c>
      <c r="CA25" s="50" t="n">
        <v>0</v>
      </c>
      <c r="CB25" s="50" t="n">
        <v>0.039</v>
      </c>
      <c r="CC25" s="50" t="n">
        <v>4.657</v>
      </c>
      <c r="CD25" s="51" t="n">
        <v>84.27</v>
      </c>
      <c r="CE25" s="50" t="n">
        <v>3.8986829817651</v>
      </c>
      <c r="CF25" s="52"/>
      <c r="CG25" s="45" t="n">
        <v>0</v>
      </c>
      <c r="CH25" s="45" t="n">
        <v>0</v>
      </c>
      <c r="CI25" s="45" t="n">
        <v>0</v>
      </c>
      <c r="CJ25" s="25"/>
      <c r="CK25" s="53"/>
      <c r="CL25" s="53"/>
      <c r="CM25" s="54"/>
      <c r="CN25" s="54"/>
      <c r="CO25" s="55"/>
    </row>
    <row r="26" s="20" customFormat="true" ht="17.25" hidden="false" customHeight="true" outlineLevel="0" collapsed="false">
      <c r="A26" s="26" t="s">
        <v>161</v>
      </c>
      <c r="B26" s="27" t="s">
        <v>121</v>
      </c>
      <c r="C26" s="28" t="n">
        <v>207783100</v>
      </c>
      <c r="D26" s="28" t="n">
        <v>471585401</v>
      </c>
      <c r="E26" s="29" t="n">
        <v>679368501</v>
      </c>
      <c r="F26" s="30" t="n">
        <v>0</v>
      </c>
      <c r="G26" s="30" t="n">
        <v>679368501</v>
      </c>
      <c r="H26" s="31" t="n">
        <v>100</v>
      </c>
      <c r="I26" s="29" t="n">
        <v>679368601</v>
      </c>
      <c r="J26" s="32" t="n">
        <v>3.462</v>
      </c>
      <c r="K26" s="33" t="n">
        <v>93.3</v>
      </c>
      <c r="L26" s="34" t="n">
        <v>0</v>
      </c>
      <c r="M26" s="31" t="n">
        <v>0</v>
      </c>
      <c r="N26" s="35" t="n">
        <v>0</v>
      </c>
      <c r="O26" s="36" t="n">
        <v>50796388</v>
      </c>
      <c r="P26" s="29" t="n">
        <v>730164989</v>
      </c>
      <c r="Q26" s="37" t="n">
        <v>5004422.4</v>
      </c>
      <c r="R26" s="37" t="n">
        <v>0</v>
      </c>
      <c r="S26" s="37" t="n">
        <v>0</v>
      </c>
      <c r="T26" s="38" t="n">
        <v>4303.95</v>
      </c>
      <c r="U26" s="38" t="n">
        <v>0</v>
      </c>
      <c r="V26" s="39" t="n">
        <v>5000118.45</v>
      </c>
      <c r="W26" s="40" t="n">
        <v>0</v>
      </c>
      <c r="X26" s="41" t="n">
        <v>5000118.45</v>
      </c>
      <c r="Y26" s="42" t="n">
        <v>390412.87</v>
      </c>
      <c r="Z26" s="42" t="n">
        <v>0</v>
      </c>
      <c r="AA26" s="43" t="n">
        <v>280369.04</v>
      </c>
      <c r="AB26" s="44" t="n">
        <v>5843253</v>
      </c>
      <c r="AC26" s="44" t="n">
        <v>7839113</v>
      </c>
      <c r="AD26" s="44" t="n">
        <v>0</v>
      </c>
      <c r="AE26" s="44" t="n">
        <v>4026670.4</v>
      </c>
      <c r="AF26" s="44" t="n">
        <v>135873.7</v>
      </c>
      <c r="AG26" s="44" t="n">
        <v>0</v>
      </c>
      <c r="AH26" s="41" t="n">
        <v>23515810.46</v>
      </c>
      <c r="AI26" s="45" t="n">
        <v>28690148</v>
      </c>
      <c r="AJ26" s="45" t="n">
        <v>0</v>
      </c>
      <c r="AK26" s="45" t="n">
        <v>12239200</v>
      </c>
      <c r="AL26" s="45" t="n">
        <v>12875700</v>
      </c>
      <c r="AM26" s="45" t="n">
        <v>238600</v>
      </c>
      <c r="AN26" s="45" t="n">
        <v>5635500</v>
      </c>
      <c r="AO26" s="46" t="n">
        <v>59679148</v>
      </c>
      <c r="AP26" s="47" t="n">
        <v>505000</v>
      </c>
      <c r="AQ26" s="47" t="n">
        <v>4837965</v>
      </c>
      <c r="AR26" s="47" t="n">
        <v>710000</v>
      </c>
      <c r="AS26" s="48" t="n">
        <v>6052965</v>
      </c>
      <c r="AT26" s="45" t="n">
        <v>6500</v>
      </c>
      <c r="AU26" s="45" t="n">
        <v>54500</v>
      </c>
      <c r="AV26" s="45" t="n">
        <v>0</v>
      </c>
      <c r="AW26" s="45" t="n">
        <v>0</v>
      </c>
      <c r="AX26" s="45" t="n">
        <v>0</v>
      </c>
      <c r="AY26" s="45" t="n">
        <v>0</v>
      </c>
      <c r="AZ26" s="45" t="n">
        <v>0</v>
      </c>
      <c r="BA26" s="45" t="n">
        <v>0</v>
      </c>
      <c r="BB26" s="45" t="n">
        <v>0</v>
      </c>
      <c r="BC26" s="45" t="n">
        <v>0</v>
      </c>
      <c r="BD26" s="45" t="n">
        <v>0</v>
      </c>
      <c r="BE26" s="45" t="n">
        <v>0</v>
      </c>
      <c r="BF26" s="45" t="n">
        <v>0</v>
      </c>
      <c r="BG26" s="45" t="n">
        <v>0</v>
      </c>
      <c r="BH26" s="45" t="n">
        <v>0</v>
      </c>
      <c r="BI26" s="45" t="n">
        <v>0</v>
      </c>
      <c r="BJ26" s="45" t="n">
        <v>0</v>
      </c>
      <c r="BK26" s="45" t="n">
        <v>0</v>
      </c>
      <c r="BL26" s="45" t="n">
        <v>0</v>
      </c>
      <c r="BM26" s="45" t="n">
        <v>0</v>
      </c>
      <c r="BN26" s="45" t="n">
        <v>0</v>
      </c>
      <c r="BO26" s="45" t="n">
        <v>0</v>
      </c>
      <c r="BP26" s="49"/>
      <c r="BQ26" s="40"/>
      <c r="BR26" s="40"/>
      <c r="BS26" s="50" t="n">
        <v>0.736</v>
      </c>
      <c r="BT26" s="50" t="n">
        <v>0.058</v>
      </c>
      <c r="BU26" s="50" t="n">
        <v>0</v>
      </c>
      <c r="BV26" s="50" t="n">
        <v>0.042</v>
      </c>
      <c r="BW26" s="50" t="n">
        <v>0.861</v>
      </c>
      <c r="BX26" s="50" t="n">
        <v>1.153</v>
      </c>
      <c r="BY26" s="50" t="n">
        <v>0</v>
      </c>
      <c r="BZ26" s="50" t="n">
        <v>0.592</v>
      </c>
      <c r="CA26" s="50" t="n">
        <v>0.02</v>
      </c>
      <c r="CB26" s="50" t="n">
        <v>0</v>
      </c>
      <c r="CC26" s="50" t="n">
        <v>3.462</v>
      </c>
      <c r="CD26" s="51" t="n">
        <v>93.3</v>
      </c>
      <c r="CE26" s="50" t="n">
        <v>3.22061599970798</v>
      </c>
      <c r="CF26" s="52"/>
      <c r="CG26" s="45" t="n">
        <v>0</v>
      </c>
      <c r="CH26" s="45" t="n">
        <v>0</v>
      </c>
      <c r="CI26" s="45" t="n">
        <v>0</v>
      </c>
      <c r="CJ26" s="25"/>
      <c r="CK26" s="53"/>
      <c r="CL26" s="53"/>
      <c r="CM26" s="54"/>
      <c r="CN26" s="54"/>
      <c r="CO26" s="55"/>
    </row>
    <row r="27" s="20" customFormat="true" ht="17.25" hidden="false" customHeight="true" outlineLevel="0" collapsed="false">
      <c r="A27" s="26" t="s">
        <v>162</v>
      </c>
      <c r="B27" s="27" t="s">
        <v>163</v>
      </c>
      <c r="C27" s="28" t="n">
        <v>218730508</v>
      </c>
      <c r="D27" s="28" t="n">
        <v>345655400</v>
      </c>
      <c r="E27" s="29" t="n">
        <v>564385908</v>
      </c>
      <c r="F27" s="30" t="n">
        <v>0</v>
      </c>
      <c r="G27" s="30" t="n">
        <v>564385908</v>
      </c>
      <c r="H27" s="31" t="n">
        <v>0</v>
      </c>
      <c r="I27" s="29" t="n">
        <v>564385908</v>
      </c>
      <c r="J27" s="32" t="n">
        <v>2.094</v>
      </c>
      <c r="K27" s="33" t="n">
        <v>109.86</v>
      </c>
      <c r="L27" s="34" t="n">
        <v>0</v>
      </c>
      <c r="M27" s="31" t="n">
        <v>0</v>
      </c>
      <c r="N27" s="35" t="n">
        <v>47693464</v>
      </c>
      <c r="O27" s="36" t="n">
        <v>0</v>
      </c>
      <c r="P27" s="29" t="n">
        <v>516692444</v>
      </c>
      <c r="Q27" s="37" t="n">
        <v>3541319.53</v>
      </c>
      <c r="R27" s="37" t="n">
        <v>31196.43</v>
      </c>
      <c r="S27" s="37" t="n">
        <v>0</v>
      </c>
      <c r="T27" s="38" t="n">
        <v>42923</v>
      </c>
      <c r="U27" s="38" t="n">
        <v>0</v>
      </c>
      <c r="V27" s="39" t="n">
        <v>3467200.1</v>
      </c>
      <c r="W27" s="40" t="n">
        <v>0</v>
      </c>
      <c r="X27" s="41" t="n">
        <v>3467200.1</v>
      </c>
      <c r="Y27" s="42" t="n">
        <v>276270.64</v>
      </c>
      <c r="Z27" s="42" t="n">
        <v>0</v>
      </c>
      <c r="AA27" s="43" t="n">
        <v>198400.3</v>
      </c>
      <c r="AB27" s="44" t="n">
        <v>7204203</v>
      </c>
      <c r="AC27" s="44" t="n">
        <v>0</v>
      </c>
      <c r="AD27" s="44" t="n">
        <v>0</v>
      </c>
      <c r="AE27" s="44" t="n">
        <v>554378.93</v>
      </c>
      <c r="AF27" s="44" t="n">
        <v>112877.18</v>
      </c>
      <c r="AG27" s="44" t="n">
        <v>0</v>
      </c>
      <c r="AH27" s="41" t="n">
        <v>11813330.15</v>
      </c>
      <c r="AI27" s="45" t="n">
        <v>2897600</v>
      </c>
      <c r="AJ27" s="45" t="n">
        <v>3435400</v>
      </c>
      <c r="AK27" s="45" t="n">
        <v>28683193</v>
      </c>
      <c r="AL27" s="45" t="n">
        <v>1628500</v>
      </c>
      <c r="AM27" s="45" t="n">
        <v>277800</v>
      </c>
      <c r="AN27" s="45" t="n">
        <v>20399400</v>
      </c>
      <c r="AO27" s="46" t="n">
        <v>57321893</v>
      </c>
      <c r="AP27" s="47" t="n">
        <v>749000</v>
      </c>
      <c r="AQ27" s="47" t="n">
        <v>969075.02</v>
      </c>
      <c r="AR27" s="47" t="n">
        <v>325000</v>
      </c>
      <c r="AS27" s="48" t="n">
        <v>2043075.02</v>
      </c>
      <c r="AT27" s="45" t="n">
        <v>8250</v>
      </c>
      <c r="AU27" s="45" t="n">
        <v>75250</v>
      </c>
      <c r="AV27" s="45" t="n">
        <v>0</v>
      </c>
      <c r="AW27" s="45" t="n">
        <v>0</v>
      </c>
      <c r="AX27" s="45" t="n">
        <v>0</v>
      </c>
      <c r="AY27" s="45" t="n">
        <v>0</v>
      </c>
      <c r="AZ27" s="45" t="n">
        <v>0</v>
      </c>
      <c r="BA27" s="45" t="n">
        <v>0</v>
      </c>
      <c r="BB27" s="45" t="n">
        <v>0</v>
      </c>
      <c r="BC27" s="45" t="n">
        <v>0</v>
      </c>
      <c r="BD27" s="45" t="n">
        <v>0</v>
      </c>
      <c r="BE27" s="45" t="n">
        <v>0</v>
      </c>
      <c r="BF27" s="45" t="n">
        <v>0</v>
      </c>
      <c r="BG27" s="45" t="n">
        <v>0</v>
      </c>
      <c r="BH27" s="45" t="n">
        <v>0</v>
      </c>
      <c r="BI27" s="45" t="n">
        <v>0</v>
      </c>
      <c r="BJ27" s="45" t="n">
        <v>0</v>
      </c>
      <c r="BK27" s="45" t="n">
        <v>0</v>
      </c>
      <c r="BL27" s="45" t="n">
        <v>0</v>
      </c>
      <c r="BM27" s="45" t="n">
        <v>0</v>
      </c>
      <c r="BN27" s="45" t="n">
        <v>0</v>
      </c>
      <c r="BO27" s="45" t="n">
        <v>0</v>
      </c>
      <c r="BP27" s="49"/>
      <c r="BQ27" s="40"/>
      <c r="BR27" s="40"/>
      <c r="BS27" s="50" t="n">
        <v>0.615</v>
      </c>
      <c r="BT27" s="50" t="n">
        <v>0.049</v>
      </c>
      <c r="BU27" s="50" t="n">
        <v>0</v>
      </c>
      <c r="BV27" s="50" t="n">
        <v>0.036</v>
      </c>
      <c r="BW27" s="50" t="n">
        <v>1.276</v>
      </c>
      <c r="BX27" s="50" t="n">
        <v>0</v>
      </c>
      <c r="BY27" s="50" t="n">
        <v>0</v>
      </c>
      <c r="BZ27" s="50" t="n">
        <v>0.098</v>
      </c>
      <c r="CA27" s="50" t="n">
        <v>0.02</v>
      </c>
      <c r="CB27" s="50" t="n">
        <v>0</v>
      </c>
      <c r="CC27" s="50" t="n">
        <v>2.094</v>
      </c>
      <c r="CD27" s="51" t="n">
        <v>109.86</v>
      </c>
      <c r="CE27" s="50" t="n">
        <v>2.28633692773723</v>
      </c>
      <c r="CF27" s="52"/>
      <c r="CG27" s="45" t="n">
        <v>0</v>
      </c>
      <c r="CH27" s="45" t="n">
        <v>0</v>
      </c>
      <c r="CI27" s="45" t="n">
        <v>0</v>
      </c>
      <c r="CJ27" s="25"/>
      <c r="CK27" s="53"/>
      <c r="CL27" s="53"/>
      <c r="CM27" s="54"/>
      <c r="CN27" s="54"/>
      <c r="CO27" s="55"/>
    </row>
    <row r="28" customFormat="false" ht="17.25" hidden="false" customHeight="true" outlineLevel="0" collapsed="false">
      <c r="A28" s="57"/>
      <c r="B28" s="57"/>
      <c r="C28" s="58" t="n">
        <f aca="false">SUM(C6:C27)</f>
        <v>3287943484</v>
      </c>
      <c r="D28" s="58" t="n">
        <f aca="false">SUM(D6:D27)</f>
        <v>6967686426</v>
      </c>
      <c r="E28" s="58" t="n">
        <f aca="false">SUM(E6:E27)</f>
        <v>10255629910</v>
      </c>
      <c r="F28" s="58" t="n">
        <f aca="false">SUM(F6:F27)</f>
        <v>11299100</v>
      </c>
      <c r="G28" s="58" t="n">
        <f aca="false">SUM(G6:G27)</f>
        <v>10244330810</v>
      </c>
      <c r="H28" s="58" t="n">
        <f aca="false">SUM(H6:H27)</f>
        <v>15008677</v>
      </c>
      <c r="I28" s="59" t="n">
        <f aca="false">SUM(I6:I27)</f>
        <v>10259339487</v>
      </c>
      <c r="J28" s="58"/>
      <c r="K28" s="58"/>
      <c r="L28" s="58" t="n">
        <f aca="false">SUM(L6:L27)</f>
        <v>0</v>
      </c>
      <c r="M28" s="58" t="n">
        <f aca="false">SUM(M6:M27)</f>
        <v>0</v>
      </c>
      <c r="N28" s="58" t="n">
        <f aca="false">SUM(N6:N27)</f>
        <v>204832226</v>
      </c>
      <c r="O28" s="58" t="n">
        <f aca="false">SUM(O6:O27)</f>
        <v>632848874</v>
      </c>
      <c r="P28" s="58" t="n">
        <f aca="false">SUM(P6:P27)</f>
        <v>10687356135</v>
      </c>
      <c r="Q28" s="60" t="n">
        <f aca="false">V28-U28+T28-S28+R28</f>
        <v>73249259.46</v>
      </c>
      <c r="R28" s="61" t="n">
        <f aca="false">SUM(R6:R27)</f>
        <v>36566.43</v>
      </c>
      <c r="S28" s="61" t="n">
        <f aca="false">SUM(S6:S27)</f>
        <v>0</v>
      </c>
      <c r="T28" s="61" t="n">
        <f aca="false">SUM(T6:T27)</f>
        <v>1424336.03</v>
      </c>
      <c r="U28" s="61" t="n">
        <f aca="false">SUM(U6:U27)</f>
        <v>0</v>
      </c>
      <c r="V28" s="62" t="n">
        <v>71788357</v>
      </c>
      <c r="W28" s="58" t="n">
        <f aca="false">SUM(W6:W27)</f>
        <v>0</v>
      </c>
      <c r="X28" s="60" t="n">
        <f aca="false">SUM(X6:X27)</f>
        <v>71788357</v>
      </c>
      <c r="Y28" s="61" t="n">
        <f aca="false">SUM(Y6:Y27)</f>
        <v>4292636</v>
      </c>
      <c r="Z28" s="61" t="n">
        <f aca="false">SUM(Z6:Z27)</f>
        <v>0</v>
      </c>
      <c r="AA28" s="61" t="n">
        <f aca="false">SUM(AA6:AA27)</f>
        <v>4103735.79</v>
      </c>
      <c r="AB28" s="60" t="n">
        <f aca="false">SUM(AB6:AB27)</f>
        <v>123974873</v>
      </c>
      <c r="AC28" s="60" t="n">
        <f aca="false">SUM(AC6:AC27)</f>
        <v>47011541</v>
      </c>
      <c r="AD28" s="60" t="n">
        <f aca="false">SUM(AD6:AD27)</f>
        <v>0</v>
      </c>
      <c r="AE28" s="60" t="n">
        <f aca="false">SUM(AE6:AE27)</f>
        <v>57089737.01</v>
      </c>
      <c r="AF28" s="60" t="n">
        <f aca="false">SUM(AF6:AF27)</f>
        <v>2018423.77</v>
      </c>
      <c r="AG28" s="60" t="n">
        <f aca="false">SUM(AG6:AG27)</f>
        <v>881942.64</v>
      </c>
      <c r="AH28" s="60" t="n">
        <f aca="false">SUM(AH6:AH27)</f>
        <v>311161246.21</v>
      </c>
      <c r="AI28" s="58" t="n">
        <f aca="false">SUM(AI6:AI27)</f>
        <v>240730958</v>
      </c>
      <c r="AJ28" s="58" t="n">
        <f aca="false">SUM(AJ6:AJ27)</f>
        <v>95191100</v>
      </c>
      <c r="AK28" s="58" t="n">
        <f aca="false">SUM(AK6:AK27)</f>
        <v>417180618</v>
      </c>
      <c r="AL28" s="58" t="n">
        <f aca="false">SUM(AL6:AL27)</f>
        <v>200596750</v>
      </c>
      <c r="AM28" s="58" t="n">
        <f aca="false">SUM(AM6:AM27)</f>
        <v>8553400</v>
      </c>
      <c r="AN28" s="58" t="n">
        <f aca="false">SUM(AN6:AN27)</f>
        <v>272267878</v>
      </c>
      <c r="AO28" s="58" t="n">
        <f aca="false">SUM(AO6:AO27)</f>
        <v>1234520704</v>
      </c>
      <c r="AP28" s="63" t="n">
        <f aca="false">SUM(AP6:AP27)</f>
        <v>11408850.07</v>
      </c>
      <c r="AQ28" s="63" t="n">
        <f aca="false">SUM(AQ6:AQ27)</f>
        <v>26985839.52</v>
      </c>
      <c r="AR28" s="63" t="n">
        <f aca="false">SUM(AR6:AR27)</f>
        <v>6931126</v>
      </c>
      <c r="AS28" s="63" t="n">
        <f aca="false">SUM(AS6:AS27)</f>
        <v>45325815.59</v>
      </c>
      <c r="AT28" s="58" t="n">
        <f aca="false">SUM(AT6:AT27)</f>
        <v>197750</v>
      </c>
      <c r="AU28" s="58" t="n">
        <f aca="false">SUM(AU6:AU27)</f>
        <v>831500</v>
      </c>
      <c r="AV28" s="58" t="n">
        <f aca="false">SUM(AV6:AV27)</f>
        <v>10605000</v>
      </c>
      <c r="AW28" s="58" t="n">
        <f aca="false">SUM(AW6:AW27)</f>
        <v>15200</v>
      </c>
      <c r="AX28" s="58" t="n">
        <f aca="false">SUM(AX6:AX27)</f>
        <v>0</v>
      </c>
      <c r="AY28" s="58" t="n">
        <f aca="false">SUM(AY6:AY27)</f>
        <v>0</v>
      </c>
      <c r="AZ28" s="58" t="n">
        <f aca="false">SUM(AZ6:AZ27)</f>
        <v>0</v>
      </c>
      <c r="BA28" s="58" t="n">
        <f aca="false">SUM(BA6:BA27)</f>
        <v>0</v>
      </c>
      <c r="BB28" s="58" t="n">
        <f aca="false">SUM(BB6:BB27)</f>
        <v>0</v>
      </c>
      <c r="BC28" s="58" t="n">
        <f aca="false">SUM(BC6:BC27)</f>
        <v>0</v>
      </c>
      <c r="BD28" s="58" t="n">
        <f aca="false">SUM(BD6:BD27)</f>
        <v>0</v>
      </c>
      <c r="BE28" s="58" t="n">
        <f aca="false">SUM(BE6:BE27)</f>
        <v>0</v>
      </c>
      <c r="BF28" s="58" t="n">
        <f aca="false">SUM(BF6:BF27)</f>
        <v>0</v>
      </c>
      <c r="BG28" s="58" t="n">
        <f aca="false">SUM(BG6:BG27)</f>
        <v>0</v>
      </c>
      <c r="BH28" s="58" t="n">
        <f aca="false">SUM(BH6:BH27)</f>
        <v>0</v>
      </c>
      <c r="BI28" s="58" t="n">
        <f aca="false">SUM(BI6:BI27)</f>
        <v>0</v>
      </c>
      <c r="BJ28" s="58" t="n">
        <f aca="false">SUM(BJ6:BJ27)</f>
        <v>0</v>
      </c>
      <c r="BK28" s="58" t="n">
        <f aca="false">SUM(BK6:BK27)</f>
        <v>678900</v>
      </c>
      <c r="BL28" s="58" t="n">
        <f aca="false">SUM(BL6:BL27)</f>
        <v>11299100</v>
      </c>
      <c r="BM28" s="58" t="n">
        <f aca="false">SUM(BM6:BM27)</f>
        <v>0</v>
      </c>
      <c r="BN28" s="58" t="n">
        <f aca="false">SUM(BN6:BN27)</f>
        <v>0</v>
      </c>
      <c r="BO28" s="58" t="n">
        <f aca="false">SUM(BO6:BO27)</f>
        <v>0</v>
      </c>
      <c r="BP28" s="64"/>
      <c r="BQ28" s="58" t="n">
        <f aca="false">SUM(BQ6:BQ27)</f>
        <v>0</v>
      </c>
      <c r="BR28" s="58" t="n">
        <f aca="false">SUM(BR6:BR27)</f>
        <v>0</v>
      </c>
      <c r="BS28" s="58"/>
      <c r="BT28" s="58"/>
      <c r="BU28" s="58"/>
      <c r="BV28" s="58"/>
      <c r="BW28" s="58"/>
      <c r="BX28" s="58"/>
      <c r="BY28" s="58"/>
      <c r="BZ28" s="58"/>
      <c r="CA28" s="58"/>
      <c r="CB28" s="58"/>
      <c r="CC28" s="58"/>
      <c r="CD28" s="58"/>
      <c r="CE28" s="58"/>
      <c r="CF28" s="65"/>
      <c r="CG28" s="66" t="n">
        <f aca="false">SUM(CG6:CG27)</f>
        <v>0</v>
      </c>
      <c r="CH28" s="66" t="n">
        <f aca="false">SUM(CH6:CH27)</f>
        <v>0</v>
      </c>
      <c r="CI28" s="66" t="n">
        <f aca="false">SUM(CI6:CI27)</f>
        <v>0</v>
      </c>
    </row>
    <row r="29" customFormat="false" ht="17.25" hidden="false" customHeight="true" outlineLevel="0" collapsed="false">
      <c r="C29" s="67"/>
      <c r="D29" s="67"/>
      <c r="E29" s="68"/>
      <c r="F29" s="68"/>
      <c r="G29" s="68"/>
      <c r="H29" s="68"/>
      <c r="I29" s="68"/>
      <c r="J29" s="69"/>
      <c r="K29" s="70"/>
      <c r="L29" s="68"/>
      <c r="M29" s="68"/>
      <c r="N29" s="68"/>
      <c r="O29" s="68"/>
      <c r="P29" s="68"/>
      <c r="Q29" s="71"/>
      <c r="R29" s="71"/>
      <c r="S29" s="71"/>
      <c r="T29" s="72"/>
      <c r="U29" s="72"/>
      <c r="V29" s="72"/>
      <c r="W29" s="72"/>
      <c r="X29" s="72"/>
      <c r="Y29" s="72"/>
      <c r="Z29" s="72"/>
      <c r="AA29" s="72"/>
      <c r="AB29" s="72"/>
      <c r="AC29" s="72"/>
      <c r="AD29" s="72"/>
      <c r="AE29" s="72"/>
      <c r="AF29" s="72"/>
      <c r="AG29" s="72"/>
      <c r="AH29" s="72"/>
      <c r="AI29" s="68"/>
      <c r="AJ29" s="68"/>
      <c r="AK29" s="68"/>
      <c r="AL29" s="68"/>
      <c r="AM29" s="68"/>
      <c r="AN29" s="68"/>
      <c r="AO29" s="68"/>
      <c r="AP29" s="72"/>
      <c r="AQ29" s="72"/>
      <c r="AR29" s="72"/>
      <c r="AS29" s="72"/>
      <c r="AT29" s="72"/>
      <c r="AU29" s="72"/>
      <c r="AV29" s="73"/>
      <c r="AW29" s="73"/>
      <c r="AX29" s="73"/>
      <c r="AY29" s="73"/>
      <c r="AZ29" s="73"/>
      <c r="BA29" s="73"/>
      <c r="BB29" s="73"/>
      <c r="BC29" s="73"/>
      <c r="BD29" s="73"/>
      <c r="BE29" s="73"/>
      <c r="BF29" s="73"/>
      <c r="BG29" s="73"/>
      <c r="BH29" s="73"/>
      <c r="BI29" s="73"/>
      <c r="BJ29" s="73"/>
      <c r="BK29" s="73"/>
      <c r="BL29" s="73"/>
      <c r="BM29" s="72"/>
      <c r="BN29" s="72"/>
      <c r="BO29" s="72"/>
      <c r="BP29" s="74"/>
      <c r="BQ29" s="72"/>
      <c r="BR29" s="75"/>
      <c r="BS29" s="73"/>
      <c r="BT29" s="73"/>
      <c r="BU29" s="73"/>
      <c r="BV29" s="73"/>
      <c r="BW29" s="73"/>
      <c r="BX29" s="73"/>
      <c r="BY29" s="73"/>
      <c r="BZ29" s="73"/>
      <c r="CA29" s="73"/>
      <c r="CB29" s="73"/>
      <c r="CC29" s="73"/>
      <c r="CD29" s="73"/>
      <c r="CE29" s="70"/>
      <c r="CF29" s="76"/>
      <c r="CG29" s="73"/>
      <c r="CH29" s="75"/>
      <c r="CI29" s="75"/>
      <c r="CJ29" s="75"/>
      <c r="CQ29" s="75"/>
      <c r="CR29" s="75"/>
      <c r="CS29" s="75"/>
      <c r="CT29" s="75"/>
      <c r="CU29" s="75"/>
    </row>
    <row r="30" customFormat="false" ht="17.25" hidden="false" customHeight="true" outlineLevel="0" collapsed="false">
      <c r="C30" s="77"/>
      <c r="D30" s="77"/>
      <c r="E30" s="78"/>
      <c r="F30" s="78"/>
      <c r="G30" s="78"/>
      <c r="H30" s="78"/>
      <c r="I30" s="78"/>
      <c r="J30" s="79"/>
      <c r="K30" s="80"/>
      <c r="L30" s="78"/>
      <c r="M30" s="78"/>
      <c r="N30" s="78"/>
      <c r="O30" s="78"/>
      <c r="P30" s="78"/>
      <c r="Q30" s="81"/>
      <c r="R30" s="81"/>
      <c r="S30" s="81"/>
      <c r="T30" s="81"/>
      <c r="U30" s="81"/>
      <c r="V30" s="81"/>
      <c r="W30" s="81"/>
      <c r="X30" s="81"/>
      <c r="Y30" s="81"/>
      <c r="Z30" s="81"/>
      <c r="AA30" s="81"/>
      <c r="AB30" s="81"/>
      <c r="AC30" s="81"/>
      <c r="AD30" s="81"/>
      <c r="AE30" s="81"/>
      <c r="AF30" s="81"/>
      <c r="AG30" s="81"/>
      <c r="AH30" s="81"/>
      <c r="AI30" s="81"/>
      <c r="AJ30" s="81"/>
      <c r="AK30" s="78"/>
      <c r="AL30" s="78"/>
      <c r="AM30" s="78"/>
      <c r="AN30" s="78"/>
      <c r="AO30" s="78"/>
      <c r="AP30" s="78"/>
      <c r="AQ30" s="78"/>
      <c r="AR30" s="81"/>
      <c r="AS30" s="81"/>
      <c r="AT30" s="81"/>
      <c r="AU30" s="81"/>
      <c r="AV30" s="81"/>
      <c r="AW30" s="81"/>
      <c r="AX30" s="82"/>
      <c r="AY30" s="82"/>
      <c r="AZ30" s="82"/>
      <c r="BA30" s="82"/>
      <c r="BB30" s="82"/>
      <c r="BC30" s="82"/>
      <c r="BD30" s="82"/>
      <c r="BE30" s="82"/>
      <c r="BF30" s="82"/>
      <c r="BG30" s="82"/>
      <c r="BH30" s="82"/>
      <c r="BI30" s="82"/>
      <c r="BJ30" s="82"/>
      <c r="BK30" s="82"/>
      <c r="BL30" s="82"/>
      <c r="BM30" s="81"/>
      <c r="BN30" s="81"/>
      <c r="BO30" s="81"/>
      <c r="BP30" s="83"/>
      <c r="BQ30" s="81"/>
      <c r="BR30" s="82"/>
      <c r="BS30" s="82"/>
      <c r="BT30" s="82"/>
      <c r="BU30" s="82"/>
      <c r="BV30" s="82"/>
      <c r="BW30" s="82"/>
      <c r="BX30" s="82"/>
      <c r="BY30" s="82"/>
      <c r="BZ30" s="82"/>
      <c r="CA30" s="82"/>
      <c r="CB30" s="82"/>
      <c r="CC30" s="82"/>
      <c r="CD30" s="82"/>
      <c r="CE30" s="80"/>
      <c r="CF30" s="84"/>
      <c r="CG30" s="82"/>
      <c r="CH30" s="82"/>
      <c r="CI30" s="82"/>
      <c r="CJ30" s="82"/>
    </row>
    <row r="31" customFormat="false" ht="17.25" hidden="false" customHeight="true" outlineLevel="0" collapsed="false">
      <c r="C31" s="77"/>
      <c r="D31" s="77"/>
      <c r="E31" s="85"/>
      <c r="F31" s="85"/>
      <c r="G31" s="85"/>
      <c r="H31" s="85"/>
      <c r="I31" s="85"/>
      <c r="J31" s="86"/>
      <c r="K31" s="87"/>
      <c r="L31" s="85"/>
      <c r="M31" s="85"/>
      <c r="N31" s="85"/>
      <c r="O31" s="85"/>
      <c r="P31" s="85"/>
      <c r="Q31" s="88"/>
      <c r="R31" s="88"/>
      <c r="S31" s="88"/>
      <c r="T31" s="88"/>
      <c r="U31" s="88"/>
      <c r="V31" s="88"/>
      <c r="W31" s="88"/>
      <c r="X31" s="88"/>
      <c r="Y31" s="88"/>
      <c r="Z31" s="88"/>
      <c r="AA31" s="88"/>
      <c r="AB31" s="88"/>
      <c r="AC31" s="88"/>
      <c r="AD31" s="88"/>
      <c r="AE31" s="88"/>
      <c r="AF31" s="88"/>
      <c r="AG31" s="88"/>
      <c r="AH31" s="88"/>
      <c r="AI31" s="88"/>
      <c r="AJ31" s="88"/>
      <c r="AK31" s="85"/>
      <c r="AL31" s="85"/>
      <c r="AM31" s="85"/>
      <c r="AN31" s="85"/>
      <c r="AO31" s="85"/>
      <c r="AP31" s="85"/>
      <c r="AQ31" s="85"/>
      <c r="AR31" s="88"/>
      <c r="AS31" s="88"/>
      <c r="AT31" s="88"/>
      <c r="AU31" s="88"/>
      <c r="AV31" s="88"/>
      <c r="AW31" s="88"/>
      <c r="AX31" s="89"/>
      <c r="AY31" s="89"/>
      <c r="AZ31" s="89"/>
      <c r="BA31" s="89"/>
      <c r="BB31" s="89"/>
      <c r="BC31" s="89"/>
      <c r="BD31" s="89"/>
      <c r="BE31" s="89"/>
      <c r="BF31" s="89"/>
      <c r="BG31" s="89"/>
      <c r="BH31" s="89"/>
      <c r="BI31" s="89"/>
      <c r="BJ31" s="89"/>
      <c r="BK31" s="89"/>
      <c r="BL31" s="89"/>
      <c r="BM31" s="88"/>
      <c r="BN31" s="88"/>
      <c r="BO31" s="88"/>
      <c r="BP31" s="90"/>
      <c r="BQ31" s="88"/>
      <c r="BR31" s="89"/>
      <c r="BS31" s="89"/>
      <c r="BT31" s="89"/>
      <c r="BU31" s="89"/>
      <c r="BV31" s="89"/>
      <c r="BW31" s="89"/>
      <c r="BX31" s="89"/>
      <c r="BY31" s="89"/>
      <c r="BZ31" s="89"/>
      <c r="CA31" s="89"/>
      <c r="CB31" s="89"/>
      <c r="CC31" s="89"/>
      <c r="CD31" s="89"/>
      <c r="CE31" s="87"/>
      <c r="CF31" s="76"/>
      <c r="CG31" s="89"/>
      <c r="CH31" s="89"/>
      <c r="CI31" s="89"/>
      <c r="CJ31" s="89"/>
    </row>
    <row r="32" customFormat="false" ht="17.25" hidden="false" customHeight="true" outlineLevel="0" collapsed="false">
      <c r="C32" s="91"/>
      <c r="D32" s="91"/>
      <c r="E32" s="92"/>
      <c r="F32" s="92"/>
      <c r="G32" s="92"/>
      <c r="H32" s="92"/>
      <c r="I32" s="92"/>
      <c r="J32" s="93"/>
      <c r="K32" s="94"/>
      <c r="L32" s="92"/>
      <c r="M32" s="92"/>
      <c r="N32" s="92"/>
      <c r="O32" s="92"/>
      <c r="P32" s="92"/>
      <c r="Q32" s="95"/>
      <c r="R32" s="95"/>
      <c r="S32" s="95"/>
      <c r="T32" s="95"/>
      <c r="U32" s="95"/>
      <c r="V32" s="95"/>
      <c r="W32" s="95"/>
      <c r="X32" s="95"/>
      <c r="Y32" s="95"/>
      <c r="Z32" s="95"/>
      <c r="AA32" s="95"/>
      <c r="AB32" s="95"/>
      <c r="AC32" s="95"/>
      <c r="AD32" s="95"/>
      <c r="AE32" s="95"/>
      <c r="AF32" s="95"/>
      <c r="AG32" s="95"/>
      <c r="AH32" s="95"/>
      <c r="AI32" s="95"/>
      <c r="AJ32" s="95"/>
      <c r="AK32" s="92"/>
      <c r="AL32" s="92"/>
      <c r="AM32" s="92"/>
      <c r="AN32" s="92"/>
      <c r="AO32" s="92"/>
      <c r="AP32" s="92"/>
      <c r="AQ32" s="92"/>
      <c r="AR32" s="95"/>
      <c r="AS32" s="95"/>
      <c r="AT32" s="95"/>
      <c r="AU32" s="95"/>
      <c r="AV32" s="95"/>
      <c r="AW32" s="95"/>
      <c r="BM32" s="95"/>
      <c r="BN32" s="95"/>
      <c r="BO32" s="95"/>
      <c r="BP32" s="96"/>
      <c r="BQ32" s="95"/>
      <c r="CE32" s="94"/>
      <c r="CF32" s="84"/>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Warren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20:01:26Z</cp:lastPrinted>
  <dcterms:modified xsi:type="dcterms:W3CDTF">2015-11-27T16:51:50Z</dcterms:modified>
  <cp:revision>0</cp:revision>
  <dc:subject/>
  <dc:title/>
</cp:coreProperties>
</file>