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43">
  <si>
    <t xml:space="preserve">2015 Residential Sales Price Per Municipality</t>
  </si>
  <si>
    <t xml:space="preserve"># of Sales</t>
  </si>
  <si>
    <t xml:space="preserve">Total Sales Price</t>
  </si>
  <si>
    <t xml:space="preserve">Avg Sale Price</t>
  </si>
  <si>
    <t xml:space="preserve">01</t>
  </si>
  <si>
    <t xml:space="preserve">ATLANTIC COUNTY</t>
  </si>
  <si>
    <t xml:space="preserve">ABSECON CITY</t>
  </si>
  <si>
    <t xml:space="preserve">02</t>
  </si>
  <si>
    <t xml:space="preserve">ATLANTIC CITY CITY</t>
  </si>
  <si>
    <t xml:space="preserve">03</t>
  </si>
  <si>
    <t xml:space="preserve">BRIGANTINE CITY</t>
  </si>
  <si>
    <t xml:space="preserve">04</t>
  </si>
  <si>
    <t xml:space="preserve">BUENA BORO</t>
  </si>
  <si>
    <t xml:space="preserve">05</t>
  </si>
  <si>
    <t xml:space="preserve">BUENA VISTA TWP</t>
  </si>
  <si>
    <t xml:space="preserve">06</t>
  </si>
  <si>
    <t xml:space="preserve">CORBIN CITY CITY</t>
  </si>
  <si>
    <t xml:space="preserve">07</t>
  </si>
  <si>
    <t xml:space="preserve">EGG HARBOR CITY</t>
  </si>
  <si>
    <t xml:space="preserve">08</t>
  </si>
  <si>
    <t xml:space="preserve">EGG HARBOR TWP</t>
  </si>
  <si>
    <t xml:space="preserve">09</t>
  </si>
  <si>
    <t xml:space="preserve">ESTELL MANOR CITY</t>
  </si>
  <si>
    <t xml:space="preserve">10</t>
  </si>
  <si>
    <t xml:space="preserve">FOLSOM BORO</t>
  </si>
  <si>
    <t xml:space="preserve">11</t>
  </si>
  <si>
    <t xml:space="preserve">GALLOWAY TWP</t>
  </si>
  <si>
    <t xml:space="preserve">12</t>
  </si>
  <si>
    <t xml:space="preserve">HAMILTON TWP</t>
  </si>
  <si>
    <t xml:space="preserve">13</t>
  </si>
  <si>
    <t xml:space="preserve">HAMMONTON TOWN</t>
  </si>
  <si>
    <t xml:space="preserve">14</t>
  </si>
  <si>
    <t xml:space="preserve">LINWOOD CITY</t>
  </si>
  <si>
    <t xml:space="preserve">15</t>
  </si>
  <si>
    <t xml:space="preserve">LONGPORT BORO</t>
  </si>
  <si>
    <t xml:space="preserve">16</t>
  </si>
  <si>
    <t xml:space="preserve">MARGATE CITY CITY</t>
  </si>
  <si>
    <t xml:space="preserve">17</t>
  </si>
  <si>
    <t xml:space="preserve">MULLICA TWP</t>
  </si>
  <si>
    <t xml:space="preserve">18</t>
  </si>
  <si>
    <t xml:space="preserve">NORTHFIELD CITY</t>
  </si>
  <si>
    <t xml:space="preserve">19</t>
  </si>
  <si>
    <t xml:space="preserve">PLEASANTVILLE CITY</t>
  </si>
  <si>
    <t xml:space="preserve">20</t>
  </si>
  <si>
    <t xml:space="preserve">PORT REPUBLIC CITY</t>
  </si>
  <si>
    <t xml:space="preserve">21</t>
  </si>
  <si>
    <t xml:space="preserve">SOMERS POINT CITY</t>
  </si>
  <si>
    <t xml:space="preserve">22</t>
  </si>
  <si>
    <t xml:space="preserve">VENTNOR CITY</t>
  </si>
  <si>
    <t xml:space="preserve">23</t>
  </si>
  <si>
    <t xml:space="preserve">WEYMOUTH TWP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24</t>
  </si>
  <si>
    <t xml:space="preserve">HARRINGTON PARK BORO</t>
  </si>
  <si>
    <t xml:space="preserve">25</t>
  </si>
  <si>
    <t xml:space="preserve">HASBROUCK HGHTS BORO</t>
  </si>
  <si>
    <t xml:space="preserve">26</t>
  </si>
  <si>
    <t xml:space="preserve">HAWORTH BORO</t>
  </si>
  <si>
    <t xml:space="preserve">27</t>
  </si>
  <si>
    <t xml:space="preserve">HILLSDALE BORO</t>
  </si>
  <si>
    <t xml:space="preserve">28</t>
  </si>
  <si>
    <t xml:space="preserve">HOHOKUS BORO</t>
  </si>
  <si>
    <t xml:space="preserve">29</t>
  </si>
  <si>
    <t xml:space="preserve">LEONIA BORO</t>
  </si>
  <si>
    <t xml:space="preserve">30</t>
  </si>
  <si>
    <t xml:space="preserve">LITTLE FERRY BORO</t>
  </si>
  <si>
    <t xml:space="preserve">31</t>
  </si>
  <si>
    <t xml:space="preserve">LODI BORO</t>
  </si>
  <si>
    <t xml:space="preserve">32</t>
  </si>
  <si>
    <t xml:space="preserve">LYNDHURST TWP</t>
  </si>
  <si>
    <t xml:space="preserve">33</t>
  </si>
  <si>
    <t xml:space="preserve">MAHWAH TWP</t>
  </si>
  <si>
    <t xml:space="preserve">34</t>
  </si>
  <si>
    <t xml:space="preserve">MAYWOOD BORO</t>
  </si>
  <si>
    <t xml:space="preserve">35</t>
  </si>
  <si>
    <t xml:space="preserve">MIDLAND PARK BORO</t>
  </si>
  <si>
    <t xml:space="preserve">36</t>
  </si>
  <si>
    <t xml:space="preserve">MONTVALE BORO</t>
  </si>
  <si>
    <t xml:space="preserve">37</t>
  </si>
  <si>
    <t xml:space="preserve">MOONACHIE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41</t>
  </si>
  <si>
    <t xml:space="preserve">NORWOOD BORO</t>
  </si>
  <si>
    <t xml:space="preserve">42</t>
  </si>
  <si>
    <t xml:space="preserve">OAKLAND BORO</t>
  </si>
  <si>
    <t xml:space="preserve">43</t>
  </si>
  <si>
    <t xml:space="preserve">OLD TAPPAN BORO</t>
  </si>
  <si>
    <t xml:space="preserve">44</t>
  </si>
  <si>
    <t xml:space="preserve">ORADELL BORO</t>
  </si>
  <si>
    <t xml:space="preserve">45</t>
  </si>
  <si>
    <t xml:space="preserve">PALISADES PARK BORO</t>
  </si>
  <si>
    <t xml:space="preserve">46</t>
  </si>
  <si>
    <t xml:space="preserve">PARAMUS BORO</t>
  </si>
  <si>
    <t xml:space="preserve">47</t>
  </si>
  <si>
    <t xml:space="preserve">PARK RIDGE BORO</t>
  </si>
  <si>
    <t xml:space="preserve">48</t>
  </si>
  <si>
    <t xml:space="preserve">RAMSEY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51</t>
  </si>
  <si>
    <t xml:space="preserve">RIDGEWOOD VILLAGE</t>
  </si>
  <si>
    <t xml:space="preserve">52</t>
  </si>
  <si>
    <t xml:space="preserve">RIVEREDGE BORO</t>
  </si>
  <si>
    <t xml:space="preserve">53</t>
  </si>
  <si>
    <t xml:space="preserve">RIVERVALE TWP</t>
  </si>
  <si>
    <t xml:space="preserve">54</t>
  </si>
  <si>
    <t xml:space="preserve">ROCHELLE PARK TWP</t>
  </si>
  <si>
    <t xml:space="preserve">55</t>
  </si>
  <si>
    <t xml:space="preserve">ROCKLEIGH BORO</t>
  </si>
  <si>
    <t xml:space="preserve">56</t>
  </si>
  <si>
    <t xml:space="preserve">RUTHERFORD BORO</t>
  </si>
  <si>
    <t xml:space="preserve">57</t>
  </si>
  <si>
    <t xml:space="preserve">SADDLE BROOK TWP</t>
  </si>
  <si>
    <t xml:space="preserve">58</t>
  </si>
  <si>
    <t xml:space="preserve">SADDLE RIVER BORO</t>
  </si>
  <si>
    <t xml:space="preserve">59</t>
  </si>
  <si>
    <t xml:space="preserve">SO HACKENSACK TWP</t>
  </si>
  <si>
    <t xml:space="preserve">60</t>
  </si>
  <si>
    <t xml:space="preserve">TEANECK TWP</t>
  </si>
  <si>
    <t xml:space="preserve">61</t>
  </si>
  <si>
    <t xml:space="preserve">TENAFLY BORO</t>
  </si>
  <si>
    <t xml:space="preserve">62</t>
  </si>
  <si>
    <t xml:space="preserve">TETERBORO BORO</t>
  </si>
  <si>
    <t xml:space="preserve">63</t>
  </si>
  <si>
    <t xml:space="preserve">UPPER SADDLE RIV BORO</t>
  </si>
  <si>
    <t xml:space="preserve">64</t>
  </si>
  <si>
    <t xml:space="preserve">WALDWICK BORO</t>
  </si>
  <si>
    <t xml:space="preserve">65</t>
  </si>
  <si>
    <t xml:space="preserve">WALLINGTON BORO</t>
  </si>
  <si>
    <t xml:space="preserve">66</t>
  </si>
  <si>
    <t xml:space="preserve">WASHINGTON TWP</t>
  </si>
  <si>
    <t xml:space="preserve">67</t>
  </si>
  <si>
    <t xml:space="preserve">WESTWOOD BORO</t>
  </si>
  <si>
    <t xml:space="preserve">68</t>
  </si>
  <si>
    <t xml:space="preserve">WOODCLIFF LAKE BORO</t>
  </si>
  <si>
    <t xml:space="preserve">69</t>
  </si>
  <si>
    <t xml:space="preserve">WOOD RIDGE BORO</t>
  </si>
  <si>
    <t xml:space="preserve">70</t>
  </si>
  <si>
    <t xml:space="preserve">WYCKOFF TWP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NSH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</t>
  </si>
  <si>
    <t xml:space="preserve">ESSEX FELLS TWP</t>
  </si>
  <si>
    <t xml:space="preserve">GLEN RIDGE BORO</t>
  </si>
  <si>
    <t xml:space="preserve">IRVINGTON TWP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</t>
  </si>
  <si>
    <t xml:space="preserve">NORTH CALDWELL TWP</t>
  </si>
  <si>
    <t xml:space="preserve">NUTLEY TWP</t>
  </si>
  <si>
    <t xml:space="preserve">ORANGE CITY TWP</t>
  </si>
  <si>
    <t xml:space="preserve">ROSELAND BORO</t>
  </si>
  <si>
    <t xml:space="preserve">SOUTH ORANGE VILLAGE TW</t>
  </si>
  <si>
    <t xml:space="preserve">VERONA TWP</t>
  </si>
  <si>
    <t xml:space="preserve">WEST CALDWELL TWP</t>
  </si>
  <si>
    <t xml:space="preserve">WEST ORANGE TWP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MORRIS COUNTY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PASSAIC COUTN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SALEM COUNTY</t>
  </si>
  <si>
    <t xml:space="preserve">ALLOWAY TOWNSHIP</t>
  </si>
  <si>
    <t xml:space="preserve">CARNEYS POINT TOWNSHIP</t>
  </si>
  <si>
    <t xml:space="preserve">ELMER BORO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5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99"/>
    <col collapsed="false" customWidth="true" hidden="true" outlineLevel="0" max="3" min="3" style="1" width="9.85"/>
    <col collapsed="false" customWidth="true" hidden="true" outlineLevel="0" max="4" min="4" style="2" width="16.56"/>
    <col collapsed="false" customWidth="true" hidden="false" outlineLevel="0" max="5" min="5" style="3" width="14.56"/>
    <col collapsed="false" customWidth="true" hidden="false" outlineLevel="0" max="9" min="9" style="0" width="28.1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5"/>
    </row>
    <row r="2" customFormat="false" ht="12.75" hidden="false" customHeight="false" outlineLevel="0" collapsed="false">
      <c r="A2" s="7"/>
      <c r="B2" s="7"/>
      <c r="C2" s="8" t="s">
        <v>1</v>
      </c>
      <c r="D2" s="9" t="s">
        <v>2</v>
      </c>
      <c r="E2" s="8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8"/>
      <c r="D3" s="9"/>
      <c r="E3" s="8"/>
    </row>
    <row r="4" customFormat="false" ht="15" hidden="false" customHeight="false" outlineLevel="0" collapsed="false">
      <c r="A4" s="12" t="s">
        <v>4</v>
      </c>
      <c r="B4" s="12" t="s">
        <v>6</v>
      </c>
      <c r="C4" s="13" t="n">
        <v>51</v>
      </c>
      <c r="D4" s="14" t="n">
        <v>9632800</v>
      </c>
      <c r="E4" s="1" t="n">
        <f aca="false">D4/C4</f>
        <v>188878.431372549</v>
      </c>
    </row>
    <row r="5" customFormat="false" ht="15" hidden="false" customHeight="false" outlineLevel="0" collapsed="false">
      <c r="A5" s="12" t="s">
        <v>7</v>
      </c>
      <c r="B5" s="12" t="s">
        <v>8</v>
      </c>
      <c r="C5" s="13" t="n">
        <v>185</v>
      </c>
      <c r="D5" s="14" t="n">
        <v>23611299</v>
      </c>
      <c r="E5" s="1" t="n">
        <f aca="false">D5/C5</f>
        <v>127628.643243243</v>
      </c>
    </row>
    <row r="6" customFormat="false" ht="15" hidden="false" customHeight="false" outlineLevel="0" collapsed="false">
      <c r="A6" s="12" t="s">
        <v>9</v>
      </c>
      <c r="B6" s="12" t="s">
        <v>10</v>
      </c>
      <c r="C6" s="13" t="n">
        <v>159</v>
      </c>
      <c r="D6" s="14" t="n">
        <v>64609710</v>
      </c>
      <c r="E6" s="1" t="n">
        <f aca="false">D6/C6</f>
        <v>406350.377358491</v>
      </c>
    </row>
    <row r="7" customFormat="false" ht="15" hidden="false" customHeight="false" outlineLevel="0" collapsed="false">
      <c r="A7" s="12" t="s">
        <v>11</v>
      </c>
      <c r="B7" s="12" t="s">
        <v>12</v>
      </c>
      <c r="C7" s="13" t="n">
        <v>29</v>
      </c>
      <c r="D7" s="14" t="n">
        <v>4496250</v>
      </c>
      <c r="E7" s="1" t="n">
        <f aca="false">D7/C7</f>
        <v>155043.103448276</v>
      </c>
    </row>
    <row r="8" customFormat="false" ht="15" hidden="false" customHeight="false" outlineLevel="0" collapsed="false">
      <c r="A8" s="12" t="s">
        <v>13</v>
      </c>
      <c r="B8" s="12" t="s">
        <v>14</v>
      </c>
      <c r="C8" s="13" t="n">
        <v>13</v>
      </c>
      <c r="D8" s="14" t="n">
        <v>2673500</v>
      </c>
      <c r="E8" s="1" t="n">
        <f aca="false">D8/C8</f>
        <v>205653.846153846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3" t="n">
        <v>6</v>
      </c>
      <c r="D9" s="14" t="n">
        <v>1312500</v>
      </c>
      <c r="E9" s="1" t="n">
        <f aca="false">D9/C9</f>
        <v>218750</v>
      </c>
    </row>
    <row r="10" customFormat="false" ht="15" hidden="false" customHeight="false" outlineLevel="0" collapsed="false">
      <c r="A10" s="12" t="s">
        <v>17</v>
      </c>
      <c r="B10" s="12" t="s">
        <v>18</v>
      </c>
      <c r="C10" s="13" t="n">
        <v>18</v>
      </c>
      <c r="D10" s="14" t="n">
        <v>2408750</v>
      </c>
      <c r="E10" s="1" t="n">
        <f aca="false">D10/C10</f>
        <v>133819.444444444</v>
      </c>
    </row>
    <row r="11" customFormat="false" ht="15" hidden="false" customHeight="false" outlineLevel="0" collapsed="false">
      <c r="A11" s="12" t="s">
        <v>19</v>
      </c>
      <c r="B11" s="12" t="s">
        <v>20</v>
      </c>
      <c r="C11" s="13" t="n">
        <v>229</v>
      </c>
      <c r="D11" s="14" t="n">
        <v>56032950</v>
      </c>
      <c r="E11" s="1" t="n">
        <f aca="false">D11/C11</f>
        <v>244685.371179039</v>
      </c>
    </row>
    <row r="12" customFormat="false" ht="15" hidden="false" customHeight="false" outlineLevel="0" collapsed="false">
      <c r="A12" s="12" t="s">
        <v>21</v>
      </c>
      <c r="B12" s="12" t="s">
        <v>22</v>
      </c>
      <c r="C12" s="13" t="n">
        <v>7</v>
      </c>
      <c r="D12" s="14" t="n">
        <v>1630000</v>
      </c>
      <c r="E12" s="1" t="n">
        <f aca="false">D12/C12</f>
        <v>232857.142857143</v>
      </c>
    </row>
    <row r="13" customFormat="false" ht="15" hidden="false" customHeight="false" outlineLevel="0" collapsed="false">
      <c r="A13" s="12" t="s">
        <v>23</v>
      </c>
      <c r="B13" s="12" t="s">
        <v>24</v>
      </c>
      <c r="C13" s="13" t="n">
        <v>12</v>
      </c>
      <c r="D13" s="14" t="n">
        <v>2333400</v>
      </c>
      <c r="E13" s="1" t="n">
        <f aca="false">D13/C13</f>
        <v>194450</v>
      </c>
    </row>
    <row r="14" customFormat="false" ht="15" hidden="false" customHeight="false" outlineLevel="0" collapsed="false">
      <c r="A14" s="12" t="s">
        <v>25</v>
      </c>
      <c r="B14" s="12" t="s">
        <v>26</v>
      </c>
      <c r="C14" s="13" t="n">
        <v>302</v>
      </c>
      <c r="D14" s="14" t="n">
        <v>53692392</v>
      </c>
      <c r="E14" s="1" t="n">
        <f aca="false">D14/C14</f>
        <v>177789.377483444</v>
      </c>
    </row>
    <row r="15" customFormat="false" ht="15" hidden="false" customHeight="false" outlineLevel="0" collapsed="false">
      <c r="A15" s="12" t="s">
        <v>27</v>
      </c>
      <c r="B15" s="12" t="s">
        <v>28</v>
      </c>
      <c r="C15" s="13" t="n">
        <v>165</v>
      </c>
      <c r="D15" s="14" t="n">
        <v>28233550</v>
      </c>
      <c r="E15" s="1" t="n">
        <f aca="false">D15/C15</f>
        <v>171112.424242424</v>
      </c>
    </row>
    <row r="16" customFormat="false" ht="15" hidden="false" customHeight="false" outlineLevel="0" collapsed="false">
      <c r="A16" s="12" t="s">
        <v>29</v>
      </c>
      <c r="B16" s="12" t="s">
        <v>30</v>
      </c>
      <c r="C16" s="13" t="n">
        <v>85</v>
      </c>
      <c r="D16" s="14" t="n">
        <v>17462620</v>
      </c>
      <c r="E16" s="1" t="n">
        <f aca="false">D16/C16</f>
        <v>205442.588235294</v>
      </c>
    </row>
    <row r="17" customFormat="false" ht="15" hidden="false" customHeight="false" outlineLevel="0" collapsed="false">
      <c r="A17" s="12" t="s">
        <v>31</v>
      </c>
      <c r="B17" s="12" t="s">
        <v>32</v>
      </c>
      <c r="C17" s="13" t="n">
        <v>76</v>
      </c>
      <c r="D17" s="14" t="n">
        <v>17790235</v>
      </c>
      <c r="E17" s="1" t="n">
        <f aca="false">D17/C17</f>
        <v>234082.039473684</v>
      </c>
    </row>
    <row r="18" customFormat="false" ht="15" hidden="false" customHeight="false" outlineLevel="0" collapsed="false">
      <c r="A18" s="12" t="s">
        <v>33</v>
      </c>
      <c r="B18" s="12" t="s">
        <v>34</v>
      </c>
      <c r="C18" s="13" t="n">
        <v>34</v>
      </c>
      <c r="D18" s="14" t="n">
        <v>31014500</v>
      </c>
      <c r="E18" s="1" t="n">
        <f aca="false">D18/C18</f>
        <v>912191.176470588</v>
      </c>
    </row>
    <row r="19" customFormat="false" ht="15" hidden="false" customHeight="false" outlineLevel="0" collapsed="false">
      <c r="A19" s="12" t="s">
        <v>35</v>
      </c>
      <c r="B19" s="12" t="s">
        <v>36</v>
      </c>
      <c r="C19" s="13" t="n">
        <v>208</v>
      </c>
      <c r="D19" s="14" t="n">
        <v>108392950</v>
      </c>
      <c r="E19" s="1" t="n">
        <f aca="false">D19/C19</f>
        <v>521119.951923077</v>
      </c>
    </row>
    <row r="20" customFormat="false" ht="15" hidden="false" customHeight="false" outlineLevel="0" collapsed="false">
      <c r="A20" s="12" t="s">
        <v>37</v>
      </c>
      <c r="B20" s="12" t="s">
        <v>38</v>
      </c>
      <c r="C20" s="13" t="n">
        <v>28</v>
      </c>
      <c r="D20" s="14" t="n">
        <v>5314052</v>
      </c>
      <c r="E20" s="1" t="n">
        <f aca="false">D20/C20</f>
        <v>189787.571428571</v>
      </c>
    </row>
    <row r="21" customFormat="false" ht="15" hidden="false" customHeight="false" outlineLevel="0" collapsed="false">
      <c r="A21" s="12" t="s">
        <v>39</v>
      </c>
      <c r="B21" s="12" t="s">
        <v>40</v>
      </c>
      <c r="C21" s="13" t="n">
        <v>48</v>
      </c>
      <c r="D21" s="14" t="n">
        <v>10689500</v>
      </c>
      <c r="E21" s="1" t="n">
        <f aca="false">D21/C21</f>
        <v>222697.916666667</v>
      </c>
    </row>
    <row r="22" customFormat="false" ht="15" hidden="false" customHeight="false" outlineLevel="0" collapsed="false">
      <c r="A22" s="12" t="s">
        <v>41</v>
      </c>
      <c r="B22" s="12" t="s">
        <v>42</v>
      </c>
      <c r="C22" s="13" t="n">
        <v>42</v>
      </c>
      <c r="D22" s="14" t="n">
        <v>3857694</v>
      </c>
      <c r="E22" s="1" t="n">
        <f aca="false">D22/C22</f>
        <v>91849.8571428571</v>
      </c>
    </row>
    <row r="23" customFormat="false" ht="15" hidden="false" customHeight="false" outlineLevel="0" collapsed="false">
      <c r="A23" s="12" t="s">
        <v>43</v>
      </c>
      <c r="B23" s="12" t="s">
        <v>44</v>
      </c>
      <c r="C23" s="13" t="n">
        <v>10</v>
      </c>
      <c r="D23" s="14" t="n">
        <v>2548050</v>
      </c>
      <c r="E23" s="1" t="n">
        <f aca="false">D23/C23</f>
        <v>254805</v>
      </c>
    </row>
    <row r="24" customFormat="false" ht="15" hidden="false" customHeight="false" outlineLevel="0" collapsed="false">
      <c r="A24" s="12" t="s">
        <v>45</v>
      </c>
      <c r="B24" s="12" t="s">
        <v>46</v>
      </c>
      <c r="C24" s="13" t="n">
        <v>80</v>
      </c>
      <c r="D24" s="14" t="n">
        <v>17886900</v>
      </c>
      <c r="E24" s="1" t="n">
        <f aca="false">D24/C24</f>
        <v>223586.25</v>
      </c>
    </row>
    <row r="25" customFormat="false" ht="15" hidden="false" customHeight="false" outlineLevel="0" collapsed="false">
      <c r="A25" s="12" t="s">
        <v>47</v>
      </c>
      <c r="B25" s="12" t="s">
        <v>48</v>
      </c>
      <c r="C25" s="13" t="n">
        <v>109</v>
      </c>
      <c r="D25" s="14" t="n">
        <v>37652450</v>
      </c>
      <c r="E25" s="1" t="n">
        <f aca="false">D25/C25</f>
        <v>345435.321100917</v>
      </c>
    </row>
    <row r="26" customFormat="false" ht="15" hidden="false" customHeight="false" outlineLevel="0" collapsed="false">
      <c r="A26" s="12" t="s">
        <v>49</v>
      </c>
      <c r="B26" s="12" t="s">
        <v>50</v>
      </c>
      <c r="C26" s="13" t="n">
        <v>8</v>
      </c>
      <c r="D26" s="14" t="n">
        <v>2521000</v>
      </c>
      <c r="E26" s="1" t="n">
        <f aca="false">D26/C26</f>
        <v>315125</v>
      </c>
    </row>
    <row r="27" customFormat="false" ht="12.75" hidden="false" customHeight="false" outlineLevel="0" collapsed="false">
      <c r="A27" s="12"/>
      <c r="B27" s="11" t="s">
        <v>5</v>
      </c>
      <c r="C27" s="15" t="n">
        <f aca="false">SUM(C4:C26)</f>
        <v>1904</v>
      </c>
      <c r="D27" s="16" t="n">
        <f aca="false">SUM(D4:D26)</f>
        <v>505797052</v>
      </c>
      <c r="E27" s="15" t="n">
        <f aca="false">D27/C27</f>
        <v>265649.712184874</v>
      </c>
    </row>
    <row r="28" customFormat="false" ht="12.75" hidden="false" customHeight="false" outlineLevel="0" collapsed="false">
      <c r="A28" s="12"/>
      <c r="B28" s="11"/>
      <c r="E28" s="1"/>
    </row>
    <row r="29" customFormat="false" ht="12.75" hidden="false" customHeight="false" outlineLevel="0" collapsed="false">
      <c r="A29" s="17" t="s">
        <v>7</v>
      </c>
      <c r="B29" s="18" t="s">
        <v>51</v>
      </c>
      <c r="E29" s="1"/>
    </row>
    <row r="30" customFormat="false" ht="15" hidden="false" customHeight="false" outlineLevel="0" collapsed="false">
      <c r="A30" s="12" t="s">
        <v>4</v>
      </c>
      <c r="B30" s="12" t="s">
        <v>52</v>
      </c>
      <c r="C30" s="13" t="n">
        <v>63</v>
      </c>
      <c r="D30" s="14" t="n">
        <v>51855367</v>
      </c>
      <c r="E30" s="1" t="n">
        <f aca="false">D30/C30</f>
        <v>823101.063492064</v>
      </c>
    </row>
    <row r="31" customFormat="false" ht="15" hidden="false" customHeight="false" outlineLevel="0" collapsed="false">
      <c r="A31" s="12" t="s">
        <v>7</v>
      </c>
      <c r="B31" s="12" t="s">
        <v>53</v>
      </c>
      <c r="C31" s="13" t="n">
        <v>11</v>
      </c>
      <c r="D31" s="14" t="n">
        <v>27022000</v>
      </c>
      <c r="E31" s="1" t="n">
        <f aca="false">D31/C31</f>
        <v>2456545.45454545</v>
      </c>
    </row>
    <row r="32" customFormat="false" ht="15" hidden="false" customHeight="false" outlineLevel="0" collapsed="false">
      <c r="A32" s="12" t="s">
        <v>9</v>
      </c>
      <c r="B32" s="12" t="s">
        <v>54</v>
      </c>
      <c r="C32" s="13" t="n">
        <v>145</v>
      </c>
      <c r="D32" s="14" t="n">
        <v>48773790</v>
      </c>
      <c r="E32" s="1" t="n">
        <f aca="false">D32/C32</f>
        <v>336370.965517241</v>
      </c>
    </row>
    <row r="33" customFormat="false" ht="15" hidden="false" customHeight="false" outlineLevel="0" collapsed="false">
      <c r="A33" s="12" t="s">
        <v>11</v>
      </c>
      <c r="B33" s="12" t="s">
        <v>55</v>
      </c>
      <c r="C33" s="13" t="n">
        <v>40</v>
      </c>
      <c r="D33" s="14" t="n">
        <v>11149701</v>
      </c>
      <c r="E33" s="1" t="n">
        <f aca="false">D33/C33</f>
        <v>278742.525</v>
      </c>
    </row>
    <row r="34" customFormat="false" ht="15" hidden="false" customHeight="false" outlineLevel="0" collapsed="false">
      <c r="A34" s="12" t="s">
        <v>13</v>
      </c>
      <c r="B34" s="12" t="s">
        <v>56</v>
      </c>
      <c r="C34" s="13" t="n">
        <v>36</v>
      </c>
      <c r="D34" s="14" t="n">
        <v>13195138</v>
      </c>
      <c r="E34" s="1" t="n">
        <f aca="false">D34/C34</f>
        <v>366531.611111111</v>
      </c>
    </row>
    <row r="35" customFormat="false" ht="15" hidden="false" customHeight="false" outlineLevel="0" collapsed="false">
      <c r="A35" s="12" t="s">
        <v>15</v>
      </c>
      <c r="B35" s="12" t="s">
        <v>57</v>
      </c>
      <c r="C35" s="13" t="n">
        <v>219</v>
      </c>
      <c r="D35" s="14" t="n">
        <v>87683739</v>
      </c>
      <c r="E35" s="1" t="n">
        <f aca="false">D35/C35</f>
        <v>400382.369863014</v>
      </c>
    </row>
    <row r="36" customFormat="false" ht="15" hidden="false" customHeight="false" outlineLevel="0" collapsed="false">
      <c r="A36" s="12" t="s">
        <v>17</v>
      </c>
      <c r="B36" s="12" t="s">
        <v>58</v>
      </c>
      <c r="C36" s="13" t="n">
        <v>88</v>
      </c>
      <c r="D36" s="14" t="n">
        <v>60904499</v>
      </c>
      <c r="E36" s="1" t="n">
        <f aca="false">D36/C36</f>
        <v>692096.579545455</v>
      </c>
    </row>
    <row r="37" customFormat="false" ht="15" hidden="false" customHeight="false" outlineLevel="0" collapsed="false">
      <c r="A37" s="12" t="s">
        <v>19</v>
      </c>
      <c r="B37" s="12" t="s">
        <v>59</v>
      </c>
      <c r="C37" s="13" t="n">
        <v>107</v>
      </c>
      <c r="D37" s="14" t="n">
        <v>91248400</v>
      </c>
      <c r="E37" s="1" t="n">
        <f aca="false">D37/C37</f>
        <v>852788.785046729</v>
      </c>
    </row>
    <row r="38" customFormat="false" ht="15" hidden="false" customHeight="false" outlineLevel="0" collapsed="false">
      <c r="A38" s="12" t="s">
        <v>21</v>
      </c>
      <c r="B38" s="12" t="s">
        <v>60</v>
      </c>
      <c r="C38" s="13" t="n">
        <v>55</v>
      </c>
      <c r="D38" s="14" t="n">
        <v>48813819</v>
      </c>
      <c r="E38" s="1" t="n">
        <f aca="false">D38/C38</f>
        <v>887523.981818182</v>
      </c>
    </row>
    <row r="39" customFormat="false" ht="15" hidden="false" customHeight="false" outlineLevel="0" collapsed="false">
      <c r="A39" s="12" t="s">
        <v>23</v>
      </c>
      <c r="B39" s="12" t="s">
        <v>61</v>
      </c>
      <c r="C39" s="13" t="n">
        <v>138</v>
      </c>
      <c r="D39" s="14" t="n">
        <v>47290750</v>
      </c>
      <c r="E39" s="1" t="n">
        <f aca="false">D39/C39</f>
        <v>342686.594202899</v>
      </c>
    </row>
    <row r="40" customFormat="false" ht="15" hidden="false" customHeight="false" outlineLevel="0" collapsed="false">
      <c r="A40" s="12" t="s">
        <v>25</v>
      </c>
      <c r="B40" s="12" t="s">
        <v>62</v>
      </c>
      <c r="C40" s="13" t="n">
        <v>107</v>
      </c>
      <c r="D40" s="14" t="n">
        <v>35105300</v>
      </c>
      <c r="E40" s="1" t="n">
        <f aca="false">D40/C40</f>
        <v>328086.91588785</v>
      </c>
    </row>
    <row r="41" customFormat="false" ht="15" hidden="false" customHeight="false" outlineLevel="0" collapsed="false">
      <c r="A41" s="12" t="s">
        <v>27</v>
      </c>
      <c r="B41" s="12" t="s">
        <v>63</v>
      </c>
      <c r="C41" s="13" t="n">
        <v>25</v>
      </c>
      <c r="D41" s="14" t="n">
        <v>7528180</v>
      </c>
      <c r="E41" s="1" t="n">
        <f aca="false">D41/C41</f>
        <v>301127.2</v>
      </c>
    </row>
    <row r="42" customFormat="false" ht="15" hidden="false" customHeight="false" outlineLevel="0" collapsed="false">
      <c r="A42" s="12" t="s">
        <v>29</v>
      </c>
      <c r="B42" s="12" t="s">
        <v>64</v>
      </c>
      <c r="C42" s="13" t="n">
        <v>173</v>
      </c>
      <c r="D42" s="14" t="n">
        <v>100301213</v>
      </c>
      <c r="E42" s="1" t="n">
        <f aca="false">D42/C42</f>
        <v>579775.797687861</v>
      </c>
    </row>
    <row r="43" customFormat="false" ht="15" hidden="false" customHeight="false" outlineLevel="0" collapsed="false">
      <c r="A43" s="12" t="s">
        <v>31</v>
      </c>
      <c r="B43" s="12" t="s">
        <v>65</v>
      </c>
      <c r="C43" s="13" t="n">
        <v>48</v>
      </c>
      <c r="D43" s="14" t="n">
        <v>22526950</v>
      </c>
      <c r="E43" s="1" t="n">
        <f aca="false">D43/C43</f>
        <v>469311.458333333</v>
      </c>
    </row>
    <row r="44" customFormat="false" ht="15" hidden="false" customHeight="false" outlineLevel="0" collapsed="false">
      <c r="A44" s="12" t="s">
        <v>33</v>
      </c>
      <c r="B44" s="12" t="s">
        <v>66</v>
      </c>
      <c r="C44" s="13" t="n">
        <v>165</v>
      </c>
      <c r="D44" s="14" t="n">
        <v>80699250</v>
      </c>
      <c r="E44" s="1" t="n">
        <f aca="false">D44/C44</f>
        <v>489086.363636364</v>
      </c>
    </row>
    <row r="45" customFormat="false" ht="15" hidden="false" customHeight="false" outlineLevel="0" collapsed="false">
      <c r="A45" s="12" t="s">
        <v>35</v>
      </c>
      <c r="B45" s="12" t="s">
        <v>67</v>
      </c>
      <c r="C45" s="13" t="n">
        <v>63</v>
      </c>
      <c r="D45" s="14" t="n">
        <v>84633000</v>
      </c>
      <c r="E45" s="1" t="n">
        <f aca="false">D45/C45</f>
        <v>1343380.95238095</v>
      </c>
    </row>
    <row r="46" customFormat="false" ht="15" hidden="false" customHeight="false" outlineLevel="0" collapsed="false">
      <c r="A46" s="12" t="s">
        <v>37</v>
      </c>
      <c r="B46" s="12" t="s">
        <v>68</v>
      </c>
      <c r="C46" s="13" t="n">
        <v>190</v>
      </c>
      <c r="D46" s="14" t="n">
        <v>70630699</v>
      </c>
      <c r="E46" s="1" t="n">
        <f aca="false">D46/C46</f>
        <v>371740.521052632</v>
      </c>
    </row>
    <row r="47" customFormat="false" ht="15" hidden="false" customHeight="false" outlineLevel="0" collapsed="false">
      <c r="A47" s="12" t="s">
        <v>39</v>
      </c>
      <c r="B47" s="12" t="s">
        <v>69</v>
      </c>
      <c r="C47" s="13" t="n">
        <v>38</v>
      </c>
      <c r="D47" s="14" t="n">
        <v>14353600</v>
      </c>
      <c r="E47" s="1" t="n">
        <f aca="false">D47/C47</f>
        <v>377726.315789474</v>
      </c>
    </row>
    <row r="48" customFormat="false" ht="15" hidden="false" customHeight="false" outlineLevel="0" collapsed="false">
      <c r="A48" s="12" t="s">
        <v>41</v>
      </c>
      <c r="B48" s="12" t="s">
        <v>70</v>
      </c>
      <c r="C48" s="13" t="n">
        <v>223</v>
      </c>
      <c r="D48" s="14" t="n">
        <v>123283399</v>
      </c>
      <c r="E48" s="1" t="n">
        <f aca="false">D48/C48</f>
        <v>552840.35426009</v>
      </c>
    </row>
    <row r="49" customFormat="false" ht="15" hidden="false" customHeight="false" outlineLevel="0" collapsed="false">
      <c r="A49" s="12" t="s">
        <v>43</v>
      </c>
      <c r="B49" s="12" t="s">
        <v>71</v>
      </c>
      <c r="C49" s="13" t="n">
        <v>82</v>
      </c>
      <c r="D49" s="14" t="n">
        <v>91894899</v>
      </c>
      <c r="E49" s="1" t="n">
        <f aca="false">D49/C49</f>
        <v>1120669.5</v>
      </c>
    </row>
    <row r="50" customFormat="false" ht="15" hidden="false" customHeight="false" outlineLevel="0" collapsed="false">
      <c r="A50" s="12" t="s">
        <v>45</v>
      </c>
      <c r="B50" s="12" t="s">
        <v>72</v>
      </c>
      <c r="C50" s="13" t="n">
        <v>113</v>
      </c>
      <c r="D50" s="14" t="n">
        <v>34439585</v>
      </c>
      <c r="E50" s="1" t="n">
        <f aca="false">D50/C50</f>
        <v>304775.088495575</v>
      </c>
    </row>
    <row r="51" customFormat="false" ht="15" hidden="false" customHeight="false" outlineLevel="0" collapsed="false">
      <c r="A51" s="12" t="s">
        <v>47</v>
      </c>
      <c r="B51" s="12" t="s">
        <v>73</v>
      </c>
      <c r="C51" s="13" t="n">
        <v>122</v>
      </c>
      <c r="D51" s="14" t="n">
        <v>72773500</v>
      </c>
      <c r="E51" s="1" t="n">
        <f aca="false">D51/C51</f>
        <v>596504.098360656</v>
      </c>
    </row>
    <row r="52" customFormat="false" ht="15" hidden="false" customHeight="false" outlineLevel="0" collapsed="false">
      <c r="A52" s="12" t="s">
        <v>49</v>
      </c>
      <c r="B52" s="12" t="s">
        <v>74</v>
      </c>
      <c r="C52" s="13" t="n">
        <v>251</v>
      </c>
      <c r="D52" s="14" t="n">
        <v>59804884</v>
      </c>
      <c r="E52" s="1" t="n">
        <f aca="false">D52/C52</f>
        <v>238266.470119522</v>
      </c>
    </row>
    <row r="53" customFormat="false" ht="15" hidden="false" customHeight="false" outlineLevel="0" collapsed="false">
      <c r="A53" s="12" t="s">
        <v>75</v>
      </c>
      <c r="B53" s="12" t="s">
        <v>76</v>
      </c>
      <c r="C53" s="13" t="n">
        <v>75</v>
      </c>
      <c r="D53" s="14" t="n">
        <v>43375466</v>
      </c>
      <c r="E53" s="1" t="n">
        <f aca="false">D53/C53</f>
        <v>578339.546666667</v>
      </c>
    </row>
    <row r="54" customFormat="false" ht="15" hidden="false" customHeight="false" outlineLevel="0" collapsed="false">
      <c r="A54" s="12" t="s">
        <v>77</v>
      </c>
      <c r="B54" s="12" t="s">
        <v>78</v>
      </c>
      <c r="C54" s="13" t="n">
        <v>64</v>
      </c>
      <c r="D54" s="14" t="n">
        <v>25962977</v>
      </c>
      <c r="E54" s="1" t="n">
        <f aca="false">D54/C54</f>
        <v>405671.515625</v>
      </c>
    </row>
    <row r="55" customFormat="false" ht="15" hidden="false" customHeight="false" outlineLevel="0" collapsed="false">
      <c r="A55" s="12" t="s">
        <v>79</v>
      </c>
      <c r="B55" s="12" t="s">
        <v>80</v>
      </c>
      <c r="C55" s="13" t="n">
        <v>28</v>
      </c>
      <c r="D55" s="14" t="n">
        <v>20386538</v>
      </c>
      <c r="E55" s="1" t="n">
        <f aca="false">D55/C55</f>
        <v>728090.642857143</v>
      </c>
    </row>
    <row r="56" customFormat="false" ht="15" hidden="false" customHeight="false" outlineLevel="0" collapsed="false">
      <c r="A56" s="12" t="s">
        <v>81</v>
      </c>
      <c r="B56" s="12" t="s">
        <v>82</v>
      </c>
      <c r="C56" s="13" t="n">
        <v>97</v>
      </c>
      <c r="D56" s="14" t="n">
        <v>49491613</v>
      </c>
      <c r="E56" s="1" t="n">
        <f aca="false">D56/C56</f>
        <v>510222.81443299</v>
      </c>
    </row>
    <row r="57" customFormat="false" ht="15" hidden="false" customHeight="false" outlineLevel="0" collapsed="false">
      <c r="A57" s="12" t="s">
        <v>83</v>
      </c>
      <c r="B57" s="12" t="s">
        <v>84</v>
      </c>
      <c r="C57" s="13" t="n">
        <v>42</v>
      </c>
      <c r="D57" s="14" t="n">
        <v>37816678</v>
      </c>
      <c r="E57" s="1" t="n">
        <f aca="false">D57/C57</f>
        <v>900397.095238095</v>
      </c>
    </row>
    <row r="58" customFormat="false" ht="15" hidden="false" customHeight="false" outlineLevel="0" collapsed="false">
      <c r="A58" s="12" t="s">
        <v>85</v>
      </c>
      <c r="B58" s="12" t="s">
        <v>86</v>
      </c>
      <c r="C58" s="13" t="n">
        <v>44</v>
      </c>
      <c r="D58" s="14" t="n">
        <v>22100550</v>
      </c>
      <c r="E58" s="1" t="n">
        <f aca="false">D58/C58</f>
        <v>502285.227272727</v>
      </c>
    </row>
    <row r="59" customFormat="false" ht="15" hidden="false" customHeight="false" outlineLevel="0" collapsed="false">
      <c r="A59" s="12" t="s">
        <v>87</v>
      </c>
      <c r="B59" s="12" t="s">
        <v>88</v>
      </c>
      <c r="C59" s="13" t="n">
        <v>32</v>
      </c>
      <c r="D59" s="14" t="n">
        <v>8278100</v>
      </c>
      <c r="E59" s="1" t="n">
        <f aca="false">D59/C59</f>
        <v>258690.625</v>
      </c>
    </row>
    <row r="60" customFormat="false" ht="15" hidden="false" customHeight="false" outlineLevel="0" collapsed="false">
      <c r="A60" s="12" t="s">
        <v>89</v>
      </c>
      <c r="B60" s="12" t="s">
        <v>90</v>
      </c>
      <c r="C60" s="13" t="n">
        <v>107</v>
      </c>
      <c r="D60" s="14" t="n">
        <v>33413871</v>
      </c>
      <c r="E60" s="1" t="n">
        <f aca="false">D60/C60</f>
        <v>312279.168224299</v>
      </c>
    </row>
    <row r="61" customFormat="false" ht="15" hidden="false" customHeight="false" outlineLevel="0" collapsed="false">
      <c r="A61" s="12" t="s">
        <v>91</v>
      </c>
      <c r="B61" s="12" t="s">
        <v>92</v>
      </c>
      <c r="C61" s="13" t="n">
        <v>145</v>
      </c>
      <c r="D61" s="14" t="n">
        <v>46494429</v>
      </c>
      <c r="E61" s="1" t="n">
        <f aca="false">D61/C61</f>
        <v>320651.234482759</v>
      </c>
    </row>
    <row r="62" customFormat="false" ht="15" hidden="false" customHeight="false" outlineLevel="0" collapsed="false">
      <c r="A62" s="12" t="s">
        <v>93</v>
      </c>
      <c r="B62" s="12" t="s">
        <v>94</v>
      </c>
      <c r="C62" s="13" t="n">
        <v>294</v>
      </c>
      <c r="D62" s="14" t="n">
        <v>151416850</v>
      </c>
      <c r="E62" s="1" t="n">
        <f aca="false">D62/C62</f>
        <v>515023.299319728</v>
      </c>
    </row>
    <row r="63" customFormat="false" ht="15" hidden="false" customHeight="false" outlineLevel="0" collapsed="false">
      <c r="A63" s="12" t="s">
        <v>95</v>
      </c>
      <c r="B63" s="12" t="s">
        <v>96</v>
      </c>
      <c r="C63" s="13" t="n">
        <v>78</v>
      </c>
      <c r="D63" s="14" t="n">
        <v>28450174</v>
      </c>
      <c r="E63" s="1" t="n">
        <f aca="false">D63/C63</f>
        <v>364745.820512821</v>
      </c>
    </row>
    <row r="64" customFormat="false" ht="15" hidden="false" customHeight="false" outlineLevel="0" collapsed="false">
      <c r="A64" s="12" t="s">
        <v>97</v>
      </c>
      <c r="B64" s="12" t="s">
        <v>98</v>
      </c>
      <c r="C64" s="13" t="n">
        <v>50</v>
      </c>
      <c r="D64" s="14" t="n">
        <v>25103600</v>
      </c>
      <c r="E64" s="1" t="n">
        <f aca="false">D64/C64</f>
        <v>502072</v>
      </c>
    </row>
    <row r="65" customFormat="false" ht="15" hidden="false" customHeight="false" outlineLevel="0" collapsed="false">
      <c r="A65" s="12" t="s">
        <v>99</v>
      </c>
      <c r="B65" s="12" t="s">
        <v>100</v>
      </c>
      <c r="C65" s="13" t="n">
        <v>65</v>
      </c>
      <c r="D65" s="14" t="n">
        <v>37194250</v>
      </c>
      <c r="E65" s="1" t="n">
        <f aca="false">D65/C65</f>
        <v>572219.230769231</v>
      </c>
    </row>
    <row r="66" customFormat="false" ht="15" hidden="false" customHeight="false" outlineLevel="0" collapsed="false">
      <c r="A66" s="12" t="s">
        <v>101</v>
      </c>
      <c r="B66" s="12" t="s">
        <v>102</v>
      </c>
      <c r="C66" s="13" t="n">
        <v>13</v>
      </c>
      <c r="D66" s="14" t="n">
        <v>3760500</v>
      </c>
      <c r="E66" s="1" t="n">
        <f aca="false">D66/C66</f>
        <v>289269.230769231</v>
      </c>
    </row>
    <row r="67" customFormat="false" ht="15" hidden="false" customHeight="false" outlineLevel="0" collapsed="false">
      <c r="A67" s="12" t="s">
        <v>103</v>
      </c>
      <c r="B67" s="12" t="s">
        <v>104</v>
      </c>
      <c r="C67" s="13" t="n">
        <v>80</v>
      </c>
      <c r="D67" s="14" t="n">
        <v>28591213</v>
      </c>
      <c r="E67" s="1" t="n">
        <f aca="false">D67/C67</f>
        <v>357390.1625</v>
      </c>
    </row>
    <row r="68" customFormat="false" ht="15" hidden="false" customHeight="false" outlineLevel="0" collapsed="false">
      <c r="A68" s="12" t="s">
        <v>105</v>
      </c>
      <c r="B68" s="12" t="s">
        <v>106</v>
      </c>
      <c r="C68" s="13" t="n">
        <v>88</v>
      </c>
      <c r="D68" s="14" t="n">
        <v>29483650</v>
      </c>
      <c r="E68" s="1" t="n">
        <f aca="false">D68/C68</f>
        <v>335041.477272727</v>
      </c>
    </row>
    <row r="69" customFormat="false" ht="15" hidden="false" customHeight="false" outlineLevel="0" collapsed="false">
      <c r="A69" s="12" t="s">
        <v>107</v>
      </c>
      <c r="B69" s="12" t="s">
        <v>108</v>
      </c>
      <c r="C69" s="13" t="n">
        <v>31</v>
      </c>
      <c r="D69" s="14" t="n">
        <v>13921600</v>
      </c>
      <c r="E69" s="1" t="n">
        <f aca="false">D69/C69</f>
        <v>449083.870967742</v>
      </c>
    </row>
    <row r="70" customFormat="false" ht="15" hidden="false" customHeight="false" outlineLevel="0" collapsed="false">
      <c r="A70" s="12" t="s">
        <v>109</v>
      </c>
      <c r="B70" s="12" t="s">
        <v>110</v>
      </c>
      <c r="C70" s="13" t="n">
        <v>40</v>
      </c>
      <c r="D70" s="14" t="n">
        <v>24168324</v>
      </c>
      <c r="E70" s="1" t="n">
        <f aca="false">D70/C70</f>
        <v>604208.1</v>
      </c>
    </row>
    <row r="71" customFormat="false" ht="15" hidden="false" customHeight="false" outlineLevel="0" collapsed="false">
      <c r="A71" s="12" t="s">
        <v>111</v>
      </c>
      <c r="B71" s="12" t="s">
        <v>112</v>
      </c>
      <c r="C71" s="13" t="n">
        <v>126</v>
      </c>
      <c r="D71" s="14" t="n">
        <v>60521672</v>
      </c>
      <c r="E71" s="1" t="n">
        <f aca="false">D71/C71</f>
        <v>480330.73015873</v>
      </c>
    </row>
    <row r="72" customFormat="false" ht="15" hidden="false" customHeight="false" outlineLevel="0" collapsed="false">
      <c r="A72" s="12" t="s">
        <v>113</v>
      </c>
      <c r="B72" s="12" t="s">
        <v>114</v>
      </c>
      <c r="C72" s="13" t="n">
        <v>64</v>
      </c>
      <c r="D72" s="14" t="n">
        <v>54743346</v>
      </c>
      <c r="E72" s="1" t="n">
        <f aca="false">D72/C72</f>
        <v>855364.78125</v>
      </c>
    </row>
    <row r="73" customFormat="false" ht="15" hidden="false" customHeight="false" outlineLevel="0" collapsed="false">
      <c r="A73" s="12" t="s">
        <v>115</v>
      </c>
      <c r="B73" s="12" t="s">
        <v>116</v>
      </c>
      <c r="C73" s="13" t="n">
        <v>59</v>
      </c>
      <c r="D73" s="14" t="n">
        <v>36467500</v>
      </c>
      <c r="E73" s="1" t="n">
        <f aca="false">D73/C73</f>
        <v>618093.220338983</v>
      </c>
    </row>
    <row r="74" customFormat="false" ht="15" hidden="false" customHeight="false" outlineLevel="0" collapsed="false">
      <c r="A74" s="12" t="s">
        <v>117</v>
      </c>
      <c r="B74" s="12" t="s">
        <v>118</v>
      </c>
      <c r="C74" s="13" t="n">
        <v>131</v>
      </c>
      <c r="D74" s="14" t="n">
        <v>66435999</v>
      </c>
      <c r="E74" s="1" t="n">
        <f aca="false">D74/C74</f>
        <v>507145.030534351</v>
      </c>
    </row>
    <row r="75" customFormat="false" ht="15" hidden="false" customHeight="false" outlineLevel="0" collapsed="false">
      <c r="A75" s="12" t="s">
        <v>119</v>
      </c>
      <c r="B75" s="12" t="s">
        <v>120</v>
      </c>
      <c r="C75" s="13" t="n">
        <v>173</v>
      </c>
      <c r="D75" s="14" t="n">
        <v>109116050</v>
      </c>
      <c r="E75" s="1" t="n">
        <f aca="false">D75/C75</f>
        <v>630728.612716763</v>
      </c>
    </row>
    <row r="76" customFormat="false" ht="15" hidden="false" customHeight="false" outlineLevel="0" collapsed="false">
      <c r="A76" s="12" t="s">
        <v>121</v>
      </c>
      <c r="B76" s="12" t="s">
        <v>122</v>
      </c>
      <c r="C76" s="13" t="n">
        <v>95</v>
      </c>
      <c r="D76" s="14" t="n">
        <v>49059768</v>
      </c>
      <c r="E76" s="1" t="n">
        <f aca="false">D76/C76</f>
        <v>516418.610526316</v>
      </c>
    </row>
    <row r="77" customFormat="false" ht="15" hidden="false" customHeight="false" outlineLevel="0" collapsed="false">
      <c r="A77" s="12" t="s">
        <v>123</v>
      </c>
      <c r="B77" s="12" t="s">
        <v>124</v>
      </c>
      <c r="C77" s="13" t="n">
        <v>166</v>
      </c>
      <c r="D77" s="14" t="n">
        <v>83158599</v>
      </c>
      <c r="E77" s="1" t="n">
        <f aca="false">D77/C77</f>
        <v>500955.415662651</v>
      </c>
    </row>
    <row r="78" customFormat="false" ht="15" hidden="false" customHeight="false" outlineLevel="0" collapsed="false">
      <c r="A78" s="12" t="s">
        <v>125</v>
      </c>
      <c r="B78" s="12" t="s">
        <v>126</v>
      </c>
      <c r="C78" s="13" t="n">
        <v>52</v>
      </c>
      <c r="D78" s="14" t="n">
        <v>22007300</v>
      </c>
      <c r="E78" s="1" t="n">
        <f aca="false">D78/C78</f>
        <v>423217.307692308</v>
      </c>
    </row>
    <row r="79" customFormat="false" ht="15" hidden="false" customHeight="false" outlineLevel="0" collapsed="false">
      <c r="A79" s="12" t="s">
        <v>127</v>
      </c>
      <c r="B79" s="12" t="s">
        <v>128</v>
      </c>
      <c r="C79" s="13" t="n">
        <v>71</v>
      </c>
      <c r="D79" s="14" t="n">
        <v>20106700</v>
      </c>
      <c r="E79" s="1" t="n">
        <f aca="false">D79/C79</f>
        <v>283192.957746479</v>
      </c>
    </row>
    <row r="80" customFormat="false" ht="15" hidden="false" customHeight="false" outlineLevel="0" collapsed="false">
      <c r="A80" s="12" t="s">
        <v>129</v>
      </c>
      <c r="B80" s="12" t="s">
        <v>130</v>
      </c>
      <c r="C80" s="13" t="n">
        <v>298</v>
      </c>
      <c r="D80" s="14" t="n">
        <v>262663275</v>
      </c>
      <c r="E80" s="1" t="n">
        <f aca="false">D80/C80</f>
        <v>881420.38590604</v>
      </c>
    </row>
    <row r="81" customFormat="false" ht="15" hidden="false" customHeight="false" outlineLevel="0" collapsed="false">
      <c r="A81" s="12" t="s">
        <v>131</v>
      </c>
      <c r="B81" s="12" t="s">
        <v>132</v>
      </c>
      <c r="C81" s="13" t="n">
        <v>104</v>
      </c>
      <c r="D81" s="14" t="n">
        <v>49280984</v>
      </c>
      <c r="E81" s="1" t="n">
        <f aca="false">D81/C81</f>
        <v>473855.615384615</v>
      </c>
    </row>
    <row r="82" customFormat="false" ht="15" hidden="false" customHeight="false" outlineLevel="0" collapsed="false">
      <c r="A82" s="12" t="s">
        <v>133</v>
      </c>
      <c r="B82" s="12" t="s">
        <v>134</v>
      </c>
      <c r="C82" s="13" t="n">
        <v>92</v>
      </c>
      <c r="D82" s="14" t="n">
        <v>52136076</v>
      </c>
      <c r="E82" s="1" t="n">
        <f aca="false">D82/C82</f>
        <v>566696.47826087</v>
      </c>
    </row>
    <row r="83" customFormat="false" ht="15" hidden="false" customHeight="false" outlineLevel="0" collapsed="false">
      <c r="A83" s="12" t="s">
        <v>135</v>
      </c>
      <c r="B83" s="12" t="s">
        <v>136</v>
      </c>
      <c r="C83" s="13" t="n">
        <v>47</v>
      </c>
      <c r="D83" s="14" t="n">
        <v>15079950</v>
      </c>
      <c r="E83" s="1" t="n">
        <f aca="false">D83/C83</f>
        <v>320850</v>
      </c>
    </row>
    <row r="84" customFormat="false" ht="15" hidden="false" customHeight="false" outlineLevel="0" collapsed="false">
      <c r="A84" s="12" t="s">
        <v>137</v>
      </c>
      <c r="B84" s="12" t="s">
        <v>138</v>
      </c>
      <c r="C84" s="13" t="n">
        <v>5</v>
      </c>
      <c r="D84" s="14" t="n">
        <v>7938000</v>
      </c>
      <c r="E84" s="1" t="n">
        <f aca="false">D84/C84</f>
        <v>1587600</v>
      </c>
    </row>
    <row r="85" customFormat="false" ht="15" hidden="false" customHeight="false" outlineLevel="0" collapsed="false">
      <c r="A85" s="12" t="s">
        <v>139</v>
      </c>
      <c r="B85" s="12" t="s">
        <v>140</v>
      </c>
      <c r="C85" s="13" t="n">
        <v>114</v>
      </c>
      <c r="D85" s="14" t="n">
        <v>47536098</v>
      </c>
      <c r="E85" s="1" t="n">
        <f aca="false">D85/C85</f>
        <v>416983.315789474</v>
      </c>
    </row>
    <row r="86" customFormat="false" ht="15" hidden="false" customHeight="false" outlineLevel="0" collapsed="false">
      <c r="A86" s="12" t="s">
        <v>141</v>
      </c>
      <c r="B86" s="12" t="s">
        <v>142</v>
      </c>
      <c r="C86" s="13" t="n">
        <v>114</v>
      </c>
      <c r="D86" s="14" t="n">
        <v>36720276</v>
      </c>
      <c r="E86" s="1" t="n">
        <f aca="false">D86/C86</f>
        <v>322107.684210526</v>
      </c>
    </row>
    <row r="87" customFormat="false" ht="15" hidden="false" customHeight="false" outlineLevel="0" collapsed="false">
      <c r="A87" s="12" t="s">
        <v>143</v>
      </c>
      <c r="B87" s="12" t="s">
        <v>144</v>
      </c>
      <c r="C87" s="13" t="n">
        <v>28</v>
      </c>
      <c r="D87" s="14" t="n">
        <v>57135720</v>
      </c>
      <c r="E87" s="1" t="n">
        <f aca="false">D87/C87</f>
        <v>2040561.42857143</v>
      </c>
    </row>
    <row r="88" customFormat="false" ht="15" hidden="false" customHeight="false" outlineLevel="0" collapsed="false">
      <c r="A88" s="12" t="s">
        <v>145</v>
      </c>
      <c r="B88" s="12" t="s">
        <v>146</v>
      </c>
      <c r="C88" s="13" t="n">
        <v>10</v>
      </c>
      <c r="D88" s="14" t="n">
        <v>3450050</v>
      </c>
      <c r="E88" s="1" t="n">
        <f aca="false">D88/C88</f>
        <v>345005</v>
      </c>
    </row>
    <row r="89" customFormat="false" ht="15" hidden="false" customHeight="false" outlineLevel="0" collapsed="false">
      <c r="A89" s="12" t="s">
        <v>147</v>
      </c>
      <c r="B89" s="12" t="s">
        <v>148</v>
      </c>
      <c r="C89" s="13" t="n">
        <v>269</v>
      </c>
      <c r="D89" s="14" t="n">
        <v>106436265</v>
      </c>
      <c r="E89" s="1" t="n">
        <f aca="false">D89/C89</f>
        <v>395673.847583643</v>
      </c>
    </row>
    <row r="90" customFormat="false" ht="15" hidden="false" customHeight="false" outlineLevel="0" collapsed="false">
      <c r="A90" s="12" t="s">
        <v>149</v>
      </c>
      <c r="B90" s="12" t="s">
        <v>150</v>
      </c>
      <c r="C90" s="13" t="n">
        <v>148</v>
      </c>
      <c r="D90" s="14" t="n">
        <v>129892450</v>
      </c>
      <c r="E90" s="1" t="n">
        <f aca="false">D90/C90</f>
        <v>877651.689189189</v>
      </c>
    </row>
    <row r="91" customFormat="false" ht="15" hidden="false" customHeight="false" outlineLevel="0" collapsed="false">
      <c r="A91" s="12" t="s">
        <v>151</v>
      </c>
      <c r="B91" s="12" t="s">
        <v>152</v>
      </c>
      <c r="C91" s="13" t="n">
        <v>0</v>
      </c>
      <c r="D91" s="19" t="n">
        <v>0</v>
      </c>
      <c r="E91" s="1" t="n">
        <v>0</v>
      </c>
    </row>
    <row r="92" customFormat="false" ht="15" hidden="false" customHeight="false" outlineLevel="0" collapsed="false">
      <c r="A92" s="12" t="s">
        <v>153</v>
      </c>
      <c r="B92" s="12" t="s">
        <v>154</v>
      </c>
      <c r="C92" s="13" t="n">
        <v>74</v>
      </c>
      <c r="D92" s="14" t="n">
        <v>68081505</v>
      </c>
      <c r="E92" s="1" t="n">
        <f aca="false">D92/C92</f>
        <v>920020.337837838</v>
      </c>
    </row>
    <row r="93" customFormat="false" ht="15" hidden="false" customHeight="false" outlineLevel="0" collapsed="false">
      <c r="A93" s="12" t="s">
        <v>155</v>
      </c>
      <c r="B93" s="12" t="s">
        <v>156</v>
      </c>
      <c r="C93" s="13" t="n">
        <v>91</v>
      </c>
      <c r="D93" s="14" t="n">
        <v>38223050</v>
      </c>
      <c r="E93" s="1" t="n">
        <f aca="false">D93/C93</f>
        <v>420033.516483517</v>
      </c>
    </row>
    <row r="94" customFormat="false" ht="15" hidden="false" customHeight="false" outlineLevel="0" collapsed="false">
      <c r="A94" s="12" t="s">
        <v>157</v>
      </c>
      <c r="B94" s="12" t="s">
        <v>158</v>
      </c>
      <c r="C94" s="13" t="n">
        <v>44</v>
      </c>
      <c r="D94" s="14" t="n">
        <v>14555200</v>
      </c>
      <c r="E94" s="1" t="n">
        <f aca="false">D94/C94</f>
        <v>330800</v>
      </c>
    </row>
    <row r="95" customFormat="false" ht="15" hidden="false" customHeight="false" outlineLevel="0" collapsed="false">
      <c r="A95" s="12" t="s">
        <v>159</v>
      </c>
      <c r="B95" s="12" t="s">
        <v>160</v>
      </c>
      <c r="C95" s="13" t="n">
        <v>84</v>
      </c>
      <c r="D95" s="14" t="n">
        <v>40091827</v>
      </c>
      <c r="E95" s="1" t="n">
        <f aca="false">D95/C95</f>
        <v>477283.654761905</v>
      </c>
    </row>
    <row r="96" customFormat="false" ht="15" hidden="false" customHeight="false" outlineLevel="0" collapsed="false">
      <c r="A96" s="12" t="s">
        <v>161</v>
      </c>
      <c r="B96" s="12" t="s">
        <v>162</v>
      </c>
      <c r="C96" s="13" t="n">
        <v>82</v>
      </c>
      <c r="D96" s="14" t="n">
        <v>35127050</v>
      </c>
      <c r="E96" s="1" t="n">
        <f aca="false">D96/C96</f>
        <v>428378.658536585</v>
      </c>
    </row>
    <row r="97" customFormat="false" ht="15" hidden="false" customHeight="false" outlineLevel="0" collapsed="false">
      <c r="A97" s="12" t="s">
        <v>163</v>
      </c>
      <c r="B97" s="12" t="s">
        <v>164</v>
      </c>
      <c r="C97" s="13" t="n">
        <v>56</v>
      </c>
      <c r="D97" s="14" t="n">
        <v>41481200</v>
      </c>
      <c r="E97" s="1" t="n">
        <f aca="false">D97/C97</f>
        <v>740735.714285714</v>
      </c>
    </row>
    <row r="98" customFormat="false" ht="15" hidden="false" customHeight="false" outlineLevel="0" collapsed="false">
      <c r="A98" s="12" t="s">
        <v>165</v>
      </c>
      <c r="B98" s="12" t="s">
        <v>166</v>
      </c>
      <c r="C98" s="13" t="n">
        <v>57</v>
      </c>
      <c r="D98" s="14" t="n">
        <v>19828850</v>
      </c>
      <c r="E98" s="1" t="n">
        <f aca="false">D98/C98</f>
        <v>347874.561403509</v>
      </c>
    </row>
    <row r="99" customFormat="false" ht="15" hidden="false" customHeight="false" outlineLevel="0" collapsed="false">
      <c r="A99" s="12" t="s">
        <v>167</v>
      </c>
      <c r="B99" s="12" t="s">
        <v>168</v>
      </c>
      <c r="C99" s="13" t="n">
        <v>130</v>
      </c>
      <c r="D99" s="14" t="n">
        <v>97470324</v>
      </c>
      <c r="E99" s="1" t="n">
        <f aca="false">D99/C99</f>
        <v>749771.723076923</v>
      </c>
    </row>
    <row r="100" customFormat="false" ht="12.75" hidden="false" customHeight="false" outlineLevel="0" collapsed="false">
      <c r="A100" s="12"/>
      <c r="B100" s="18" t="s">
        <v>51</v>
      </c>
      <c r="C100" s="15" t="n">
        <f aca="false">SUM(C30:C99)</f>
        <v>6659</v>
      </c>
      <c r="D100" s="16" t="n">
        <f aca="false">SUM(D30:D99)</f>
        <v>3540067129</v>
      </c>
      <c r="E100" s="15" t="n">
        <f aca="false">D100/C100</f>
        <v>531621.433999099</v>
      </c>
    </row>
    <row r="101" customFormat="false" ht="12.75" hidden="false" customHeight="false" outlineLevel="0" collapsed="false">
      <c r="A101" s="12"/>
      <c r="B101" s="12"/>
      <c r="E101" s="1"/>
    </row>
    <row r="102" customFormat="false" ht="12.75" hidden="false" customHeight="false" outlineLevel="0" collapsed="false">
      <c r="A102" s="17" t="s">
        <v>9</v>
      </c>
      <c r="B102" s="18" t="s">
        <v>169</v>
      </c>
      <c r="E102" s="1"/>
    </row>
    <row r="103" customFormat="false" ht="15" hidden="false" customHeight="false" outlineLevel="0" collapsed="false">
      <c r="A103" s="12" t="s">
        <v>4</v>
      </c>
      <c r="B103" s="12" t="s">
        <v>170</v>
      </c>
      <c r="C103" s="13" t="n">
        <v>6</v>
      </c>
      <c r="D103" s="14" t="n">
        <v>1560400</v>
      </c>
      <c r="E103" s="1" t="n">
        <f aca="false">D103/C103</f>
        <v>260066.666666667</v>
      </c>
    </row>
    <row r="104" customFormat="false" ht="15" hidden="false" customHeight="false" outlineLevel="0" collapsed="false">
      <c r="A104" s="12" t="s">
        <v>7</v>
      </c>
      <c r="B104" s="12" t="s">
        <v>171</v>
      </c>
      <c r="C104" s="13" t="n">
        <v>20</v>
      </c>
      <c r="D104" s="14" t="n">
        <v>2771700</v>
      </c>
      <c r="E104" s="1" t="n">
        <f aca="false">D104/C104</f>
        <v>138585</v>
      </c>
    </row>
    <row r="105" customFormat="false" ht="15" hidden="false" customHeight="false" outlineLevel="0" collapsed="false">
      <c r="A105" s="12" t="s">
        <v>9</v>
      </c>
      <c r="B105" s="12" t="s">
        <v>172</v>
      </c>
      <c r="C105" s="13" t="n">
        <v>25</v>
      </c>
      <c r="D105" s="14" t="n">
        <v>5149800</v>
      </c>
      <c r="E105" s="1" t="n">
        <f aca="false">D105/C105</f>
        <v>205992</v>
      </c>
    </row>
    <row r="106" customFormat="false" ht="15" hidden="false" customHeight="false" outlineLevel="0" collapsed="false">
      <c r="A106" s="12" t="s">
        <v>11</v>
      </c>
      <c r="B106" s="12" t="s">
        <v>173</v>
      </c>
      <c r="C106" s="13" t="n">
        <v>84</v>
      </c>
      <c r="D106" s="14" t="n">
        <v>23136077</v>
      </c>
      <c r="E106" s="1" t="n">
        <f aca="false">D106/C106</f>
        <v>275429.488095238</v>
      </c>
    </row>
    <row r="107" customFormat="false" ht="15" hidden="false" customHeight="false" outlineLevel="0" collapsed="false">
      <c r="A107" s="12" t="s">
        <v>13</v>
      </c>
      <c r="B107" s="12" t="s">
        <v>174</v>
      </c>
      <c r="C107" s="13" t="n">
        <v>65</v>
      </c>
      <c r="D107" s="14" t="n">
        <v>9858877</v>
      </c>
      <c r="E107" s="1" t="n">
        <f aca="false">D107/C107</f>
        <v>151675.030769231</v>
      </c>
    </row>
    <row r="108" customFormat="false" ht="15" hidden="false" customHeight="false" outlineLevel="0" collapsed="false">
      <c r="A108" s="12" t="s">
        <v>15</v>
      </c>
      <c r="B108" s="12" t="s">
        <v>175</v>
      </c>
      <c r="C108" s="13" t="n">
        <v>139</v>
      </c>
      <c r="D108" s="14" t="n">
        <v>33047855</v>
      </c>
      <c r="E108" s="1" t="n">
        <f aca="false">D108/C108</f>
        <v>237754.352517986</v>
      </c>
    </row>
    <row r="109" customFormat="false" ht="15" hidden="false" customHeight="false" outlineLevel="0" collapsed="false">
      <c r="A109" s="12" t="s">
        <v>17</v>
      </c>
      <c r="B109" s="12" t="s">
        <v>176</v>
      </c>
      <c r="C109" s="13" t="n">
        <v>40</v>
      </c>
      <c r="D109" s="14" t="n">
        <v>14916335</v>
      </c>
      <c r="E109" s="1" t="n">
        <f aca="false">D109/C109</f>
        <v>372908.375</v>
      </c>
    </row>
    <row r="110" customFormat="false" ht="15" hidden="false" customHeight="false" outlineLevel="0" collapsed="false">
      <c r="A110" s="12" t="s">
        <v>19</v>
      </c>
      <c r="B110" s="12" t="s">
        <v>177</v>
      </c>
      <c r="C110" s="13" t="n">
        <v>114</v>
      </c>
      <c r="D110" s="14" t="n">
        <v>28429485</v>
      </c>
      <c r="E110" s="1" t="n">
        <f aca="false">D110/C110</f>
        <v>249381.447368421</v>
      </c>
    </row>
    <row r="111" customFormat="false" ht="15" hidden="false" customHeight="false" outlineLevel="0" collapsed="false">
      <c r="A111" s="12" t="s">
        <v>21</v>
      </c>
      <c r="B111" s="12" t="s">
        <v>178</v>
      </c>
      <c r="C111" s="13" t="n">
        <v>28</v>
      </c>
      <c r="D111" s="14" t="n">
        <v>5474040</v>
      </c>
      <c r="E111" s="1" t="n">
        <f aca="false">D111/C111</f>
        <v>195501.428571429</v>
      </c>
    </row>
    <row r="112" customFormat="false" ht="15" hidden="false" customHeight="false" outlineLevel="0" collapsed="false">
      <c r="A112" s="12" t="s">
        <v>23</v>
      </c>
      <c r="B112" s="12" t="s">
        <v>179</v>
      </c>
      <c r="C112" s="13" t="n">
        <v>131</v>
      </c>
      <c r="D112" s="14" t="n">
        <v>31440880</v>
      </c>
      <c r="E112" s="1" t="n">
        <f aca="false">D112/C112</f>
        <v>240006.717557252</v>
      </c>
    </row>
    <row r="113" customFormat="false" ht="15" hidden="false" customHeight="false" outlineLevel="0" collapsed="false">
      <c r="A113" s="12" t="s">
        <v>25</v>
      </c>
      <c r="B113" s="12" t="s">
        <v>180</v>
      </c>
      <c r="C113" s="13" t="n">
        <v>38</v>
      </c>
      <c r="D113" s="14" t="n">
        <v>9015300</v>
      </c>
      <c r="E113" s="1" t="n">
        <f aca="false">D113/C113</f>
        <v>237244.736842105</v>
      </c>
    </row>
    <row r="114" customFormat="false" ht="15" hidden="false" customHeight="false" outlineLevel="0" collapsed="false">
      <c r="A114" s="12" t="s">
        <v>27</v>
      </c>
      <c r="B114" s="12" t="s">
        <v>181</v>
      </c>
      <c r="C114" s="13" t="n">
        <v>36</v>
      </c>
      <c r="D114" s="14" t="n">
        <v>5202349</v>
      </c>
      <c r="E114" s="1" t="n">
        <f aca="false">D114/C114</f>
        <v>144509.694444444</v>
      </c>
    </row>
    <row r="115" customFormat="false" ht="15" hidden="false" customHeight="false" outlineLevel="0" collapsed="false">
      <c r="A115" s="12" t="s">
        <v>29</v>
      </c>
      <c r="B115" s="12" t="s">
        <v>182</v>
      </c>
      <c r="C115" s="13" t="n">
        <v>338</v>
      </c>
      <c r="D115" s="14" t="n">
        <v>91770746</v>
      </c>
      <c r="E115" s="1" t="n">
        <f aca="false">D115/C115</f>
        <v>271511.082840237</v>
      </c>
    </row>
    <row r="116" customFormat="false" ht="15" hidden="false" customHeight="false" outlineLevel="0" collapsed="false">
      <c r="A116" s="12" t="s">
        <v>31</v>
      </c>
      <c r="B116" s="12" t="s">
        <v>183</v>
      </c>
      <c r="C116" s="13" t="n">
        <v>4</v>
      </c>
      <c r="D116" s="14" t="n">
        <v>520000</v>
      </c>
      <c r="E116" s="1" t="n">
        <f aca="false">D116/C116</f>
        <v>130000</v>
      </c>
    </row>
    <row r="117" customFormat="false" ht="15" hidden="false" customHeight="false" outlineLevel="0" collapsed="false">
      <c r="A117" s="12" t="s">
        <v>33</v>
      </c>
      <c r="B117" s="12" t="s">
        <v>184</v>
      </c>
      <c r="C117" s="13" t="n">
        <v>78</v>
      </c>
      <c r="D117" s="14" t="n">
        <v>19021790</v>
      </c>
      <c r="E117" s="1" t="n">
        <f aca="false">D117/C117</f>
        <v>243869.102564103</v>
      </c>
    </row>
    <row r="118" customFormat="false" ht="15" hidden="false" customHeight="false" outlineLevel="0" collapsed="false">
      <c r="A118" s="12" t="s">
        <v>35</v>
      </c>
      <c r="B118" s="12" t="s">
        <v>185</v>
      </c>
      <c r="C118" s="13" t="n">
        <v>62</v>
      </c>
      <c r="D118" s="14" t="n">
        <v>20210688</v>
      </c>
      <c r="E118" s="1" t="n">
        <f aca="false">D118/C118</f>
        <v>325978.838709677</v>
      </c>
    </row>
    <row r="119" customFormat="false" ht="15" hidden="false" customHeight="false" outlineLevel="0" collapsed="false">
      <c r="A119" s="12" t="s">
        <v>37</v>
      </c>
      <c r="B119" s="12" t="s">
        <v>186</v>
      </c>
      <c r="C119" s="13" t="n">
        <v>72</v>
      </c>
      <c r="D119" s="14" t="n">
        <v>18968512</v>
      </c>
      <c r="E119" s="1" t="n">
        <f aca="false">D119/C119</f>
        <v>263451.555555556</v>
      </c>
    </row>
    <row r="120" customFormat="false" ht="15" hidden="false" customHeight="false" outlineLevel="0" collapsed="false">
      <c r="A120" s="12" t="s">
        <v>39</v>
      </c>
      <c r="B120" s="12" t="s">
        <v>187</v>
      </c>
      <c r="C120" s="13" t="n">
        <v>100</v>
      </c>
      <c r="D120" s="14" t="n">
        <v>27063490</v>
      </c>
      <c r="E120" s="1" t="n">
        <f aca="false">D120/C120</f>
        <v>270634.9</v>
      </c>
    </row>
    <row r="121" customFormat="false" ht="15" hidden="false" customHeight="false" outlineLevel="0" collapsed="false">
      <c r="A121" s="12" t="s">
        <v>41</v>
      </c>
      <c r="B121" s="12" t="s">
        <v>188</v>
      </c>
      <c r="C121" s="13" t="n">
        <v>93</v>
      </c>
      <c r="D121" s="14" t="n">
        <v>14528977</v>
      </c>
      <c r="E121" s="1" t="n">
        <f aca="false">D121/C121</f>
        <v>156225.559139785</v>
      </c>
    </row>
    <row r="122" customFormat="false" ht="15" hidden="false" customHeight="false" outlineLevel="0" collapsed="false">
      <c r="A122" s="12" t="s">
        <v>43</v>
      </c>
      <c r="B122" s="12" t="s">
        <v>189</v>
      </c>
      <c r="C122" s="13" t="n">
        <v>259</v>
      </c>
      <c r="D122" s="14" t="n">
        <v>94322812</v>
      </c>
      <c r="E122" s="1" t="n">
        <f aca="false">D122/C122</f>
        <v>364180.741312741</v>
      </c>
    </row>
    <row r="123" customFormat="false" ht="15" hidden="false" customHeight="false" outlineLevel="0" collapsed="false">
      <c r="A123" s="12" t="s">
        <v>45</v>
      </c>
      <c r="B123" s="12" t="s">
        <v>190</v>
      </c>
      <c r="C123" s="13" t="n">
        <v>37</v>
      </c>
      <c r="D123" s="14" t="n">
        <v>10780400</v>
      </c>
      <c r="E123" s="1" t="n">
        <f aca="false">D123/C123</f>
        <v>291362.162162162</v>
      </c>
    </row>
    <row r="124" customFormat="false" ht="15" hidden="false" customHeight="false" outlineLevel="0" collapsed="false">
      <c r="A124" s="12" t="s">
        <v>47</v>
      </c>
      <c r="B124" s="12" t="s">
        <v>191</v>
      </c>
      <c r="C124" s="13" t="n">
        <v>197</v>
      </c>
      <c r="D124" s="14" t="n">
        <v>107859660</v>
      </c>
      <c r="E124" s="1" t="n">
        <f aca="false">D124/C124</f>
        <v>547510.964467005</v>
      </c>
    </row>
    <row r="125" customFormat="false" ht="15" hidden="false" customHeight="false" outlineLevel="0" collapsed="false">
      <c r="A125" s="12" t="s">
        <v>49</v>
      </c>
      <c r="B125" s="12" t="s">
        <v>192</v>
      </c>
      <c r="C125" s="13" t="n">
        <v>58</v>
      </c>
      <c r="D125" s="14" t="n">
        <v>9385150</v>
      </c>
      <c r="E125" s="1" t="n">
        <f aca="false">D125/C125</f>
        <v>161812.931034483</v>
      </c>
    </row>
    <row r="126" customFormat="false" ht="15" hidden="false" customHeight="false" outlineLevel="0" collapsed="false">
      <c r="A126" s="12" t="s">
        <v>75</v>
      </c>
      <c r="B126" s="12" t="s">
        <v>193</v>
      </c>
      <c r="C126" s="13" t="n">
        <v>525</v>
      </c>
      <c r="D126" s="14" t="n">
        <v>129727520</v>
      </c>
      <c r="E126" s="1" t="n">
        <f aca="false">D126/C126</f>
        <v>247100.038095238</v>
      </c>
    </row>
    <row r="127" customFormat="false" ht="15" hidden="false" customHeight="false" outlineLevel="0" collapsed="false">
      <c r="A127" s="12" t="s">
        <v>77</v>
      </c>
      <c r="B127" s="12" t="s">
        <v>194</v>
      </c>
      <c r="C127" s="13" t="n">
        <v>7</v>
      </c>
      <c r="D127" s="14" t="n">
        <v>2121500</v>
      </c>
      <c r="E127" s="1" t="n">
        <f aca="false">D127/C127</f>
        <v>303071.428571429</v>
      </c>
    </row>
    <row r="128" customFormat="false" ht="15" hidden="false" customHeight="false" outlineLevel="0" collapsed="false">
      <c r="A128" s="12" t="s">
        <v>79</v>
      </c>
      <c r="B128" s="12" t="s">
        <v>195</v>
      </c>
      <c r="C128" s="13" t="n">
        <v>25</v>
      </c>
      <c r="D128" s="14" t="n">
        <v>8419000</v>
      </c>
      <c r="E128" s="1" t="n">
        <f aca="false">D128/C128</f>
        <v>336760</v>
      </c>
    </row>
    <row r="129" customFormat="false" ht="15" hidden="false" customHeight="false" outlineLevel="0" collapsed="false">
      <c r="A129" s="12" t="s">
        <v>81</v>
      </c>
      <c r="B129" s="12" t="s">
        <v>196</v>
      </c>
      <c r="C129" s="13" t="n">
        <v>54</v>
      </c>
      <c r="D129" s="14" t="n">
        <v>8715450</v>
      </c>
      <c r="E129" s="1" t="n">
        <f aca="false">D129/C129</f>
        <v>161397.222222222</v>
      </c>
    </row>
    <row r="130" customFormat="false" ht="15" hidden="false" customHeight="false" outlineLevel="0" collapsed="false">
      <c r="A130" s="12" t="s">
        <v>83</v>
      </c>
      <c r="B130" s="12" t="s">
        <v>197</v>
      </c>
      <c r="C130" s="13" t="n">
        <v>11</v>
      </c>
      <c r="D130" s="14" t="n">
        <v>2329750</v>
      </c>
      <c r="E130" s="1" t="n">
        <f aca="false">D130/C130</f>
        <v>211795.454545455</v>
      </c>
    </row>
    <row r="131" customFormat="false" ht="15" hidden="false" customHeight="false" outlineLevel="0" collapsed="false">
      <c r="A131" s="12" t="s">
        <v>85</v>
      </c>
      <c r="B131" s="12" t="s">
        <v>198</v>
      </c>
      <c r="C131" s="13" t="n">
        <v>116</v>
      </c>
      <c r="D131" s="14" t="n">
        <v>19703361</v>
      </c>
      <c r="E131" s="1" t="n">
        <f aca="false">D131/C131</f>
        <v>169856.560344828</v>
      </c>
    </row>
    <row r="132" customFormat="false" ht="15" hidden="false" customHeight="false" outlineLevel="0" collapsed="false">
      <c r="A132" s="12" t="s">
        <v>87</v>
      </c>
      <c r="B132" s="12" t="s">
        <v>199</v>
      </c>
      <c r="C132" s="13" t="n">
        <v>50</v>
      </c>
      <c r="D132" s="14" t="n">
        <v>5937932</v>
      </c>
      <c r="E132" s="1" t="n">
        <f aca="false">D132/C132</f>
        <v>118758.64</v>
      </c>
    </row>
    <row r="133" customFormat="false" ht="15" hidden="false" customHeight="false" outlineLevel="0" collapsed="false">
      <c r="A133" s="12" t="s">
        <v>89</v>
      </c>
      <c r="B133" s="12" t="s">
        <v>200</v>
      </c>
      <c r="C133" s="13" t="n">
        <v>18</v>
      </c>
      <c r="D133" s="14" t="n">
        <v>5269655</v>
      </c>
      <c r="E133" s="1" t="n">
        <f aca="false">D133/C133</f>
        <v>292758.611111111</v>
      </c>
    </row>
    <row r="134" customFormat="false" ht="15" hidden="false" customHeight="false" outlineLevel="0" collapsed="false">
      <c r="A134" s="12" t="s">
        <v>91</v>
      </c>
      <c r="B134" s="12" t="s">
        <v>201</v>
      </c>
      <c r="C134" s="13" t="n">
        <v>57</v>
      </c>
      <c r="D134" s="14" t="n">
        <v>18894760</v>
      </c>
      <c r="E134" s="1" t="n">
        <f aca="false">D134/C134</f>
        <v>331487.01754386</v>
      </c>
    </row>
    <row r="135" customFormat="false" ht="15" hidden="false" customHeight="false" outlineLevel="0" collapsed="false">
      <c r="A135" s="12" t="s">
        <v>93</v>
      </c>
      <c r="B135" s="12" t="s">
        <v>202</v>
      </c>
      <c r="C135" s="13" t="n">
        <v>134</v>
      </c>
      <c r="D135" s="14" t="n">
        <v>26029917</v>
      </c>
      <c r="E135" s="1" t="n">
        <f aca="false">D135/C135</f>
        <v>194253.111940299</v>
      </c>
    </row>
    <row r="136" customFormat="false" ht="15" hidden="false" customHeight="false" outlineLevel="0" collapsed="false">
      <c r="A136" s="12" t="s">
        <v>95</v>
      </c>
      <c r="B136" s="12" t="s">
        <v>203</v>
      </c>
      <c r="C136" s="13" t="n">
        <v>18</v>
      </c>
      <c r="D136" s="14" t="n">
        <v>5752100</v>
      </c>
      <c r="E136" s="1" t="n">
        <f aca="false">D136/C136</f>
        <v>319561.111111111</v>
      </c>
    </row>
    <row r="137" customFormat="false" ht="15" hidden="false" customHeight="false" outlineLevel="0" collapsed="false">
      <c r="A137" s="12" t="s">
        <v>97</v>
      </c>
      <c r="B137" s="12" t="s">
        <v>204</v>
      </c>
      <c r="C137" s="13" t="n">
        <v>47</v>
      </c>
      <c r="D137" s="14" t="n">
        <v>14714500</v>
      </c>
      <c r="E137" s="1" t="n">
        <f aca="false">D137/C137</f>
        <v>313074.468085106</v>
      </c>
    </row>
    <row r="138" customFormat="false" ht="15" hidden="false" customHeight="false" outlineLevel="0" collapsed="false">
      <c r="A138" s="12" t="s">
        <v>99</v>
      </c>
      <c r="B138" s="12" t="s">
        <v>160</v>
      </c>
      <c r="C138" s="13" t="n">
        <v>5</v>
      </c>
      <c r="D138" s="14" t="n">
        <v>1265500</v>
      </c>
      <c r="E138" s="1" t="n">
        <f aca="false">D138/C138</f>
        <v>253100</v>
      </c>
    </row>
    <row r="139" customFormat="false" ht="15" hidden="false" customHeight="false" outlineLevel="0" collapsed="false">
      <c r="A139" s="12" t="s">
        <v>101</v>
      </c>
      <c r="B139" s="12" t="s">
        <v>205</v>
      </c>
      <c r="C139" s="13" t="n">
        <v>83</v>
      </c>
      <c r="D139" s="14" t="n">
        <v>20021269</v>
      </c>
      <c r="E139" s="1" t="n">
        <f aca="false">D139/C139</f>
        <v>241220.108433735</v>
      </c>
    </row>
    <row r="140" customFormat="false" ht="15" hidden="false" customHeight="false" outlineLevel="0" collapsed="false">
      <c r="A140" s="12" t="s">
        <v>103</v>
      </c>
      <c r="B140" s="12" t="s">
        <v>206</v>
      </c>
      <c r="C140" s="13" t="n">
        <v>159</v>
      </c>
      <c r="D140" s="14" t="n">
        <v>24223424</v>
      </c>
      <c r="E140" s="1" t="n">
        <f aca="false">D140/C140</f>
        <v>152348.578616352</v>
      </c>
    </row>
    <row r="141" customFormat="false" ht="15" hidden="false" customHeight="false" outlineLevel="0" collapsed="false">
      <c r="A141" s="12" t="s">
        <v>105</v>
      </c>
      <c r="B141" s="12" t="s">
        <v>207</v>
      </c>
      <c r="C141" s="13" t="n">
        <v>11</v>
      </c>
      <c r="D141" s="14" t="n">
        <v>2424500</v>
      </c>
      <c r="E141" s="1" t="n">
        <f aca="false">D141/C141</f>
        <v>220409.090909091</v>
      </c>
    </row>
    <row r="142" customFormat="false" ht="15" hidden="false" customHeight="false" outlineLevel="0" collapsed="false">
      <c r="A142" s="12" t="s">
        <v>107</v>
      </c>
      <c r="B142" s="12" t="s">
        <v>208</v>
      </c>
      <c r="C142" s="13" t="n">
        <v>1</v>
      </c>
      <c r="D142" s="14" t="n">
        <v>120000</v>
      </c>
      <c r="E142" s="1" t="n">
        <f aca="false">D142/C142</f>
        <v>120000</v>
      </c>
    </row>
    <row r="143" customFormat="false" ht="12.75" hidden="false" customHeight="false" outlineLevel="0" collapsed="false">
      <c r="A143" s="12"/>
      <c r="B143" s="18" t="s">
        <v>169</v>
      </c>
      <c r="C143" s="15" t="n">
        <f aca="false">SUM(C103:C142)</f>
        <v>3345</v>
      </c>
      <c r="D143" s="16" t="n">
        <f aca="false">SUM(D103:D142)</f>
        <v>880105461</v>
      </c>
      <c r="E143" s="15" t="n">
        <f aca="false">D143/C143</f>
        <v>263110.750672646</v>
      </c>
    </row>
    <row r="144" customFormat="false" ht="12.75" hidden="false" customHeight="false" outlineLevel="0" collapsed="false">
      <c r="A144" s="12"/>
      <c r="B144" s="12"/>
      <c r="E144" s="1"/>
    </row>
    <row r="145" customFormat="false" ht="12.75" hidden="false" customHeight="false" outlineLevel="0" collapsed="false">
      <c r="A145" s="17" t="s">
        <v>11</v>
      </c>
      <c r="B145" s="18" t="s">
        <v>209</v>
      </c>
      <c r="E145" s="1"/>
    </row>
    <row r="146" customFormat="false" ht="15" hidden="false" customHeight="false" outlineLevel="0" collapsed="false">
      <c r="A146" s="12" t="s">
        <v>4</v>
      </c>
      <c r="B146" s="12" t="s">
        <v>210</v>
      </c>
      <c r="C146" s="13" t="n">
        <v>61</v>
      </c>
      <c r="D146" s="14" t="n">
        <v>12832600</v>
      </c>
      <c r="E146" s="1" t="n">
        <f aca="false">D146/C146</f>
        <v>210370.491803279</v>
      </c>
    </row>
    <row r="147" customFormat="false" ht="15" hidden="false" customHeight="false" outlineLevel="0" collapsed="false">
      <c r="A147" s="12" t="s">
        <v>7</v>
      </c>
      <c r="B147" s="12" t="s">
        <v>211</v>
      </c>
      <c r="C147" s="13" t="n">
        <v>0</v>
      </c>
      <c r="D147" s="19" t="n">
        <v>0</v>
      </c>
      <c r="E147" s="1" t="n">
        <v>0</v>
      </c>
    </row>
    <row r="148" customFormat="false" ht="15" hidden="false" customHeight="false" outlineLevel="0" collapsed="false">
      <c r="A148" s="12" t="s">
        <v>9</v>
      </c>
      <c r="B148" s="12" t="s">
        <v>212</v>
      </c>
      <c r="C148" s="13" t="n">
        <v>43</v>
      </c>
      <c r="D148" s="14" t="n">
        <v>8930090</v>
      </c>
      <c r="E148" s="1" t="n">
        <f aca="false">D148/C148</f>
        <v>207676.511627907</v>
      </c>
    </row>
    <row r="149" customFormat="false" ht="15" hidden="false" customHeight="false" outlineLevel="0" collapsed="false">
      <c r="A149" s="12" t="s">
        <v>11</v>
      </c>
      <c r="B149" s="12" t="s">
        <v>213</v>
      </c>
      <c r="C149" s="13" t="n">
        <v>42</v>
      </c>
      <c r="D149" s="14" t="n">
        <v>6519674</v>
      </c>
      <c r="E149" s="1" t="n">
        <f aca="false">D149/C149</f>
        <v>155230.333333333</v>
      </c>
    </row>
    <row r="150" customFormat="false" ht="15" hidden="false" customHeight="false" outlineLevel="0" collapsed="false">
      <c r="A150" s="12" t="s">
        <v>13</v>
      </c>
      <c r="B150" s="12" t="s">
        <v>214</v>
      </c>
      <c r="C150" s="13" t="n">
        <v>49</v>
      </c>
      <c r="D150" s="14" t="n">
        <v>11171150</v>
      </c>
      <c r="E150" s="1" t="n">
        <f aca="false">D150/C150</f>
        <v>227982.653061225</v>
      </c>
    </row>
    <row r="151" customFormat="false" ht="15" hidden="false" customHeight="false" outlineLevel="0" collapsed="false">
      <c r="A151" s="12" t="s">
        <v>15</v>
      </c>
      <c r="B151" s="12" t="s">
        <v>215</v>
      </c>
      <c r="C151" s="13" t="n">
        <v>28</v>
      </c>
      <c r="D151" s="14" t="n">
        <v>4436000</v>
      </c>
      <c r="E151" s="1" t="n">
        <f aca="false">D151/C151</f>
        <v>158428.571428571</v>
      </c>
    </row>
    <row r="152" customFormat="false" ht="15" hidden="false" customHeight="false" outlineLevel="0" collapsed="false">
      <c r="A152" s="12" t="s">
        <v>17</v>
      </c>
      <c r="B152" s="12" t="s">
        <v>216</v>
      </c>
      <c r="C152" s="13" t="n">
        <v>7</v>
      </c>
      <c r="D152" s="14" t="n">
        <v>729000</v>
      </c>
      <c r="E152" s="1" t="n">
        <f aca="false">D152/C152</f>
        <v>104142.857142857</v>
      </c>
    </row>
    <row r="153" customFormat="false" ht="15" hidden="false" customHeight="false" outlineLevel="0" collapsed="false">
      <c r="A153" s="12" t="s">
        <v>19</v>
      </c>
      <c r="B153" s="12" t="s">
        <v>217</v>
      </c>
      <c r="C153" s="13" t="n">
        <v>140</v>
      </c>
      <c r="D153" s="14" t="n">
        <v>8644680</v>
      </c>
      <c r="E153" s="1" t="n">
        <f aca="false">D153/C153</f>
        <v>61747.7142857143</v>
      </c>
    </row>
    <row r="154" customFormat="false" ht="15" hidden="false" customHeight="false" outlineLevel="0" collapsed="false">
      <c r="A154" s="12" t="s">
        <v>21</v>
      </c>
      <c r="B154" s="12" t="s">
        <v>218</v>
      </c>
      <c r="C154" s="13" t="n">
        <v>606</v>
      </c>
      <c r="D154" s="14" t="n">
        <v>141668807</v>
      </c>
      <c r="E154" s="1" t="n">
        <f aca="false">D154/C154</f>
        <v>233776.909240924</v>
      </c>
    </row>
    <row r="155" customFormat="false" ht="15" hidden="false" customHeight="false" outlineLevel="0" collapsed="false">
      <c r="A155" s="12" t="s">
        <v>23</v>
      </c>
      <c r="B155" s="12" t="s">
        <v>219</v>
      </c>
      <c r="C155" s="13" t="n">
        <v>2</v>
      </c>
      <c r="D155" s="14" t="n">
        <v>285500</v>
      </c>
      <c r="E155" s="1" t="n">
        <f aca="false">D155/C155</f>
        <v>142750</v>
      </c>
    </row>
    <row r="156" customFormat="false" ht="15" hidden="false" customHeight="false" outlineLevel="0" collapsed="false">
      <c r="A156" s="12" t="s">
        <v>25</v>
      </c>
      <c r="B156" s="12" t="s">
        <v>220</v>
      </c>
      <c r="C156" s="13" t="n">
        <v>15</v>
      </c>
      <c r="D156" s="14" t="n">
        <v>1978500</v>
      </c>
      <c r="E156" s="1" t="n">
        <f aca="false">D156/C156</f>
        <v>131900</v>
      </c>
    </row>
    <row r="157" customFormat="false" ht="15" hidden="false" customHeight="false" outlineLevel="0" collapsed="false">
      <c r="A157" s="12" t="s">
        <v>27</v>
      </c>
      <c r="B157" s="12" t="s">
        <v>221</v>
      </c>
      <c r="C157" s="13" t="n">
        <v>103</v>
      </c>
      <c r="D157" s="14" t="n">
        <v>24380850</v>
      </c>
      <c r="E157" s="1" t="n">
        <f aca="false">D157/C157</f>
        <v>236707.281553398</v>
      </c>
    </row>
    <row r="158" customFormat="false" ht="15" hidden="false" customHeight="false" outlineLevel="0" collapsed="false">
      <c r="A158" s="12" t="s">
        <v>29</v>
      </c>
      <c r="B158" s="12" t="s">
        <v>222</v>
      </c>
      <c r="C158" s="13" t="n">
        <v>8</v>
      </c>
      <c r="D158" s="14" t="n">
        <v>1884000</v>
      </c>
      <c r="E158" s="1" t="n">
        <f aca="false">D158/C158</f>
        <v>235500</v>
      </c>
    </row>
    <row r="159" customFormat="false" ht="15" hidden="false" customHeight="false" outlineLevel="0" collapsed="false">
      <c r="A159" s="12" t="s">
        <v>31</v>
      </c>
      <c r="B159" s="12" t="s">
        <v>223</v>
      </c>
      <c r="C159" s="13" t="n">
        <v>60</v>
      </c>
      <c r="D159" s="14" t="n">
        <v>5589957</v>
      </c>
      <c r="E159" s="1" t="n">
        <f aca="false">D159/C159</f>
        <v>93165.95</v>
      </c>
    </row>
    <row r="160" customFormat="false" ht="15" hidden="false" customHeight="false" outlineLevel="0" collapsed="false">
      <c r="A160" s="12" t="s">
        <v>33</v>
      </c>
      <c r="B160" s="12" t="s">
        <v>224</v>
      </c>
      <c r="C160" s="13" t="n">
        <v>392</v>
      </c>
      <c r="D160" s="14" t="n">
        <v>68927487</v>
      </c>
      <c r="E160" s="1" t="n">
        <f aca="false">D160/C160</f>
        <v>175835.426020408</v>
      </c>
    </row>
    <row r="161" customFormat="false" ht="15" hidden="false" customHeight="false" outlineLevel="0" collapsed="false">
      <c r="A161" s="12" t="s">
        <v>35</v>
      </c>
      <c r="B161" s="12" t="s">
        <v>225</v>
      </c>
      <c r="C161" s="13" t="n">
        <v>118</v>
      </c>
      <c r="D161" s="14" t="n">
        <v>29313340</v>
      </c>
      <c r="E161" s="1" t="n">
        <f aca="false">D161/C161</f>
        <v>248418.13559322</v>
      </c>
    </row>
    <row r="162" customFormat="false" ht="15" hidden="false" customHeight="false" outlineLevel="0" collapsed="false">
      <c r="A162" s="12" t="s">
        <v>37</v>
      </c>
      <c r="B162" s="12" t="s">
        <v>226</v>
      </c>
      <c r="C162" s="13" t="n">
        <v>161</v>
      </c>
      <c r="D162" s="14" t="n">
        <v>81019775</v>
      </c>
      <c r="E162" s="1" t="n">
        <f aca="false">D162/C162</f>
        <v>503228.416149068</v>
      </c>
    </row>
    <row r="163" customFormat="false" ht="15" hidden="false" customHeight="false" outlineLevel="0" collapsed="false">
      <c r="A163" s="12" t="s">
        <v>39</v>
      </c>
      <c r="B163" s="12" t="s">
        <v>227</v>
      </c>
      <c r="C163" s="13" t="n">
        <v>59</v>
      </c>
      <c r="D163" s="14" t="n">
        <v>15385500</v>
      </c>
      <c r="E163" s="1" t="n">
        <f aca="false">D163/C163</f>
        <v>260771.186440678</v>
      </c>
    </row>
    <row r="164" customFormat="false" ht="15" hidden="false" customHeight="false" outlineLevel="0" collapsed="false">
      <c r="A164" s="12" t="s">
        <v>41</v>
      </c>
      <c r="B164" s="12" t="s">
        <v>228</v>
      </c>
      <c r="C164" s="13" t="n">
        <v>4</v>
      </c>
      <c r="D164" s="14" t="n">
        <v>463600</v>
      </c>
      <c r="E164" s="1" t="n">
        <f aca="false">D164/C164</f>
        <v>115900</v>
      </c>
    </row>
    <row r="165" customFormat="false" ht="15" hidden="false" customHeight="false" outlineLevel="0" collapsed="false">
      <c r="A165" s="12" t="s">
        <v>43</v>
      </c>
      <c r="B165" s="12" t="s">
        <v>229</v>
      </c>
      <c r="C165" s="13" t="n">
        <v>12</v>
      </c>
      <c r="D165" s="14" t="n">
        <v>1945800</v>
      </c>
      <c r="E165" s="1" t="n">
        <f aca="false">D165/C165</f>
        <v>162150</v>
      </c>
    </row>
    <row r="166" customFormat="false" ht="15" hidden="false" customHeight="false" outlineLevel="0" collapsed="false">
      <c r="A166" s="12" t="s">
        <v>45</v>
      </c>
      <c r="B166" s="12" t="s">
        <v>230</v>
      </c>
      <c r="C166" s="13" t="n">
        <v>5</v>
      </c>
      <c r="D166" s="14" t="n">
        <v>768000</v>
      </c>
      <c r="E166" s="1" t="n">
        <f aca="false">D166/C166</f>
        <v>153600</v>
      </c>
    </row>
    <row r="167" customFormat="false" ht="15" hidden="false" customHeight="false" outlineLevel="0" collapsed="false">
      <c r="A167" s="12" t="s">
        <v>47</v>
      </c>
      <c r="B167" s="12" t="s">
        <v>231</v>
      </c>
      <c r="C167" s="13" t="n">
        <v>59</v>
      </c>
      <c r="D167" s="14" t="n">
        <v>6828669</v>
      </c>
      <c r="E167" s="1" t="n">
        <f aca="false">D167/C167</f>
        <v>115740.152542373</v>
      </c>
    </row>
    <row r="168" customFormat="false" ht="15" hidden="false" customHeight="false" outlineLevel="0" collapsed="false">
      <c r="A168" s="12" t="s">
        <v>49</v>
      </c>
      <c r="B168" s="12" t="s">
        <v>232</v>
      </c>
      <c r="C168" s="13" t="n">
        <v>22</v>
      </c>
      <c r="D168" s="14" t="n">
        <v>2990900</v>
      </c>
      <c r="E168" s="1" t="n">
        <f aca="false">D168/C168</f>
        <v>135950</v>
      </c>
    </row>
    <row r="169" customFormat="false" ht="15" hidden="false" customHeight="false" outlineLevel="0" collapsed="false">
      <c r="A169" s="12" t="s">
        <v>75</v>
      </c>
      <c r="B169" s="12" t="s">
        <v>233</v>
      </c>
      <c r="C169" s="13" t="n">
        <v>21</v>
      </c>
      <c r="D169" s="14" t="n">
        <v>4130800</v>
      </c>
      <c r="E169" s="1" t="n">
        <f aca="false">D169/C169</f>
        <v>196704.761904762</v>
      </c>
    </row>
    <row r="170" customFormat="false" ht="15" hidden="false" customHeight="false" outlineLevel="0" collapsed="false">
      <c r="A170" s="12" t="s">
        <v>77</v>
      </c>
      <c r="B170" s="12" t="s">
        <v>234</v>
      </c>
      <c r="C170" s="13" t="n">
        <v>28</v>
      </c>
      <c r="D170" s="14" t="n">
        <v>4199600</v>
      </c>
      <c r="E170" s="1" t="n">
        <f aca="false">D170/C170</f>
        <v>149985.714285714</v>
      </c>
    </row>
    <row r="171" customFormat="false" ht="15" hidden="false" customHeight="false" outlineLevel="0" collapsed="false">
      <c r="A171" s="12" t="s">
        <v>79</v>
      </c>
      <c r="B171" s="12" t="s">
        <v>235</v>
      </c>
      <c r="C171" s="13" t="n">
        <v>31</v>
      </c>
      <c r="D171" s="14" t="n">
        <v>4980619</v>
      </c>
      <c r="E171" s="1" t="n">
        <f aca="false">D171/C171</f>
        <v>160665.129032258</v>
      </c>
    </row>
    <row r="172" customFormat="false" ht="15" hidden="false" customHeight="false" outlineLevel="0" collapsed="false">
      <c r="A172" s="12" t="s">
        <v>81</v>
      </c>
      <c r="B172" s="12" t="s">
        <v>236</v>
      </c>
      <c r="C172" s="13" t="n">
        <v>158</v>
      </c>
      <c r="D172" s="14" t="n">
        <v>22656335</v>
      </c>
      <c r="E172" s="1" t="n">
        <f aca="false">D172/C172</f>
        <v>143394.525316456</v>
      </c>
    </row>
    <row r="173" customFormat="false" ht="15" hidden="false" customHeight="false" outlineLevel="0" collapsed="false">
      <c r="A173" s="12" t="s">
        <v>83</v>
      </c>
      <c r="B173" s="12" t="s">
        <v>237</v>
      </c>
      <c r="C173" s="13" t="n">
        <v>41</v>
      </c>
      <c r="D173" s="14" t="n">
        <v>5415400</v>
      </c>
      <c r="E173" s="1" t="n">
        <f aca="false">D173/C173</f>
        <v>132082.926829268</v>
      </c>
    </row>
    <row r="174" customFormat="false" ht="15" hidden="false" customHeight="false" outlineLevel="0" collapsed="false">
      <c r="A174" s="12" t="s">
        <v>85</v>
      </c>
      <c r="B174" s="12" t="s">
        <v>238</v>
      </c>
      <c r="C174" s="13" t="n">
        <v>0</v>
      </c>
      <c r="D174" s="19" t="n">
        <v>0</v>
      </c>
      <c r="E174" s="1" t="n">
        <v>0</v>
      </c>
    </row>
    <row r="175" customFormat="false" ht="15" hidden="false" customHeight="false" outlineLevel="0" collapsed="false">
      <c r="A175" s="12" t="s">
        <v>87</v>
      </c>
      <c r="B175" s="12" t="s">
        <v>239</v>
      </c>
      <c r="C175" s="13" t="n">
        <v>31</v>
      </c>
      <c r="D175" s="14" t="n">
        <v>4689250</v>
      </c>
      <c r="E175" s="1" t="n">
        <f aca="false">D175/C175</f>
        <v>151266.129032258</v>
      </c>
    </row>
    <row r="176" customFormat="false" ht="15" hidden="false" customHeight="false" outlineLevel="0" collapsed="false">
      <c r="A176" s="12" t="s">
        <v>89</v>
      </c>
      <c r="B176" s="12" t="s">
        <v>240</v>
      </c>
      <c r="C176" s="13" t="n">
        <v>32</v>
      </c>
      <c r="D176" s="14" t="n">
        <v>4487700</v>
      </c>
      <c r="E176" s="1" t="n">
        <f aca="false">D176/C176</f>
        <v>140240.625</v>
      </c>
    </row>
    <row r="177" customFormat="false" ht="15" hidden="false" customHeight="false" outlineLevel="0" collapsed="false">
      <c r="A177" s="12" t="s">
        <v>91</v>
      </c>
      <c r="B177" s="12" t="s">
        <v>241</v>
      </c>
      <c r="C177" s="13" t="n">
        <v>37</v>
      </c>
      <c r="D177" s="14" t="n">
        <v>6119600</v>
      </c>
      <c r="E177" s="1" t="n">
        <f aca="false">D177/C177</f>
        <v>165394.594594595</v>
      </c>
    </row>
    <row r="178" customFormat="false" ht="15" hidden="false" customHeight="false" outlineLevel="0" collapsed="false">
      <c r="A178" s="12" t="s">
        <v>93</v>
      </c>
      <c r="B178" s="12" t="s">
        <v>242</v>
      </c>
      <c r="C178" s="13" t="n">
        <v>0</v>
      </c>
      <c r="D178" s="19" t="n">
        <v>0</v>
      </c>
      <c r="E178" s="1" t="n">
        <v>0</v>
      </c>
    </row>
    <row r="179" customFormat="false" ht="15" hidden="false" customHeight="false" outlineLevel="0" collapsed="false">
      <c r="A179" s="12" t="s">
        <v>95</v>
      </c>
      <c r="B179" s="12" t="s">
        <v>243</v>
      </c>
      <c r="C179" s="13" t="n">
        <v>234</v>
      </c>
      <c r="D179" s="14" t="n">
        <v>64883809</v>
      </c>
      <c r="E179" s="1" t="n">
        <f aca="false">D179/C179</f>
        <v>277281.235042735</v>
      </c>
    </row>
    <row r="180" customFormat="false" ht="15" hidden="false" customHeight="false" outlineLevel="0" collapsed="false">
      <c r="A180" s="12" t="s">
        <v>97</v>
      </c>
      <c r="B180" s="12" t="s">
        <v>244</v>
      </c>
      <c r="C180" s="13" t="n">
        <v>51</v>
      </c>
      <c r="D180" s="14" t="n">
        <v>9726200</v>
      </c>
      <c r="E180" s="1" t="n">
        <f aca="false">D180/C180</f>
        <v>190709.803921569</v>
      </c>
    </row>
    <row r="181" customFormat="false" ht="15" hidden="false" customHeight="false" outlineLevel="0" collapsed="false">
      <c r="A181" s="12" t="s">
        <v>99</v>
      </c>
      <c r="B181" s="12" t="s">
        <v>245</v>
      </c>
      <c r="C181" s="13" t="n">
        <v>192</v>
      </c>
      <c r="D181" s="14" t="n">
        <v>35916545</v>
      </c>
      <c r="E181" s="1" t="n">
        <f aca="false">D181/C181</f>
        <v>187065.338541667</v>
      </c>
    </row>
    <row r="182" customFormat="false" ht="15" hidden="false" customHeight="false" outlineLevel="0" collapsed="false">
      <c r="A182" s="12" t="s">
        <v>101</v>
      </c>
      <c r="B182" s="12" t="s">
        <v>246</v>
      </c>
      <c r="C182" s="13" t="n">
        <v>3</v>
      </c>
      <c r="D182" s="14" t="n">
        <v>170500</v>
      </c>
      <c r="E182" s="1" t="n">
        <f aca="false">D182/C182</f>
        <v>56833.3333333333</v>
      </c>
    </row>
    <row r="183" customFormat="false" ht="12.75" hidden="false" customHeight="false" outlineLevel="0" collapsed="false">
      <c r="A183" s="12"/>
      <c r="B183" s="18" t="s">
        <v>209</v>
      </c>
      <c r="C183" s="15" t="n">
        <f aca="false">SUM(C146:C182)</f>
        <v>2855</v>
      </c>
      <c r="D183" s="16" t="n">
        <f aca="false">SUM(D146:D182)</f>
        <v>604070237</v>
      </c>
      <c r="E183" s="15" t="n">
        <f aca="false">D183/C183</f>
        <v>211583.270402802</v>
      </c>
    </row>
    <row r="184" customFormat="false" ht="12.75" hidden="false" customHeight="false" outlineLevel="0" collapsed="false">
      <c r="A184" s="12"/>
      <c r="B184" s="12"/>
      <c r="E184" s="1"/>
    </row>
    <row r="185" customFormat="false" ht="12.75" hidden="false" customHeight="false" outlineLevel="0" collapsed="false">
      <c r="A185" s="17" t="s">
        <v>13</v>
      </c>
      <c r="B185" s="18" t="s">
        <v>247</v>
      </c>
      <c r="E185" s="1"/>
    </row>
    <row r="186" customFormat="false" ht="15" hidden="false" customHeight="false" outlineLevel="0" collapsed="false">
      <c r="A186" s="12" t="s">
        <v>4</v>
      </c>
      <c r="B186" s="12" t="s">
        <v>248</v>
      </c>
      <c r="C186" s="13" t="n">
        <v>215</v>
      </c>
      <c r="D186" s="14" t="n">
        <v>287259490</v>
      </c>
      <c r="E186" s="1" t="n">
        <f aca="false">D186/C186</f>
        <v>1336090.65116279</v>
      </c>
    </row>
    <row r="187" customFormat="false" ht="15" hidden="false" customHeight="false" outlineLevel="0" collapsed="false">
      <c r="A187" s="12" t="s">
        <v>7</v>
      </c>
      <c r="B187" s="12" t="s">
        <v>249</v>
      </c>
      <c r="C187" s="13" t="n">
        <v>100</v>
      </c>
      <c r="D187" s="14" t="n">
        <v>56694950</v>
      </c>
      <c r="E187" s="1" t="n">
        <f aca="false">D187/C187</f>
        <v>566949.5</v>
      </c>
    </row>
    <row r="188" customFormat="false" ht="15" hidden="false" customHeight="false" outlineLevel="0" collapsed="false">
      <c r="A188" s="12" t="s">
        <v>9</v>
      </c>
      <c r="B188" s="12" t="s">
        <v>250</v>
      </c>
      <c r="C188" s="13" t="n">
        <v>7</v>
      </c>
      <c r="D188" s="14" t="n">
        <v>5672000</v>
      </c>
      <c r="E188" s="1" t="n">
        <f aca="false">D188/C188</f>
        <v>810285.714285714</v>
      </c>
    </row>
    <row r="189" customFormat="false" ht="15" hidden="false" customHeight="false" outlineLevel="0" collapsed="false">
      <c r="A189" s="12" t="s">
        <v>11</v>
      </c>
      <c r="B189" s="12" t="s">
        <v>251</v>
      </c>
      <c r="C189" s="13" t="n">
        <v>39</v>
      </c>
      <c r="D189" s="14" t="n">
        <v>8711700</v>
      </c>
      <c r="E189" s="1" t="n">
        <f aca="false">D189/C189</f>
        <v>223376.923076923</v>
      </c>
    </row>
    <row r="190" customFormat="false" ht="15" hidden="false" customHeight="false" outlineLevel="0" collapsed="false">
      <c r="A190" s="12" t="s">
        <v>13</v>
      </c>
      <c r="B190" s="12" t="s">
        <v>252</v>
      </c>
      <c r="C190" s="13" t="n">
        <v>347</v>
      </c>
      <c r="D190" s="14" t="n">
        <v>89498998</v>
      </c>
      <c r="E190" s="1" t="n">
        <f aca="false">D190/C190</f>
        <v>257922.18443804</v>
      </c>
    </row>
    <row r="191" customFormat="false" ht="15" hidden="false" customHeight="false" outlineLevel="0" collapsed="false">
      <c r="A191" s="12" t="s">
        <v>15</v>
      </c>
      <c r="B191" s="12" t="s">
        <v>253</v>
      </c>
      <c r="C191" s="13" t="n">
        <v>101</v>
      </c>
      <c r="D191" s="14" t="n">
        <v>30362931</v>
      </c>
      <c r="E191" s="1" t="n">
        <f aca="false">D191/C191</f>
        <v>300623.079207921</v>
      </c>
    </row>
    <row r="192" customFormat="false" ht="15" hidden="false" customHeight="false" outlineLevel="0" collapsed="false">
      <c r="A192" s="12" t="s">
        <v>17</v>
      </c>
      <c r="B192" s="12" t="s">
        <v>254</v>
      </c>
      <c r="C192" s="13" t="n">
        <v>237</v>
      </c>
      <c r="D192" s="14" t="n">
        <v>67973910</v>
      </c>
      <c r="E192" s="1" t="n">
        <f aca="false">D192/C192</f>
        <v>286809.746835443</v>
      </c>
    </row>
    <row r="193" customFormat="false" ht="15" hidden="false" customHeight="false" outlineLevel="0" collapsed="false">
      <c r="A193" s="12" t="s">
        <v>19</v>
      </c>
      <c r="B193" s="12" t="s">
        <v>255</v>
      </c>
      <c r="C193" s="13" t="n">
        <v>657</v>
      </c>
      <c r="D193" s="14" t="n">
        <v>374998755</v>
      </c>
      <c r="E193" s="1" t="n">
        <f aca="false">D193/C193</f>
        <v>570774.360730594</v>
      </c>
    </row>
    <row r="194" customFormat="false" ht="15" hidden="false" customHeight="false" outlineLevel="0" collapsed="false">
      <c r="A194" s="12" t="s">
        <v>21</v>
      </c>
      <c r="B194" s="12" t="s">
        <v>256</v>
      </c>
      <c r="C194" s="13" t="n">
        <v>226</v>
      </c>
      <c r="D194" s="14" t="n">
        <v>142306974</v>
      </c>
      <c r="E194" s="1" t="n">
        <f aca="false">D194/C194</f>
        <v>629676.876106195</v>
      </c>
    </row>
    <row r="195" customFormat="false" ht="15" hidden="false" customHeight="false" outlineLevel="0" collapsed="false">
      <c r="A195" s="12" t="s">
        <v>23</v>
      </c>
      <c r="B195" s="12" t="s">
        <v>257</v>
      </c>
      <c r="C195" s="13" t="n">
        <v>103</v>
      </c>
      <c r="D195" s="14" t="n">
        <v>130473250</v>
      </c>
      <c r="E195" s="1" t="n">
        <f aca="false">D195/C195</f>
        <v>1266730.58252427</v>
      </c>
    </row>
    <row r="196" customFormat="false" ht="15" hidden="false" customHeight="false" outlineLevel="0" collapsed="false">
      <c r="A196" s="12" t="s">
        <v>25</v>
      </c>
      <c r="B196" s="12" t="s">
        <v>258</v>
      </c>
      <c r="C196" s="13" t="n">
        <v>115</v>
      </c>
      <c r="D196" s="14" t="n">
        <v>39153700</v>
      </c>
      <c r="E196" s="1" t="n">
        <f aca="false">D196/C196</f>
        <v>340466.956521739</v>
      </c>
    </row>
    <row r="197" customFormat="false" ht="15" hidden="false" customHeight="false" outlineLevel="0" collapsed="false">
      <c r="A197" s="12" t="s">
        <v>27</v>
      </c>
      <c r="B197" s="12" t="s">
        <v>259</v>
      </c>
      <c r="C197" s="13" t="n">
        <v>25</v>
      </c>
      <c r="D197" s="14" t="n">
        <v>10114900</v>
      </c>
      <c r="E197" s="1" t="n">
        <f aca="false">D197/C197</f>
        <v>404596</v>
      </c>
    </row>
    <row r="198" customFormat="false" ht="15" hidden="false" customHeight="false" outlineLevel="0" collapsed="false">
      <c r="A198" s="12" t="s">
        <v>29</v>
      </c>
      <c r="B198" s="12" t="s">
        <v>260</v>
      </c>
      <c r="C198" s="13" t="n">
        <v>17</v>
      </c>
      <c r="D198" s="14" t="n">
        <v>3461150</v>
      </c>
      <c r="E198" s="1" t="n">
        <f aca="false">D198/C198</f>
        <v>203597.058823529</v>
      </c>
    </row>
    <row r="199" customFormat="false" ht="15" hidden="false" customHeight="false" outlineLevel="0" collapsed="false">
      <c r="A199" s="12" t="s">
        <v>31</v>
      </c>
      <c r="B199" s="12" t="s">
        <v>261</v>
      </c>
      <c r="C199" s="13" t="n">
        <v>133</v>
      </c>
      <c r="D199" s="14" t="n">
        <v>28293171</v>
      </c>
      <c r="E199" s="1" t="n">
        <f aca="false">D199/C199</f>
        <v>212730.609022556</v>
      </c>
    </row>
    <row r="200" customFormat="false" ht="15" hidden="false" customHeight="false" outlineLevel="0" collapsed="false">
      <c r="A200" s="12" t="s">
        <v>33</v>
      </c>
      <c r="B200" s="12" t="s">
        <v>262</v>
      </c>
      <c r="C200" s="13" t="n">
        <v>142</v>
      </c>
      <c r="D200" s="14" t="n">
        <v>47356217</v>
      </c>
      <c r="E200" s="1" t="n">
        <f aca="false">D200/C200</f>
        <v>333494.485915493</v>
      </c>
    </row>
    <row r="201" customFormat="false" ht="15" hidden="false" customHeight="false" outlineLevel="0" collapsed="false">
      <c r="A201" s="12" t="s">
        <v>35</v>
      </c>
      <c r="B201" s="12" t="s">
        <v>263</v>
      </c>
      <c r="C201" s="13" t="n">
        <v>0</v>
      </c>
      <c r="D201" s="19" t="n">
        <v>0</v>
      </c>
      <c r="E201" s="1" t="n">
        <v>0</v>
      </c>
    </row>
    <row r="202" customFormat="false" ht="12.75" hidden="false" customHeight="false" outlineLevel="0" collapsed="false">
      <c r="A202" s="12"/>
      <c r="B202" s="18" t="s">
        <v>247</v>
      </c>
      <c r="C202" s="15" t="n">
        <f aca="false">SUM(C186:C201)</f>
        <v>2464</v>
      </c>
      <c r="D202" s="16" t="n">
        <f aca="false">SUM(D186:D201)</f>
        <v>1322332096</v>
      </c>
      <c r="E202" s="15" t="n">
        <f aca="false">D202/C202</f>
        <v>536660.753246753</v>
      </c>
    </row>
    <row r="203" customFormat="false" ht="12.75" hidden="false" customHeight="false" outlineLevel="0" collapsed="false">
      <c r="A203" s="12"/>
      <c r="B203" s="12"/>
      <c r="E203" s="1"/>
    </row>
    <row r="204" customFormat="false" ht="12.75" hidden="false" customHeight="false" outlineLevel="0" collapsed="false">
      <c r="A204" s="17" t="s">
        <v>15</v>
      </c>
      <c r="B204" s="18" t="s">
        <v>264</v>
      </c>
      <c r="E204" s="1"/>
    </row>
    <row r="205" customFormat="false" ht="15" hidden="false" customHeight="false" outlineLevel="0" collapsed="false">
      <c r="A205" s="12" t="s">
        <v>4</v>
      </c>
      <c r="B205" s="12" t="s">
        <v>265</v>
      </c>
      <c r="C205" s="13" t="n">
        <v>56</v>
      </c>
      <c r="D205" s="14" t="n">
        <v>4342724</v>
      </c>
      <c r="E205" s="1" t="n">
        <f aca="false">D205/C205</f>
        <v>77548.6428571429</v>
      </c>
    </row>
    <row r="206" customFormat="false" ht="15" hidden="false" customHeight="false" outlineLevel="0" collapsed="false">
      <c r="A206" s="12" t="s">
        <v>7</v>
      </c>
      <c r="B206" s="12" t="s">
        <v>266</v>
      </c>
      <c r="C206" s="13" t="n">
        <v>8</v>
      </c>
      <c r="D206" s="14" t="n">
        <v>600600</v>
      </c>
      <c r="E206" s="1" t="n">
        <f aca="false">D206/C206</f>
        <v>75075</v>
      </c>
    </row>
    <row r="207" customFormat="false" ht="15" hidden="false" customHeight="false" outlineLevel="0" collapsed="false">
      <c r="A207" s="12" t="s">
        <v>9</v>
      </c>
      <c r="B207" s="12" t="s">
        <v>267</v>
      </c>
      <c r="C207" s="13" t="n">
        <v>18</v>
      </c>
      <c r="D207" s="14" t="n">
        <v>2351500</v>
      </c>
      <c r="E207" s="1" t="n">
        <f aca="false">D207/C207</f>
        <v>130638.888888889</v>
      </c>
    </row>
    <row r="208" customFormat="false" ht="15" hidden="false" customHeight="false" outlineLevel="0" collapsed="false">
      <c r="A208" s="12" t="s">
        <v>11</v>
      </c>
      <c r="B208" s="12" t="s">
        <v>268</v>
      </c>
      <c r="C208" s="13" t="n">
        <v>5</v>
      </c>
      <c r="D208" s="14" t="n">
        <v>837900</v>
      </c>
      <c r="E208" s="1" t="n">
        <f aca="false">D208/C208</f>
        <v>167580</v>
      </c>
    </row>
    <row r="209" customFormat="false" ht="15" hidden="false" customHeight="false" outlineLevel="0" collapsed="false">
      <c r="A209" s="12" t="s">
        <v>13</v>
      </c>
      <c r="B209" s="12" t="s">
        <v>269</v>
      </c>
      <c r="C209" s="13" t="n">
        <v>12</v>
      </c>
      <c r="D209" s="14" t="n">
        <v>2238800</v>
      </c>
      <c r="E209" s="1" t="n">
        <f aca="false">D209/C209</f>
        <v>186566.666666667</v>
      </c>
    </row>
    <row r="210" customFormat="false" ht="15" hidden="false" customHeight="false" outlineLevel="0" collapsed="false">
      <c r="A210" s="12" t="s">
        <v>15</v>
      </c>
      <c r="B210" s="12" t="s">
        <v>270</v>
      </c>
      <c r="C210" s="13" t="n">
        <v>2</v>
      </c>
      <c r="D210" s="14" t="n">
        <v>308900</v>
      </c>
      <c r="E210" s="1" t="n">
        <f aca="false">D210/C210</f>
        <v>154450</v>
      </c>
    </row>
    <row r="211" customFormat="false" ht="15" hidden="false" customHeight="false" outlineLevel="0" collapsed="false">
      <c r="A211" s="12" t="s">
        <v>17</v>
      </c>
      <c r="B211" s="12" t="s">
        <v>271</v>
      </c>
      <c r="C211" s="13" t="n">
        <v>30</v>
      </c>
      <c r="D211" s="14" t="n">
        <v>4425200</v>
      </c>
      <c r="E211" s="1" t="n">
        <f aca="false">D211/C211</f>
        <v>147506.666666667</v>
      </c>
    </row>
    <row r="212" customFormat="false" ht="15" hidden="false" customHeight="false" outlineLevel="0" collapsed="false">
      <c r="A212" s="12" t="s">
        <v>19</v>
      </c>
      <c r="B212" s="12" t="s">
        <v>272</v>
      </c>
      <c r="C212" s="13" t="n">
        <v>17</v>
      </c>
      <c r="D212" s="14" t="n">
        <v>2554499</v>
      </c>
      <c r="E212" s="1" t="n">
        <f aca="false">D212/C212</f>
        <v>150264.647058824</v>
      </c>
    </row>
    <row r="213" customFormat="false" ht="15" hidden="false" customHeight="false" outlineLevel="0" collapsed="false">
      <c r="A213" s="12" t="s">
        <v>21</v>
      </c>
      <c r="B213" s="12" t="s">
        <v>273</v>
      </c>
      <c r="C213" s="13" t="n">
        <v>3</v>
      </c>
      <c r="D213" s="14" t="n">
        <v>564500</v>
      </c>
      <c r="E213" s="1" t="n">
        <f aca="false">D213/C213</f>
        <v>188166.666666667</v>
      </c>
    </row>
    <row r="214" customFormat="false" ht="15" hidden="false" customHeight="false" outlineLevel="0" collapsed="false">
      <c r="A214" s="12" t="s">
        <v>23</v>
      </c>
      <c r="B214" s="12" t="s">
        <v>274</v>
      </c>
      <c r="C214" s="13" t="n">
        <v>172</v>
      </c>
      <c r="D214" s="14" t="n">
        <v>22010374</v>
      </c>
      <c r="E214" s="1" t="n">
        <f aca="false">D214/C214</f>
        <v>127967.290697674</v>
      </c>
    </row>
    <row r="215" customFormat="false" ht="15" hidden="false" customHeight="false" outlineLevel="0" collapsed="false">
      <c r="A215" s="12" t="s">
        <v>25</v>
      </c>
      <c r="B215" s="12" t="s">
        <v>275</v>
      </c>
      <c r="C215" s="13" t="n">
        <v>3</v>
      </c>
      <c r="D215" s="14" t="n">
        <v>343400</v>
      </c>
      <c r="E215" s="1" t="n">
        <f aca="false">D215/C215</f>
        <v>114466.666666667</v>
      </c>
    </row>
    <row r="216" customFormat="false" ht="15" hidden="false" customHeight="false" outlineLevel="0" collapsed="false">
      <c r="A216" s="12" t="s">
        <v>27</v>
      </c>
      <c r="B216" s="12" t="s">
        <v>276</v>
      </c>
      <c r="C216" s="13" t="n">
        <v>7</v>
      </c>
      <c r="D216" s="14" t="n">
        <v>1155800</v>
      </c>
      <c r="E216" s="1" t="n">
        <f aca="false">D216/C216</f>
        <v>165114.285714286</v>
      </c>
    </row>
    <row r="217" customFormat="false" ht="15" hidden="false" customHeight="false" outlineLevel="0" collapsed="false">
      <c r="A217" s="12" t="s">
        <v>29</v>
      </c>
      <c r="B217" s="12" t="s">
        <v>277</v>
      </c>
      <c r="C217" s="13" t="n">
        <v>38</v>
      </c>
      <c r="D217" s="14" t="n">
        <v>6374744</v>
      </c>
      <c r="E217" s="1" t="n">
        <f aca="false">D217/C217</f>
        <v>167756.421052632</v>
      </c>
    </row>
    <row r="218" customFormat="false" ht="15" hidden="false" customHeight="false" outlineLevel="0" collapsed="false">
      <c r="A218" s="12" t="s">
        <v>31</v>
      </c>
      <c r="B218" s="12" t="s">
        <v>278</v>
      </c>
      <c r="C218" s="13" t="n">
        <v>286</v>
      </c>
      <c r="D218" s="14" t="n">
        <v>51062951</v>
      </c>
      <c r="E218" s="1" t="n">
        <f aca="false">D218/C218</f>
        <v>178541.786713287</v>
      </c>
    </row>
    <row r="219" customFormat="false" ht="12.75" hidden="false" customHeight="false" outlineLevel="0" collapsed="false">
      <c r="A219" s="12"/>
      <c r="B219" s="18" t="s">
        <v>264</v>
      </c>
      <c r="C219" s="15" t="n">
        <f aca="false">SUM(C205:C218)</f>
        <v>657</v>
      </c>
      <c r="D219" s="16" t="n">
        <f aca="false">SUM(D205:D218)</f>
        <v>99171892</v>
      </c>
      <c r="E219" s="15" t="n">
        <f aca="false">D219/C219</f>
        <v>150946.563165906</v>
      </c>
    </row>
    <row r="220" customFormat="false" ht="12.75" hidden="false" customHeight="false" outlineLevel="0" collapsed="false">
      <c r="A220" s="12"/>
      <c r="B220" s="12"/>
      <c r="E220" s="1"/>
    </row>
    <row r="221" customFormat="false" ht="12.75" hidden="false" customHeight="false" outlineLevel="0" collapsed="false">
      <c r="A221" s="17" t="s">
        <v>17</v>
      </c>
      <c r="B221" s="18" t="s">
        <v>279</v>
      </c>
      <c r="E221" s="1"/>
    </row>
    <row r="222" customFormat="false" ht="15" hidden="false" customHeight="false" outlineLevel="0" collapsed="false">
      <c r="A222" s="12" t="s">
        <v>4</v>
      </c>
      <c r="B222" s="12" t="s">
        <v>280</v>
      </c>
      <c r="C222" s="13" t="n">
        <v>170</v>
      </c>
      <c r="D222" s="14" t="n">
        <v>42523993</v>
      </c>
      <c r="E222" s="1" t="n">
        <f aca="false">D222/C222</f>
        <v>250141.135294118</v>
      </c>
    </row>
    <row r="223" customFormat="false" ht="15" hidden="false" customHeight="false" outlineLevel="0" collapsed="false">
      <c r="A223" s="12" t="s">
        <v>7</v>
      </c>
      <c r="B223" s="12" t="s">
        <v>281</v>
      </c>
      <c r="C223" s="13" t="n">
        <v>273</v>
      </c>
      <c r="D223" s="14" t="n">
        <v>81065735</v>
      </c>
      <c r="E223" s="1" t="n">
        <f aca="false">D223/C223</f>
        <v>296944.084249084</v>
      </c>
    </row>
    <row r="224" customFormat="false" ht="15" hidden="false" customHeight="false" outlineLevel="0" collapsed="false">
      <c r="A224" s="12" t="s">
        <v>9</v>
      </c>
      <c r="B224" s="12" t="s">
        <v>282</v>
      </c>
      <c r="C224" s="13" t="n">
        <v>66</v>
      </c>
      <c r="D224" s="14" t="n">
        <v>29308500</v>
      </c>
      <c r="E224" s="1" t="n">
        <f aca="false">D224/C224</f>
        <v>444068.181818182</v>
      </c>
    </row>
    <row r="225" customFormat="false" ht="15" hidden="false" customHeight="false" outlineLevel="0" collapsed="false">
      <c r="A225" s="12" t="s">
        <v>11</v>
      </c>
      <c r="B225" s="12" t="s">
        <v>283</v>
      </c>
      <c r="C225" s="13" t="n">
        <v>97</v>
      </c>
      <c r="D225" s="14" t="n">
        <v>49513250</v>
      </c>
      <c r="E225" s="1" t="n">
        <f aca="false">D225/C225</f>
        <v>510445.87628866</v>
      </c>
    </row>
    <row r="226" customFormat="false" ht="15" hidden="false" customHeight="false" outlineLevel="0" collapsed="false">
      <c r="A226" s="12" t="s">
        <v>13</v>
      </c>
      <c r="B226" s="12" t="s">
        <v>284</v>
      </c>
      <c r="C226" s="13" t="n">
        <v>166</v>
      </c>
      <c r="D226" s="14" t="n">
        <v>25381340</v>
      </c>
      <c r="E226" s="1" t="n">
        <f aca="false">D226/C226</f>
        <v>152899.638554217</v>
      </c>
    </row>
    <row r="227" customFormat="false" ht="15" hidden="false" customHeight="false" outlineLevel="0" collapsed="false">
      <c r="A227" s="12" t="s">
        <v>15</v>
      </c>
      <c r="B227" s="12" t="s">
        <v>285</v>
      </c>
      <c r="C227" s="13" t="n">
        <v>35</v>
      </c>
      <c r="D227" s="14" t="n">
        <v>32169790</v>
      </c>
      <c r="E227" s="1" t="n">
        <f aca="false">D227/C227</f>
        <v>919136.857142857</v>
      </c>
    </row>
    <row r="228" customFormat="false" ht="15" hidden="false" customHeight="false" outlineLevel="0" collapsed="false">
      <c r="A228" s="12" t="s">
        <v>17</v>
      </c>
      <c r="B228" s="12" t="s">
        <v>269</v>
      </c>
      <c r="C228" s="13" t="n">
        <v>64</v>
      </c>
      <c r="D228" s="14" t="n">
        <v>27083200</v>
      </c>
      <c r="E228" s="1" t="n">
        <f aca="false">D228/C228</f>
        <v>423175</v>
      </c>
    </row>
    <row r="229" customFormat="false" ht="15" hidden="false" customHeight="false" outlineLevel="0" collapsed="false">
      <c r="A229" s="12" t="s">
        <v>19</v>
      </c>
      <c r="B229" s="12" t="s">
        <v>286</v>
      </c>
      <c r="C229" s="13" t="n">
        <v>90</v>
      </c>
      <c r="D229" s="14" t="n">
        <v>58552445</v>
      </c>
      <c r="E229" s="1" t="n">
        <f aca="false">D229/C229</f>
        <v>650582.722222222</v>
      </c>
    </row>
    <row r="230" customFormat="false" ht="15" hidden="false" customHeight="false" outlineLevel="0" collapsed="false">
      <c r="A230" s="12" t="s">
        <v>21</v>
      </c>
      <c r="B230" s="12" t="s">
        <v>287</v>
      </c>
      <c r="C230" s="13" t="n">
        <v>62</v>
      </c>
      <c r="D230" s="14" t="n">
        <v>9230175</v>
      </c>
      <c r="E230" s="1" t="n">
        <f aca="false">D230/C230</f>
        <v>148873.790322581</v>
      </c>
    </row>
    <row r="231" customFormat="false" ht="15" hidden="false" customHeight="false" outlineLevel="0" collapsed="false">
      <c r="A231" s="12" t="s">
        <v>23</v>
      </c>
      <c r="B231" s="12" t="s">
        <v>288</v>
      </c>
      <c r="C231" s="13" t="n">
        <v>341</v>
      </c>
      <c r="D231" s="14" t="n">
        <v>219625973</v>
      </c>
      <c r="E231" s="1" t="n">
        <f aca="false">D231/C231</f>
        <v>644064.436950147</v>
      </c>
    </row>
    <row r="232" customFormat="false" ht="15" hidden="false" customHeight="false" outlineLevel="0" collapsed="false">
      <c r="A232" s="12" t="s">
        <v>25</v>
      </c>
      <c r="B232" s="12" t="s">
        <v>289</v>
      </c>
      <c r="C232" s="13" t="n">
        <v>231</v>
      </c>
      <c r="D232" s="14" t="n">
        <v>122651654</v>
      </c>
      <c r="E232" s="1" t="n">
        <f aca="false">D232/C232</f>
        <v>530959.541125541</v>
      </c>
    </row>
    <row r="233" customFormat="false" ht="15" hidden="false" customHeight="false" outlineLevel="0" collapsed="false">
      <c r="A233" s="12" t="s">
        <v>27</v>
      </c>
      <c r="B233" s="12" t="s">
        <v>290</v>
      </c>
      <c r="C233" s="13" t="n">
        <v>324</v>
      </c>
      <c r="D233" s="14" t="n">
        <v>401100414</v>
      </c>
      <c r="E233" s="1" t="n">
        <f aca="false">D233/C233</f>
        <v>1237964.24074074</v>
      </c>
    </row>
    <row r="234" customFormat="false" ht="15" hidden="false" customHeight="false" outlineLevel="0" collapsed="false">
      <c r="A234" s="12" t="s">
        <v>29</v>
      </c>
      <c r="B234" s="12" t="s">
        <v>291</v>
      </c>
      <c r="C234" s="13" t="n">
        <v>442</v>
      </c>
      <c r="D234" s="14" t="n">
        <v>281524242</v>
      </c>
      <c r="E234" s="1" t="n">
        <f aca="false">D234/C234</f>
        <v>636932.674208145</v>
      </c>
    </row>
    <row r="235" customFormat="false" ht="15" hidden="false" customHeight="false" outlineLevel="0" collapsed="false">
      <c r="A235" s="12" t="s">
        <v>31</v>
      </c>
      <c r="B235" s="12" t="s">
        <v>292</v>
      </c>
      <c r="C235" s="13" t="n">
        <v>703</v>
      </c>
      <c r="D235" s="14" t="n">
        <v>139192429</v>
      </c>
      <c r="E235" s="1" t="n">
        <f aca="false">D235/C235</f>
        <v>197997.765291607</v>
      </c>
    </row>
    <row r="236" customFormat="false" ht="15" hidden="false" customHeight="false" outlineLevel="0" collapsed="false">
      <c r="A236" s="12" t="s">
        <v>33</v>
      </c>
      <c r="B236" s="12" t="s">
        <v>293</v>
      </c>
      <c r="C236" s="13" t="n">
        <v>70</v>
      </c>
      <c r="D236" s="14" t="n">
        <v>50974800</v>
      </c>
      <c r="E236" s="1" t="n">
        <f aca="false">D236/C236</f>
        <v>728211.428571429</v>
      </c>
    </row>
    <row r="237" customFormat="false" ht="15" hidden="false" customHeight="false" outlineLevel="0" collapsed="false">
      <c r="A237" s="12" t="s">
        <v>35</v>
      </c>
      <c r="B237" s="12" t="s">
        <v>294</v>
      </c>
      <c r="C237" s="13" t="n">
        <v>174</v>
      </c>
      <c r="D237" s="14" t="n">
        <v>66096924</v>
      </c>
      <c r="E237" s="1" t="n">
        <f aca="false">D237/C237</f>
        <v>379867.379310345</v>
      </c>
    </row>
    <row r="238" customFormat="false" ht="15" hidden="false" customHeight="false" outlineLevel="0" collapsed="false">
      <c r="A238" s="12" t="s">
        <v>37</v>
      </c>
      <c r="B238" s="12" t="s">
        <v>295</v>
      </c>
      <c r="C238" s="13" t="n">
        <v>22</v>
      </c>
      <c r="D238" s="14" t="n">
        <v>4129250</v>
      </c>
      <c r="E238" s="1" t="n">
        <f aca="false">D238/C238</f>
        <v>187693.181818182</v>
      </c>
    </row>
    <row r="239" customFormat="false" ht="15" hidden="false" customHeight="false" outlineLevel="0" collapsed="false">
      <c r="A239" s="12" t="s">
        <v>39</v>
      </c>
      <c r="B239" s="12" t="s">
        <v>296</v>
      </c>
      <c r="C239" s="13" t="n">
        <v>67</v>
      </c>
      <c r="D239" s="14" t="n">
        <v>37687550</v>
      </c>
      <c r="E239" s="1" t="n">
        <f aca="false">D239/C239</f>
        <v>562500.746268657</v>
      </c>
    </row>
    <row r="240" customFormat="false" ht="15" hidden="false" customHeight="false" outlineLevel="0" collapsed="false">
      <c r="A240" s="12" t="s">
        <v>41</v>
      </c>
      <c r="B240" s="12" t="s">
        <v>297</v>
      </c>
      <c r="C240" s="13" t="n">
        <v>258</v>
      </c>
      <c r="D240" s="14" t="n">
        <v>146645979</v>
      </c>
      <c r="E240" s="1" t="n">
        <f aca="false">D240/C240</f>
        <v>568395.267441861</v>
      </c>
    </row>
    <row r="241" customFormat="false" ht="15" hidden="false" customHeight="false" outlineLevel="0" collapsed="false">
      <c r="A241" s="12" t="s">
        <v>43</v>
      </c>
      <c r="B241" s="12" t="s">
        <v>298</v>
      </c>
      <c r="C241" s="13" t="n">
        <v>155</v>
      </c>
      <c r="D241" s="14" t="n">
        <v>61432395</v>
      </c>
      <c r="E241" s="1" t="n">
        <f aca="false">D241/C241</f>
        <v>396338.032258065</v>
      </c>
    </row>
    <row r="242" customFormat="false" ht="15" hidden="false" customHeight="false" outlineLevel="0" collapsed="false">
      <c r="A242" s="12" t="s">
        <v>45</v>
      </c>
      <c r="B242" s="12" t="s">
        <v>299</v>
      </c>
      <c r="C242" s="13" t="n">
        <v>82</v>
      </c>
      <c r="D242" s="14" t="n">
        <v>38019400</v>
      </c>
      <c r="E242" s="1" t="n">
        <f aca="false">D242/C242</f>
        <v>463651.219512195</v>
      </c>
    </row>
    <row r="243" customFormat="false" ht="15" hidden="false" customHeight="false" outlineLevel="0" collapsed="false">
      <c r="A243" s="12" t="s">
        <v>47</v>
      </c>
      <c r="B243" s="12" t="s">
        <v>300</v>
      </c>
      <c r="C243" s="13" t="n">
        <v>428</v>
      </c>
      <c r="D243" s="14" t="n">
        <v>168079581</v>
      </c>
      <c r="E243" s="1" t="n">
        <f aca="false">D243/C243</f>
        <v>392709.301401869</v>
      </c>
    </row>
    <row r="244" customFormat="false" ht="12.75" hidden="false" customHeight="false" outlineLevel="0" collapsed="false">
      <c r="A244" s="12"/>
      <c r="B244" s="18" t="s">
        <v>279</v>
      </c>
      <c r="C244" s="15" t="n">
        <f aca="false">SUM(C222:C243)</f>
        <v>4320</v>
      </c>
      <c r="D244" s="16" t="n">
        <f aca="false">SUM(D222:D243)</f>
        <v>2091989019</v>
      </c>
      <c r="E244" s="15" t="n">
        <f aca="false">D244/C244</f>
        <v>484256.717361111</v>
      </c>
    </row>
    <row r="245" customFormat="false" ht="12.75" hidden="false" customHeight="false" outlineLevel="0" collapsed="false">
      <c r="A245" s="12"/>
      <c r="B245" s="12"/>
      <c r="E245" s="1"/>
    </row>
    <row r="246" customFormat="false" ht="12.75" hidden="false" customHeight="false" outlineLevel="0" collapsed="false">
      <c r="A246" s="17" t="s">
        <v>19</v>
      </c>
      <c r="B246" s="18" t="s">
        <v>301</v>
      </c>
      <c r="E246" s="1"/>
    </row>
    <row r="247" customFormat="false" ht="15" hidden="false" customHeight="false" outlineLevel="0" collapsed="false">
      <c r="A247" s="12" t="s">
        <v>4</v>
      </c>
      <c r="B247" s="12" t="s">
        <v>302</v>
      </c>
      <c r="C247" s="13" t="n">
        <v>45</v>
      </c>
      <c r="D247" s="14" t="n">
        <v>7135050</v>
      </c>
      <c r="E247" s="1" t="n">
        <f aca="false">D247/C247</f>
        <v>158556.666666667</v>
      </c>
    </row>
    <row r="248" customFormat="false" ht="15" hidden="false" customHeight="false" outlineLevel="0" collapsed="false">
      <c r="A248" s="12" t="s">
        <v>7</v>
      </c>
      <c r="B248" s="12" t="s">
        <v>303</v>
      </c>
      <c r="C248" s="13" t="n">
        <v>193</v>
      </c>
      <c r="D248" s="14" t="n">
        <v>35721205</v>
      </c>
      <c r="E248" s="1" t="n">
        <f aca="false">D248/C248</f>
        <v>185083.96373057</v>
      </c>
    </row>
    <row r="249" customFormat="false" ht="15" hidden="false" customHeight="false" outlineLevel="0" collapsed="false">
      <c r="A249" s="12" t="s">
        <v>9</v>
      </c>
      <c r="B249" s="12" t="s">
        <v>304</v>
      </c>
      <c r="C249" s="13" t="n">
        <v>110</v>
      </c>
      <c r="D249" s="14" t="n">
        <v>33580035</v>
      </c>
      <c r="E249" s="1" t="n">
        <f aca="false">D249/C249</f>
        <v>305273.045454545</v>
      </c>
    </row>
    <row r="250" customFormat="false" ht="15" hidden="false" customHeight="false" outlineLevel="0" collapsed="false">
      <c r="A250" s="12" t="s">
        <v>11</v>
      </c>
      <c r="B250" s="12" t="s">
        <v>305</v>
      </c>
      <c r="C250" s="13" t="n">
        <v>16</v>
      </c>
      <c r="D250" s="14" t="n">
        <v>4443900</v>
      </c>
      <c r="E250" s="1" t="n">
        <f aca="false">D250/C250</f>
        <v>277743.75</v>
      </c>
    </row>
    <row r="251" customFormat="false" ht="15" hidden="false" customHeight="false" outlineLevel="0" collapsed="false">
      <c r="A251" s="12" t="s">
        <v>13</v>
      </c>
      <c r="B251" s="12" t="s">
        <v>306</v>
      </c>
      <c r="C251" s="13" t="n">
        <v>80</v>
      </c>
      <c r="D251" s="14" t="n">
        <v>15798850</v>
      </c>
      <c r="E251" s="1" t="n">
        <f aca="false">D251/C251</f>
        <v>197485.625</v>
      </c>
    </row>
    <row r="252" customFormat="false" ht="15" hidden="false" customHeight="false" outlineLevel="0" collapsed="false">
      <c r="A252" s="12" t="s">
        <v>15</v>
      </c>
      <c r="B252" s="12" t="s">
        <v>307</v>
      </c>
      <c r="C252" s="13" t="n">
        <v>118</v>
      </c>
      <c r="D252" s="14" t="n">
        <v>21772022</v>
      </c>
      <c r="E252" s="1" t="n">
        <f aca="false">D252/C252</f>
        <v>184508.661016949</v>
      </c>
    </row>
    <row r="253" customFormat="false" ht="15" hidden="false" customHeight="false" outlineLevel="0" collapsed="false">
      <c r="A253" s="12" t="s">
        <v>17</v>
      </c>
      <c r="B253" s="12" t="s">
        <v>270</v>
      </c>
      <c r="C253" s="13" t="n">
        <v>35</v>
      </c>
      <c r="D253" s="14" t="n">
        <v>5866300</v>
      </c>
      <c r="E253" s="1" t="n">
        <f aca="false">D253/C253</f>
        <v>167608.571428571</v>
      </c>
    </row>
    <row r="254" customFormat="false" ht="15" hidden="false" customHeight="false" outlineLevel="0" collapsed="false">
      <c r="A254" s="12" t="s">
        <v>19</v>
      </c>
      <c r="B254" s="12" t="s">
        <v>308</v>
      </c>
      <c r="C254" s="13" t="n">
        <v>96</v>
      </c>
      <c r="D254" s="14" t="n">
        <v>32445300</v>
      </c>
      <c r="E254" s="1" t="n">
        <f aca="false">D254/C254</f>
        <v>337971.875</v>
      </c>
    </row>
    <row r="255" customFormat="false" ht="15" hidden="false" customHeight="false" outlineLevel="0" collapsed="false">
      <c r="A255" s="12" t="s">
        <v>21</v>
      </c>
      <c r="B255" s="12" t="s">
        <v>309</v>
      </c>
      <c r="C255" s="13" t="n">
        <v>48</v>
      </c>
      <c r="D255" s="14" t="n">
        <v>10572900</v>
      </c>
      <c r="E255" s="1" t="n">
        <f aca="false">D255/C255</f>
        <v>220268.75</v>
      </c>
    </row>
    <row r="256" customFormat="false" ht="15" hidden="false" customHeight="false" outlineLevel="0" collapsed="false">
      <c r="A256" s="12" t="s">
        <v>23</v>
      </c>
      <c r="B256" s="12" t="s">
        <v>310</v>
      </c>
      <c r="C256" s="13" t="n">
        <v>116</v>
      </c>
      <c r="D256" s="14" t="n">
        <v>26417500</v>
      </c>
      <c r="E256" s="1" t="n">
        <f aca="false">D256/C256</f>
        <v>227737.068965517</v>
      </c>
    </row>
    <row r="257" customFormat="false" ht="15" hidden="false" customHeight="false" outlineLevel="0" collapsed="false">
      <c r="A257" s="12" t="s">
        <v>25</v>
      </c>
      <c r="B257" s="12" t="s">
        <v>311</v>
      </c>
      <c r="C257" s="13" t="n">
        <v>203</v>
      </c>
      <c r="D257" s="14" t="n">
        <v>40539838</v>
      </c>
      <c r="E257" s="1" t="n">
        <f aca="false">D257/C257</f>
        <v>199703.63546798</v>
      </c>
    </row>
    <row r="258" customFormat="false" ht="15" hidden="false" customHeight="false" outlineLevel="0" collapsed="false">
      <c r="A258" s="12" t="s">
        <v>27</v>
      </c>
      <c r="B258" s="12" t="s">
        <v>312</v>
      </c>
      <c r="C258" s="13" t="n">
        <v>15</v>
      </c>
      <c r="D258" s="14" t="n">
        <v>2193900</v>
      </c>
      <c r="E258" s="1" t="n">
        <f aca="false">D258/C258</f>
        <v>146260</v>
      </c>
    </row>
    <row r="259" customFormat="false" ht="15" hidden="false" customHeight="false" outlineLevel="0" collapsed="false">
      <c r="A259" s="12" t="s">
        <v>29</v>
      </c>
      <c r="B259" s="12" t="s">
        <v>313</v>
      </c>
      <c r="C259" s="13" t="n">
        <v>9</v>
      </c>
      <c r="D259" s="14" t="n">
        <v>1607900</v>
      </c>
      <c r="E259" s="1" t="n">
        <f aca="false">D259/C259</f>
        <v>178655.555555556</v>
      </c>
    </row>
    <row r="260" customFormat="false" ht="15" hidden="false" customHeight="false" outlineLevel="0" collapsed="false">
      <c r="A260" s="12" t="s">
        <v>31</v>
      </c>
      <c r="B260" s="12" t="s">
        <v>314</v>
      </c>
      <c r="C260" s="13" t="n">
        <v>26</v>
      </c>
      <c r="D260" s="14" t="n">
        <v>2953577</v>
      </c>
      <c r="E260" s="1" t="n">
        <f aca="false">D260/C260</f>
        <v>113599.115384615</v>
      </c>
    </row>
    <row r="261" customFormat="false" ht="15" hidden="false" customHeight="false" outlineLevel="0" collapsed="false">
      <c r="A261" s="12" t="s">
        <v>33</v>
      </c>
      <c r="B261" s="12" t="s">
        <v>315</v>
      </c>
      <c r="C261" s="13" t="n">
        <v>61</v>
      </c>
      <c r="D261" s="14" t="n">
        <v>10341500</v>
      </c>
      <c r="E261" s="1" t="n">
        <f aca="false">D261/C261</f>
        <v>169532.786885246</v>
      </c>
    </row>
    <row r="262" customFormat="false" ht="15" hidden="false" customHeight="false" outlineLevel="0" collapsed="false">
      <c r="A262" s="12" t="s">
        <v>35</v>
      </c>
      <c r="B262" s="12" t="s">
        <v>316</v>
      </c>
      <c r="C262" s="13" t="n">
        <v>15</v>
      </c>
      <c r="D262" s="14" t="n">
        <v>5686300</v>
      </c>
      <c r="E262" s="1" t="n">
        <f aca="false">D262/C262</f>
        <v>379086.666666667</v>
      </c>
    </row>
    <row r="263" customFormat="false" ht="15" hidden="false" customHeight="false" outlineLevel="0" collapsed="false">
      <c r="A263" s="12" t="s">
        <v>37</v>
      </c>
      <c r="B263" s="12" t="s">
        <v>317</v>
      </c>
      <c r="C263" s="13" t="n">
        <v>22</v>
      </c>
      <c r="D263" s="14" t="n">
        <v>4520300</v>
      </c>
      <c r="E263" s="1" t="n">
        <f aca="false">D263/C263</f>
        <v>205468.181818182</v>
      </c>
    </row>
    <row r="264" customFormat="false" ht="15" hidden="false" customHeight="false" outlineLevel="0" collapsed="false">
      <c r="A264" s="12" t="s">
        <v>39</v>
      </c>
      <c r="B264" s="12" t="s">
        <v>160</v>
      </c>
      <c r="C264" s="13" t="n">
        <v>419</v>
      </c>
      <c r="D264" s="14" t="n">
        <v>92041013</v>
      </c>
      <c r="E264" s="1" t="n">
        <f aca="false">D264/C264</f>
        <v>219668.288782816</v>
      </c>
    </row>
    <row r="265" customFormat="false" ht="15" hidden="false" customHeight="false" outlineLevel="0" collapsed="false">
      <c r="A265" s="12" t="s">
        <v>41</v>
      </c>
      <c r="B265" s="12" t="s">
        <v>318</v>
      </c>
      <c r="C265" s="13" t="n">
        <v>27</v>
      </c>
      <c r="D265" s="14" t="n">
        <v>8217700</v>
      </c>
      <c r="E265" s="1" t="n">
        <f aca="false">D265/C265</f>
        <v>304359.259259259</v>
      </c>
    </row>
    <row r="266" customFormat="false" ht="15" hidden="false" customHeight="false" outlineLevel="0" collapsed="false">
      <c r="A266" s="12" t="s">
        <v>43</v>
      </c>
      <c r="B266" s="12" t="s">
        <v>319</v>
      </c>
      <c r="C266" s="13" t="n">
        <v>144</v>
      </c>
      <c r="D266" s="14" t="n">
        <v>30820098</v>
      </c>
      <c r="E266" s="1" t="n">
        <f aca="false">D266/C266</f>
        <v>214028.458333333</v>
      </c>
    </row>
    <row r="267" customFormat="false" ht="15" hidden="false" customHeight="false" outlineLevel="0" collapsed="false">
      <c r="A267" s="12" t="s">
        <v>45</v>
      </c>
      <c r="B267" s="12" t="s">
        <v>320</v>
      </c>
      <c r="C267" s="13" t="n">
        <v>18</v>
      </c>
      <c r="D267" s="14" t="n">
        <v>2478600</v>
      </c>
      <c r="E267" s="1" t="n">
        <f aca="false">D267/C267</f>
        <v>137700</v>
      </c>
    </row>
    <row r="268" customFormat="false" ht="15" hidden="false" customHeight="false" outlineLevel="0" collapsed="false">
      <c r="A268" s="12" t="s">
        <v>47</v>
      </c>
      <c r="B268" s="12" t="s">
        <v>321</v>
      </c>
      <c r="C268" s="13" t="n">
        <v>48</v>
      </c>
      <c r="D268" s="14" t="n">
        <v>7694500</v>
      </c>
      <c r="E268" s="1" t="n">
        <f aca="false">D268/C268</f>
        <v>160302.083333333</v>
      </c>
    </row>
    <row r="269" customFormat="false" ht="15" hidden="false" customHeight="false" outlineLevel="0" collapsed="false">
      <c r="A269" s="12" t="s">
        <v>49</v>
      </c>
      <c r="B269" s="12" t="s">
        <v>322</v>
      </c>
      <c r="C269" s="13" t="n">
        <v>18</v>
      </c>
      <c r="D269" s="14" t="n">
        <v>3033000</v>
      </c>
      <c r="E269" s="1" t="n">
        <f aca="false">D269/C269</f>
        <v>168500</v>
      </c>
    </row>
    <row r="270" customFormat="false" ht="15" hidden="false" customHeight="false" outlineLevel="0" collapsed="false">
      <c r="A270" s="12" t="s">
        <v>75</v>
      </c>
      <c r="B270" s="12" t="s">
        <v>323</v>
      </c>
      <c r="C270" s="13" t="n">
        <v>102</v>
      </c>
      <c r="D270" s="14" t="n">
        <v>32693812</v>
      </c>
      <c r="E270" s="1" t="n">
        <f aca="false">D270/C270</f>
        <v>320527.568627451</v>
      </c>
    </row>
    <row r="271" customFormat="false" ht="12.75" hidden="false" customHeight="false" outlineLevel="0" collapsed="false">
      <c r="A271" s="12"/>
      <c r="B271" s="18" t="s">
        <v>301</v>
      </c>
      <c r="C271" s="15" t="n">
        <f aca="false">SUM(C247:C270)</f>
        <v>1984</v>
      </c>
      <c r="D271" s="16" t="n">
        <f aca="false">SUM(D247:D270)</f>
        <v>438575100</v>
      </c>
      <c r="E271" s="15" t="n">
        <f aca="false">D271/C271</f>
        <v>221055.997983871</v>
      </c>
    </row>
    <row r="272" customFormat="false" ht="12.75" hidden="false" customHeight="false" outlineLevel="0" collapsed="false">
      <c r="A272" s="12"/>
      <c r="B272" s="12"/>
      <c r="E272" s="1"/>
    </row>
    <row r="273" customFormat="false" ht="12.75" hidden="false" customHeight="false" outlineLevel="0" collapsed="false">
      <c r="A273" s="17" t="s">
        <v>21</v>
      </c>
      <c r="B273" s="18" t="s">
        <v>324</v>
      </c>
      <c r="E273" s="1"/>
    </row>
    <row r="274" customFormat="false" ht="15" hidden="false" customHeight="false" outlineLevel="0" collapsed="false">
      <c r="A274" s="12" t="s">
        <v>4</v>
      </c>
      <c r="B274" s="12" t="s">
        <v>325</v>
      </c>
      <c r="C274" s="13" t="n">
        <v>232</v>
      </c>
      <c r="D274" s="14" t="n">
        <v>65933730</v>
      </c>
      <c r="E274" s="1" t="n">
        <f aca="false">D274/C274</f>
        <v>284197.112068966</v>
      </c>
    </row>
    <row r="275" customFormat="false" ht="15" hidden="false" customHeight="false" outlineLevel="0" collapsed="false">
      <c r="A275" s="12" t="s">
        <v>7</v>
      </c>
      <c r="B275" s="12" t="s">
        <v>326</v>
      </c>
      <c r="C275" s="13" t="n">
        <v>9</v>
      </c>
      <c r="D275" s="14" t="n">
        <v>1916500</v>
      </c>
      <c r="E275" s="1" t="n">
        <f aca="false">D275/C275</f>
        <v>212944.444444444</v>
      </c>
    </row>
    <row r="276" customFormat="false" ht="15" hidden="false" customHeight="false" outlineLevel="0" collapsed="false">
      <c r="A276" s="12" t="s">
        <v>9</v>
      </c>
      <c r="B276" s="12" t="s">
        <v>327</v>
      </c>
      <c r="C276" s="13" t="n">
        <v>87</v>
      </c>
      <c r="D276" s="14" t="n">
        <v>27000650</v>
      </c>
      <c r="E276" s="1" t="n">
        <f aca="false">D276/C276</f>
        <v>310352.298850575</v>
      </c>
    </row>
    <row r="277" customFormat="false" ht="15" hidden="false" customHeight="false" outlineLevel="0" collapsed="false">
      <c r="A277" s="12" t="s">
        <v>11</v>
      </c>
      <c r="B277" s="12" t="s">
        <v>328</v>
      </c>
      <c r="C277" s="13" t="n">
        <v>86</v>
      </c>
      <c r="D277" s="14" t="n">
        <v>27569804</v>
      </c>
      <c r="E277" s="1" t="n">
        <f aca="false">D277/C277</f>
        <v>320579.11627907</v>
      </c>
    </row>
    <row r="278" customFormat="false" ht="15" hidden="false" customHeight="false" outlineLevel="0" collapsed="false">
      <c r="A278" s="12" t="s">
        <v>13</v>
      </c>
      <c r="B278" s="12" t="s">
        <v>329</v>
      </c>
      <c r="C278" s="13" t="n">
        <v>1133</v>
      </c>
      <c r="D278" s="14" t="n">
        <v>757310927</v>
      </c>
      <c r="E278" s="1" t="n">
        <f aca="false">D278/C278</f>
        <v>668412.115622242</v>
      </c>
    </row>
    <row r="279" customFormat="false" ht="15" hidden="false" customHeight="false" outlineLevel="0" collapsed="false">
      <c r="A279" s="12" t="s">
        <v>15</v>
      </c>
      <c r="B279" s="12" t="s">
        <v>330</v>
      </c>
      <c r="C279" s="13" t="n">
        <v>1528</v>
      </c>
      <c r="D279" s="14" t="n">
        <v>503464839</v>
      </c>
      <c r="E279" s="1" t="n">
        <f aca="false">D279/C279</f>
        <v>329492.695680628</v>
      </c>
    </row>
    <row r="280" customFormat="false" ht="15" hidden="false" customHeight="false" outlineLevel="0" collapsed="false">
      <c r="A280" s="12" t="s">
        <v>17</v>
      </c>
      <c r="B280" s="12" t="s">
        <v>331</v>
      </c>
      <c r="C280" s="13" t="n">
        <v>99</v>
      </c>
      <c r="D280" s="14" t="n">
        <v>29909275</v>
      </c>
      <c r="E280" s="1" t="n">
        <f aca="false">D280/C280</f>
        <v>302113.888888889</v>
      </c>
    </row>
    <row r="281" customFormat="false" ht="15" hidden="false" customHeight="false" outlineLevel="0" collapsed="false">
      <c r="A281" s="12" t="s">
        <v>19</v>
      </c>
      <c r="B281" s="12" t="s">
        <v>332</v>
      </c>
      <c r="C281" s="13" t="n">
        <v>334</v>
      </c>
      <c r="D281" s="14" t="n">
        <v>101308624</v>
      </c>
      <c r="E281" s="1" t="n">
        <f aca="false">D281/C281</f>
        <v>303319.233532934</v>
      </c>
    </row>
    <row r="282" customFormat="false" ht="15" hidden="false" customHeight="false" outlineLevel="0" collapsed="false">
      <c r="A282" s="12" t="s">
        <v>21</v>
      </c>
      <c r="B282" s="12" t="s">
        <v>333</v>
      </c>
      <c r="C282" s="13" t="n">
        <v>165</v>
      </c>
      <c r="D282" s="14" t="n">
        <v>57435511</v>
      </c>
      <c r="E282" s="1" t="n">
        <f aca="false">D282/C282</f>
        <v>348094.006060606</v>
      </c>
    </row>
    <row r="283" customFormat="false" ht="15" hidden="false" customHeight="false" outlineLevel="0" collapsed="false">
      <c r="A283" s="12" t="s">
        <v>23</v>
      </c>
      <c r="B283" s="12" t="s">
        <v>334</v>
      </c>
      <c r="C283" s="13" t="n">
        <v>160</v>
      </c>
      <c r="D283" s="14" t="n">
        <v>44737298</v>
      </c>
      <c r="E283" s="1" t="n">
        <f aca="false">D283/C283</f>
        <v>279608.1125</v>
      </c>
    </row>
    <row r="284" customFormat="false" ht="15" hidden="false" customHeight="false" outlineLevel="0" collapsed="false">
      <c r="A284" s="12" t="s">
        <v>25</v>
      </c>
      <c r="B284" s="12" t="s">
        <v>335</v>
      </c>
      <c r="C284" s="13" t="n">
        <v>124</v>
      </c>
      <c r="D284" s="14" t="n">
        <v>94451140</v>
      </c>
      <c r="E284" s="1" t="n">
        <f aca="false">D284/C284</f>
        <v>761702.741935484</v>
      </c>
    </row>
    <row r="285" customFormat="false" ht="15" hidden="false" customHeight="false" outlineLevel="0" collapsed="false">
      <c r="A285" s="12" t="s">
        <v>27</v>
      </c>
      <c r="B285" s="12" t="s">
        <v>336</v>
      </c>
      <c r="C285" s="13" t="n">
        <v>120</v>
      </c>
      <c r="D285" s="14" t="n">
        <v>34619061</v>
      </c>
      <c r="E285" s="1" t="n">
        <f aca="false">D285/C285</f>
        <v>288492.175</v>
      </c>
    </row>
    <row r="286" customFormat="false" ht="12.75" hidden="false" customHeight="false" outlineLevel="0" collapsed="false">
      <c r="A286" s="12"/>
      <c r="B286" s="18" t="s">
        <v>324</v>
      </c>
      <c r="C286" s="15" t="n">
        <f aca="false">SUM(C274:C285)</f>
        <v>4077</v>
      </c>
      <c r="D286" s="16" t="n">
        <f aca="false">SUM(D274:D285)</f>
        <v>1745657359</v>
      </c>
      <c r="E286" s="15" t="n">
        <f aca="false">D286/C286</f>
        <v>428172.028207015</v>
      </c>
    </row>
    <row r="287" customFormat="false" ht="12.75" hidden="false" customHeight="false" outlineLevel="0" collapsed="false">
      <c r="A287" s="12"/>
      <c r="B287" s="12"/>
      <c r="E287" s="1"/>
    </row>
    <row r="288" customFormat="false" ht="12.75" hidden="false" customHeight="false" outlineLevel="0" collapsed="false">
      <c r="A288" s="17" t="s">
        <v>23</v>
      </c>
      <c r="B288" s="18" t="s">
        <v>337</v>
      </c>
      <c r="E288" s="1"/>
    </row>
    <row r="289" customFormat="false" ht="15" hidden="false" customHeight="false" outlineLevel="0" collapsed="false">
      <c r="A289" s="12" t="s">
        <v>4</v>
      </c>
      <c r="B289" s="12" t="s">
        <v>338</v>
      </c>
      <c r="C289" s="13" t="n">
        <v>38</v>
      </c>
      <c r="D289" s="14" t="n">
        <v>17428628</v>
      </c>
      <c r="E289" s="1" t="n">
        <f aca="false">D289/C289</f>
        <v>458648.105263158</v>
      </c>
    </row>
    <row r="290" customFormat="false" ht="15" hidden="false" customHeight="false" outlineLevel="0" collapsed="false">
      <c r="A290" s="12" t="s">
        <v>7</v>
      </c>
      <c r="B290" s="12" t="s">
        <v>339</v>
      </c>
      <c r="C290" s="13" t="n">
        <v>29</v>
      </c>
      <c r="D290" s="14" t="n">
        <v>12026700</v>
      </c>
      <c r="E290" s="1" t="n">
        <f aca="false">D290/C290</f>
        <v>414713.793103448</v>
      </c>
    </row>
    <row r="291" customFormat="false" ht="15" hidden="false" customHeight="false" outlineLevel="0" collapsed="false">
      <c r="A291" s="12" t="s">
        <v>9</v>
      </c>
      <c r="B291" s="12" t="s">
        <v>340</v>
      </c>
      <c r="C291" s="13" t="n">
        <v>8</v>
      </c>
      <c r="D291" s="14" t="n">
        <v>1724900</v>
      </c>
      <c r="E291" s="1" t="n">
        <f aca="false">D291/C291</f>
        <v>215612.5</v>
      </c>
    </row>
    <row r="292" customFormat="false" ht="15" hidden="false" customHeight="false" outlineLevel="0" collapsed="false">
      <c r="A292" s="12" t="s">
        <v>11</v>
      </c>
      <c r="B292" s="12" t="s">
        <v>341</v>
      </c>
      <c r="C292" s="13" t="n">
        <v>12</v>
      </c>
      <c r="D292" s="14" t="n">
        <v>4183650</v>
      </c>
      <c r="E292" s="1" t="n">
        <f aca="false">D292/C292</f>
        <v>348637.5</v>
      </c>
    </row>
    <row r="293" customFormat="false" ht="15" hidden="false" customHeight="false" outlineLevel="0" collapsed="false">
      <c r="A293" s="12" t="s">
        <v>13</v>
      </c>
      <c r="B293" s="12" t="s">
        <v>342</v>
      </c>
      <c r="C293" s="13" t="n">
        <v>33</v>
      </c>
      <c r="D293" s="14" t="n">
        <v>12178200</v>
      </c>
      <c r="E293" s="1" t="n">
        <f aca="false">D293/C293</f>
        <v>369036.363636364</v>
      </c>
    </row>
    <row r="294" customFormat="false" ht="15" hidden="false" customHeight="false" outlineLevel="0" collapsed="false">
      <c r="A294" s="12" t="s">
        <v>15</v>
      </c>
      <c r="B294" s="12" t="s">
        <v>343</v>
      </c>
      <c r="C294" s="13" t="n">
        <v>142</v>
      </c>
      <c r="D294" s="14" t="n">
        <v>58945750</v>
      </c>
      <c r="E294" s="1" t="n">
        <f aca="false">D294/C294</f>
        <v>415110.915492958</v>
      </c>
    </row>
    <row r="295" customFormat="false" ht="15" hidden="false" customHeight="false" outlineLevel="0" collapsed="false">
      <c r="A295" s="12" t="s">
        <v>17</v>
      </c>
      <c r="B295" s="12" t="s">
        <v>344</v>
      </c>
      <c r="C295" s="13" t="n">
        <v>26</v>
      </c>
      <c r="D295" s="14" t="n">
        <v>13405500</v>
      </c>
      <c r="E295" s="1" t="n">
        <f aca="false">D295/C295</f>
        <v>515596.153846154</v>
      </c>
    </row>
    <row r="296" customFormat="false" ht="15" hidden="false" customHeight="false" outlineLevel="0" collapsed="false">
      <c r="A296" s="12" t="s">
        <v>19</v>
      </c>
      <c r="B296" s="12" t="s">
        <v>345</v>
      </c>
      <c r="C296" s="13" t="n">
        <v>23</v>
      </c>
      <c r="D296" s="14" t="n">
        <v>8826900</v>
      </c>
      <c r="E296" s="1" t="n">
        <f aca="false">D296/C296</f>
        <v>383778.260869565</v>
      </c>
    </row>
    <row r="297" customFormat="false" ht="15" hidden="false" customHeight="false" outlineLevel="0" collapsed="false">
      <c r="A297" s="12" t="s">
        <v>21</v>
      </c>
      <c r="B297" s="12" t="s">
        <v>346</v>
      </c>
      <c r="C297" s="13" t="n">
        <v>27</v>
      </c>
      <c r="D297" s="14" t="n">
        <v>7745650</v>
      </c>
      <c r="E297" s="1" t="n">
        <f aca="false">D297/C297</f>
        <v>286875.925925926</v>
      </c>
    </row>
    <row r="298" customFormat="false" ht="15" hidden="false" customHeight="false" outlineLevel="0" collapsed="false">
      <c r="A298" s="12" t="s">
        <v>23</v>
      </c>
      <c r="B298" s="12" t="s">
        <v>306</v>
      </c>
      <c r="C298" s="13" t="n">
        <v>12</v>
      </c>
      <c r="D298" s="14" t="n">
        <v>5511000</v>
      </c>
      <c r="E298" s="1" t="n">
        <f aca="false">D298/C298</f>
        <v>459250</v>
      </c>
    </row>
    <row r="299" customFormat="false" ht="15" hidden="false" customHeight="false" outlineLevel="0" collapsed="false">
      <c r="A299" s="12" t="s">
        <v>25</v>
      </c>
      <c r="B299" s="12" t="s">
        <v>347</v>
      </c>
      <c r="C299" s="13" t="n">
        <v>18</v>
      </c>
      <c r="D299" s="14" t="n">
        <v>5428480</v>
      </c>
      <c r="E299" s="1" t="n">
        <f aca="false">D299/C299</f>
        <v>301582.222222222</v>
      </c>
    </row>
    <row r="300" customFormat="false" ht="15" hidden="false" customHeight="false" outlineLevel="0" collapsed="false">
      <c r="A300" s="12" t="s">
        <v>27</v>
      </c>
      <c r="B300" s="12" t="s">
        <v>348</v>
      </c>
      <c r="C300" s="13" t="n">
        <v>17</v>
      </c>
      <c r="D300" s="14" t="n">
        <v>2991750</v>
      </c>
      <c r="E300" s="1" t="n">
        <f aca="false">D300/C300</f>
        <v>175985.294117647</v>
      </c>
    </row>
    <row r="301" customFormat="false" ht="15" hidden="false" customHeight="false" outlineLevel="0" collapsed="false">
      <c r="A301" s="12" t="s">
        <v>29</v>
      </c>
      <c r="B301" s="12" t="s">
        <v>349</v>
      </c>
      <c r="C301" s="13" t="n">
        <v>7</v>
      </c>
      <c r="D301" s="14" t="n">
        <v>1350400</v>
      </c>
      <c r="E301" s="1" t="n">
        <f aca="false">D301/C301</f>
        <v>192914.285714286</v>
      </c>
    </row>
    <row r="302" customFormat="false" ht="15" hidden="false" customHeight="false" outlineLevel="0" collapsed="false">
      <c r="A302" s="12" t="s">
        <v>31</v>
      </c>
      <c r="B302" s="12" t="s">
        <v>350</v>
      </c>
      <c r="C302" s="13" t="n">
        <v>35</v>
      </c>
      <c r="D302" s="14" t="n">
        <v>9178590</v>
      </c>
      <c r="E302" s="1" t="n">
        <f aca="false">D302/C302</f>
        <v>262245.428571429</v>
      </c>
    </row>
    <row r="303" customFormat="false" ht="15" hidden="false" customHeight="false" outlineLevel="0" collapsed="false">
      <c r="A303" s="12" t="s">
        <v>33</v>
      </c>
      <c r="B303" s="12" t="s">
        <v>351</v>
      </c>
      <c r="C303" s="13" t="n">
        <v>47</v>
      </c>
      <c r="D303" s="14" t="n">
        <v>14667000</v>
      </c>
      <c r="E303" s="1" t="n">
        <f aca="false">D303/C303</f>
        <v>312063.829787234</v>
      </c>
    </row>
    <row r="304" customFormat="false" ht="15" hidden="false" customHeight="false" outlineLevel="0" collapsed="false">
      <c r="A304" s="12" t="s">
        <v>35</v>
      </c>
      <c r="B304" s="12" t="s">
        <v>352</v>
      </c>
      <c r="C304" s="13" t="n">
        <v>14</v>
      </c>
      <c r="D304" s="14" t="n">
        <v>5595450</v>
      </c>
      <c r="E304" s="1" t="n">
        <f aca="false">D304/C304</f>
        <v>399675</v>
      </c>
    </row>
    <row r="305" customFormat="false" ht="15" hidden="false" customHeight="false" outlineLevel="0" collapsed="false">
      <c r="A305" s="12" t="s">
        <v>37</v>
      </c>
      <c r="B305" s="12" t="s">
        <v>353</v>
      </c>
      <c r="C305" s="13" t="n">
        <v>54</v>
      </c>
      <c r="D305" s="14" t="n">
        <v>20882095</v>
      </c>
      <c r="E305" s="1" t="n">
        <f aca="false">D305/C305</f>
        <v>386705.462962963</v>
      </c>
    </row>
    <row r="306" customFormat="false" ht="15" hidden="false" customHeight="false" outlineLevel="0" collapsed="false">
      <c r="A306" s="12" t="s">
        <v>39</v>
      </c>
      <c r="B306" s="12" t="s">
        <v>354</v>
      </c>
      <c r="C306" s="13" t="n">
        <v>16</v>
      </c>
      <c r="D306" s="14" t="n">
        <v>4606200</v>
      </c>
      <c r="E306" s="1" t="n">
        <f aca="false">D306/C306</f>
        <v>287887.5</v>
      </c>
    </row>
    <row r="307" customFormat="false" ht="15" hidden="false" customHeight="false" outlineLevel="0" collapsed="false">
      <c r="A307" s="12" t="s">
        <v>41</v>
      </c>
      <c r="B307" s="12" t="s">
        <v>355</v>
      </c>
      <c r="C307" s="13" t="n">
        <v>47</v>
      </c>
      <c r="D307" s="14" t="n">
        <v>19553500</v>
      </c>
      <c r="E307" s="1" t="n">
        <f aca="false">D307/C307</f>
        <v>416031.914893617</v>
      </c>
    </row>
    <row r="308" customFormat="false" ht="15" hidden="false" customHeight="false" outlineLevel="0" collapsed="false">
      <c r="A308" s="12" t="s">
        <v>43</v>
      </c>
      <c r="B308" s="12" t="s">
        <v>356</v>
      </c>
      <c r="C308" s="13" t="n">
        <v>8</v>
      </c>
      <c r="D308" s="14" t="n">
        <v>1726000</v>
      </c>
      <c r="E308" s="1" t="n">
        <f aca="false">D308/C308</f>
        <v>215750</v>
      </c>
    </row>
    <row r="309" customFormat="false" ht="15" hidden="false" customHeight="false" outlineLevel="0" collapsed="false">
      <c r="A309" s="12" t="s">
        <v>45</v>
      </c>
      <c r="B309" s="12" t="s">
        <v>357</v>
      </c>
      <c r="C309" s="13" t="n">
        <v>276</v>
      </c>
      <c r="D309" s="14" t="n">
        <v>109263928</v>
      </c>
      <c r="E309" s="1" t="n">
        <f aca="false">D309/C309</f>
        <v>395883.797101449</v>
      </c>
    </row>
    <row r="310" customFormat="false" ht="15" hidden="false" customHeight="false" outlineLevel="0" collapsed="false">
      <c r="A310" s="12" t="s">
        <v>47</v>
      </c>
      <c r="B310" s="12" t="s">
        <v>358</v>
      </c>
      <c r="C310" s="13" t="n">
        <v>158</v>
      </c>
      <c r="D310" s="14" t="n">
        <v>65696174</v>
      </c>
      <c r="E310" s="1" t="n">
        <f aca="false">D310/C310</f>
        <v>415798.569620253</v>
      </c>
    </row>
    <row r="311" customFormat="false" ht="15" hidden="false" customHeight="false" outlineLevel="0" collapsed="false">
      <c r="A311" s="12" t="s">
        <v>49</v>
      </c>
      <c r="B311" s="12" t="s">
        <v>359</v>
      </c>
      <c r="C311" s="13" t="n">
        <v>5</v>
      </c>
      <c r="D311" s="14" t="n">
        <v>1491500</v>
      </c>
      <c r="E311" s="1" t="n">
        <f aca="false">D311/C311</f>
        <v>298300</v>
      </c>
    </row>
    <row r="312" customFormat="false" ht="15" hidden="false" customHeight="false" outlineLevel="0" collapsed="false">
      <c r="A312" s="12" t="s">
        <v>75</v>
      </c>
      <c r="B312" s="12" t="s">
        <v>360</v>
      </c>
      <c r="C312" s="13" t="n">
        <v>63</v>
      </c>
      <c r="D312" s="14" t="n">
        <v>43285066</v>
      </c>
      <c r="E312" s="1" t="n">
        <f aca="false">D312/C312</f>
        <v>687064.53968254</v>
      </c>
    </row>
    <row r="313" customFormat="false" ht="15" hidden="false" customHeight="false" outlineLevel="0" collapsed="false">
      <c r="A313" s="12" t="s">
        <v>77</v>
      </c>
      <c r="B313" s="12" t="s">
        <v>361</v>
      </c>
      <c r="C313" s="13" t="n">
        <v>54</v>
      </c>
      <c r="D313" s="14" t="n">
        <v>19966500</v>
      </c>
      <c r="E313" s="1" t="n">
        <f aca="false">D313/C313</f>
        <v>369750</v>
      </c>
    </row>
    <row r="314" customFormat="false" ht="15" hidden="false" customHeight="false" outlineLevel="0" collapsed="false">
      <c r="A314" s="12" t="s">
        <v>79</v>
      </c>
      <c r="B314" s="12" t="s">
        <v>362</v>
      </c>
      <c r="C314" s="13" t="n">
        <v>29</v>
      </c>
      <c r="D314" s="14" t="n">
        <v>13995400</v>
      </c>
      <c r="E314" s="1" t="n">
        <f aca="false">D314/C314</f>
        <v>482600</v>
      </c>
    </row>
    <row r="315" customFormat="false" ht="12.75" hidden="false" customHeight="false" outlineLevel="0" collapsed="false">
      <c r="A315" s="12"/>
      <c r="B315" s="18" t="s">
        <v>337</v>
      </c>
      <c r="C315" s="15" t="n">
        <f aca="false">SUM(C289:C314)</f>
        <v>1198</v>
      </c>
      <c r="D315" s="16" t="n">
        <f aca="false">SUM(D289:D314)</f>
        <v>481654911</v>
      </c>
      <c r="E315" s="15" t="n">
        <f aca="false">D315/C315</f>
        <v>402049.174457429</v>
      </c>
    </row>
    <row r="316" customFormat="false" ht="12.75" hidden="false" customHeight="false" outlineLevel="0" collapsed="false">
      <c r="A316" s="12"/>
      <c r="B316" s="12"/>
      <c r="E316" s="1"/>
    </row>
    <row r="317" customFormat="false" ht="12.75" hidden="false" customHeight="false" outlineLevel="0" collapsed="false">
      <c r="A317" s="17" t="s">
        <v>25</v>
      </c>
      <c r="B317" s="18" t="s">
        <v>363</v>
      </c>
      <c r="E317" s="1"/>
    </row>
    <row r="318" customFormat="false" ht="15" hidden="false" customHeight="false" outlineLevel="0" collapsed="false">
      <c r="A318" s="12" t="s">
        <v>4</v>
      </c>
      <c r="B318" s="12" t="s">
        <v>364</v>
      </c>
      <c r="C318" s="13" t="n">
        <v>231</v>
      </c>
      <c r="D318" s="14" t="n">
        <v>61815987</v>
      </c>
      <c r="E318" s="1" t="n">
        <f aca="false">D318/C318</f>
        <v>267601.675324675</v>
      </c>
    </row>
    <row r="319" customFormat="false" ht="15" hidden="false" customHeight="false" outlineLevel="0" collapsed="false">
      <c r="A319" s="12" t="s">
        <v>7</v>
      </c>
      <c r="B319" s="12" t="s">
        <v>365</v>
      </c>
      <c r="C319" s="13" t="n">
        <v>212</v>
      </c>
      <c r="D319" s="14" t="n">
        <v>43793798</v>
      </c>
      <c r="E319" s="1" t="n">
        <f aca="false">D319/C319</f>
        <v>206574.518867925</v>
      </c>
    </row>
    <row r="320" customFormat="false" ht="15" hidden="false" customHeight="false" outlineLevel="0" collapsed="false">
      <c r="A320" s="12" t="s">
        <v>9</v>
      </c>
      <c r="B320" s="12" t="s">
        <v>28</v>
      </c>
      <c r="C320" s="13" t="n">
        <v>703</v>
      </c>
      <c r="D320" s="14" t="n">
        <v>163405164</v>
      </c>
      <c r="E320" s="1" t="n">
        <f aca="false">D320/C320</f>
        <v>232439.778093883</v>
      </c>
    </row>
    <row r="321" customFormat="false" ht="15" hidden="false" customHeight="false" outlineLevel="0" collapsed="false">
      <c r="A321" s="12" t="s">
        <v>11</v>
      </c>
      <c r="B321" s="12" t="s">
        <v>366</v>
      </c>
      <c r="C321" s="13" t="n">
        <v>44</v>
      </c>
      <c r="D321" s="14" t="n">
        <v>9385415</v>
      </c>
      <c r="E321" s="1" t="n">
        <f aca="false">D321/C321</f>
        <v>213304.886363636</v>
      </c>
    </row>
    <row r="322" customFormat="false" ht="15" hidden="false" customHeight="false" outlineLevel="0" collapsed="false">
      <c r="A322" s="12" t="s">
        <v>13</v>
      </c>
      <c r="B322" s="12" t="s">
        <v>367</v>
      </c>
      <c r="C322" s="13" t="n">
        <v>20</v>
      </c>
      <c r="D322" s="14" t="n">
        <v>7569194</v>
      </c>
      <c r="E322" s="1" t="n">
        <f aca="false">D322/C322</f>
        <v>378459.7</v>
      </c>
    </row>
    <row r="323" customFormat="false" ht="15" hidden="false" customHeight="false" outlineLevel="0" collapsed="false">
      <c r="A323" s="12" t="s">
        <v>15</v>
      </c>
      <c r="B323" s="12" t="s">
        <v>271</v>
      </c>
      <c r="C323" s="13" t="n">
        <v>222</v>
      </c>
      <c r="D323" s="14" t="n">
        <v>114617050</v>
      </c>
      <c r="E323" s="1" t="n">
        <f aca="false">D323/C323</f>
        <v>516293.018018018</v>
      </c>
    </row>
    <row r="324" customFormat="false" ht="15" hidden="false" customHeight="false" outlineLevel="0" collapsed="false">
      <c r="A324" s="12" t="s">
        <v>17</v>
      </c>
      <c r="B324" s="12" t="s">
        <v>272</v>
      </c>
      <c r="C324" s="13" t="n">
        <v>293</v>
      </c>
      <c r="D324" s="14" t="n">
        <v>92787079</v>
      </c>
      <c r="E324" s="1" t="n">
        <f aca="false">D324/C324</f>
        <v>316679.450511945</v>
      </c>
    </row>
    <row r="325" customFormat="false" ht="15" hidden="false" customHeight="false" outlineLevel="0" collapsed="false">
      <c r="A325" s="12" t="s">
        <v>19</v>
      </c>
      <c r="B325" s="12" t="s">
        <v>368</v>
      </c>
      <c r="C325" s="13" t="n">
        <v>44</v>
      </c>
      <c r="D325" s="14" t="n">
        <v>22185900</v>
      </c>
      <c r="E325" s="1" t="n">
        <f aca="false">D325/C325</f>
        <v>504225</v>
      </c>
    </row>
    <row r="326" customFormat="false" ht="15" hidden="false" customHeight="false" outlineLevel="0" collapsed="false">
      <c r="A326" s="12" t="s">
        <v>25</v>
      </c>
      <c r="B326" s="12" t="s">
        <v>369</v>
      </c>
      <c r="C326" s="13" t="n">
        <v>148</v>
      </c>
      <c r="D326" s="14" t="n">
        <v>13008545</v>
      </c>
      <c r="E326" s="1" t="n">
        <f aca="false">D326/C326</f>
        <v>87895.5743243243</v>
      </c>
    </row>
    <row r="327" customFormat="false" ht="15" hidden="false" customHeight="false" outlineLevel="0" collapsed="false">
      <c r="A327" s="12" t="s">
        <v>27</v>
      </c>
      <c r="B327" s="12" t="s">
        <v>370</v>
      </c>
      <c r="C327" s="13" t="n">
        <v>182</v>
      </c>
      <c r="D327" s="14" t="n">
        <v>65945644</v>
      </c>
      <c r="E327" s="1" t="n">
        <f aca="false">D327/C327</f>
        <v>362338.703296703</v>
      </c>
    </row>
    <row r="328" customFormat="false" ht="15" hidden="false" customHeight="false" outlineLevel="0" collapsed="false">
      <c r="A328" s="12" t="s">
        <v>29</v>
      </c>
      <c r="B328" s="12" t="s">
        <v>371</v>
      </c>
      <c r="C328" s="13" t="n">
        <v>347</v>
      </c>
      <c r="D328" s="14" t="n">
        <v>196913226</v>
      </c>
      <c r="E328" s="1" t="n">
        <f aca="false">D328/C328</f>
        <v>567473.273775216</v>
      </c>
    </row>
    <row r="329" customFormat="false" ht="15" hidden="false" customHeight="false" outlineLevel="0" collapsed="false">
      <c r="A329" s="20" t="n">
        <v>14</v>
      </c>
      <c r="B329" s="12" t="s">
        <v>372</v>
      </c>
      <c r="C329" s="13" t="n">
        <v>214</v>
      </c>
      <c r="D329" s="14" t="n">
        <v>209007031</v>
      </c>
      <c r="E329" s="1" t="n">
        <f aca="false">D329/C329</f>
        <v>976668.369158879</v>
      </c>
    </row>
    <row r="330" customFormat="false" ht="12.75" hidden="false" customHeight="false" outlineLevel="0" collapsed="false">
      <c r="A330" s="12"/>
      <c r="B330" s="18" t="s">
        <v>363</v>
      </c>
      <c r="C330" s="15" t="n">
        <f aca="false">SUM(C318:C329)</f>
        <v>2660</v>
      </c>
      <c r="D330" s="16" t="n">
        <f aca="false">SUM(D318:D329)</f>
        <v>1000434033</v>
      </c>
      <c r="E330" s="15" t="n">
        <f aca="false">D330/C330</f>
        <v>376103.019924812</v>
      </c>
    </row>
    <row r="331" customFormat="false" ht="12.75" hidden="false" customHeight="false" outlineLevel="0" collapsed="false">
      <c r="A331" s="12"/>
      <c r="B331" s="12"/>
      <c r="E331" s="1"/>
    </row>
    <row r="332" customFormat="false" ht="12.75" hidden="false" customHeight="false" outlineLevel="0" collapsed="false">
      <c r="A332" s="17" t="s">
        <v>27</v>
      </c>
      <c r="B332" s="18" t="s">
        <v>373</v>
      </c>
      <c r="E332" s="1"/>
    </row>
    <row r="333" customFormat="false" ht="15" hidden="false" customHeight="false" outlineLevel="0" collapsed="false">
      <c r="A333" s="12" t="s">
        <v>4</v>
      </c>
      <c r="B333" s="12" t="s">
        <v>374</v>
      </c>
      <c r="C333" s="13" t="n">
        <v>97</v>
      </c>
      <c r="D333" s="14" t="n">
        <v>22598650</v>
      </c>
      <c r="E333" s="1" t="n">
        <f aca="false">D333/C333</f>
        <v>232975.773195876</v>
      </c>
    </row>
    <row r="334" customFormat="false" ht="15" hidden="false" customHeight="false" outlineLevel="0" collapsed="false">
      <c r="A334" s="12" t="s">
        <v>7</v>
      </c>
      <c r="B334" s="12" t="s">
        <v>375</v>
      </c>
      <c r="C334" s="13" t="n">
        <v>26</v>
      </c>
      <c r="D334" s="14" t="n">
        <v>17180200</v>
      </c>
      <c r="E334" s="1" t="n">
        <f aca="false">D334/C334</f>
        <v>660776.923076923</v>
      </c>
    </row>
    <row r="335" customFormat="false" ht="15" hidden="false" customHeight="false" outlineLevel="0" collapsed="false">
      <c r="A335" s="12" t="s">
        <v>9</v>
      </c>
      <c r="B335" s="12" t="s">
        <v>376</v>
      </c>
      <c r="C335" s="13" t="n">
        <v>43</v>
      </c>
      <c r="D335" s="14" t="n">
        <v>10459896</v>
      </c>
      <c r="E335" s="1" t="n">
        <f aca="false">D335/C335</f>
        <v>243253.395348837</v>
      </c>
    </row>
    <row r="336" customFormat="false" ht="15" hidden="false" customHeight="false" outlineLevel="0" collapsed="false">
      <c r="A336" s="12" t="s">
        <v>11</v>
      </c>
      <c r="B336" s="12" t="s">
        <v>377</v>
      </c>
      <c r="C336" s="13" t="n">
        <v>426</v>
      </c>
      <c r="D336" s="14" t="n">
        <v>138602728</v>
      </c>
      <c r="E336" s="1" t="n">
        <f aca="false">D336/C336</f>
        <v>325358.516431925</v>
      </c>
    </row>
    <row r="337" customFormat="false" ht="15" hidden="false" customHeight="false" outlineLevel="0" collapsed="false">
      <c r="A337" s="12" t="s">
        <v>13</v>
      </c>
      <c r="B337" s="12" t="s">
        <v>378</v>
      </c>
      <c r="C337" s="13" t="n">
        <v>723</v>
      </c>
      <c r="D337" s="14" t="n">
        <v>274885311</v>
      </c>
      <c r="E337" s="1" t="n">
        <f aca="false">D337/C337</f>
        <v>380200.98340249</v>
      </c>
    </row>
    <row r="338" customFormat="false" ht="15" hidden="false" customHeight="false" outlineLevel="0" collapsed="false">
      <c r="A338" s="12" t="s">
        <v>15</v>
      </c>
      <c r="B338" s="12" t="s">
        <v>379</v>
      </c>
      <c r="C338" s="13" t="n">
        <v>17</v>
      </c>
      <c r="D338" s="14" t="n">
        <v>3241500</v>
      </c>
      <c r="E338" s="1" t="n">
        <f aca="false">D338/C338</f>
        <v>190676.470588235</v>
      </c>
    </row>
    <row r="339" customFormat="false" ht="15" hidden="false" customHeight="false" outlineLevel="0" collapsed="false">
      <c r="A339" s="12" t="s">
        <v>17</v>
      </c>
      <c r="B339" s="12" t="s">
        <v>380</v>
      </c>
      <c r="C339" s="13" t="n">
        <v>66</v>
      </c>
      <c r="D339" s="14" t="n">
        <v>20554817</v>
      </c>
      <c r="E339" s="1" t="n">
        <f aca="false">D339/C339</f>
        <v>311436.621212121</v>
      </c>
    </row>
    <row r="340" customFormat="false" ht="15" hidden="false" customHeight="false" outlineLevel="0" collapsed="false">
      <c r="A340" s="12" t="s">
        <v>19</v>
      </c>
      <c r="B340" s="12" t="s">
        <v>381</v>
      </c>
      <c r="C340" s="13" t="n">
        <v>41</v>
      </c>
      <c r="D340" s="14" t="n">
        <v>8856573</v>
      </c>
      <c r="E340" s="1" t="n">
        <f aca="false">D340/C340</f>
        <v>216013.975609756</v>
      </c>
    </row>
    <row r="341" customFormat="false" ht="15" hidden="false" customHeight="false" outlineLevel="0" collapsed="false">
      <c r="A341" s="12" t="s">
        <v>21</v>
      </c>
      <c r="B341" s="12" t="s">
        <v>382</v>
      </c>
      <c r="C341" s="13" t="n">
        <v>129</v>
      </c>
      <c r="D341" s="14" t="n">
        <v>53779805</v>
      </c>
      <c r="E341" s="1" t="n">
        <f aca="false">D341/C341</f>
        <v>416897.713178295</v>
      </c>
    </row>
    <row r="342" customFormat="false" ht="15" hidden="false" customHeight="false" outlineLevel="0" collapsed="false">
      <c r="A342" s="12" t="s">
        <v>23</v>
      </c>
      <c r="B342" s="12" t="s">
        <v>383</v>
      </c>
      <c r="C342" s="13" t="n">
        <v>111</v>
      </c>
      <c r="D342" s="14" t="n">
        <v>29526500</v>
      </c>
      <c r="E342" s="1" t="n">
        <f aca="false">D342/C342</f>
        <v>266004.504504505</v>
      </c>
    </row>
    <row r="343" customFormat="false" ht="15" hidden="false" customHeight="false" outlineLevel="0" collapsed="false">
      <c r="A343" s="12" t="s">
        <v>25</v>
      </c>
      <c r="B343" s="12" t="s">
        <v>384</v>
      </c>
      <c r="C343" s="13" t="n">
        <v>52</v>
      </c>
      <c r="D343" s="14" t="n">
        <v>16702150</v>
      </c>
      <c r="E343" s="1" t="n">
        <f aca="false">D343/C343</f>
        <v>321195.192307692</v>
      </c>
    </row>
    <row r="344" customFormat="false" ht="15" hidden="false" customHeight="false" outlineLevel="0" collapsed="false">
      <c r="A344" s="12" t="s">
        <v>27</v>
      </c>
      <c r="B344" s="12" t="s">
        <v>311</v>
      </c>
      <c r="C344" s="13" t="n">
        <v>600</v>
      </c>
      <c r="D344" s="14" t="n">
        <v>186750641</v>
      </c>
      <c r="E344" s="1" t="n">
        <f aca="false">D344/C344</f>
        <v>311251.068333333</v>
      </c>
    </row>
    <row r="345" customFormat="false" ht="15" hidden="false" customHeight="false" outlineLevel="0" collapsed="false">
      <c r="A345" s="12" t="s">
        <v>29</v>
      </c>
      <c r="B345" s="12" t="s">
        <v>385</v>
      </c>
      <c r="C345" s="13" t="n">
        <v>85</v>
      </c>
      <c r="D345" s="14" t="n">
        <v>27522250</v>
      </c>
      <c r="E345" s="1" t="n">
        <f aca="false">D345/C345</f>
        <v>323791.176470588</v>
      </c>
    </row>
    <row r="346" customFormat="false" ht="15" hidden="false" customHeight="false" outlineLevel="0" collapsed="false">
      <c r="A346" s="12" t="s">
        <v>31</v>
      </c>
      <c r="B346" s="12" t="s">
        <v>386</v>
      </c>
      <c r="C346" s="13" t="n">
        <v>214</v>
      </c>
      <c r="D346" s="14" t="n">
        <v>60866100</v>
      </c>
      <c r="E346" s="1" t="n">
        <f aca="false">D346/C346</f>
        <v>284421.028037383</v>
      </c>
    </row>
    <row r="347" customFormat="false" ht="15" hidden="false" customHeight="false" outlineLevel="0" collapsed="false">
      <c r="A347" s="12" t="s">
        <v>33</v>
      </c>
      <c r="B347" s="12" t="s">
        <v>387</v>
      </c>
      <c r="C347" s="13" t="n">
        <v>444</v>
      </c>
      <c r="D347" s="14" t="n">
        <v>141393550</v>
      </c>
      <c r="E347" s="1" t="n">
        <f aca="false">D347/C347</f>
        <v>318453.941441441</v>
      </c>
    </row>
    <row r="348" customFormat="false" ht="15" hidden="false" customHeight="false" outlineLevel="0" collapsed="false">
      <c r="A348" s="12" t="s">
        <v>35</v>
      </c>
      <c r="B348" s="12" t="s">
        <v>388</v>
      </c>
      <c r="C348" s="13" t="n">
        <v>126</v>
      </c>
      <c r="D348" s="14" t="n">
        <v>25244750</v>
      </c>
      <c r="E348" s="1" t="n">
        <f aca="false">D348/C348</f>
        <v>200355.158730159</v>
      </c>
    </row>
    <row r="349" customFormat="false" ht="15" hidden="false" customHeight="false" outlineLevel="0" collapsed="false">
      <c r="A349" s="12" t="s">
        <v>37</v>
      </c>
      <c r="B349" s="12" t="s">
        <v>389</v>
      </c>
      <c r="C349" s="13" t="n">
        <v>365</v>
      </c>
      <c r="D349" s="14" t="n">
        <v>113451468</v>
      </c>
      <c r="E349" s="1" t="n">
        <f aca="false">D349/C349</f>
        <v>310825.939726027</v>
      </c>
    </row>
    <row r="350" customFormat="false" ht="15" hidden="false" customHeight="false" outlineLevel="0" collapsed="false">
      <c r="A350" s="12" t="s">
        <v>39</v>
      </c>
      <c r="B350" s="12" t="s">
        <v>390</v>
      </c>
      <c r="C350" s="13" t="n">
        <v>220</v>
      </c>
      <c r="D350" s="14" t="n">
        <v>87428043</v>
      </c>
      <c r="E350" s="1" t="n">
        <f aca="false">D350/C350</f>
        <v>397400.195454545</v>
      </c>
    </row>
    <row r="351" customFormat="false" ht="15" hidden="false" customHeight="false" outlineLevel="0" collapsed="false">
      <c r="A351" s="12" t="s">
        <v>41</v>
      </c>
      <c r="B351" s="12" t="s">
        <v>391</v>
      </c>
      <c r="C351" s="13" t="n">
        <v>251</v>
      </c>
      <c r="D351" s="14" t="n">
        <v>75983811</v>
      </c>
      <c r="E351" s="1" t="n">
        <f aca="false">D351/C351</f>
        <v>302724.346613546</v>
      </c>
    </row>
    <row r="352" customFormat="false" ht="15" hidden="false" customHeight="false" outlineLevel="0" collapsed="false">
      <c r="A352" s="12" t="s">
        <v>43</v>
      </c>
      <c r="B352" s="12" t="s">
        <v>392</v>
      </c>
      <c r="C352" s="13" t="n">
        <v>76</v>
      </c>
      <c r="D352" s="14" t="n">
        <v>22209650</v>
      </c>
      <c r="E352" s="1" t="n">
        <f aca="false">D352/C352</f>
        <v>292232.236842105</v>
      </c>
    </row>
    <row r="353" customFormat="false" ht="15" hidden="false" customHeight="false" outlineLevel="0" collapsed="false">
      <c r="A353" s="12" t="s">
        <v>45</v>
      </c>
      <c r="B353" s="12" t="s">
        <v>393</v>
      </c>
      <c r="C353" s="13" t="n">
        <v>379</v>
      </c>
      <c r="D353" s="14" t="n">
        <v>156366563</v>
      </c>
      <c r="E353" s="1" t="n">
        <f aca="false">D353/C353</f>
        <v>412576.683377309</v>
      </c>
    </row>
    <row r="354" customFormat="false" ht="15" hidden="false" customHeight="false" outlineLevel="0" collapsed="false">
      <c r="A354" s="12" t="s">
        <v>47</v>
      </c>
      <c r="B354" s="12" t="s">
        <v>394</v>
      </c>
      <c r="C354" s="13" t="n">
        <v>144</v>
      </c>
      <c r="D354" s="14" t="n">
        <v>47890375</v>
      </c>
      <c r="E354" s="1" t="n">
        <f aca="false">D354/C354</f>
        <v>332572.048611111</v>
      </c>
    </row>
    <row r="355" customFormat="false" ht="15" hidden="false" customHeight="false" outlineLevel="0" collapsed="false">
      <c r="A355" s="12" t="s">
        <v>49</v>
      </c>
      <c r="B355" s="12" t="s">
        <v>395</v>
      </c>
      <c r="C355" s="13" t="n">
        <v>62</v>
      </c>
      <c r="D355" s="14" t="n">
        <v>16579250</v>
      </c>
      <c r="E355" s="1" t="n">
        <f aca="false">D355/C355</f>
        <v>267407.258064516</v>
      </c>
    </row>
    <row r="356" customFormat="false" ht="15" hidden="false" customHeight="false" outlineLevel="0" collapsed="false">
      <c r="A356" s="12" t="s">
        <v>75</v>
      </c>
      <c r="B356" s="12" t="s">
        <v>396</v>
      </c>
      <c r="C356" s="13" t="n">
        <v>49</v>
      </c>
      <c r="D356" s="14" t="n">
        <v>13179300</v>
      </c>
      <c r="E356" s="1" t="n">
        <f aca="false">D356/C356</f>
        <v>268965.306122449</v>
      </c>
    </row>
    <row r="357" customFormat="false" ht="15" hidden="false" customHeight="false" outlineLevel="0" collapsed="false">
      <c r="A357" s="12" t="s">
        <v>77</v>
      </c>
      <c r="B357" s="12" t="s">
        <v>397</v>
      </c>
      <c r="C357" s="13" t="n">
        <v>638</v>
      </c>
      <c r="D357" s="14" t="n">
        <v>168773312</v>
      </c>
      <c r="E357" s="1" t="n">
        <f aca="false">D357/C357</f>
        <v>264534.971786834</v>
      </c>
    </row>
    <row r="358" customFormat="false" ht="12.75" hidden="false" customHeight="false" outlineLevel="0" collapsed="false">
      <c r="A358" s="12"/>
      <c r="B358" s="18" t="s">
        <v>373</v>
      </c>
      <c r="C358" s="15" t="n">
        <f aca="false">SUM(C333:C357)</f>
        <v>5384</v>
      </c>
      <c r="D358" s="16" t="n">
        <f aca="false">SUM(D333:D357)</f>
        <v>1740027193</v>
      </c>
      <c r="E358" s="15" t="n">
        <f aca="false">D358/C358</f>
        <v>323184.842682021</v>
      </c>
    </row>
    <row r="359" customFormat="false" ht="12.75" hidden="false" customHeight="false" outlineLevel="0" collapsed="false">
      <c r="A359" s="12"/>
      <c r="B359" s="12"/>
      <c r="E359" s="1"/>
    </row>
    <row r="360" customFormat="false" ht="12.75" hidden="false" customHeight="false" outlineLevel="0" collapsed="false">
      <c r="A360" s="17" t="s">
        <v>29</v>
      </c>
      <c r="B360" s="18" t="s">
        <v>398</v>
      </c>
      <c r="E360" s="1"/>
    </row>
    <row r="361" customFormat="false" ht="15" hidden="false" customHeight="false" outlineLevel="0" collapsed="false">
      <c r="A361" s="12" t="s">
        <v>4</v>
      </c>
      <c r="B361" s="12" t="s">
        <v>399</v>
      </c>
      <c r="C361" s="13" t="n">
        <v>171</v>
      </c>
      <c r="D361" s="14" t="n">
        <v>49228110</v>
      </c>
      <c r="E361" s="1" t="n">
        <f aca="false">D361/C361</f>
        <v>287883.684210526</v>
      </c>
    </row>
    <row r="362" customFormat="false" ht="15" hidden="false" customHeight="false" outlineLevel="0" collapsed="false">
      <c r="A362" s="12" t="s">
        <v>7</v>
      </c>
      <c r="B362" s="12" t="s">
        <v>400</v>
      </c>
      <c r="C362" s="13" t="n">
        <v>6</v>
      </c>
      <c r="D362" s="14" t="n">
        <v>7702500</v>
      </c>
      <c r="E362" s="1" t="n">
        <f aca="false">D362/C362</f>
        <v>1283750</v>
      </c>
    </row>
    <row r="363" customFormat="false" ht="15" hidden="false" customHeight="false" outlineLevel="0" collapsed="false">
      <c r="A363" s="12" t="s">
        <v>9</v>
      </c>
      <c r="B363" s="12" t="s">
        <v>401</v>
      </c>
      <c r="C363" s="13" t="n">
        <v>19</v>
      </c>
      <c r="D363" s="14" t="n">
        <v>5601475</v>
      </c>
      <c r="E363" s="1" t="n">
        <f aca="false">D363/C363</f>
        <v>294814.473684211</v>
      </c>
    </row>
    <row r="364" customFormat="false" ht="15" hidden="false" customHeight="false" outlineLevel="0" collapsed="false">
      <c r="A364" s="12" t="s">
        <v>11</v>
      </c>
      <c r="B364" s="12" t="s">
        <v>402</v>
      </c>
      <c r="C364" s="13" t="n">
        <v>112</v>
      </c>
      <c r="D364" s="14" t="n">
        <v>30801825</v>
      </c>
      <c r="E364" s="1" t="n">
        <f aca="false">D364/C364</f>
        <v>275016.294642857</v>
      </c>
    </row>
    <row r="365" customFormat="false" ht="15" hidden="false" customHeight="false" outlineLevel="0" collapsed="false">
      <c r="A365" s="12" t="s">
        <v>13</v>
      </c>
      <c r="B365" s="12" t="s">
        <v>403</v>
      </c>
      <c r="C365" s="13" t="n">
        <v>48</v>
      </c>
      <c r="D365" s="14" t="n">
        <v>21409399</v>
      </c>
      <c r="E365" s="1" t="n">
        <f aca="false">D365/C365</f>
        <v>446029.145833333</v>
      </c>
    </row>
    <row r="366" customFormat="false" ht="15" hidden="false" customHeight="false" outlineLevel="0" collapsed="false">
      <c r="A366" s="12" t="s">
        <v>15</v>
      </c>
      <c r="B366" s="12" t="s">
        <v>404</v>
      </c>
      <c r="C366" s="13" t="n">
        <v>32</v>
      </c>
      <c r="D366" s="14" t="n">
        <v>23229375</v>
      </c>
      <c r="E366" s="1" t="n">
        <f aca="false">D366/C366</f>
        <v>725917.96875</v>
      </c>
    </row>
    <row r="367" customFormat="false" ht="15" hidden="false" customHeight="false" outlineLevel="0" collapsed="false">
      <c r="A367" s="12" t="s">
        <v>17</v>
      </c>
      <c r="B367" s="12" t="s">
        <v>405</v>
      </c>
      <c r="C367" s="13" t="n">
        <v>60</v>
      </c>
      <c r="D367" s="14" t="n">
        <v>31526300</v>
      </c>
      <c r="E367" s="1" t="n">
        <f aca="false">D367/C367</f>
        <v>525438.333333333</v>
      </c>
    </row>
    <row r="368" customFormat="false" ht="15" hidden="false" customHeight="false" outlineLevel="0" collapsed="false">
      <c r="A368" s="12" t="s">
        <v>19</v>
      </c>
      <c r="B368" s="12" t="s">
        <v>406</v>
      </c>
      <c r="C368" s="13" t="n">
        <v>68</v>
      </c>
      <c r="D368" s="14" t="n">
        <v>36140000</v>
      </c>
      <c r="E368" s="1" t="n">
        <f aca="false">D368/C368</f>
        <v>531470.588235294</v>
      </c>
    </row>
    <row r="369" customFormat="false" ht="15" hidden="false" customHeight="false" outlineLevel="0" collapsed="false">
      <c r="A369" s="12" t="s">
        <v>21</v>
      </c>
      <c r="B369" s="12" t="s">
        <v>407</v>
      </c>
      <c r="C369" s="13" t="n">
        <v>57</v>
      </c>
      <c r="D369" s="14" t="n">
        <v>37236533</v>
      </c>
      <c r="E369" s="1" t="n">
        <f aca="false">D369/C369</f>
        <v>653272.50877193</v>
      </c>
    </row>
    <row r="370" customFormat="false" ht="15" hidden="false" customHeight="false" outlineLevel="0" collapsed="false">
      <c r="A370" s="12" t="s">
        <v>23</v>
      </c>
      <c r="B370" s="12" t="s">
        <v>408</v>
      </c>
      <c r="C370" s="13" t="n">
        <v>110</v>
      </c>
      <c r="D370" s="14" t="n">
        <v>99517419</v>
      </c>
      <c r="E370" s="1" t="n">
        <f aca="false">D370/C370</f>
        <v>904703.809090909</v>
      </c>
    </row>
    <row r="371" customFormat="false" ht="15" hidden="false" customHeight="false" outlineLevel="0" collapsed="false">
      <c r="A371" s="12" t="s">
        <v>25</v>
      </c>
      <c r="B371" s="12" t="s">
        <v>409</v>
      </c>
      <c r="C371" s="13" t="n">
        <v>10</v>
      </c>
      <c r="D371" s="14" t="n">
        <v>7964500</v>
      </c>
      <c r="E371" s="1" t="n">
        <f aca="false">D371/C371</f>
        <v>796450</v>
      </c>
    </row>
    <row r="372" customFormat="false" ht="15" hidden="false" customHeight="false" outlineLevel="0" collapsed="false">
      <c r="A372" s="12" t="s">
        <v>27</v>
      </c>
      <c r="B372" s="12" t="s">
        <v>410</v>
      </c>
      <c r="C372" s="13" t="n">
        <v>104</v>
      </c>
      <c r="D372" s="14" t="n">
        <v>33630350</v>
      </c>
      <c r="E372" s="1" t="n">
        <f aca="false">D372/C372</f>
        <v>323368.75</v>
      </c>
    </row>
    <row r="373" customFormat="false" ht="15" hidden="false" customHeight="false" outlineLevel="0" collapsed="false">
      <c r="A373" s="12" t="s">
        <v>29</v>
      </c>
      <c r="B373" s="12" t="s">
        <v>411</v>
      </c>
      <c r="C373" s="13" t="n">
        <v>18</v>
      </c>
      <c r="D373" s="14" t="n">
        <v>5897833</v>
      </c>
      <c r="E373" s="1" t="n">
        <f aca="false">D373/C373</f>
        <v>327657.388888889</v>
      </c>
    </row>
    <row r="374" customFormat="false" ht="15" hidden="false" customHeight="false" outlineLevel="0" collapsed="false">
      <c r="A374" s="12" t="s">
        <v>31</v>
      </c>
      <c r="B374" s="12" t="s">
        <v>412</v>
      </c>
      <c r="C374" s="13" t="n">
        <v>110</v>
      </c>
      <c r="D374" s="14" t="n">
        <v>83554200</v>
      </c>
      <c r="E374" s="1" t="n">
        <f aca="false">D374/C374</f>
        <v>759583.636363636</v>
      </c>
    </row>
    <row r="375" customFormat="false" ht="15" hidden="false" customHeight="false" outlineLevel="0" collapsed="false">
      <c r="A375" s="12" t="s">
        <v>33</v>
      </c>
      <c r="B375" s="12" t="s">
        <v>413</v>
      </c>
      <c r="C375" s="13" t="n">
        <v>8</v>
      </c>
      <c r="D375" s="14" t="n">
        <v>3112000</v>
      </c>
      <c r="E375" s="1" t="n">
        <f aca="false">D375/C375</f>
        <v>389000</v>
      </c>
    </row>
    <row r="376" customFormat="false" ht="15" hidden="false" customHeight="false" outlineLevel="0" collapsed="false">
      <c r="A376" s="12" t="s">
        <v>35</v>
      </c>
      <c r="B376" s="12" t="s">
        <v>414</v>
      </c>
      <c r="C376" s="13" t="n">
        <v>76</v>
      </c>
      <c r="D376" s="14" t="n">
        <v>20718900</v>
      </c>
      <c r="E376" s="1" t="n">
        <f aca="false">D376/C376</f>
        <v>272617.105263158</v>
      </c>
    </row>
    <row r="377" customFormat="false" ht="15" hidden="false" customHeight="false" outlineLevel="0" collapsed="false">
      <c r="A377" s="12" t="s">
        <v>37</v>
      </c>
      <c r="B377" s="12" t="s">
        <v>415</v>
      </c>
      <c r="C377" s="13" t="n">
        <v>295</v>
      </c>
      <c r="D377" s="14" t="n">
        <v>109858278</v>
      </c>
      <c r="E377" s="1" t="n">
        <f aca="false">D377/C377</f>
        <v>372400.942372881</v>
      </c>
    </row>
    <row r="378" customFormat="false" ht="15" hidden="false" customHeight="false" outlineLevel="0" collapsed="false">
      <c r="A378" s="12" t="s">
        <v>39</v>
      </c>
      <c r="B378" s="12" t="s">
        <v>416</v>
      </c>
      <c r="C378" s="13" t="n">
        <v>174</v>
      </c>
      <c r="D378" s="14" t="n">
        <v>54484100</v>
      </c>
      <c r="E378" s="1" t="n">
        <f aca="false">D378/C378</f>
        <v>313127.011494253</v>
      </c>
    </row>
    <row r="379" customFormat="false" ht="15" hidden="false" customHeight="false" outlineLevel="0" collapsed="false">
      <c r="A379" s="12" t="s">
        <v>41</v>
      </c>
      <c r="B379" s="12" t="s">
        <v>417</v>
      </c>
      <c r="C379" s="13" t="n">
        <v>60</v>
      </c>
      <c r="D379" s="14" t="n">
        <v>14751200</v>
      </c>
      <c r="E379" s="1" t="n">
        <f aca="false">D379/C379</f>
        <v>245853.333333333</v>
      </c>
    </row>
    <row r="380" customFormat="false" ht="15" hidden="false" customHeight="false" outlineLevel="0" collapsed="false">
      <c r="A380" s="12" t="s">
        <v>43</v>
      </c>
      <c r="B380" s="12" t="s">
        <v>418</v>
      </c>
      <c r="C380" s="13" t="n">
        <v>170</v>
      </c>
      <c r="D380" s="14" t="n">
        <v>115139306</v>
      </c>
      <c r="E380" s="1" t="n">
        <f aca="false">D380/C380</f>
        <v>677290.035294118</v>
      </c>
    </row>
    <row r="381" customFormat="false" ht="15" hidden="false" customHeight="false" outlineLevel="0" collapsed="false">
      <c r="A381" s="12" t="s">
        <v>45</v>
      </c>
      <c r="B381" s="12" t="s">
        <v>419</v>
      </c>
      <c r="C381" s="13" t="n">
        <v>478</v>
      </c>
      <c r="D381" s="14" t="n">
        <v>150602436</v>
      </c>
      <c r="E381" s="1" t="n">
        <f aca="false">D381/C381</f>
        <v>315067.857740586</v>
      </c>
    </row>
    <row r="382" customFormat="false" ht="15" hidden="false" customHeight="false" outlineLevel="0" collapsed="false">
      <c r="A382" s="12" t="s">
        <v>47</v>
      </c>
      <c r="B382" s="12" t="s">
        <v>420</v>
      </c>
      <c r="C382" s="13" t="n">
        <v>8</v>
      </c>
      <c r="D382" s="14" t="n">
        <v>6048500</v>
      </c>
      <c r="E382" s="1" t="n">
        <f aca="false">D382/C382</f>
        <v>756062.5</v>
      </c>
    </row>
    <row r="383" customFormat="false" ht="15" hidden="false" customHeight="false" outlineLevel="0" collapsed="false">
      <c r="A383" s="12" t="s">
        <v>49</v>
      </c>
      <c r="B383" s="12" t="s">
        <v>421</v>
      </c>
      <c r="C383" s="13" t="n">
        <v>33</v>
      </c>
      <c r="D383" s="14" t="n">
        <v>5174400</v>
      </c>
      <c r="E383" s="1" t="n">
        <f aca="false">D383/C383</f>
        <v>156800</v>
      </c>
    </row>
    <row r="384" customFormat="false" ht="15" hidden="false" customHeight="false" outlineLevel="0" collapsed="false">
      <c r="A384" s="12" t="s">
        <v>75</v>
      </c>
      <c r="B384" s="12" t="s">
        <v>422</v>
      </c>
      <c r="C384" s="13" t="n">
        <v>60</v>
      </c>
      <c r="D384" s="14" t="n">
        <v>14824460</v>
      </c>
      <c r="E384" s="1" t="n">
        <f aca="false">D384/C384</f>
        <v>247074.333333333</v>
      </c>
    </row>
    <row r="385" customFormat="false" ht="15" hidden="false" customHeight="false" outlineLevel="0" collapsed="false">
      <c r="A385" s="12" t="s">
        <v>77</v>
      </c>
      <c r="B385" s="12" t="s">
        <v>423</v>
      </c>
      <c r="C385" s="13" t="n">
        <v>81</v>
      </c>
      <c r="D385" s="14" t="n">
        <v>54986350</v>
      </c>
      <c r="E385" s="1" t="n">
        <f aca="false">D385/C385</f>
        <v>678843.827160494</v>
      </c>
    </row>
    <row r="386" customFormat="false" ht="15" hidden="false" customHeight="false" outlineLevel="0" collapsed="false">
      <c r="A386" s="12" t="s">
        <v>79</v>
      </c>
      <c r="B386" s="12" t="s">
        <v>424</v>
      </c>
      <c r="C386" s="13" t="n">
        <v>4</v>
      </c>
      <c r="D386" s="14" t="n">
        <v>4714000</v>
      </c>
      <c r="E386" s="1" t="n">
        <f aca="false">D386/C386</f>
        <v>1178500</v>
      </c>
    </row>
    <row r="387" customFormat="false" ht="15" hidden="false" customHeight="false" outlineLevel="0" collapsed="false">
      <c r="A387" s="12" t="s">
        <v>81</v>
      </c>
      <c r="B387" s="12" t="s">
        <v>425</v>
      </c>
      <c r="C387" s="13" t="n">
        <v>256</v>
      </c>
      <c r="D387" s="14" t="n">
        <v>101830209</v>
      </c>
      <c r="E387" s="1" t="n">
        <f aca="false">D387/C387</f>
        <v>397774.25390625</v>
      </c>
    </row>
    <row r="388" customFormat="false" ht="15" hidden="false" customHeight="false" outlineLevel="0" collapsed="false">
      <c r="A388" s="12" t="s">
        <v>83</v>
      </c>
      <c r="B388" s="12" t="s">
        <v>426</v>
      </c>
      <c r="C388" s="13" t="n">
        <v>483</v>
      </c>
      <c r="D388" s="14" t="n">
        <v>189038521</v>
      </c>
      <c r="E388" s="1" t="n">
        <f aca="false">D388/C388</f>
        <v>391384.101449275</v>
      </c>
    </row>
    <row r="389" customFormat="false" ht="15" hidden="false" customHeight="false" outlineLevel="0" collapsed="false">
      <c r="A389" s="12" t="s">
        <v>85</v>
      </c>
      <c r="B389" s="12" t="s">
        <v>427</v>
      </c>
      <c r="C389" s="13" t="n">
        <v>90</v>
      </c>
      <c r="D389" s="14" t="n">
        <v>53497413</v>
      </c>
      <c r="E389" s="1" t="n">
        <f aca="false">D389/C389</f>
        <v>594415.7</v>
      </c>
    </row>
    <row r="390" customFormat="false" ht="15" hidden="false" customHeight="false" outlineLevel="0" collapsed="false">
      <c r="A390" s="12" t="s">
        <v>87</v>
      </c>
      <c r="B390" s="12" t="s">
        <v>428</v>
      </c>
      <c r="C390" s="13" t="n">
        <v>427</v>
      </c>
      <c r="D390" s="14" t="n">
        <v>213116592</v>
      </c>
      <c r="E390" s="1" t="n">
        <f aca="false">D390/C390</f>
        <v>499102.088992974</v>
      </c>
    </row>
    <row r="391" customFormat="false" ht="15" hidden="false" customHeight="false" outlineLevel="0" collapsed="false">
      <c r="A391" s="12" t="s">
        <v>89</v>
      </c>
      <c r="B391" s="12" t="s">
        <v>429</v>
      </c>
      <c r="C391" s="13" t="n">
        <v>65</v>
      </c>
      <c r="D391" s="14" t="n">
        <v>51783286</v>
      </c>
      <c r="E391" s="1" t="n">
        <f aca="false">D391/C391</f>
        <v>796665.938461538</v>
      </c>
    </row>
    <row r="392" customFormat="false" ht="15" hidden="false" customHeight="false" outlineLevel="0" collapsed="false">
      <c r="A392" s="12" t="s">
        <v>91</v>
      </c>
      <c r="B392" s="12" t="s">
        <v>430</v>
      </c>
      <c r="C392" s="13" t="n">
        <v>651</v>
      </c>
      <c r="D392" s="14" t="n">
        <v>269677628</v>
      </c>
      <c r="E392" s="1" t="n">
        <f aca="false">D392/C392</f>
        <v>414251.348694316</v>
      </c>
    </row>
    <row r="393" customFormat="false" ht="15" hidden="false" customHeight="false" outlineLevel="0" collapsed="false">
      <c r="A393" s="12" t="s">
        <v>93</v>
      </c>
      <c r="B393" s="12" t="s">
        <v>431</v>
      </c>
      <c r="C393" s="13" t="n">
        <v>84</v>
      </c>
      <c r="D393" s="14" t="n">
        <v>44935339</v>
      </c>
      <c r="E393" s="1" t="n">
        <f aca="false">D393/C393</f>
        <v>534944.511904762</v>
      </c>
    </row>
    <row r="394" customFormat="false" ht="15" hidden="false" customHeight="false" outlineLevel="0" collapsed="false">
      <c r="A394" s="12" t="s">
        <v>95</v>
      </c>
      <c r="B394" s="12" t="s">
        <v>432</v>
      </c>
      <c r="C394" s="13" t="n">
        <v>81</v>
      </c>
      <c r="D394" s="14" t="n">
        <v>56431823</v>
      </c>
      <c r="E394" s="1" t="n">
        <f aca="false">D394/C394</f>
        <v>696689.172839506</v>
      </c>
    </row>
    <row r="395" customFormat="false" ht="15" hidden="false" customHeight="false" outlineLevel="0" collapsed="false">
      <c r="A395" s="12" t="s">
        <v>97</v>
      </c>
      <c r="B395" s="12" t="s">
        <v>433</v>
      </c>
      <c r="C395" s="13" t="n">
        <v>227</v>
      </c>
      <c r="D395" s="14" t="n">
        <v>75894055</v>
      </c>
      <c r="E395" s="1" t="n">
        <f aca="false">D395/C395</f>
        <v>334335.044052863</v>
      </c>
    </row>
    <row r="396" customFormat="false" ht="15" hidden="false" customHeight="false" outlineLevel="0" collapsed="false">
      <c r="A396" s="12" t="s">
        <v>99</v>
      </c>
      <c r="B396" s="12" t="s">
        <v>434</v>
      </c>
      <c r="C396" s="13" t="n">
        <v>31</v>
      </c>
      <c r="D396" s="14" t="n">
        <v>7583400</v>
      </c>
      <c r="E396" s="1" t="n">
        <f aca="false">D396/C396</f>
        <v>244625.806451613</v>
      </c>
    </row>
    <row r="397" customFormat="false" ht="15" hidden="false" customHeight="false" outlineLevel="0" collapsed="false">
      <c r="A397" s="12" t="s">
        <v>101</v>
      </c>
      <c r="B397" s="12" t="s">
        <v>435</v>
      </c>
      <c r="C397" s="13" t="n">
        <v>222</v>
      </c>
      <c r="D397" s="14" t="n">
        <v>90018125</v>
      </c>
      <c r="E397" s="1" t="n">
        <f aca="false">D397/C397</f>
        <v>405487.04954955</v>
      </c>
    </row>
    <row r="398" customFormat="false" ht="15" hidden="false" customHeight="false" outlineLevel="0" collapsed="false">
      <c r="A398" s="12" t="s">
        <v>103</v>
      </c>
      <c r="B398" s="12" t="s">
        <v>436</v>
      </c>
      <c r="C398" s="13" t="n">
        <v>66</v>
      </c>
      <c r="D398" s="14" t="n">
        <v>33313000</v>
      </c>
      <c r="E398" s="1" t="n">
        <f aca="false">D398/C398</f>
        <v>504742.424242424</v>
      </c>
    </row>
    <row r="399" customFormat="false" ht="15" hidden="false" customHeight="false" outlineLevel="0" collapsed="false">
      <c r="A399" s="12" t="s">
        <v>105</v>
      </c>
      <c r="B399" s="12" t="s">
        <v>437</v>
      </c>
      <c r="C399" s="13" t="n">
        <v>97</v>
      </c>
      <c r="D399" s="14" t="n">
        <v>36291495</v>
      </c>
      <c r="E399" s="1" t="n">
        <f aca="false">D399/C399</f>
        <v>374139.12371134</v>
      </c>
    </row>
    <row r="400" customFormat="false" ht="15" hidden="false" customHeight="false" outlineLevel="0" collapsed="false">
      <c r="A400" s="12" t="s">
        <v>107</v>
      </c>
      <c r="B400" s="12" t="s">
        <v>438</v>
      </c>
      <c r="C400" s="13" t="n">
        <v>10</v>
      </c>
      <c r="D400" s="14" t="n">
        <v>2222850</v>
      </c>
      <c r="E400" s="1" t="n">
        <f aca="false">D400/C400</f>
        <v>222285</v>
      </c>
    </row>
    <row r="401" customFormat="false" ht="15" hidden="false" customHeight="false" outlineLevel="0" collapsed="false">
      <c r="A401" s="12" t="s">
        <v>109</v>
      </c>
      <c r="B401" s="12" t="s">
        <v>439</v>
      </c>
      <c r="C401" s="13" t="n">
        <v>102</v>
      </c>
      <c r="D401" s="14" t="n">
        <v>127178670</v>
      </c>
      <c r="E401" s="1" t="n">
        <f aca="false">D401/C401</f>
        <v>1246849.70588235</v>
      </c>
    </row>
    <row r="402" customFormat="false" ht="15" hidden="false" customHeight="false" outlineLevel="0" collapsed="false">
      <c r="A402" s="12" t="s">
        <v>111</v>
      </c>
      <c r="B402" s="12" t="s">
        <v>440</v>
      </c>
      <c r="C402" s="13" t="n">
        <v>42</v>
      </c>
      <c r="D402" s="14" t="n">
        <v>23613487</v>
      </c>
      <c r="E402" s="1" t="n">
        <f aca="false">D402/C402</f>
        <v>562225.880952381</v>
      </c>
    </row>
    <row r="403" customFormat="false" ht="15" hidden="false" customHeight="false" outlineLevel="0" collapsed="false">
      <c r="A403" s="12" t="s">
        <v>113</v>
      </c>
      <c r="B403" s="12" t="s">
        <v>441</v>
      </c>
      <c r="C403" s="13" t="n">
        <v>46</v>
      </c>
      <c r="D403" s="14" t="n">
        <v>82700209</v>
      </c>
      <c r="E403" s="1" t="n">
        <f aca="false">D403/C403</f>
        <v>1797830.63043478</v>
      </c>
    </row>
    <row r="404" customFormat="false" ht="15" hidden="false" customHeight="false" outlineLevel="0" collapsed="false">
      <c r="A404" s="12" t="s">
        <v>115</v>
      </c>
      <c r="B404" s="12" t="s">
        <v>442</v>
      </c>
      <c r="C404" s="13" t="n">
        <v>47</v>
      </c>
      <c r="D404" s="14" t="n">
        <v>26224450</v>
      </c>
      <c r="E404" s="1" t="n">
        <f aca="false">D404/C404</f>
        <v>557967.021276596</v>
      </c>
    </row>
    <row r="405" customFormat="false" ht="15" hidden="false" customHeight="false" outlineLevel="0" collapsed="false">
      <c r="A405" s="12" t="s">
        <v>117</v>
      </c>
      <c r="B405" s="12" t="s">
        <v>443</v>
      </c>
      <c r="C405" s="13" t="n">
        <v>2</v>
      </c>
      <c r="D405" s="14" t="n">
        <v>313000</v>
      </c>
      <c r="E405" s="1" t="n">
        <f aca="false">D405/C405</f>
        <v>156500</v>
      </c>
    </row>
    <row r="406" customFormat="false" ht="15" hidden="false" customHeight="false" outlineLevel="0" collapsed="false">
      <c r="A406" s="12" t="s">
        <v>119</v>
      </c>
      <c r="B406" s="12" t="s">
        <v>444</v>
      </c>
      <c r="C406" s="13" t="n">
        <v>29</v>
      </c>
      <c r="D406" s="14" t="n">
        <v>11078300</v>
      </c>
      <c r="E406" s="1" t="n">
        <f aca="false">D406/C406</f>
        <v>382010.344827586</v>
      </c>
    </row>
    <row r="407" customFormat="false" ht="15" hidden="false" customHeight="false" outlineLevel="0" collapsed="false">
      <c r="A407" s="12" t="s">
        <v>121</v>
      </c>
      <c r="B407" s="12" t="s">
        <v>445</v>
      </c>
      <c r="C407" s="13" t="n">
        <v>77</v>
      </c>
      <c r="D407" s="14" t="n">
        <v>143880500</v>
      </c>
      <c r="E407" s="1" t="n">
        <f aca="false">D407/C407</f>
        <v>1868577.92207792</v>
      </c>
    </row>
    <row r="408" customFormat="false" ht="15" hidden="false" customHeight="false" outlineLevel="0" collapsed="false">
      <c r="A408" s="12" t="s">
        <v>123</v>
      </c>
      <c r="B408" s="12" t="s">
        <v>446</v>
      </c>
      <c r="C408" s="13" t="n">
        <v>66</v>
      </c>
      <c r="D408" s="14" t="n">
        <v>32686650</v>
      </c>
      <c r="E408" s="1" t="n">
        <f aca="false">D408/C408</f>
        <v>495252.272727273</v>
      </c>
    </row>
    <row r="409" customFormat="false" ht="15" hidden="false" customHeight="false" outlineLevel="0" collapsed="false">
      <c r="A409" s="12" t="s">
        <v>125</v>
      </c>
      <c r="B409" s="12" t="s">
        <v>447</v>
      </c>
      <c r="C409" s="13" t="n">
        <v>218</v>
      </c>
      <c r="D409" s="14" t="n">
        <v>73274455</v>
      </c>
      <c r="E409" s="1" t="n">
        <f aca="false">D409/C409</f>
        <v>336121.353211009</v>
      </c>
    </row>
    <row r="410" customFormat="false" ht="15" hidden="false" customHeight="false" outlineLevel="0" collapsed="false">
      <c r="A410" s="12" t="s">
        <v>127</v>
      </c>
      <c r="B410" s="12" t="s">
        <v>448</v>
      </c>
      <c r="C410" s="13" t="n">
        <v>19</v>
      </c>
      <c r="D410" s="14" t="n">
        <v>4204050</v>
      </c>
      <c r="E410" s="1" t="n">
        <f aca="false">D410/C410</f>
        <v>221265.789473684</v>
      </c>
    </row>
    <row r="411" customFormat="false" ht="15" hidden="false" customHeight="false" outlineLevel="0" collapsed="false">
      <c r="A411" s="12" t="s">
        <v>129</v>
      </c>
      <c r="B411" s="12" t="s">
        <v>449</v>
      </c>
      <c r="C411" s="13" t="n">
        <v>66</v>
      </c>
      <c r="D411" s="14" t="n">
        <v>32908500</v>
      </c>
      <c r="E411" s="1" t="n">
        <f aca="false">D411/C411</f>
        <v>498613.636363636</v>
      </c>
    </row>
    <row r="412" customFormat="false" ht="15" hidden="false" customHeight="false" outlineLevel="0" collapsed="false">
      <c r="A412" s="12" t="s">
        <v>131</v>
      </c>
      <c r="B412" s="12" t="s">
        <v>450</v>
      </c>
      <c r="C412" s="13" t="n">
        <v>216</v>
      </c>
      <c r="D412" s="14" t="n">
        <v>108353087</v>
      </c>
      <c r="E412" s="1" t="n">
        <f aca="false">D412/C412</f>
        <v>501634.662037037</v>
      </c>
    </row>
    <row r="413" customFormat="false" ht="15" hidden="false" customHeight="false" outlineLevel="0" collapsed="false">
      <c r="A413" s="12" t="s">
        <v>133</v>
      </c>
      <c r="B413" s="12" t="s">
        <v>451</v>
      </c>
      <c r="C413" s="13" t="n">
        <v>54</v>
      </c>
      <c r="D413" s="14" t="n">
        <v>22929411</v>
      </c>
      <c r="E413" s="1" t="n">
        <f aca="false">D413/C413</f>
        <v>424618.722222222</v>
      </c>
    </row>
    <row r="414" customFormat="false" ht="12.75" hidden="false" customHeight="false" outlineLevel="0" collapsed="false">
      <c r="A414" s="12"/>
      <c r="B414" s="18" t="s">
        <v>398</v>
      </c>
      <c r="C414" s="15" t="n">
        <f aca="false">SUM(C361:C413)</f>
        <v>6146</v>
      </c>
      <c r="D414" s="16" t="n">
        <f aca="false">SUM(D361:D413)</f>
        <v>2942832254</v>
      </c>
      <c r="E414" s="15" t="n">
        <f aca="false">D414/C414</f>
        <v>478820.737715587</v>
      </c>
    </row>
    <row r="415" customFormat="false" ht="12.75" hidden="false" customHeight="false" outlineLevel="0" collapsed="false">
      <c r="A415" s="12"/>
      <c r="B415" s="12"/>
      <c r="E415" s="1"/>
    </row>
    <row r="416" customFormat="false" ht="12.75" hidden="false" customHeight="false" outlineLevel="0" collapsed="false">
      <c r="A416" s="17" t="s">
        <v>31</v>
      </c>
      <c r="B416" s="18" t="s">
        <v>452</v>
      </c>
      <c r="E416" s="1"/>
    </row>
    <row r="417" customFormat="false" ht="15" hidden="false" customHeight="false" outlineLevel="0" collapsed="false">
      <c r="A417" s="12" t="s">
        <v>4</v>
      </c>
      <c r="B417" s="12" t="s">
        <v>453</v>
      </c>
      <c r="C417" s="13" t="n">
        <v>51</v>
      </c>
      <c r="D417" s="14" t="n">
        <v>19341240</v>
      </c>
      <c r="E417" s="1" t="n">
        <f aca="false">D417/C417</f>
        <v>379240</v>
      </c>
    </row>
    <row r="418" customFormat="false" ht="15" hidden="false" customHeight="false" outlineLevel="0" collapsed="false">
      <c r="A418" s="12" t="s">
        <v>7</v>
      </c>
      <c r="B418" s="12" t="s">
        <v>454</v>
      </c>
      <c r="C418" s="13" t="n">
        <v>36</v>
      </c>
      <c r="D418" s="14" t="n">
        <v>20645049</v>
      </c>
      <c r="E418" s="1" t="n">
        <f aca="false">D418/C418</f>
        <v>573473.583333333</v>
      </c>
    </row>
    <row r="419" customFormat="false" ht="15" hidden="false" customHeight="false" outlineLevel="0" collapsed="false">
      <c r="A419" s="12" t="s">
        <v>9</v>
      </c>
      <c r="B419" s="12" t="s">
        <v>455</v>
      </c>
      <c r="C419" s="13" t="n">
        <v>67</v>
      </c>
      <c r="D419" s="14" t="n">
        <v>21517430</v>
      </c>
      <c r="E419" s="1" t="n">
        <f aca="false">D419/C419</f>
        <v>321155.671641791</v>
      </c>
    </row>
    <row r="420" customFormat="false" ht="15" hidden="false" customHeight="false" outlineLevel="0" collapsed="false">
      <c r="A420" s="12" t="s">
        <v>11</v>
      </c>
      <c r="B420" s="12" t="s">
        <v>456</v>
      </c>
      <c r="C420" s="13" t="n">
        <v>98</v>
      </c>
      <c r="D420" s="14" t="n">
        <v>76134109</v>
      </c>
      <c r="E420" s="1" t="n">
        <f aca="false">D420/C420</f>
        <v>776878.663265306</v>
      </c>
    </row>
    <row r="421" customFormat="false" ht="15" hidden="false" customHeight="false" outlineLevel="0" collapsed="false">
      <c r="A421" s="12" t="s">
        <v>13</v>
      </c>
      <c r="B421" s="12" t="s">
        <v>457</v>
      </c>
      <c r="C421" s="13" t="n">
        <v>190</v>
      </c>
      <c r="D421" s="14" t="n">
        <v>175277339</v>
      </c>
      <c r="E421" s="1" t="n">
        <f aca="false">D421/C421</f>
        <v>922512.310526316</v>
      </c>
    </row>
    <row r="422" customFormat="false" ht="15" hidden="false" customHeight="false" outlineLevel="0" collapsed="false">
      <c r="A422" s="12" t="s">
        <v>15</v>
      </c>
      <c r="B422" s="12" t="s">
        <v>458</v>
      </c>
      <c r="C422" s="13" t="n">
        <v>15</v>
      </c>
      <c r="D422" s="14" t="n">
        <v>8137701</v>
      </c>
      <c r="E422" s="1" t="n">
        <f aca="false">D422/C422</f>
        <v>542513.4</v>
      </c>
    </row>
    <row r="423" customFormat="false" ht="15" hidden="false" customHeight="false" outlineLevel="0" collapsed="false">
      <c r="A423" s="12" t="s">
        <v>17</v>
      </c>
      <c r="B423" s="12" t="s">
        <v>459</v>
      </c>
      <c r="C423" s="13" t="n">
        <v>69</v>
      </c>
      <c r="D423" s="14" t="n">
        <v>50766703</v>
      </c>
      <c r="E423" s="1" t="n">
        <f aca="false">D423/C423</f>
        <v>735749.31884058</v>
      </c>
    </row>
    <row r="424" customFormat="false" ht="15" hidden="false" customHeight="false" outlineLevel="0" collapsed="false">
      <c r="A424" s="12" t="s">
        <v>19</v>
      </c>
      <c r="B424" s="12" t="s">
        <v>460</v>
      </c>
      <c r="C424" s="13" t="n">
        <v>200</v>
      </c>
      <c r="D424" s="14" t="n">
        <v>85699741</v>
      </c>
      <c r="E424" s="1" t="n">
        <f aca="false">D424/C424</f>
        <v>428498.705</v>
      </c>
    </row>
    <row r="425" customFormat="false" ht="15" hidden="false" customHeight="false" outlineLevel="0" collapsed="false">
      <c r="A425" s="12" t="s">
        <v>21</v>
      </c>
      <c r="B425" s="12" t="s">
        <v>461</v>
      </c>
      <c r="C425" s="13" t="n">
        <v>47</v>
      </c>
      <c r="D425" s="14" t="n">
        <v>12428500</v>
      </c>
      <c r="E425" s="1" t="n">
        <f aca="false">D425/C425</f>
        <v>264436.170212766</v>
      </c>
    </row>
    <row r="426" customFormat="false" ht="15" hidden="false" customHeight="false" outlineLevel="0" collapsed="false">
      <c r="A426" s="12" t="s">
        <v>23</v>
      </c>
      <c r="B426" s="12" t="s">
        <v>462</v>
      </c>
      <c r="C426" s="13" t="n">
        <v>89</v>
      </c>
      <c r="D426" s="14" t="n">
        <v>45863440</v>
      </c>
      <c r="E426" s="1" t="n">
        <f aca="false">D426/C426</f>
        <v>515319.550561798</v>
      </c>
    </row>
    <row r="427" customFormat="false" ht="15" hidden="false" customHeight="false" outlineLevel="0" collapsed="false">
      <c r="A427" s="12" t="s">
        <v>25</v>
      </c>
      <c r="B427" s="12" t="s">
        <v>463</v>
      </c>
      <c r="C427" s="13" t="n">
        <v>96</v>
      </c>
      <c r="D427" s="14" t="n">
        <v>65036688</v>
      </c>
      <c r="E427" s="1" t="n">
        <f aca="false">D427/C427</f>
        <v>677465.5</v>
      </c>
    </row>
    <row r="428" customFormat="false" ht="15" hidden="false" customHeight="false" outlineLevel="0" collapsed="false">
      <c r="A428" s="12" t="s">
        <v>27</v>
      </c>
      <c r="B428" s="12" t="s">
        <v>464</v>
      </c>
      <c r="C428" s="13" t="n">
        <v>145</v>
      </c>
      <c r="D428" s="14" t="n">
        <v>67018423</v>
      </c>
      <c r="E428" s="1" t="n">
        <f aca="false">D428/C428</f>
        <v>462196.020689655</v>
      </c>
    </row>
    <row r="429" customFormat="false" ht="15" hidden="false" customHeight="false" outlineLevel="0" collapsed="false">
      <c r="A429" s="12" t="s">
        <v>29</v>
      </c>
      <c r="B429" s="12" t="s">
        <v>465</v>
      </c>
      <c r="C429" s="13" t="n">
        <v>48</v>
      </c>
      <c r="D429" s="14" t="n">
        <v>60718775</v>
      </c>
      <c r="E429" s="1" t="n">
        <f aca="false">D429/C429</f>
        <v>1264974.47916667</v>
      </c>
    </row>
    <row r="430" customFormat="false" ht="15" hidden="false" customHeight="false" outlineLevel="0" collapsed="false">
      <c r="A430" s="12" t="s">
        <v>31</v>
      </c>
      <c r="B430" s="12" t="s">
        <v>466</v>
      </c>
      <c r="C430" s="13" t="n">
        <v>192</v>
      </c>
      <c r="D430" s="14" t="n">
        <v>61763494</v>
      </c>
      <c r="E430" s="1" t="n">
        <f aca="false">D430/C430</f>
        <v>321684.864583333</v>
      </c>
    </row>
    <row r="431" customFormat="false" ht="15" hidden="false" customHeight="false" outlineLevel="0" collapsed="false">
      <c r="A431" s="12" t="s">
        <v>33</v>
      </c>
      <c r="B431" s="12" t="s">
        <v>467</v>
      </c>
      <c r="C431" s="13" t="n">
        <v>93</v>
      </c>
      <c r="D431" s="14" t="n">
        <v>51044863</v>
      </c>
      <c r="E431" s="1" t="n">
        <f aca="false">D431/C431</f>
        <v>548869.494623656</v>
      </c>
    </row>
    <row r="432" customFormat="false" ht="15" hidden="false" customHeight="false" outlineLevel="0" collapsed="false">
      <c r="A432" s="12" t="s">
        <v>35</v>
      </c>
      <c r="B432" s="12" t="s">
        <v>468</v>
      </c>
      <c r="C432" s="13" t="n">
        <v>115</v>
      </c>
      <c r="D432" s="14" t="n">
        <v>37589403</v>
      </c>
      <c r="E432" s="1" t="n">
        <f aca="false">D432/C432</f>
        <v>326864.373913043</v>
      </c>
    </row>
    <row r="433" customFormat="false" ht="15" hidden="false" customHeight="false" outlineLevel="0" collapsed="false">
      <c r="A433" s="12" t="s">
        <v>37</v>
      </c>
      <c r="B433" s="12" t="s">
        <v>469</v>
      </c>
      <c r="C433" s="13" t="n">
        <v>182</v>
      </c>
      <c r="D433" s="14" t="n">
        <v>141622649</v>
      </c>
      <c r="E433" s="1" t="n">
        <f aca="false">D433/C433</f>
        <v>778146.423076923</v>
      </c>
    </row>
    <row r="434" customFormat="false" ht="15" hidden="false" customHeight="false" outlineLevel="0" collapsed="false">
      <c r="A434" s="12" t="s">
        <v>39</v>
      </c>
      <c r="B434" s="12" t="s">
        <v>470</v>
      </c>
      <c r="C434" s="13" t="n">
        <v>68</v>
      </c>
      <c r="D434" s="14" t="n">
        <v>43965150</v>
      </c>
      <c r="E434" s="1" t="n">
        <f aca="false">D434/C434</f>
        <v>646546.323529412</v>
      </c>
    </row>
    <row r="435" customFormat="false" ht="15" hidden="false" customHeight="false" outlineLevel="0" collapsed="false">
      <c r="A435" s="12" t="s">
        <v>41</v>
      </c>
      <c r="B435" s="12" t="s">
        <v>471</v>
      </c>
      <c r="C435" s="13" t="n">
        <v>55</v>
      </c>
      <c r="D435" s="14" t="n">
        <v>52113817</v>
      </c>
      <c r="E435" s="1" t="n">
        <f aca="false">D435/C435</f>
        <v>947523.945454545</v>
      </c>
    </row>
    <row r="436" customFormat="false" ht="15" hidden="false" customHeight="false" outlineLevel="0" collapsed="false">
      <c r="A436" s="12" t="s">
        <v>43</v>
      </c>
      <c r="B436" s="12" t="s">
        <v>472</v>
      </c>
      <c r="C436" s="13" t="n">
        <v>36</v>
      </c>
      <c r="D436" s="14" t="n">
        <v>9225550</v>
      </c>
      <c r="E436" s="1" t="n">
        <f aca="false">D436/C436</f>
        <v>256265.277777778</v>
      </c>
    </row>
    <row r="437" customFormat="false" ht="15" hidden="false" customHeight="false" outlineLevel="0" collapsed="false">
      <c r="A437" s="12" t="s">
        <v>45</v>
      </c>
      <c r="B437" s="12" t="s">
        <v>473</v>
      </c>
      <c r="C437" s="13" t="n">
        <v>244</v>
      </c>
      <c r="D437" s="14" t="n">
        <v>149598233</v>
      </c>
      <c r="E437" s="1" t="n">
        <f aca="false">D437/C437</f>
        <v>613107.512295082</v>
      </c>
    </row>
    <row r="438" customFormat="false" ht="15" hidden="false" customHeight="false" outlineLevel="0" collapsed="false">
      <c r="A438" s="12" t="s">
        <v>47</v>
      </c>
      <c r="B438" s="12" t="s">
        <v>474</v>
      </c>
      <c r="C438" s="13" t="n">
        <v>287</v>
      </c>
      <c r="D438" s="14" t="n">
        <v>177536383</v>
      </c>
      <c r="E438" s="1" t="n">
        <f aca="false">D438/C438</f>
        <v>618593.668989547</v>
      </c>
    </row>
    <row r="439" customFormat="false" ht="15" hidden="false" customHeight="false" outlineLevel="0" collapsed="false">
      <c r="A439" s="12" t="s">
        <v>49</v>
      </c>
      <c r="B439" s="12" t="s">
        <v>475</v>
      </c>
      <c r="C439" s="13" t="n">
        <v>61</v>
      </c>
      <c r="D439" s="14" t="n">
        <v>28080350</v>
      </c>
      <c r="E439" s="1" t="n">
        <f aca="false">D439/C439</f>
        <v>460333.606557377</v>
      </c>
    </row>
    <row r="440" customFormat="false" ht="15" hidden="false" customHeight="false" outlineLevel="0" collapsed="false">
      <c r="A440" s="12" t="s">
        <v>75</v>
      </c>
      <c r="B440" s="12" t="s">
        <v>476</v>
      </c>
      <c r="C440" s="13" t="n">
        <v>185</v>
      </c>
      <c r="D440" s="14" t="n">
        <v>83790330</v>
      </c>
      <c r="E440" s="1" t="n">
        <f aca="false">D440/C440</f>
        <v>452920.702702703</v>
      </c>
    </row>
    <row r="441" customFormat="false" ht="15" hidden="false" customHeight="false" outlineLevel="0" collapsed="false">
      <c r="A441" s="12" t="s">
        <v>77</v>
      </c>
      <c r="B441" s="12" t="s">
        <v>477</v>
      </c>
      <c r="C441" s="13" t="n">
        <v>68</v>
      </c>
      <c r="D441" s="14" t="n">
        <v>63445388</v>
      </c>
      <c r="E441" s="1" t="n">
        <f aca="false">D441/C441</f>
        <v>933020.411764706</v>
      </c>
    </row>
    <row r="442" customFormat="false" ht="15" hidden="false" customHeight="false" outlineLevel="0" collapsed="false">
      <c r="A442" s="12" t="s">
        <v>79</v>
      </c>
      <c r="B442" s="12" t="s">
        <v>478</v>
      </c>
      <c r="C442" s="13" t="n">
        <v>53</v>
      </c>
      <c r="D442" s="14" t="n">
        <v>14950810</v>
      </c>
      <c r="E442" s="1" t="n">
        <f aca="false">D442/C442</f>
        <v>282090.754716981</v>
      </c>
    </row>
    <row r="443" customFormat="false" ht="15" hidden="false" customHeight="false" outlineLevel="0" collapsed="false">
      <c r="A443" s="12" t="s">
        <v>81</v>
      </c>
      <c r="B443" s="12" t="s">
        <v>479</v>
      </c>
      <c r="C443" s="13" t="n">
        <v>166</v>
      </c>
      <c r="D443" s="14" t="n">
        <v>59365899</v>
      </c>
      <c r="E443" s="1" t="n">
        <f aca="false">D443/C443</f>
        <v>357625.897590361</v>
      </c>
    </row>
    <row r="444" customFormat="false" ht="15" hidden="false" customHeight="false" outlineLevel="0" collapsed="false">
      <c r="A444" s="12" t="s">
        <v>83</v>
      </c>
      <c r="B444" s="12" t="s">
        <v>480</v>
      </c>
      <c r="C444" s="13" t="n">
        <v>23</v>
      </c>
      <c r="D444" s="14" t="n">
        <v>4961899</v>
      </c>
      <c r="E444" s="1" t="n">
        <f aca="false">D444/C444</f>
        <v>215734.739130435</v>
      </c>
    </row>
    <row r="445" customFormat="false" ht="15" hidden="false" customHeight="false" outlineLevel="0" collapsed="false">
      <c r="A445" s="12" t="s">
        <v>85</v>
      </c>
      <c r="B445" s="12" t="s">
        <v>481</v>
      </c>
      <c r="C445" s="13" t="n">
        <v>404</v>
      </c>
      <c r="D445" s="14" t="n">
        <v>154997037</v>
      </c>
      <c r="E445" s="1" t="n">
        <f aca="false">D445/C445</f>
        <v>383656.032178218</v>
      </c>
    </row>
    <row r="446" customFormat="false" ht="15" hidden="false" customHeight="false" outlineLevel="0" collapsed="false">
      <c r="A446" s="12" t="s">
        <v>87</v>
      </c>
      <c r="B446" s="12" t="s">
        <v>482</v>
      </c>
      <c r="C446" s="13" t="n">
        <v>106</v>
      </c>
      <c r="D446" s="14" t="n">
        <v>53738751</v>
      </c>
      <c r="E446" s="1" t="n">
        <f aca="false">D446/C446</f>
        <v>506969.349056604</v>
      </c>
    </row>
    <row r="447" customFormat="false" ht="15" hidden="false" customHeight="false" outlineLevel="0" collapsed="false">
      <c r="A447" s="12" t="s">
        <v>89</v>
      </c>
      <c r="B447" s="12" t="s">
        <v>483</v>
      </c>
      <c r="C447" s="13" t="n">
        <v>108</v>
      </c>
      <c r="D447" s="14" t="n">
        <v>40194838</v>
      </c>
      <c r="E447" s="1" t="n">
        <f aca="false">D447/C447</f>
        <v>372174.425925926</v>
      </c>
    </row>
    <row r="448" customFormat="false" ht="15" hidden="false" customHeight="false" outlineLevel="0" collapsed="false">
      <c r="A448" s="12" t="s">
        <v>91</v>
      </c>
      <c r="B448" s="12" t="s">
        <v>484</v>
      </c>
      <c r="C448" s="13" t="n">
        <v>209</v>
      </c>
      <c r="D448" s="14" t="n">
        <v>110213284</v>
      </c>
      <c r="E448" s="1" t="n">
        <f aca="false">D448/C448</f>
        <v>527336.28708134</v>
      </c>
    </row>
    <row r="449" customFormat="false" ht="15" hidden="false" customHeight="false" outlineLevel="0" collapsed="false">
      <c r="A449" s="12" t="s">
        <v>93</v>
      </c>
      <c r="B449" s="12" t="s">
        <v>485</v>
      </c>
      <c r="C449" s="13" t="n">
        <v>65</v>
      </c>
      <c r="D449" s="14" t="n">
        <v>19897049</v>
      </c>
      <c r="E449" s="1" t="n">
        <f aca="false">D449/C449</f>
        <v>306108.446153846</v>
      </c>
    </row>
    <row r="450" customFormat="false" ht="15" hidden="false" customHeight="false" outlineLevel="0" collapsed="false">
      <c r="A450" s="12" t="s">
        <v>95</v>
      </c>
      <c r="B450" s="12" t="s">
        <v>486</v>
      </c>
      <c r="C450" s="13" t="n">
        <v>33</v>
      </c>
      <c r="D450" s="14" t="n">
        <v>9637600</v>
      </c>
      <c r="E450" s="1" t="n">
        <f aca="false">D450/C450</f>
        <v>292048.484848485</v>
      </c>
    </row>
    <row r="451" customFormat="false" ht="15" hidden="false" customHeight="false" outlineLevel="0" collapsed="false">
      <c r="A451" s="12" t="s">
        <v>97</v>
      </c>
      <c r="B451" s="12" t="s">
        <v>487</v>
      </c>
      <c r="C451" s="13" t="n">
        <v>262</v>
      </c>
      <c r="D451" s="14" t="n">
        <v>93746501</v>
      </c>
      <c r="E451" s="1" t="n">
        <f aca="false">D451/C451</f>
        <v>357811.072519084</v>
      </c>
    </row>
    <row r="452" customFormat="false" ht="15" hidden="false" customHeight="false" outlineLevel="0" collapsed="false">
      <c r="A452" s="12" t="s">
        <v>99</v>
      </c>
      <c r="B452" s="12" t="s">
        <v>488</v>
      </c>
      <c r="C452" s="13" t="n">
        <v>199</v>
      </c>
      <c r="D452" s="14" t="n">
        <v>63633753</v>
      </c>
      <c r="E452" s="1" t="n">
        <f aca="false">D452/C452</f>
        <v>319767.603015075</v>
      </c>
    </row>
    <row r="453" customFormat="false" ht="15" hidden="false" customHeight="false" outlineLevel="0" collapsed="false">
      <c r="A453" s="12" t="s">
        <v>101</v>
      </c>
      <c r="B453" s="12" t="s">
        <v>489</v>
      </c>
      <c r="C453" s="13" t="n">
        <v>6</v>
      </c>
      <c r="D453" s="14" t="n">
        <v>948450</v>
      </c>
      <c r="E453" s="1" t="n">
        <f aca="false">D453/C453</f>
        <v>158075</v>
      </c>
    </row>
    <row r="454" customFormat="false" ht="15" hidden="false" customHeight="false" outlineLevel="0" collapsed="false">
      <c r="A454" s="12" t="s">
        <v>103</v>
      </c>
      <c r="B454" s="12" t="s">
        <v>160</v>
      </c>
      <c r="C454" s="13" t="n">
        <v>154</v>
      </c>
      <c r="D454" s="14" t="n">
        <v>67801359</v>
      </c>
      <c r="E454" s="1" t="n">
        <f aca="false">D454/C454</f>
        <v>440268.564935065</v>
      </c>
    </row>
    <row r="455" customFormat="false" ht="15" hidden="false" customHeight="false" outlineLevel="0" collapsed="false">
      <c r="A455" s="12" t="s">
        <v>105</v>
      </c>
      <c r="B455" s="12" t="s">
        <v>490</v>
      </c>
      <c r="C455" s="13" t="n">
        <v>36</v>
      </c>
      <c r="D455" s="14" t="n">
        <v>9734800</v>
      </c>
      <c r="E455" s="1" t="n">
        <f aca="false">D455/C455</f>
        <v>270411.111111111</v>
      </c>
    </row>
    <row r="456" customFormat="false" ht="12.75" hidden="false" customHeight="false" outlineLevel="0" collapsed="false">
      <c r="A456" s="12"/>
      <c r="B456" s="18" t="s">
        <v>452</v>
      </c>
      <c r="C456" s="15" t="n">
        <f aca="false">SUM(C417:C455)</f>
        <v>4561</v>
      </c>
      <c r="D456" s="16" t="n">
        <f aca="false">SUM(D417:D455)</f>
        <v>2312182778</v>
      </c>
      <c r="E456" s="15" t="n">
        <f aca="false">D456/C456</f>
        <v>506946.454286341</v>
      </c>
    </row>
    <row r="457" customFormat="false" ht="12.75" hidden="false" customHeight="false" outlineLevel="0" collapsed="false">
      <c r="A457" s="12"/>
      <c r="B457" s="12"/>
      <c r="E457" s="1"/>
    </row>
    <row r="458" customFormat="false" ht="12.75" hidden="false" customHeight="false" outlineLevel="0" collapsed="false">
      <c r="A458" s="17" t="s">
        <v>33</v>
      </c>
      <c r="B458" s="18" t="s">
        <v>491</v>
      </c>
      <c r="E458" s="1"/>
    </row>
    <row r="459" customFormat="false" ht="15" hidden="false" customHeight="false" outlineLevel="0" collapsed="false">
      <c r="A459" s="12" t="s">
        <v>4</v>
      </c>
      <c r="B459" s="12" t="s">
        <v>492</v>
      </c>
      <c r="C459" s="13" t="n">
        <v>168</v>
      </c>
      <c r="D459" s="14" t="n">
        <v>40653695</v>
      </c>
      <c r="E459" s="1" t="n">
        <f aca="false">D459/C459</f>
        <v>241986.279761905</v>
      </c>
    </row>
    <row r="460" customFormat="false" ht="15" hidden="false" customHeight="false" outlineLevel="0" collapsed="false">
      <c r="A460" s="12" t="s">
        <v>7</v>
      </c>
      <c r="B460" s="12" t="s">
        <v>493</v>
      </c>
      <c r="C460" s="13" t="n">
        <v>27</v>
      </c>
      <c r="D460" s="14" t="n">
        <v>25605000</v>
      </c>
      <c r="E460" s="1" t="n">
        <f aca="false">D460/C460</f>
        <v>948333.333333333</v>
      </c>
    </row>
    <row r="461" customFormat="false" ht="15" hidden="false" customHeight="false" outlineLevel="0" collapsed="false">
      <c r="A461" s="12" t="s">
        <v>9</v>
      </c>
      <c r="B461" s="12" t="s">
        <v>494</v>
      </c>
      <c r="C461" s="13" t="n">
        <v>25</v>
      </c>
      <c r="D461" s="14" t="n">
        <v>29142160</v>
      </c>
      <c r="E461" s="1" t="n">
        <f aca="false">D461/C461</f>
        <v>1165686.4</v>
      </c>
    </row>
    <row r="462" customFormat="false" ht="15" hidden="false" customHeight="false" outlineLevel="0" collapsed="false">
      <c r="A462" s="12" t="s">
        <v>11</v>
      </c>
      <c r="B462" s="12" t="s">
        <v>495</v>
      </c>
      <c r="C462" s="13" t="n">
        <v>70</v>
      </c>
      <c r="D462" s="14" t="n">
        <v>56366566</v>
      </c>
      <c r="E462" s="1" t="n">
        <f aca="false">D462/C462</f>
        <v>805236.657142857</v>
      </c>
    </row>
    <row r="463" customFormat="false" ht="15" hidden="false" customHeight="false" outlineLevel="0" collapsed="false">
      <c r="A463" s="12" t="s">
        <v>13</v>
      </c>
      <c r="B463" s="12" t="s">
        <v>496</v>
      </c>
      <c r="C463" s="13" t="n">
        <v>69</v>
      </c>
      <c r="D463" s="14" t="n">
        <v>15623300</v>
      </c>
      <c r="E463" s="1" t="n">
        <f aca="false">D463/C463</f>
        <v>226424.637681159</v>
      </c>
    </row>
    <row r="464" customFormat="false" ht="15" hidden="false" customHeight="false" outlineLevel="0" collapsed="false">
      <c r="A464" s="12" t="s">
        <v>15</v>
      </c>
      <c r="B464" s="12" t="s">
        <v>497</v>
      </c>
      <c r="C464" s="13" t="n">
        <v>563</v>
      </c>
      <c r="D464" s="14" t="n">
        <v>99873197</v>
      </c>
      <c r="E464" s="1" t="n">
        <f aca="false">D464/C464</f>
        <v>177394.6660746</v>
      </c>
    </row>
    <row r="465" customFormat="false" ht="15" hidden="false" customHeight="false" outlineLevel="0" collapsed="false">
      <c r="A465" s="12" t="s">
        <v>17</v>
      </c>
      <c r="B465" s="12" t="s">
        <v>498</v>
      </c>
      <c r="C465" s="13" t="n">
        <v>748</v>
      </c>
      <c r="D465" s="14" t="n">
        <v>207332866</v>
      </c>
      <c r="E465" s="1" t="n">
        <f aca="false">D465/C465</f>
        <v>277182.975935829</v>
      </c>
    </row>
    <row r="466" customFormat="false" ht="15" hidden="false" customHeight="false" outlineLevel="0" collapsed="false">
      <c r="A466" s="12" t="s">
        <v>19</v>
      </c>
      <c r="B466" s="12" t="s">
        <v>499</v>
      </c>
      <c r="C466" s="13" t="n">
        <v>1030</v>
      </c>
      <c r="D466" s="14" t="n">
        <v>295289755</v>
      </c>
      <c r="E466" s="1" t="n">
        <f aca="false">D466/C466</f>
        <v>286689.082524272</v>
      </c>
    </row>
    <row r="467" customFormat="false" ht="15" hidden="false" customHeight="false" outlineLevel="0" collapsed="false">
      <c r="A467" s="12" t="s">
        <v>21</v>
      </c>
      <c r="B467" s="12" t="s">
        <v>500</v>
      </c>
      <c r="C467" s="13" t="n">
        <v>6</v>
      </c>
      <c r="D467" s="14" t="n">
        <v>1722400</v>
      </c>
      <c r="E467" s="1" t="n">
        <f aca="false">D467/C467</f>
        <v>287066.666666667</v>
      </c>
    </row>
    <row r="468" customFormat="false" ht="15" hidden="false" customHeight="false" outlineLevel="0" collapsed="false">
      <c r="A468" s="12" t="s">
        <v>23</v>
      </c>
      <c r="B468" s="12" t="s">
        <v>501</v>
      </c>
      <c r="C468" s="13" t="n">
        <v>28</v>
      </c>
      <c r="D468" s="14" t="n">
        <v>27960500</v>
      </c>
      <c r="E468" s="1" t="n">
        <f aca="false">D468/C468</f>
        <v>998589.285714286</v>
      </c>
    </row>
    <row r="469" customFormat="false" ht="15" hidden="false" customHeight="false" outlineLevel="0" collapsed="false">
      <c r="A469" s="12" t="s">
        <v>25</v>
      </c>
      <c r="B469" s="12" t="s">
        <v>502</v>
      </c>
      <c r="C469" s="13" t="n">
        <v>28</v>
      </c>
      <c r="D469" s="14" t="n">
        <v>12156000</v>
      </c>
      <c r="E469" s="1" t="n">
        <f aca="false">D469/C469</f>
        <v>434142.857142857</v>
      </c>
    </row>
    <row r="470" customFormat="false" ht="15" hidden="false" customHeight="false" outlineLevel="0" collapsed="false">
      <c r="A470" s="12" t="s">
        <v>27</v>
      </c>
      <c r="B470" s="12" t="s">
        <v>503</v>
      </c>
      <c r="C470" s="13" t="n">
        <v>490</v>
      </c>
      <c r="D470" s="14" t="n">
        <v>168779323</v>
      </c>
      <c r="E470" s="1" t="n">
        <f aca="false">D470/C470</f>
        <v>344447.597959184</v>
      </c>
    </row>
    <row r="471" customFormat="false" ht="15" hidden="false" customHeight="false" outlineLevel="0" collapsed="false">
      <c r="A471" s="12" t="s">
        <v>29</v>
      </c>
      <c r="B471" s="12" t="s">
        <v>504</v>
      </c>
      <c r="C471" s="13" t="n">
        <v>229</v>
      </c>
      <c r="D471" s="14" t="n">
        <v>63347050</v>
      </c>
      <c r="E471" s="1" t="n">
        <f aca="false">D471/C471</f>
        <v>276624.672489083</v>
      </c>
    </row>
    <row r="472" customFormat="false" ht="15" hidden="false" customHeight="false" outlineLevel="0" collapsed="false">
      <c r="A472" s="12" t="s">
        <v>31</v>
      </c>
      <c r="B472" s="12" t="s">
        <v>505</v>
      </c>
      <c r="C472" s="13" t="n">
        <v>9</v>
      </c>
      <c r="D472" s="14" t="n">
        <v>1606200</v>
      </c>
      <c r="E472" s="1" t="n">
        <f aca="false">D472/C472</f>
        <v>178466.666666667</v>
      </c>
    </row>
    <row r="473" customFormat="false" ht="15" hidden="false" customHeight="false" outlineLevel="0" collapsed="false">
      <c r="A473" s="12" t="s">
        <v>33</v>
      </c>
      <c r="B473" s="12" t="s">
        <v>506</v>
      </c>
      <c r="C473" s="13" t="n">
        <v>722</v>
      </c>
      <c r="D473" s="14" t="n">
        <v>190340741</v>
      </c>
      <c r="E473" s="1" t="n">
        <f aca="false">D473/C473</f>
        <v>263629.835180055</v>
      </c>
    </row>
    <row r="474" customFormat="false" ht="15" hidden="false" customHeight="false" outlineLevel="0" collapsed="false">
      <c r="A474" s="12" t="s">
        <v>35</v>
      </c>
      <c r="B474" s="12" t="s">
        <v>507</v>
      </c>
      <c r="C474" s="13" t="n">
        <v>64</v>
      </c>
      <c r="D474" s="14" t="n">
        <v>45505100</v>
      </c>
      <c r="E474" s="1" t="n">
        <f aca="false">D474/C474</f>
        <v>711017.1875</v>
      </c>
    </row>
    <row r="475" customFormat="false" ht="15" hidden="false" customHeight="false" outlineLevel="0" collapsed="false">
      <c r="A475" s="12" t="s">
        <v>37</v>
      </c>
      <c r="B475" s="12" t="s">
        <v>508</v>
      </c>
      <c r="C475" s="13" t="n">
        <v>156</v>
      </c>
      <c r="D475" s="14" t="n">
        <v>31254546</v>
      </c>
      <c r="E475" s="1" t="n">
        <f aca="false">D475/C475</f>
        <v>200349.653846154</v>
      </c>
    </row>
    <row r="476" customFormat="false" ht="15" hidden="false" customHeight="false" outlineLevel="0" collapsed="false">
      <c r="A476" s="12" t="s">
        <v>39</v>
      </c>
      <c r="B476" s="12" t="s">
        <v>509</v>
      </c>
      <c r="C476" s="13" t="n">
        <v>196</v>
      </c>
      <c r="D476" s="14" t="n">
        <v>214466205</v>
      </c>
      <c r="E476" s="1" t="n">
        <f aca="false">D476/C476</f>
        <v>1094215.33163265</v>
      </c>
    </row>
    <row r="477" customFormat="false" ht="15" hidden="false" customHeight="false" outlineLevel="0" collapsed="false">
      <c r="A477" s="12" t="s">
        <v>41</v>
      </c>
      <c r="B477" s="12" t="s">
        <v>510</v>
      </c>
      <c r="C477" s="13" t="n">
        <v>568</v>
      </c>
      <c r="D477" s="14" t="n">
        <v>92047825</v>
      </c>
      <c r="E477" s="1" t="n">
        <f aca="false">D477/C477</f>
        <v>162056.029929577</v>
      </c>
    </row>
    <row r="478" customFormat="false" ht="15" hidden="false" customHeight="false" outlineLevel="0" collapsed="false">
      <c r="A478" s="12" t="s">
        <v>43</v>
      </c>
      <c r="B478" s="12" t="s">
        <v>511</v>
      </c>
      <c r="C478" s="13" t="n">
        <v>7</v>
      </c>
      <c r="D478" s="14" t="n">
        <v>13070000</v>
      </c>
      <c r="E478" s="1" t="n">
        <f aca="false">D478/C478</f>
        <v>1867142.85714286</v>
      </c>
    </row>
    <row r="479" customFormat="false" ht="15" hidden="false" customHeight="false" outlineLevel="0" collapsed="false">
      <c r="A479" s="12" t="s">
        <v>45</v>
      </c>
      <c r="B479" s="12" t="s">
        <v>435</v>
      </c>
      <c r="C479" s="13" t="n">
        <v>79</v>
      </c>
      <c r="D479" s="14" t="n">
        <v>23890000</v>
      </c>
      <c r="E479" s="1" t="n">
        <f aca="false">D479/C479</f>
        <v>302405.063291139</v>
      </c>
    </row>
    <row r="480" customFormat="false" ht="15" hidden="false" customHeight="false" outlineLevel="0" collapsed="false">
      <c r="A480" s="12" t="s">
        <v>47</v>
      </c>
      <c r="B480" s="12" t="s">
        <v>512</v>
      </c>
      <c r="C480" s="13" t="n">
        <v>14</v>
      </c>
      <c r="D480" s="14" t="n">
        <v>3203650</v>
      </c>
      <c r="E480" s="1" t="n">
        <f aca="false">D480/C480</f>
        <v>228832.142857143</v>
      </c>
    </row>
    <row r="481" customFormat="false" ht="15" hidden="false" customHeight="false" outlineLevel="0" collapsed="false">
      <c r="A481" s="12" t="s">
        <v>49</v>
      </c>
      <c r="B481" s="12" t="s">
        <v>513</v>
      </c>
      <c r="C481" s="13" t="n">
        <v>12</v>
      </c>
      <c r="D481" s="14" t="n">
        <v>4039000</v>
      </c>
      <c r="E481" s="1" t="n">
        <f aca="false">D481/C481</f>
        <v>336583.333333333</v>
      </c>
    </row>
    <row r="482" customFormat="false" ht="15" hidden="false" customHeight="false" outlineLevel="0" collapsed="false">
      <c r="A482" s="12" t="s">
        <v>75</v>
      </c>
      <c r="B482" s="12" t="s">
        <v>514</v>
      </c>
      <c r="C482" s="13" t="n">
        <v>52</v>
      </c>
      <c r="D482" s="14" t="n">
        <v>17615567</v>
      </c>
      <c r="E482" s="1" t="n">
        <f aca="false">D482/C482</f>
        <v>338760.903846154</v>
      </c>
    </row>
    <row r="483" customFormat="false" ht="15" hidden="false" customHeight="false" outlineLevel="0" collapsed="false">
      <c r="A483" s="12" t="s">
        <v>77</v>
      </c>
      <c r="B483" s="12" t="s">
        <v>515</v>
      </c>
      <c r="C483" s="13" t="n">
        <v>203</v>
      </c>
      <c r="D483" s="14" t="n">
        <v>82249412</v>
      </c>
      <c r="E483" s="1" t="n">
        <f aca="false">D483/C483</f>
        <v>405169.517241379</v>
      </c>
    </row>
    <row r="484" customFormat="false" ht="15" hidden="false" customHeight="false" outlineLevel="0" collapsed="false">
      <c r="A484" s="12" t="s">
        <v>79</v>
      </c>
      <c r="B484" s="12" t="s">
        <v>516</v>
      </c>
      <c r="C484" s="13" t="n">
        <v>55</v>
      </c>
      <c r="D484" s="14" t="n">
        <v>31412300</v>
      </c>
      <c r="E484" s="1" t="n">
        <f aca="false">D484/C484</f>
        <v>571132.727272727</v>
      </c>
    </row>
    <row r="485" customFormat="false" ht="15" hidden="false" customHeight="false" outlineLevel="0" collapsed="false">
      <c r="A485" s="12" t="s">
        <v>81</v>
      </c>
      <c r="B485" s="12" t="s">
        <v>517</v>
      </c>
      <c r="C485" s="13" t="n">
        <v>37</v>
      </c>
      <c r="D485" s="14" t="n">
        <v>7758100</v>
      </c>
      <c r="E485" s="1" t="n">
        <f aca="false">D485/C485</f>
        <v>209678.378378378</v>
      </c>
    </row>
    <row r="486" customFormat="false" ht="15" hidden="false" customHeight="false" outlineLevel="0" collapsed="false">
      <c r="A486" s="12" t="s">
        <v>83</v>
      </c>
      <c r="B486" s="12" t="s">
        <v>518</v>
      </c>
      <c r="C486" s="13" t="n">
        <v>46</v>
      </c>
      <c r="D486" s="14" t="n">
        <v>26181500</v>
      </c>
      <c r="E486" s="1" t="n">
        <f aca="false">D486/C486</f>
        <v>569163.043478261</v>
      </c>
    </row>
    <row r="487" customFormat="false" ht="15" hidden="false" customHeight="false" outlineLevel="0" collapsed="false">
      <c r="A487" s="12" t="s">
        <v>85</v>
      </c>
      <c r="B487" s="12" t="s">
        <v>519</v>
      </c>
      <c r="C487" s="13" t="n">
        <v>50</v>
      </c>
      <c r="D487" s="14" t="n">
        <v>30506000</v>
      </c>
      <c r="E487" s="1" t="n">
        <f aca="false">D487/C487</f>
        <v>610120</v>
      </c>
    </row>
    <row r="488" customFormat="false" ht="15" hidden="false" customHeight="false" outlineLevel="0" collapsed="false">
      <c r="A488" s="12" t="s">
        <v>87</v>
      </c>
      <c r="B488" s="12" t="s">
        <v>520</v>
      </c>
      <c r="C488" s="13" t="n">
        <v>6</v>
      </c>
      <c r="D488" s="14" t="n">
        <v>1029800</v>
      </c>
      <c r="E488" s="1" t="n">
        <f aca="false">D488/C488</f>
        <v>171633.333333333</v>
      </c>
    </row>
    <row r="489" customFormat="false" ht="15" hidden="false" customHeight="false" outlineLevel="0" collapsed="false">
      <c r="A489" s="12" t="s">
        <v>89</v>
      </c>
      <c r="B489" s="12" t="s">
        <v>521</v>
      </c>
      <c r="C489" s="13" t="n">
        <v>258</v>
      </c>
      <c r="D489" s="14" t="n">
        <v>67396100</v>
      </c>
      <c r="E489" s="1" t="n">
        <f aca="false">D489/C489</f>
        <v>261225.19379845</v>
      </c>
    </row>
    <row r="490" customFormat="false" ht="15" hidden="false" customHeight="false" outlineLevel="0" collapsed="false">
      <c r="A490" s="12" t="s">
        <v>91</v>
      </c>
      <c r="B490" s="12" t="s">
        <v>522</v>
      </c>
      <c r="C490" s="13" t="n">
        <v>55</v>
      </c>
      <c r="D490" s="14" t="n">
        <v>43409199</v>
      </c>
      <c r="E490" s="1" t="n">
        <f aca="false">D490/C490</f>
        <v>789258.163636364</v>
      </c>
    </row>
    <row r="491" customFormat="false" ht="15" hidden="false" customHeight="false" outlineLevel="0" collapsed="false">
      <c r="A491" s="12" t="s">
        <v>93</v>
      </c>
      <c r="B491" s="12" t="s">
        <v>523</v>
      </c>
      <c r="C491" s="13" t="n">
        <v>19</v>
      </c>
      <c r="D491" s="14" t="n">
        <v>3259400</v>
      </c>
      <c r="E491" s="1" t="n">
        <f aca="false">D491/C491</f>
        <v>171547.368421053</v>
      </c>
    </row>
    <row r="492" customFormat="false" ht="12.75" hidden="false" customHeight="false" outlineLevel="0" collapsed="false">
      <c r="A492" s="12"/>
      <c r="B492" s="18" t="s">
        <v>491</v>
      </c>
      <c r="C492" s="15" t="n">
        <f aca="false">SUM(C459:C491)</f>
        <v>6089</v>
      </c>
      <c r="D492" s="16" t="n">
        <f aca="false">SUM(D459:D491)</f>
        <v>1974092457</v>
      </c>
      <c r="E492" s="15" t="n">
        <f aca="false">D492/C492</f>
        <v>324206.348661521</v>
      </c>
    </row>
    <row r="493" customFormat="false" ht="12.75" hidden="false" customHeight="false" outlineLevel="0" collapsed="false">
      <c r="A493" s="12"/>
      <c r="B493" s="12"/>
      <c r="E493" s="1"/>
    </row>
    <row r="494" customFormat="false" ht="12.75" hidden="false" customHeight="false" outlineLevel="0" collapsed="false">
      <c r="A494" s="17" t="s">
        <v>35</v>
      </c>
      <c r="B494" s="21" t="s">
        <v>524</v>
      </c>
      <c r="E494" s="1"/>
    </row>
    <row r="495" customFormat="false" ht="15" hidden="false" customHeight="false" outlineLevel="0" collapsed="false">
      <c r="A495" s="12" t="s">
        <v>4</v>
      </c>
      <c r="B495" s="12" t="s">
        <v>525</v>
      </c>
      <c r="C495" s="13" t="n">
        <v>61</v>
      </c>
      <c r="D495" s="14" t="n">
        <v>16956994</v>
      </c>
      <c r="E495" s="1" t="n">
        <f aca="false">D495/C495</f>
        <v>277983.508196721</v>
      </c>
    </row>
    <row r="496" customFormat="false" ht="15" hidden="false" customHeight="false" outlineLevel="0" collapsed="false">
      <c r="A496" s="12" t="s">
        <v>7</v>
      </c>
      <c r="B496" s="12" t="s">
        <v>526</v>
      </c>
      <c r="C496" s="13" t="n">
        <v>502</v>
      </c>
      <c r="D496" s="14" t="n">
        <v>159374451</v>
      </c>
      <c r="E496" s="1" t="n">
        <f aca="false">D496/C496</f>
        <v>317478.986055777</v>
      </c>
    </row>
    <row r="497" customFormat="false" ht="15" hidden="false" customHeight="false" outlineLevel="0" collapsed="false">
      <c r="A497" s="12" t="s">
        <v>9</v>
      </c>
      <c r="B497" s="12" t="s">
        <v>527</v>
      </c>
      <c r="C497" s="13" t="n">
        <v>50</v>
      </c>
      <c r="D497" s="14" t="n">
        <v>12374850</v>
      </c>
      <c r="E497" s="1" t="n">
        <f aca="false">D497/C497</f>
        <v>247497</v>
      </c>
    </row>
    <row r="498" customFormat="false" ht="15" hidden="false" customHeight="false" outlineLevel="0" collapsed="false">
      <c r="A498" s="12" t="s">
        <v>11</v>
      </c>
      <c r="B498" s="12" t="s">
        <v>528</v>
      </c>
      <c r="C498" s="13" t="n">
        <v>147</v>
      </c>
      <c r="D498" s="14" t="n">
        <v>51009182</v>
      </c>
      <c r="E498" s="1" t="n">
        <f aca="false">D498/C498</f>
        <v>347001.238095238</v>
      </c>
    </row>
    <row r="499" customFormat="false" ht="15" hidden="false" customHeight="false" outlineLevel="0" collapsed="false">
      <c r="A499" s="12" t="s">
        <v>13</v>
      </c>
      <c r="B499" s="12" t="s">
        <v>529</v>
      </c>
      <c r="C499" s="13" t="n">
        <v>80</v>
      </c>
      <c r="D499" s="14" t="n">
        <v>26473450</v>
      </c>
      <c r="E499" s="1" t="n">
        <f aca="false">D499/C499</f>
        <v>330918.125</v>
      </c>
    </row>
    <row r="500" customFormat="false" ht="15" hidden="false" customHeight="false" outlineLevel="0" collapsed="false">
      <c r="A500" s="12" t="s">
        <v>15</v>
      </c>
      <c r="B500" s="12" t="s">
        <v>530</v>
      </c>
      <c r="C500" s="13" t="n">
        <v>71</v>
      </c>
      <c r="D500" s="14" t="n">
        <v>32123110</v>
      </c>
      <c r="E500" s="1" t="n">
        <f aca="false">D500/C500</f>
        <v>452438.169014085</v>
      </c>
    </row>
    <row r="501" customFormat="false" ht="15" hidden="false" customHeight="false" outlineLevel="0" collapsed="false">
      <c r="A501" s="12" t="s">
        <v>17</v>
      </c>
      <c r="B501" s="12" t="s">
        <v>531</v>
      </c>
      <c r="C501" s="13" t="n">
        <v>152</v>
      </c>
      <c r="D501" s="14" t="n">
        <v>51305997</v>
      </c>
      <c r="E501" s="1" t="n">
        <f aca="false">D501/C501</f>
        <v>337539.453947368</v>
      </c>
    </row>
    <row r="502" customFormat="false" ht="15" hidden="false" customHeight="false" outlineLevel="0" collapsed="false">
      <c r="A502" s="12" t="s">
        <v>19</v>
      </c>
      <c r="B502" s="12" t="s">
        <v>532</v>
      </c>
      <c r="C502" s="13" t="n">
        <v>177</v>
      </c>
      <c r="D502" s="14" t="n">
        <v>39801350</v>
      </c>
      <c r="E502" s="1" t="n">
        <f aca="false">D502/C502</f>
        <v>224866.384180791</v>
      </c>
    </row>
    <row r="503" customFormat="false" ht="15" hidden="false" customHeight="false" outlineLevel="0" collapsed="false">
      <c r="A503" s="12" t="s">
        <v>21</v>
      </c>
      <c r="B503" s="12" t="s">
        <v>533</v>
      </c>
      <c r="C503" s="13" t="n">
        <v>99</v>
      </c>
      <c r="D503" s="14" t="n">
        <v>24844205</v>
      </c>
      <c r="E503" s="1" t="n">
        <f aca="false">D503/C503</f>
        <v>250951.565656566</v>
      </c>
    </row>
    <row r="504" customFormat="false" ht="15" hidden="false" customHeight="false" outlineLevel="0" collapsed="false">
      <c r="A504" s="12" t="s">
        <v>23</v>
      </c>
      <c r="B504" s="12" t="s">
        <v>534</v>
      </c>
      <c r="C504" s="13" t="n">
        <v>27</v>
      </c>
      <c r="D504" s="14" t="n">
        <v>5617000</v>
      </c>
      <c r="E504" s="1" t="n">
        <f aca="false">D504/C504</f>
        <v>208037.037037037</v>
      </c>
    </row>
    <row r="505" customFormat="false" ht="15" hidden="false" customHeight="false" outlineLevel="0" collapsed="false">
      <c r="A505" s="12" t="s">
        <v>25</v>
      </c>
      <c r="B505" s="12" t="s">
        <v>535</v>
      </c>
      <c r="C505" s="13" t="n">
        <v>100</v>
      </c>
      <c r="D505" s="14" t="n">
        <v>36504302</v>
      </c>
      <c r="E505" s="1" t="n">
        <f aca="false">D505/C505</f>
        <v>365043.02</v>
      </c>
    </row>
    <row r="506" customFormat="false" ht="15" hidden="false" customHeight="false" outlineLevel="0" collapsed="false">
      <c r="A506" s="12" t="s">
        <v>27</v>
      </c>
      <c r="B506" s="12" t="s">
        <v>536</v>
      </c>
      <c r="C506" s="13" t="n">
        <v>85</v>
      </c>
      <c r="D506" s="14" t="n">
        <v>35374300</v>
      </c>
      <c r="E506" s="1" t="n">
        <f aca="false">D506/C506</f>
        <v>416168.235294118</v>
      </c>
    </row>
    <row r="507" customFormat="false" ht="15" hidden="false" customHeight="false" outlineLevel="0" collapsed="false">
      <c r="A507" s="12" t="s">
        <v>29</v>
      </c>
      <c r="B507" s="12" t="s">
        <v>537</v>
      </c>
      <c r="C507" s="13" t="n">
        <v>113</v>
      </c>
      <c r="D507" s="14" t="n">
        <v>32963707</v>
      </c>
      <c r="E507" s="1" t="n">
        <f aca="false">D507/C507</f>
        <v>291714.221238938</v>
      </c>
    </row>
    <row r="508" customFormat="false" ht="15" hidden="false" customHeight="false" outlineLevel="0" collapsed="false">
      <c r="A508" s="12" t="s">
        <v>31</v>
      </c>
      <c r="B508" s="12" t="s">
        <v>538</v>
      </c>
      <c r="C508" s="13" t="n">
        <v>525</v>
      </c>
      <c r="D508" s="14" t="n">
        <v>221451861</v>
      </c>
      <c r="E508" s="1" t="n">
        <f aca="false">D508/C508</f>
        <v>421813.068571429</v>
      </c>
    </row>
    <row r="509" customFormat="false" ht="15" hidden="false" customHeight="false" outlineLevel="0" collapsed="false">
      <c r="A509" s="12" t="s">
        <v>33</v>
      </c>
      <c r="B509" s="12" t="s">
        <v>539</v>
      </c>
      <c r="C509" s="13" t="n">
        <v>265</v>
      </c>
      <c r="D509" s="14" t="n">
        <v>69001375</v>
      </c>
      <c r="E509" s="1" t="n">
        <f aca="false">D509/C509</f>
        <v>260382.547169811</v>
      </c>
    </row>
    <row r="510" customFormat="false" ht="15" hidden="false" customHeight="false" outlineLevel="0" collapsed="false">
      <c r="A510" s="12" t="s">
        <v>35</v>
      </c>
      <c r="B510" s="12" t="s">
        <v>540</v>
      </c>
      <c r="C510" s="13" t="n">
        <v>101</v>
      </c>
      <c r="D510" s="14" t="n">
        <v>38893611</v>
      </c>
      <c r="E510" s="1" t="n">
        <f aca="false">D510/C510</f>
        <v>385085.257425743</v>
      </c>
    </row>
    <row r="511" customFormat="false" ht="12.75" hidden="false" customHeight="false" outlineLevel="0" collapsed="false">
      <c r="A511" s="12"/>
      <c r="B511" s="21" t="s">
        <v>524</v>
      </c>
      <c r="C511" s="15" t="n">
        <f aca="false">SUM(C495:C510)</f>
        <v>2555</v>
      </c>
      <c r="D511" s="16" t="n">
        <f aca="false">SUM(D495:D510)</f>
        <v>854069745</v>
      </c>
      <c r="E511" s="15" t="n">
        <f aca="false">D511/C511</f>
        <v>334273.872798434</v>
      </c>
    </row>
    <row r="512" customFormat="false" ht="12.75" hidden="false" customHeight="false" outlineLevel="0" collapsed="false">
      <c r="A512" s="12"/>
      <c r="B512" s="12"/>
      <c r="E512" s="1"/>
    </row>
    <row r="513" customFormat="false" ht="12.75" hidden="false" customHeight="false" outlineLevel="0" collapsed="false">
      <c r="A513" s="17" t="s">
        <v>37</v>
      </c>
      <c r="B513" s="18" t="s">
        <v>541</v>
      </c>
      <c r="E513" s="1"/>
    </row>
    <row r="514" customFormat="false" ht="15" hidden="false" customHeight="false" outlineLevel="0" collapsed="false">
      <c r="A514" s="12" t="s">
        <v>4</v>
      </c>
      <c r="B514" s="12" t="s">
        <v>542</v>
      </c>
      <c r="C514" s="13" t="n">
        <v>16</v>
      </c>
      <c r="D514" s="14" t="n">
        <v>3499900</v>
      </c>
      <c r="E514" s="1" t="n">
        <f aca="false">D514/C514</f>
        <v>218743.75</v>
      </c>
    </row>
    <row r="515" customFormat="false" ht="15" hidden="false" customHeight="false" outlineLevel="0" collapsed="false">
      <c r="A515" s="12" t="s">
        <v>7</v>
      </c>
      <c r="B515" s="12" t="s">
        <v>543</v>
      </c>
      <c r="C515" s="13" t="n">
        <v>32</v>
      </c>
      <c r="D515" s="14" t="n">
        <v>4595700</v>
      </c>
      <c r="E515" s="1" t="n">
        <f aca="false">D515/C515</f>
        <v>143615.625</v>
      </c>
    </row>
    <row r="516" customFormat="false" ht="15" hidden="false" customHeight="false" outlineLevel="0" collapsed="false">
      <c r="A516" s="12" t="s">
        <v>9</v>
      </c>
      <c r="B516" s="12" t="s">
        <v>544</v>
      </c>
      <c r="C516" s="13" t="n">
        <v>9</v>
      </c>
      <c r="D516" s="14" t="n">
        <v>1661500</v>
      </c>
      <c r="E516" s="1" t="n">
        <f aca="false">D516/C516</f>
        <v>184611.111111111</v>
      </c>
    </row>
    <row r="517" customFormat="false" ht="15" hidden="false" customHeight="false" outlineLevel="0" collapsed="false">
      <c r="A517" s="12" t="s">
        <v>11</v>
      </c>
      <c r="B517" s="12" t="s">
        <v>545</v>
      </c>
      <c r="C517" s="13" t="n">
        <v>8</v>
      </c>
      <c r="D517" s="14" t="n">
        <v>1323500</v>
      </c>
      <c r="E517" s="1" t="n">
        <f aca="false">D517/C517</f>
        <v>165437.5</v>
      </c>
    </row>
    <row r="518" customFormat="false" ht="15" hidden="false" customHeight="false" outlineLevel="0" collapsed="false">
      <c r="A518" s="12" t="s">
        <v>13</v>
      </c>
      <c r="B518" s="12" t="s">
        <v>546</v>
      </c>
      <c r="C518" s="13" t="n">
        <v>11</v>
      </c>
      <c r="D518" s="14" t="n">
        <v>1801500</v>
      </c>
      <c r="E518" s="1" t="n">
        <f aca="false">D518/C518</f>
        <v>163772.727272727</v>
      </c>
    </row>
    <row r="519" customFormat="false" ht="15" hidden="false" customHeight="false" outlineLevel="0" collapsed="false">
      <c r="A519" s="12" t="s">
        <v>15</v>
      </c>
      <c r="B519" s="12" t="s">
        <v>547</v>
      </c>
      <c r="C519" s="13" t="n">
        <v>5</v>
      </c>
      <c r="D519" s="14" t="n">
        <v>776000</v>
      </c>
      <c r="E519" s="1" t="n">
        <f aca="false">D519/C519</f>
        <v>155200</v>
      </c>
    </row>
    <row r="520" customFormat="false" ht="15" hidden="false" customHeight="false" outlineLevel="0" collapsed="false">
      <c r="A520" s="12" t="s">
        <v>17</v>
      </c>
      <c r="B520" s="12" t="s">
        <v>548</v>
      </c>
      <c r="C520" s="13" t="n">
        <v>6</v>
      </c>
      <c r="D520" s="14" t="n">
        <v>789000</v>
      </c>
      <c r="E520" s="1" t="n">
        <f aca="false">D520/C520</f>
        <v>131500</v>
      </c>
    </row>
    <row r="521" customFormat="false" ht="15" hidden="false" customHeight="false" outlineLevel="0" collapsed="false">
      <c r="A521" s="12" t="s">
        <v>19</v>
      </c>
      <c r="B521" s="12" t="s">
        <v>549</v>
      </c>
      <c r="C521" s="13" t="n">
        <v>9</v>
      </c>
      <c r="D521" s="14" t="n">
        <v>1071800</v>
      </c>
      <c r="E521" s="1" t="n">
        <f aca="false">D521/C521</f>
        <v>119088.888888889</v>
      </c>
    </row>
    <row r="522" customFormat="false" ht="15" hidden="false" customHeight="false" outlineLevel="0" collapsed="false">
      <c r="A522" s="12" t="s">
        <v>21</v>
      </c>
      <c r="B522" s="12" t="s">
        <v>550</v>
      </c>
      <c r="C522" s="13" t="n">
        <v>47</v>
      </c>
      <c r="D522" s="14" t="n">
        <v>7335550</v>
      </c>
      <c r="E522" s="1" t="n">
        <f aca="false">D522/C522</f>
        <v>156075.531914894</v>
      </c>
    </row>
    <row r="523" customFormat="false" ht="15" hidden="false" customHeight="false" outlineLevel="0" collapsed="false">
      <c r="A523" s="12" t="s">
        <v>23</v>
      </c>
      <c r="B523" s="12" t="s">
        <v>551</v>
      </c>
      <c r="C523" s="13" t="n">
        <v>24</v>
      </c>
      <c r="D523" s="14" t="n">
        <v>6040300</v>
      </c>
      <c r="E523" s="1" t="n">
        <f aca="false">D523/C523</f>
        <v>251679.166666667</v>
      </c>
    </row>
    <row r="524" customFormat="false" ht="15" hidden="false" customHeight="false" outlineLevel="0" collapsed="false">
      <c r="A524" s="12" t="s">
        <v>25</v>
      </c>
      <c r="B524" s="12" t="s">
        <v>552</v>
      </c>
      <c r="C524" s="13" t="n">
        <v>38</v>
      </c>
      <c r="D524" s="14" t="n">
        <v>7293390</v>
      </c>
      <c r="E524" s="1" t="n">
        <f aca="false">D524/C524</f>
        <v>191931.315789474</v>
      </c>
    </row>
    <row r="525" customFormat="false" ht="15" hidden="false" customHeight="false" outlineLevel="0" collapsed="false">
      <c r="A525" s="12" t="s">
        <v>27</v>
      </c>
      <c r="B525" s="12" t="s">
        <v>553</v>
      </c>
      <c r="C525" s="13" t="n">
        <v>11</v>
      </c>
      <c r="D525" s="14" t="n">
        <v>1805600</v>
      </c>
      <c r="E525" s="1" t="n">
        <f aca="false">D525/C525</f>
        <v>164145.454545455</v>
      </c>
    </row>
    <row r="526" customFormat="false" ht="15" hidden="false" customHeight="false" outlineLevel="0" collapsed="false">
      <c r="A526" s="12" t="s">
        <v>29</v>
      </c>
      <c r="B526" s="12" t="s">
        <v>554</v>
      </c>
      <c r="C526" s="13" t="n">
        <v>3</v>
      </c>
      <c r="D526" s="14" t="n">
        <v>118550</v>
      </c>
      <c r="E526" s="1" t="n">
        <f aca="false">D526/C526</f>
        <v>39516.6666666667</v>
      </c>
    </row>
    <row r="527" customFormat="false" ht="15" hidden="false" customHeight="false" outlineLevel="0" collapsed="false">
      <c r="A527" s="12" t="s">
        <v>31</v>
      </c>
      <c r="B527" s="12" t="s">
        <v>555</v>
      </c>
      <c r="C527" s="13" t="n">
        <v>14</v>
      </c>
      <c r="D527" s="14" t="n">
        <v>3012999</v>
      </c>
      <c r="E527" s="1" t="n">
        <f aca="false">D527/C527</f>
        <v>215214.214285714</v>
      </c>
    </row>
    <row r="528" customFormat="false" ht="15" hidden="false" customHeight="false" outlineLevel="0" collapsed="false">
      <c r="A528" s="12" t="s">
        <v>33</v>
      </c>
      <c r="B528" s="12" t="s">
        <v>556</v>
      </c>
      <c r="C528" s="13" t="n">
        <v>32</v>
      </c>
      <c r="D528" s="14" t="n">
        <v>6354150</v>
      </c>
      <c r="E528" s="1" t="n">
        <f aca="false">D528/C528</f>
        <v>198567.1875</v>
      </c>
    </row>
    <row r="529" customFormat="false" ht="12.75" hidden="false" customHeight="false" outlineLevel="0" collapsed="false">
      <c r="A529" s="12"/>
      <c r="B529" s="18" t="s">
        <v>541</v>
      </c>
      <c r="C529" s="15" t="n">
        <f aca="false">SUM(C514:C528)</f>
        <v>265</v>
      </c>
      <c r="D529" s="16" t="n">
        <f aca="false">SUM(D514:D528)</f>
        <v>47479439</v>
      </c>
      <c r="E529" s="15" t="n">
        <f aca="false">D529/C529</f>
        <v>179167.694339623</v>
      </c>
    </row>
    <row r="530" customFormat="false" ht="12.75" hidden="false" customHeight="false" outlineLevel="0" collapsed="false">
      <c r="A530" s="12"/>
      <c r="B530" s="12"/>
      <c r="E530" s="1"/>
    </row>
    <row r="531" customFormat="false" ht="12.75" hidden="false" customHeight="false" outlineLevel="0" collapsed="false">
      <c r="A531" s="17" t="s">
        <v>39</v>
      </c>
      <c r="B531" s="18" t="s">
        <v>557</v>
      </c>
      <c r="E531" s="1"/>
    </row>
    <row r="532" customFormat="false" ht="15" hidden="false" customHeight="false" outlineLevel="0" collapsed="false">
      <c r="A532" s="12" t="s">
        <v>4</v>
      </c>
      <c r="B532" s="12" t="s">
        <v>558</v>
      </c>
      <c r="C532" s="13" t="n">
        <v>171</v>
      </c>
      <c r="D532" s="14" t="n">
        <v>65306588</v>
      </c>
      <c r="E532" s="1" t="n">
        <f aca="false">D532/C532</f>
        <v>381909.871345029</v>
      </c>
    </row>
    <row r="533" customFormat="false" ht="15" hidden="false" customHeight="false" outlineLevel="0" collapsed="false">
      <c r="A533" s="12" t="s">
        <v>7</v>
      </c>
      <c r="B533" s="12" t="s">
        <v>559</v>
      </c>
      <c r="C533" s="13" t="n">
        <v>397</v>
      </c>
      <c r="D533" s="14" t="n">
        <v>255660870</v>
      </c>
      <c r="E533" s="1" t="n">
        <f aca="false">D533/C533</f>
        <v>643982.040302267</v>
      </c>
    </row>
    <row r="534" customFormat="false" ht="15" hidden="false" customHeight="false" outlineLevel="0" collapsed="false">
      <c r="A534" s="12" t="s">
        <v>9</v>
      </c>
      <c r="B534" s="12" t="s">
        <v>560</v>
      </c>
      <c r="C534" s="13" t="n">
        <v>69</v>
      </c>
      <c r="D534" s="14" t="n">
        <v>49656699</v>
      </c>
      <c r="E534" s="1" t="n">
        <f aca="false">D534/C534</f>
        <v>719662.304347826</v>
      </c>
    </row>
    <row r="535" customFormat="false" ht="15" hidden="false" customHeight="false" outlineLevel="0" collapsed="false">
      <c r="A535" s="12" t="s">
        <v>11</v>
      </c>
      <c r="B535" s="12" t="s">
        <v>561</v>
      </c>
      <c r="C535" s="13" t="n">
        <v>40</v>
      </c>
      <c r="D535" s="14" t="n">
        <v>9799050</v>
      </c>
      <c r="E535" s="1" t="n">
        <f aca="false">D535/C535</f>
        <v>244976.25</v>
      </c>
    </row>
    <row r="536" customFormat="false" ht="15" hidden="false" customHeight="false" outlineLevel="0" collapsed="false">
      <c r="A536" s="12" t="s">
        <v>13</v>
      </c>
      <c r="B536" s="12" t="s">
        <v>562</v>
      </c>
      <c r="C536" s="13" t="n">
        <v>155</v>
      </c>
      <c r="D536" s="14" t="n">
        <v>64358813</v>
      </c>
      <c r="E536" s="1" t="n">
        <f aca="false">D536/C536</f>
        <v>415218.148387097</v>
      </c>
    </row>
    <row r="537" customFormat="false" ht="15" hidden="false" customHeight="false" outlineLevel="0" collapsed="false">
      <c r="A537" s="12" t="s">
        <v>15</v>
      </c>
      <c r="B537" s="12" t="s">
        <v>563</v>
      </c>
      <c r="C537" s="13" t="n">
        <v>458</v>
      </c>
      <c r="D537" s="14" t="n">
        <v>210268525</v>
      </c>
      <c r="E537" s="1" t="n">
        <f aca="false">D537/C537</f>
        <v>459101.582969432</v>
      </c>
    </row>
    <row r="538" customFormat="false" ht="15" hidden="false" customHeight="false" outlineLevel="0" collapsed="false">
      <c r="A538" s="12" t="s">
        <v>17</v>
      </c>
      <c r="B538" s="12" t="s">
        <v>564</v>
      </c>
      <c r="C538" s="13" t="n">
        <v>6</v>
      </c>
      <c r="D538" s="14" t="n">
        <v>4997600</v>
      </c>
      <c r="E538" s="1" t="n">
        <f aca="false">D538/C538</f>
        <v>832933.333333333</v>
      </c>
    </row>
    <row r="539" customFormat="false" ht="15" hidden="false" customHeight="false" outlineLevel="0" collapsed="false">
      <c r="A539" s="12" t="s">
        <v>19</v>
      </c>
      <c r="B539" s="12" t="s">
        <v>306</v>
      </c>
      <c r="C539" s="13" t="n">
        <v>529</v>
      </c>
      <c r="D539" s="14" t="n">
        <v>173425200</v>
      </c>
      <c r="E539" s="1" t="n">
        <f aca="false">D539/C539</f>
        <v>327835.916824197</v>
      </c>
    </row>
    <row r="540" customFormat="false" ht="15" hidden="false" customHeight="false" outlineLevel="0" collapsed="false">
      <c r="A540" s="12" t="s">
        <v>21</v>
      </c>
      <c r="B540" s="12" t="s">
        <v>565</v>
      </c>
      <c r="C540" s="13" t="n">
        <v>69</v>
      </c>
      <c r="D540" s="14" t="n">
        <v>34640001</v>
      </c>
      <c r="E540" s="1" t="n">
        <f aca="false">D540/C540</f>
        <v>502029</v>
      </c>
    </row>
    <row r="541" customFormat="false" ht="15" hidden="false" customHeight="false" outlineLevel="0" collapsed="false">
      <c r="A541" s="12" t="s">
        <v>23</v>
      </c>
      <c r="B541" s="12" t="s">
        <v>566</v>
      </c>
      <c r="C541" s="13" t="n">
        <v>337</v>
      </c>
      <c r="D541" s="14" t="n">
        <v>125973705</v>
      </c>
      <c r="E541" s="1" t="n">
        <f aca="false">D541/C541</f>
        <v>373809.213649852</v>
      </c>
    </row>
    <row r="542" customFormat="false" ht="15" hidden="false" customHeight="false" outlineLevel="0" collapsed="false">
      <c r="A542" s="12" t="s">
        <v>25</v>
      </c>
      <c r="B542" s="12" t="s">
        <v>567</v>
      </c>
      <c r="C542" s="13" t="n">
        <v>67</v>
      </c>
      <c r="D542" s="14" t="n">
        <v>15360925</v>
      </c>
      <c r="E542" s="1" t="n">
        <f aca="false">D542/C542</f>
        <v>229267.537313433</v>
      </c>
    </row>
    <row r="543" customFormat="false" ht="15" hidden="false" customHeight="false" outlineLevel="0" collapsed="false">
      <c r="A543" s="12" t="s">
        <v>27</v>
      </c>
      <c r="B543" s="12" t="s">
        <v>568</v>
      </c>
      <c r="C543" s="13" t="n">
        <v>4</v>
      </c>
      <c r="D543" s="14" t="n">
        <v>1306900</v>
      </c>
      <c r="E543" s="1" t="n">
        <f aca="false">D543/C543</f>
        <v>326725</v>
      </c>
    </row>
    <row r="544" customFormat="false" ht="15" hidden="false" customHeight="false" outlineLevel="0" collapsed="false">
      <c r="A544" s="12" t="s">
        <v>29</v>
      </c>
      <c r="B544" s="12" t="s">
        <v>569</v>
      </c>
      <c r="C544" s="13" t="n">
        <v>297</v>
      </c>
      <c r="D544" s="14" t="n">
        <v>172726148</v>
      </c>
      <c r="E544" s="1" t="n">
        <f aca="false">D544/C544</f>
        <v>581569.521885522</v>
      </c>
    </row>
    <row r="545" customFormat="false" ht="15" hidden="false" customHeight="false" outlineLevel="0" collapsed="false">
      <c r="A545" s="12" t="s">
        <v>31</v>
      </c>
      <c r="B545" s="12" t="s">
        <v>570</v>
      </c>
      <c r="C545" s="13" t="n">
        <v>103</v>
      </c>
      <c r="D545" s="14" t="n">
        <v>23193475</v>
      </c>
      <c r="E545" s="1" t="n">
        <f aca="false">D545/C545</f>
        <v>225179.368932039</v>
      </c>
    </row>
    <row r="546" customFormat="false" ht="15" hidden="false" customHeight="false" outlineLevel="0" collapsed="false">
      <c r="A546" s="12" t="s">
        <v>33</v>
      </c>
      <c r="B546" s="12" t="s">
        <v>571</v>
      </c>
      <c r="C546" s="13" t="n">
        <v>16</v>
      </c>
      <c r="D546" s="14" t="n">
        <v>13086750</v>
      </c>
      <c r="E546" s="1" t="n">
        <f aca="false">D546/C546</f>
        <v>817921.875</v>
      </c>
    </row>
    <row r="547" customFormat="false" ht="15" hidden="false" customHeight="false" outlineLevel="0" collapsed="false">
      <c r="A547" s="12" t="s">
        <v>35</v>
      </c>
      <c r="B547" s="12" t="s">
        <v>572</v>
      </c>
      <c r="C547" s="13" t="n">
        <v>51</v>
      </c>
      <c r="D547" s="14" t="n">
        <v>17781200</v>
      </c>
      <c r="E547" s="1" t="n">
        <f aca="false">D547/C547</f>
        <v>348650.980392157</v>
      </c>
    </row>
    <row r="548" customFormat="false" ht="15" hidden="false" customHeight="false" outlineLevel="0" collapsed="false">
      <c r="A548" s="12" t="s">
        <v>37</v>
      </c>
      <c r="B548" s="12" t="s">
        <v>573</v>
      </c>
      <c r="C548" s="13" t="n">
        <v>12</v>
      </c>
      <c r="D548" s="14" t="n">
        <v>6613000</v>
      </c>
      <c r="E548" s="1" t="n">
        <f aca="false">D548/C548</f>
        <v>551083.333333333</v>
      </c>
    </row>
    <row r="549" customFormat="false" ht="15" hidden="false" customHeight="false" outlineLevel="0" collapsed="false">
      <c r="A549" s="12" t="s">
        <v>39</v>
      </c>
      <c r="B549" s="12" t="s">
        <v>574</v>
      </c>
      <c r="C549" s="13" t="n">
        <v>64</v>
      </c>
      <c r="D549" s="14" t="n">
        <v>18380231</v>
      </c>
      <c r="E549" s="1" t="n">
        <f aca="false">D549/C549</f>
        <v>287191.109375</v>
      </c>
    </row>
    <row r="550" customFormat="false" ht="15" hidden="false" customHeight="false" outlineLevel="0" collapsed="false">
      <c r="A550" s="12" t="s">
        <v>41</v>
      </c>
      <c r="B550" s="12" t="s">
        <v>575</v>
      </c>
      <c r="C550" s="13" t="n">
        <v>28</v>
      </c>
      <c r="D550" s="14" t="n">
        <v>6620620</v>
      </c>
      <c r="E550" s="1" t="n">
        <f aca="false">D550/C550</f>
        <v>236450.714285714</v>
      </c>
    </row>
    <row r="551" customFormat="false" ht="15" hidden="false" customHeight="false" outlineLevel="0" collapsed="false">
      <c r="A551" s="12" t="s">
        <v>43</v>
      </c>
      <c r="B551" s="12" t="s">
        <v>576</v>
      </c>
      <c r="C551" s="13" t="n">
        <v>115</v>
      </c>
      <c r="D551" s="14" t="n">
        <v>91104598</v>
      </c>
      <c r="E551" s="1" t="n">
        <f aca="false">D551/C551</f>
        <v>792213.895652174</v>
      </c>
    </row>
    <row r="552" customFormat="false" ht="15" hidden="false" customHeight="false" outlineLevel="0" collapsed="false">
      <c r="A552" s="12" t="s">
        <v>45</v>
      </c>
      <c r="B552" s="12" t="s">
        <v>577</v>
      </c>
      <c r="C552" s="13" t="n">
        <v>50</v>
      </c>
      <c r="D552" s="14" t="n">
        <v>32749050</v>
      </c>
      <c r="E552" s="1" t="n">
        <f aca="false">D552/C552</f>
        <v>654981</v>
      </c>
    </row>
    <row r="553" customFormat="false" ht="12.75" hidden="false" customHeight="false" outlineLevel="0" collapsed="false">
      <c r="A553" s="12"/>
      <c r="B553" s="18" t="s">
        <v>557</v>
      </c>
      <c r="C553" s="15" t="n">
        <f aca="false">SUM(C532:C552)</f>
        <v>3038</v>
      </c>
      <c r="D553" s="16" t="n">
        <f aca="false">SUM(D532:D552)</f>
        <v>1393009948</v>
      </c>
      <c r="E553" s="15" t="n">
        <f aca="false">D553/C553</f>
        <v>458528.620144832</v>
      </c>
    </row>
    <row r="554" customFormat="false" ht="12.75" hidden="false" customHeight="false" outlineLevel="0" collapsed="false">
      <c r="A554" s="12"/>
      <c r="B554" s="12"/>
      <c r="E554" s="1"/>
    </row>
    <row r="555" customFormat="false" ht="12.75" hidden="false" customHeight="false" outlineLevel="0" collapsed="false">
      <c r="A555" s="17" t="s">
        <v>41</v>
      </c>
      <c r="B555" s="18" t="s">
        <v>578</v>
      </c>
      <c r="E555" s="1"/>
    </row>
    <row r="556" customFormat="false" ht="15" hidden="false" customHeight="false" outlineLevel="0" collapsed="false">
      <c r="A556" s="12" t="s">
        <v>4</v>
      </c>
      <c r="B556" s="12" t="s">
        <v>579</v>
      </c>
      <c r="C556" s="13" t="n">
        <v>5</v>
      </c>
      <c r="D556" s="14" t="n">
        <v>852500</v>
      </c>
      <c r="E556" s="1" t="n">
        <f aca="false">D556/C556</f>
        <v>170500</v>
      </c>
    </row>
    <row r="557" customFormat="false" ht="15" hidden="false" customHeight="false" outlineLevel="0" collapsed="false">
      <c r="A557" s="12" t="s">
        <v>7</v>
      </c>
      <c r="B557" s="12" t="s">
        <v>580</v>
      </c>
      <c r="C557" s="13" t="n">
        <v>36</v>
      </c>
      <c r="D557" s="14" t="n">
        <v>9103753</v>
      </c>
      <c r="E557" s="1" t="n">
        <f aca="false">D557/C557</f>
        <v>252882.027777778</v>
      </c>
    </row>
    <row r="558" customFormat="false" ht="15" hidden="false" customHeight="false" outlineLevel="0" collapsed="false">
      <c r="A558" s="12" t="s">
        <v>9</v>
      </c>
      <c r="B558" s="12" t="s">
        <v>581</v>
      </c>
      <c r="C558" s="13" t="n">
        <v>4</v>
      </c>
      <c r="D558" s="14" t="n">
        <v>1167000</v>
      </c>
      <c r="E558" s="1" t="n">
        <f aca="false">D558/C558</f>
        <v>291750</v>
      </c>
    </row>
    <row r="559" customFormat="false" ht="15" hidden="false" customHeight="false" outlineLevel="0" collapsed="false">
      <c r="A559" s="12" t="s">
        <v>11</v>
      </c>
      <c r="B559" s="12" t="s">
        <v>582</v>
      </c>
      <c r="C559" s="13" t="n">
        <v>52</v>
      </c>
      <c r="D559" s="14" t="n">
        <v>14583199</v>
      </c>
      <c r="E559" s="1" t="n">
        <f aca="false">D559/C559</f>
        <v>280446.134615385</v>
      </c>
    </row>
    <row r="560" customFormat="false" ht="15" hidden="false" customHeight="false" outlineLevel="0" collapsed="false">
      <c r="A560" s="12" t="s">
        <v>13</v>
      </c>
      <c r="B560" s="12" t="s">
        <v>583</v>
      </c>
      <c r="C560" s="13" t="n">
        <v>35</v>
      </c>
      <c r="D560" s="14" t="n">
        <v>10314538</v>
      </c>
      <c r="E560" s="1" t="n">
        <f aca="false">D560/C560</f>
        <v>294701.085714286</v>
      </c>
    </row>
    <row r="561" customFormat="false" ht="15" hidden="false" customHeight="false" outlineLevel="0" collapsed="false">
      <c r="A561" s="12" t="s">
        <v>15</v>
      </c>
      <c r="B561" s="12" t="s">
        <v>584</v>
      </c>
      <c r="C561" s="13" t="n">
        <v>27</v>
      </c>
      <c r="D561" s="14" t="n">
        <v>4212500</v>
      </c>
      <c r="E561" s="1" t="n">
        <f aca="false">D561/C561</f>
        <v>156018.518518519</v>
      </c>
    </row>
    <row r="562" customFormat="false" ht="15" hidden="false" customHeight="false" outlineLevel="0" collapsed="false">
      <c r="A562" s="12" t="s">
        <v>17</v>
      </c>
      <c r="B562" s="12" t="s">
        <v>585</v>
      </c>
      <c r="C562" s="13" t="n">
        <v>20</v>
      </c>
      <c r="D562" s="14" t="n">
        <v>7162900</v>
      </c>
      <c r="E562" s="1" t="n">
        <f aca="false">D562/C562</f>
        <v>358145</v>
      </c>
    </row>
    <row r="563" customFormat="false" ht="15" hidden="false" customHeight="false" outlineLevel="0" collapsed="false">
      <c r="A563" s="12" t="s">
        <v>19</v>
      </c>
      <c r="B563" s="12" t="s">
        <v>586</v>
      </c>
      <c r="C563" s="13" t="n">
        <v>32</v>
      </c>
      <c r="D563" s="14" t="n">
        <v>11442000</v>
      </c>
      <c r="E563" s="1" t="n">
        <f aca="false">D563/C563</f>
        <v>357562.5</v>
      </c>
    </row>
    <row r="564" customFormat="false" ht="15" hidden="false" customHeight="false" outlineLevel="0" collapsed="false">
      <c r="A564" s="12" t="s">
        <v>21</v>
      </c>
      <c r="B564" s="12" t="s">
        <v>587</v>
      </c>
      <c r="C564" s="13" t="n">
        <v>32</v>
      </c>
      <c r="D564" s="14" t="n">
        <v>5244940</v>
      </c>
      <c r="E564" s="1" t="n">
        <f aca="false">D564/C564</f>
        <v>163904.375</v>
      </c>
    </row>
    <row r="565" customFormat="false" ht="15" hidden="false" customHeight="false" outlineLevel="0" collapsed="false">
      <c r="A565" s="12" t="s">
        <v>23</v>
      </c>
      <c r="B565" s="12" t="s">
        <v>588</v>
      </c>
      <c r="C565" s="13" t="n">
        <v>42</v>
      </c>
      <c r="D565" s="14" t="n">
        <v>9927360</v>
      </c>
      <c r="E565" s="1" t="n">
        <f aca="false">D565/C565</f>
        <v>236365.714285714</v>
      </c>
    </row>
    <row r="566" customFormat="false" ht="15" hidden="false" customHeight="false" outlineLevel="0" collapsed="false">
      <c r="A566" s="12" t="s">
        <v>25</v>
      </c>
      <c r="B566" s="12" t="s">
        <v>589</v>
      </c>
      <c r="C566" s="13" t="n">
        <v>123</v>
      </c>
      <c r="D566" s="14" t="n">
        <v>32052171</v>
      </c>
      <c r="E566" s="1" t="n">
        <f aca="false">D566/C566</f>
        <v>260586.756097561</v>
      </c>
    </row>
    <row r="567" customFormat="false" ht="15" hidden="false" customHeight="false" outlineLevel="0" collapsed="false">
      <c r="A567" s="12" t="s">
        <v>27</v>
      </c>
      <c r="B567" s="12" t="s">
        <v>590</v>
      </c>
      <c r="C567" s="13" t="n">
        <v>113</v>
      </c>
      <c r="D567" s="14" t="n">
        <v>30721940</v>
      </c>
      <c r="E567" s="1" t="n">
        <f aca="false">D567/C567</f>
        <v>271875.575221239</v>
      </c>
    </row>
    <row r="568" customFormat="false" ht="15" hidden="false" customHeight="false" outlineLevel="0" collapsed="false">
      <c r="A568" s="12" t="s">
        <v>29</v>
      </c>
      <c r="B568" s="12" t="s">
        <v>591</v>
      </c>
      <c r="C568" s="13" t="n">
        <v>23</v>
      </c>
      <c r="D568" s="14" t="n">
        <v>7646900</v>
      </c>
      <c r="E568" s="1" t="n">
        <f aca="false">D568/C568</f>
        <v>332473.913043478</v>
      </c>
    </row>
    <row r="569" customFormat="false" ht="15" hidden="false" customHeight="false" outlineLevel="0" collapsed="false">
      <c r="A569" s="12" t="s">
        <v>31</v>
      </c>
      <c r="B569" s="12" t="s">
        <v>592</v>
      </c>
      <c r="C569" s="13" t="n">
        <v>23</v>
      </c>
      <c r="D569" s="14" t="n">
        <v>4413300</v>
      </c>
      <c r="E569" s="1" t="n">
        <f aca="false">D569/C569</f>
        <v>191882.608695652</v>
      </c>
    </row>
    <row r="570" customFormat="false" ht="15" hidden="false" customHeight="false" outlineLevel="0" collapsed="false">
      <c r="A570" s="12" t="s">
        <v>33</v>
      </c>
      <c r="B570" s="12" t="s">
        <v>593</v>
      </c>
      <c r="C570" s="13" t="n">
        <v>45</v>
      </c>
      <c r="D570" s="14" t="n">
        <v>9120473</v>
      </c>
      <c r="E570" s="1" t="n">
        <f aca="false">D570/C570</f>
        <v>202677.177777778</v>
      </c>
    </row>
    <row r="571" customFormat="false" ht="15" hidden="false" customHeight="false" outlineLevel="0" collapsed="false">
      <c r="A571" s="12" t="s">
        <v>35</v>
      </c>
      <c r="B571" s="12" t="s">
        <v>594</v>
      </c>
      <c r="C571" s="13" t="n">
        <v>14</v>
      </c>
      <c r="D571" s="14" t="n">
        <v>3164700</v>
      </c>
      <c r="E571" s="1" t="n">
        <f aca="false">D571/C571</f>
        <v>226050</v>
      </c>
    </row>
    <row r="572" customFormat="false" ht="15" hidden="false" customHeight="false" outlineLevel="0" collapsed="false">
      <c r="A572" s="12" t="s">
        <v>37</v>
      </c>
      <c r="B572" s="12" t="s">
        <v>595</v>
      </c>
      <c r="C572" s="13" t="n">
        <v>16</v>
      </c>
      <c r="D572" s="14" t="n">
        <v>3554000</v>
      </c>
      <c r="E572" s="1" t="n">
        <f aca="false">D572/C572</f>
        <v>222125</v>
      </c>
    </row>
    <row r="573" customFormat="false" ht="15" hidden="false" customHeight="false" outlineLevel="0" collapsed="false">
      <c r="A573" s="12" t="s">
        <v>39</v>
      </c>
      <c r="B573" s="12" t="s">
        <v>596</v>
      </c>
      <c r="C573" s="13" t="n">
        <v>189</v>
      </c>
      <c r="D573" s="14" t="n">
        <v>77489108</v>
      </c>
      <c r="E573" s="1" t="n">
        <f aca="false">D573/C573</f>
        <v>409995.28042328</v>
      </c>
    </row>
    <row r="574" customFormat="false" ht="15" hidden="false" customHeight="false" outlineLevel="0" collapsed="false">
      <c r="A574" s="12" t="s">
        <v>41</v>
      </c>
      <c r="B574" s="12" t="s">
        <v>597</v>
      </c>
      <c r="C574" s="13" t="n">
        <v>33</v>
      </c>
      <c r="D574" s="14" t="n">
        <v>6928400</v>
      </c>
      <c r="E574" s="1" t="n">
        <f aca="false">D574/C574</f>
        <v>209951.515151515</v>
      </c>
    </row>
    <row r="575" customFormat="false" ht="15" hidden="false" customHeight="false" outlineLevel="0" collapsed="false">
      <c r="A575" s="12" t="s">
        <v>43</v>
      </c>
      <c r="B575" s="12" t="s">
        <v>598</v>
      </c>
      <c r="C575" s="13" t="n">
        <v>18</v>
      </c>
      <c r="D575" s="14" t="n">
        <v>3546500</v>
      </c>
      <c r="E575" s="1" t="n">
        <f aca="false">D575/C575</f>
        <v>197027.777777778</v>
      </c>
    </row>
    <row r="576" customFormat="false" ht="15" hidden="false" customHeight="false" outlineLevel="0" collapsed="false">
      <c r="A576" s="12" t="s">
        <v>45</v>
      </c>
      <c r="B576" s="12" t="s">
        <v>599</v>
      </c>
      <c r="C576" s="13" t="n">
        <v>5</v>
      </c>
      <c r="D576" s="14" t="n">
        <v>1071475</v>
      </c>
      <c r="E576" s="1" t="n">
        <f aca="false">D576/C576</f>
        <v>214295</v>
      </c>
    </row>
    <row r="577" customFormat="false" ht="15" hidden="false" customHeight="false" outlineLevel="0" collapsed="false">
      <c r="A577" s="12" t="s">
        <v>47</v>
      </c>
      <c r="B577" s="12" t="s">
        <v>600</v>
      </c>
      <c r="C577" s="13" t="n">
        <v>145</v>
      </c>
      <c r="D577" s="14" t="n">
        <v>32086418</v>
      </c>
      <c r="E577" s="1" t="n">
        <f aca="false">D577/C577</f>
        <v>221285.64137931</v>
      </c>
    </row>
    <row r="578" customFormat="false" ht="15" hidden="false" customHeight="false" outlineLevel="0" collapsed="false">
      <c r="A578" s="12" t="s">
        <v>49</v>
      </c>
      <c r="B578" s="12" t="s">
        <v>601</v>
      </c>
      <c r="C578" s="13" t="n">
        <v>0</v>
      </c>
      <c r="D578" s="19" t="n">
        <v>0</v>
      </c>
      <c r="E578" s="1" t="n">
        <v>0</v>
      </c>
    </row>
    <row r="579" customFormat="false" ht="15" hidden="false" customHeight="false" outlineLevel="0" collapsed="false">
      <c r="A579" s="12" t="s">
        <v>75</v>
      </c>
      <c r="B579" s="12" t="s">
        <v>602</v>
      </c>
      <c r="C579" s="13" t="n">
        <v>52</v>
      </c>
      <c r="D579" s="14" t="n">
        <v>12397500</v>
      </c>
      <c r="E579" s="1" t="n">
        <f aca="false">D579/C579</f>
        <v>238413.461538462</v>
      </c>
    </row>
    <row r="580" customFormat="false" ht="12.75" hidden="false" customHeight="false" outlineLevel="0" collapsed="false">
      <c r="A580" s="12"/>
      <c r="B580" s="18" t="s">
        <v>578</v>
      </c>
      <c r="C580" s="15" t="n">
        <f aca="false">SUM(C556:C579)</f>
        <v>1084</v>
      </c>
      <c r="D580" s="16" t="n">
        <f aca="false">SUM(D556:D579)</f>
        <v>298203575</v>
      </c>
      <c r="E580" s="15" t="n">
        <f aca="false">D580/C580</f>
        <v>275095.548892989</v>
      </c>
    </row>
    <row r="581" customFormat="false" ht="12.75" hidden="false" customHeight="false" outlineLevel="0" collapsed="false">
      <c r="A581" s="12"/>
      <c r="B581" s="12"/>
      <c r="E581" s="1"/>
    </row>
    <row r="582" customFormat="false" ht="12.75" hidden="false" customHeight="false" outlineLevel="0" collapsed="false">
      <c r="A582" s="17" t="s">
        <v>43</v>
      </c>
      <c r="B582" s="18" t="s">
        <v>603</v>
      </c>
      <c r="E582" s="1"/>
    </row>
    <row r="583" customFormat="false" ht="15" hidden="false" customHeight="false" outlineLevel="0" collapsed="false">
      <c r="A583" s="12" t="s">
        <v>4</v>
      </c>
      <c r="B583" s="12" t="s">
        <v>604</v>
      </c>
      <c r="C583" s="13" t="n">
        <v>138</v>
      </c>
      <c r="D583" s="14" t="n">
        <v>77956350</v>
      </c>
      <c r="E583" s="1" t="n">
        <f aca="false">D583/C583</f>
        <v>564901.086956522</v>
      </c>
    </row>
    <row r="584" customFormat="false" ht="15" hidden="false" customHeight="false" outlineLevel="0" collapsed="false">
      <c r="A584" s="12" t="s">
        <v>7</v>
      </c>
      <c r="B584" s="12" t="s">
        <v>605</v>
      </c>
      <c r="C584" s="13" t="n">
        <v>162</v>
      </c>
      <c r="D584" s="14" t="n">
        <v>67583200</v>
      </c>
      <c r="E584" s="1" t="n">
        <f aca="false">D584/C584</f>
        <v>417180.24691358</v>
      </c>
    </row>
    <row r="585" customFormat="false" ht="15" hidden="false" customHeight="false" outlineLevel="0" collapsed="false">
      <c r="A585" s="12" t="s">
        <v>9</v>
      </c>
      <c r="B585" s="12" t="s">
        <v>606</v>
      </c>
      <c r="C585" s="13" t="n">
        <v>213</v>
      </c>
      <c r="D585" s="14" t="n">
        <v>94665533</v>
      </c>
      <c r="E585" s="1" t="n">
        <f aca="false">D585/C585</f>
        <v>444439.122065728</v>
      </c>
    </row>
    <row r="586" customFormat="false" ht="15" hidden="false" customHeight="false" outlineLevel="0" collapsed="false">
      <c r="A586" s="12" t="s">
        <v>11</v>
      </c>
      <c r="B586" s="12" t="s">
        <v>607</v>
      </c>
      <c r="C586" s="13" t="n">
        <v>304</v>
      </c>
      <c r="D586" s="14" t="n">
        <v>70165865</v>
      </c>
      <c r="E586" s="1" t="n">
        <f aca="false">D586/C586</f>
        <v>230808.766447368</v>
      </c>
    </row>
    <row r="587" customFormat="false" ht="15" hidden="false" customHeight="false" outlineLevel="0" collapsed="false">
      <c r="A587" s="12" t="s">
        <v>13</v>
      </c>
      <c r="B587" s="12" t="s">
        <v>608</v>
      </c>
      <c r="C587" s="13" t="n">
        <v>90</v>
      </c>
      <c r="D587" s="14" t="n">
        <v>38755150</v>
      </c>
      <c r="E587" s="1" t="n">
        <f aca="false">D587/C587</f>
        <v>430612.777777778</v>
      </c>
    </row>
    <row r="588" customFormat="false" ht="15" hidden="false" customHeight="false" outlineLevel="0" collapsed="false">
      <c r="A588" s="12" t="s">
        <v>15</v>
      </c>
      <c r="B588" s="12" t="s">
        <v>609</v>
      </c>
      <c r="C588" s="13" t="n">
        <v>56</v>
      </c>
      <c r="D588" s="14" t="n">
        <v>20502390</v>
      </c>
      <c r="E588" s="1" t="n">
        <f aca="false">D588/C588</f>
        <v>366114.107142857</v>
      </c>
    </row>
    <row r="589" customFormat="false" ht="15" hidden="false" customHeight="false" outlineLevel="0" collapsed="false">
      <c r="A589" s="12" t="s">
        <v>17</v>
      </c>
      <c r="B589" s="12" t="s">
        <v>610</v>
      </c>
      <c r="C589" s="13" t="n">
        <v>91</v>
      </c>
      <c r="D589" s="14" t="n">
        <v>20667171</v>
      </c>
      <c r="E589" s="1" t="n">
        <f aca="false">D589/C589</f>
        <v>227111.769230769</v>
      </c>
    </row>
    <row r="590" customFormat="false" ht="15" hidden="false" customHeight="false" outlineLevel="0" collapsed="false">
      <c r="A590" s="12" t="s">
        <v>19</v>
      </c>
      <c r="B590" s="12" t="s">
        <v>611</v>
      </c>
      <c r="C590" s="13" t="n">
        <v>60</v>
      </c>
      <c r="D590" s="14" t="n">
        <v>18870300</v>
      </c>
      <c r="E590" s="1" t="n">
        <f aca="false">D590/C590</f>
        <v>314505</v>
      </c>
    </row>
    <row r="591" customFormat="false" ht="15" hidden="false" customHeight="false" outlineLevel="0" collapsed="false">
      <c r="A591" s="12" t="s">
        <v>21</v>
      </c>
      <c r="B591" s="12" t="s">
        <v>612</v>
      </c>
      <c r="C591" s="13" t="n">
        <v>166</v>
      </c>
      <c r="D591" s="14" t="n">
        <v>40678950</v>
      </c>
      <c r="E591" s="1" t="n">
        <f aca="false">D591/C591</f>
        <v>245053.915662651</v>
      </c>
    </row>
    <row r="592" customFormat="false" ht="15" hidden="false" customHeight="false" outlineLevel="0" collapsed="false">
      <c r="A592" s="12" t="s">
        <v>23</v>
      </c>
      <c r="B592" s="12" t="s">
        <v>613</v>
      </c>
      <c r="C592" s="13" t="n">
        <v>68</v>
      </c>
      <c r="D592" s="14" t="n">
        <v>42945899</v>
      </c>
      <c r="E592" s="1" t="n">
        <f aca="false">D592/C592</f>
        <v>631557.338235294</v>
      </c>
    </row>
    <row r="593" customFormat="false" ht="15" hidden="false" customHeight="false" outlineLevel="0" collapsed="false">
      <c r="A593" s="12" t="s">
        <v>25</v>
      </c>
      <c r="B593" s="12" t="s">
        <v>614</v>
      </c>
      <c r="C593" s="13" t="n">
        <v>95</v>
      </c>
      <c r="D593" s="14" t="n">
        <v>57125672</v>
      </c>
      <c r="E593" s="1" t="n">
        <f aca="false">D593/C593</f>
        <v>601322.863157895</v>
      </c>
    </row>
    <row r="594" customFormat="false" ht="15" hidden="false" customHeight="false" outlineLevel="0" collapsed="false">
      <c r="A594" s="12" t="s">
        <v>27</v>
      </c>
      <c r="B594" s="12" t="s">
        <v>615</v>
      </c>
      <c r="C594" s="13" t="n">
        <v>137</v>
      </c>
      <c r="D594" s="14" t="n">
        <v>34046423</v>
      </c>
      <c r="E594" s="1" t="n">
        <f aca="false">D594/C594</f>
        <v>248514.03649635</v>
      </c>
    </row>
    <row r="595" customFormat="false" ht="15" hidden="false" customHeight="false" outlineLevel="0" collapsed="false">
      <c r="A595" s="12" t="s">
        <v>29</v>
      </c>
      <c r="B595" s="12" t="s">
        <v>616</v>
      </c>
      <c r="C595" s="13" t="n">
        <v>94</v>
      </c>
      <c r="D595" s="14" t="n">
        <v>21437300</v>
      </c>
      <c r="E595" s="1" t="n">
        <f aca="false">D595/C595</f>
        <v>228056.382978723</v>
      </c>
    </row>
    <row r="596" customFormat="false" ht="15" hidden="false" customHeight="false" outlineLevel="0" collapsed="false">
      <c r="A596" s="12" t="s">
        <v>31</v>
      </c>
      <c r="B596" s="12" t="s">
        <v>617</v>
      </c>
      <c r="C596" s="13" t="n">
        <v>60</v>
      </c>
      <c r="D596" s="14" t="n">
        <v>10200842</v>
      </c>
      <c r="E596" s="1" t="n">
        <f aca="false">D596/C596</f>
        <v>170014.033333333</v>
      </c>
    </row>
    <row r="597" customFormat="false" ht="15" hidden="false" customHeight="false" outlineLevel="0" collapsed="false">
      <c r="A597" s="12" t="s">
        <v>33</v>
      </c>
      <c r="B597" s="12" t="s">
        <v>618</v>
      </c>
      <c r="C597" s="13" t="n">
        <v>78</v>
      </c>
      <c r="D597" s="14" t="n">
        <v>19852500</v>
      </c>
      <c r="E597" s="1" t="n">
        <f aca="false">D597/C597</f>
        <v>254519.230769231</v>
      </c>
    </row>
    <row r="598" customFormat="false" ht="15" hidden="false" customHeight="false" outlineLevel="0" collapsed="false">
      <c r="A598" s="12" t="s">
        <v>35</v>
      </c>
      <c r="B598" s="12" t="s">
        <v>619</v>
      </c>
      <c r="C598" s="13" t="n">
        <v>264</v>
      </c>
      <c r="D598" s="14" t="n">
        <v>137448227</v>
      </c>
      <c r="E598" s="1" t="n">
        <f aca="false">D598/C598</f>
        <v>520637.223484849</v>
      </c>
    </row>
    <row r="599" customFormat="false" ht="15" hidden="false" customHeight="false" outlineLevel="0" collapsed="false">
      <c r="A599" s="12" t="s">
        <v>37</v>
      </c>
      <c r="B599" s="12" t="s">
        <v>203</v>
      </c>
      <c r="C599" s="13" t="n">
        <v>155</v>
      </c>
      <c r="D599" s="14" t="n">
        <v>56018357</v>
      </c>
      <c r="E599" s="1" t="n">
        <f aca="false">D599/C599</f>
        <v>361408.75483871</v>
      </c>
    </row>
    <row r="600" customFormat="false" ht="15" hidden="false" customHeight="false" outlineLevel="0" collapsed="false">
      <c r="A600" s="12" t="s">
        <v>39</v>
      </c>
      <c r="B600" s="12" t="s">
        <v>620</v>
      </c>
      <c r="C600" s="13" t="n">
        <v>228</v>
      </c>
      <c r="D600" s="14" t="n">
        <v>223252158</v>
      </c>
      <c r="E600" s="1" t="n">
        <f aca="false">D600/C600</f>
        <v>979176.131578947</v>
      </c>
    </row>
    <row r="601" customFormat="false" ht="15" hidden="false" customHeight="false" outlineLevel="0" collapsed="false">
      <c r="A601" s="12" t="s">
        <v>41</v>
      </c>
      <c r="B601" s="12" t="s">
        <v>361</v>
      </c>
      <c r="C601" s="13" t="n">
        <v>345</v>
      </c>
      <c r="D601" s="14" t="n">
        <v>98382035</v>
      </c>
      <c r="E601" s="1" t="n">
        <f aca="false">D601/C601</f>
        <v>285165.31884058</v>
      </c>
    </row>
    <row r="602" customFormat="false" ht="15" hidden="false" customHeight="false" outlineLevel="0" collapsed="false">
      <c r="A602" s="12" t="s">
        <v>43</v>
      </c>
      <c r="B602" s="12" t="s">
        <v>621</v>
      </c>
      <c r="C602" s="13" t="n">
        <v>436</v>
      </c>
      <c r="D602" s="14" t="n">
        <v>302574692</v>
      </c>
      <c r="E602" s="1" t="n">
        <f aca="false">D602/C602</f>
        <v>693978.651376147</v>
      </c>
    </row>
    <row r="603" customFormat="false" ht="15" hidden="false" customHeight="false" outlineLevel="0" collapsed="false">
      <c r="A603" s="12" t="s">
        <v>45</v>
      </c>
      <c r="B603" s="12" t="s">
        <v>622</v>
      </c>
      <c r="C603" s="13" t="n">
        <v>0</v>
      </c>
      <c r="D603" s="19" t="n">
        <v>0</v>
      </c>
      <c r="E603" s="1" t="n">
        <v>0</v>
      </c>
    </row>
    <row r="604" customFormat="false" ht="12.75" hidden="false" customHeight="false" outlineLevel="0" collapsed="false">
      <c r="A604" s="12"/>
      <c r="B604" s="18" t="s">
        <v>603</v>
      </c>
      <c r="C604" s="15" t="n">
        <f aca="false">SUM(C583:C603)</f>
        <v>3240</v>
      </c>
      <c r="D604" s="16" t="n">
        <f aca="false">SUM(D583:D603)</f>
        <v>1453129014</v>
      </c>
      <c r="E604" s="15" t="n">
        <f aca="false">D604/C604</f>
        <v>448496.609259259</v>
      </c>
    </row>
    <row r="605" customFormat="false" ht="12.75" hidden="false" customHeight="false" outlineLevel="0" collapsed="false">
      <c r="A605" s="12"/>
      <c r="B605" s="12"/>
      <c r="E605" s="1"/>
    </row>
    <row r="606" customFormat="false" ht="12.75" hidden="false" customHeight="false" outlineLevel="0" collapsed="false">
      <c r="A606" s="17" t="s">
        <v>45</v>
      </c>
      <c r="B606" s="18" t="s">
        <v>623</v>
      </c>
      <c r="E606" s="1"/>
    </row>
    <row r="607" customFormat="false" ht="15" hidden="false" customHeight="false" outlineLevel="0" collapsed="false">
      <c r="A607" s="12" t="s">
        <v>4</v>
      </c>
      <c r="B607" s="12" t="s">
        <v>624</v>
      </c>
      <c r="C607" s="13" t="n">
        <v>90</v>
      </c>
      <c r="D607" s="14" t="n">
        <v>21926350</v>
      </c>
      <c r="E607" s="1" t="n">
        <f aca="false">D607/C607</f>
        <v>243626.111111111</v>
      </c>
    </row>
    <row r="608" customFormat="false" ht="15" hidden="false" customHeight="false" outlineLevel="0" collapsed="false">
      <c r="A608" s="12" t="s">
        <v>7</v>
      </c>
      <c r="B608" s="12" t="s">
        <v>625</v>
      </c>
      <c r="C608" s="13" t="n">
        <v>7</v>
      </c>
      <c r="D608" s="14" t="n">
        <v>1528500</v>
      </c>
      <c r="E608" s="1" t="n">
        <f aca="false">D608/C608</f>
        <v>218357.142857143</v>
      </c>
    </row>
    <row r="609" customFormat="false" ht="15" hidden="false" customHeight="false" outlineLevel="0" collapsed="false">
      <c r="A609" s="12" t="s">
        <v>9</v>
      </c>
      <c r="B609" s="12" t="s">
        <v>626</v>
      </c>
      <c r="C609" s="13" t="n">
        <v>20</v>
      </c>
      <c r="D609" s="14" t="n">
        <v>3585107</v>
      </c>
      <c r="E609" s="1" t="n">
        <f aca="false">D609/C609</f>
        <v>179255.35</v>
      </c>
    </row>
    <row r="610" customFormat="false" ht="15" hidden="false" customHeight="false" outlineLevel="0" collapsed="false">
      <c r="A610" s="12" t="s">
        <v>11</v>
      </c>
      <c r="B610" s="12" t="s">
        <v>627</v>
      </c>
      <c r="C610" s="13" t="n">
        <v>39</v>
      </c>
      <c r="D610" s="14" t="n">
        <v>12041300</v>
      </c>
      <c r="E610" s="1" t="n">
        <f aca="false">D610/C610</f>
        <v>308751.282051282</v>
      </c>
    </row>
    <row r="611" customFormat="false" ht="15" hidden="false" customHeight="false" outlineLevel="0" collapsed="false">
      <c r="A611" s="12" t="s">
        <v>13</v>
      </c>
      <c r="B611" s="12" t="s">
        <v>306</v>
      </c>
      <c r="C611" s="13" t="n">
        <v>18</v>
      </c>
      <c r="D611" s="14" t="n">
        <v>5961400</v>
      </c>
      <c r="E611" s="1" t="n">
        <f aca="false">D611/C611</f>
        <v>331188.888888889</v>
      </c>
    </row>
    <row r="612" customFormat="false" ht="15" hidden="false" customHeight="false" outlineLevel="0" collapsed="false">
      <c r="A612" s="12" t="s">
        <v>15</v>
      </c>
      <c r="B612" s="12" t="s">
        <v>628</v>
      </c>
      <c r="C612" s="13" t="n">
        <v>10</v>
      </c>
      <c r="D612" s="14" t="n">
        <v>3156900</v>
      </c>
      <c r="E612" s="1" t="n">
        <f aca="false">D612/C612</f>
        <v>315690</v>
      </c>
    </row>
    <row r="613" customFormat="false" ht="15" hidden="false" customHeight="false" outlineLevel="0" collapsed="false">
      <c r="A613" s="12" t="s">
        <v>17</v>
      </c>
      <c r="B613" s="12" t="s">
        <v>270</v>
      </c>
      <c r="C613" s="13" t="n">
        <v>44</v>
      </c>
      <c r="D613" s="14" t="n">
        <v>15633250</v>
      </c>
      <c r="E613" s="1" t="n">
        <f aca="false">D613/C613</f>
        <v>355301.136363636</v>
      </c>
    </row>
    <row r="614" customFormat="false" ht="15" hidden="false" customHeight="false" outlineLevel="0" collapsed="false">
      <c r="A614" s="12" t="s">
        <v>19</v>
      </c>
      <c r="B614" s="12" t="s">
        <v>629</v>
      </c>
      <c r="C614" s="13" t="n">
        <v>68</v>
      </c>
      <c r="D614" s="14" t="n">
        <v>17755675</v>
      </c>
      <c r="E614" s="1" t="n">
        <f aca="false">D614/C614</f>
        <v>261112.867647059</v>
      </c>
    </row>
    <row r="615" customFormat="false" ht="15" hidden="false" customHeight="false" outlineLevel="0" collapsed="false">
      <c r="A615" s="12" t="s">
        <v>21</v>
      </c>
      <c r="B615" s="12" t="s">
        <v>630</v>
      </c>
      <c r="C615" s="13" t="n">
        <v>12</v>
      </c>
      <c r="D615" s="14" t="n">
        <v>3742400</v>
      </c>
      <c r="E615" s="1" t="n">
        <f aca="false">D615/C615</f>
        <v>311866.666666667</v>
      </c>
    </row>
    <row r="616" customFormat="false" ht="15" hidden="false" customHeight="false" outlineLevel="0" collapsed="false">
      <c r="A616" s="12" t="s">
        <v>23</v>
      </c>
      <c r="B616" s="12" t="s">
        <v>631</v>
      </c>
      <c r="C616" s="13" t="n">
        <v>13</v>
      </c>
      <c r="D616" s="14" t="n">
        <v>3893500</v>
      </c>
      <c r="E616" s="1" t="n">
        <f aca="false">D616/C616</f>
        <v>299500</v>
      </c>
    </row>
    <row r="617" customFormat="false" ht="15" hidden="false" customHeight="false" outlineLevel="0" collapsed="false">
      <c r="A617" s="12" t="s">
        <v>25</v>
      </c>
      <c r="B617" s="12" t="s">
        <v>632</v>
      </c>
      <c r="C617" s="13" t="n">
        <v>12</v>
      </c>
      <c r="D617" s="14" t="n">
        <v>3470900</v>
      </c>
      <c r="E617" s="1" t="n">
        <f aca="false">D617/C617</f>
        <v>289241.666666667</v>
      </c>
    </row>
    <row r="618" customFormat="false" ht="15" hidden="false" customHeight="false" outlineLevel="0" collapsed="false">
      <c r="A618" s="12" t="s">
        <v>27</v>
      </c>
      <c r="B618" s="12" t="s">
        <v>633</v>
      </c>
      <c r="C618" s="13" t="n">
        <v>43</v>
      </c>
      <c r="D618" s="14" t="n">
        <v>10391500</v>
      </c>
      <c r="E618" s="1" t="n">
        <f aca="false">D618/C618</f>
        <v>241662.790697674</v>
      </c>
    </row>
    <row r="619" customFormat="false" ht="15" hidden="false" customHeight="false" outlineLevel="0" collapsed="false">
      <c r="A619" s="12" t="s">
        <v>29</v>
      </c>
      <c r="B619" s="12" t="s">
        <v>634</v>
      </c>
      <c r="C619" s="13" t="n">
        <v>23</v>
      </c>
      <c r="D619" s="14" t="n">
        <v>6256000</v>
      </c>
      <c r="E619" s="1" t="n">
        <f aca="false">D619/C619</f>
        <v>272000</v>
      </c>
    </row>
    <row r="620" customFormat="false" ht="15" hidden="false" customHeight="false" outlineLevel="0" collapsed="false">
      <c r="A620" s="12" t="s">
        <v>31</v>
      </c>
      <c r="B620" s="12" t="s">
        <v>635</v>
      </c>
      <c r="C620" s="13" t="n">
        <v>21</v>
      </c>
      <c r="D620" s="14" t="n">
        <v>4975900</v>
      </c>
      <c r="E620" s="1" t="n">
        <f aca="false">D620/C620</f>
        <v>236947.619047619</v>
      </c>
    </row>
    <row r="621" customFormat="false" ht="15" hidden="false" customHeight="false" outlineLevel="0" collapsed="false">
      <c r="A621" s="12" t="s">
        <v>33</v>
      </c>
      <c r="B621" s="12" t="s">
        <v>636</v>
      </c>
      <c r="C621" s="13" t="n">
        <v>39</v>
      </c>
      <c r="D621" s="14" t="n">
        <v>8351900</v>
      </c>
      <c r="E621" s="1" t="n">
        <f aca="false">D621/C621</f>
        <v>214151.282051282</v>
      </c>
    </row>
    <row r="622" customFormat="false" ht="15" hidden="false" customHeight="false" outlineLevel="0" collapsed="false">
      <c r="A622" s="12" t="s">
        <v>35</v>
      </c>
      <c r="B622" s="12" t="s">
        <v>187</v>
      </c>
      <c r="C622" s="13" t="n">
        <v>25</v>
      </c>
      <c r="D622" s="14" t="n">
        <v>6894900</v>
      </c>
      <c r="E622" s="1" t="n">
        <f aca="false">D622/C622</f>
        <v>275796</v>
      </c>
    </row>
    <row r="623" customFormat="false" ht="15" hidden="false" customHeight="false" outlineLevel="0" collapsed="false">
      <c r="A623" s="12" t="s">
        <v>37</v>
      </c>
      <c r="B623" s="12" t="s">
        <v>637</v>
      </c>
      <c r="C623" s="13" t="n">
        <v>18</v>
      </c>
      <c r="D623" s="14" t="n">
        <v>3413000</v>
      </c>
      <c r="E623" s="1" t="n">
        <f aca="false">D623/C623</f>
        <v>189611.111111111</v>
      </c>
    </row>
    <row r="624" customFormat="false" ht="15" hidden="false" customHeight="false" outlineLevel="0" collapsed="false">
      <c r="A624" s="12" t="s">
        <v>41</v>
      </c>
      <c r="B624" s="12" t="s">
        <v>638</v>
      </c>
      <c r="C624" s="13" t="n">
        <v>67</v>
      </c>
      <c r="D624" s="14" t="n">
        <v>8557060</v>
      </c>
      <c r="E624" s="1" t="n">
        <f aca="false">D624/C624</f>
        <v>127717.313432836</v>
      </c>
    </row>
    <row r="625" customFormat="false" ht="15" hidden="false" customHeight="false" outlineLevel="0" collapsed="false">
      <c r="A625" s="12" t="s">
        <v>43</v>
      </c>
      <c r="B625" s="12" t="s">
        <v>639</v>
      </c>
      <c r="C625" s="13" t="n">
        <v>19</v>
      </c>
      <c r="D625" s="14" t="n">
        <v>3376900</v>
      </c>
      <c r="E625" s="1" t="n">
        <f aca="false">D625/C625</f>
        <v>177731.578947368</v>
      </c>
    </row>
    <row r="626" customFormat="false" ht="15" hidden="false" customHeight="false" outlineLevel="0" collapsed="false">
      <c r="A626" s="12" t="s">
        <v>45</v>
      </c>
      <c r="B626" s="12" t="s">
        <v>640</v>
      </c>
      <c r="C626" s="13" t="n">
        <v>33</v>
      </c>
      <c r="D626" s="14" t="n">
        <v>6411522</v>
      </c>
      <c r="E626" s="1" t="n">
        <f aca="false">D626/C626</f>
        <v>194288.545454545</v>
      </c>
    </row>
    <row r="627" customFormat="false" ht="15" hidden="false" customHeight="false" outlineLevel="0" collapsed="false">
      <c r="A627" s="12" t="s">
        <v>47</v>
      </c>
      <c r="B627" s="12" t="s">
        <v>160</v>
      </c>
      <c r="C627" s="13" t="n">
        <v>45</v>
      </c>
      <c r="D627" s="14" t="n">
        <v>11590245</v>
      </c>
      <c r="E627" s="1" t="n">
        <f aca="false">D627/C627</f>
        <v>257561</v>
      </c>
    </row>
    <row r="628" customFormat="false" ht="15" hidden="false" customHeight="false" outlineLevel="0" collapsed="false">
      <c r="A628" s="12" t="s">
        <v>49</v>
      </c>
      <c r="B628" s="12" t="s">
        <v>641</v>
      </c>
      <c r="C628" s="13" t="n">
        <v>31</v>
      </c>
      <c r="D628" s="14" t="n">
        <v>7625150</v>
      </c>
      <c r="E628" s="1" t="n">
        <f aca="false">D628/C628</f>
        <v>245972.580645161</v>
      </c>
    </row>
    <row r="629" customFormat="false" ht="12.75" hidden="false" customHeight="false" outlineLevel="0" collapsed="false">
      <c r="A629" s="22"/>
      <c r="B629" s="18" t="s">
        <v>623</v>
      </c>
      <c r="C629" s="15" t="n">
        <f aca="false">SUM(C607:C628)</f>
        <v>697</v>
      </c>
      <c r="D629" s="16" t="n">
        <f aca="false">SUM(D607:D628)</f>
        <v>170539359</v>
      </c>
      <c r="E629" s="15" t="n">
        <f aca="false">D629/C629</f>
        <v>244676.268292683</v>
      </c>
    </row>
    <row r="630" customFormat="false" ht="12.75" hidden="false" customHeight="false" outlineLevel="0" collapsed="false">
      <c r="A630" s="22"/>
      <c r="B630" s="23"/>
      <c r="E630" s="1"/>
    </row>
    <row r="631" customFormat="false" ht="12.75" hidden="false" customHeight="false" outlineLevel="0" collapsed="false">
      <c r="A631" s="22"/>
      <c r="B631" s="24" t="s">
        <v>642</v>
      </c>
      <c r="C631" s="25" t="n">
        <f aca="false">SUM(C607:C628,C583:C603,C556:C579,C532:C552,C514:C528,C495:C510,C459:C491,C417:C455,C361:C413,C333:C357,C318:C329,C289:C314,C274:C285,C247:C270,C222:C243,C205:C218,C186:C201,C146:C182,C103:C142,C30:C99,C4:C26)</f>
        <v>65182</v>
      </c>
      <c r="D631" s="26" t="n">
        <f aca="false">SUM(D607:D628,D583:D603,D556:D579,D532:D552,D514:D528,D495:D510,D459:D491,D417:D455,D361:D413,D333:D357,D318:D329,D289:D314,D274:D285,D247:D270,D222:D243,D205:D218,D186:D201,D146:D182,D103:D142,D30:D99,D4:D26)</f>
        <v>25895420051</v>
      </c>
      <c r="E631" s="25" t="n">
        <f aca="false">D631/C631</f>
        <v>397278.697355098</v>
      </c>
    </row>
    <row r="632" customFormat="false" ht="12.75" hidden="false" customHeight="false" outlineLevel="0" collapsed="false">
      <c r="C632" s="27"/>
      <c r="D6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9:48:25Z</dcterms:created>
  <dc:creator>SHELLY MADDOCKS</dc:creator>
  <dc:description/>
  <dc:language>en-US</dc:language>
  <cp:lastModifiedBy>Christopher Beitz, </cp:lastModifiedBy>
  <cp:lastPrinted>2005-03-23T16:57:19Z</cp:lastPrinted>
  <dcterms:modified xsi:type="dcterms:W3CDTF">2017-01-18T17:34:24Z</dcterms:modified>
  <cp:revision>0</cp:revision>
  <dc:subject>COUNTIES/DISTRICTS</dc:subject>
  <dc:title>AVG SALES 2004 TO 1994</dc:title>
</cp:coreProperties>
</file>