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8" sheetId="1" state="visible" r:id="rId2"/>
  </sheets>
  <definedNames>
    <definedName function="false" hidden="false" localSheetId="0" name="_xlnm.Print_Titles" vbProcedure="false">'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43">
  <si>
    <t xml:space="preserve">2018 Average Residential Sales Price Per Municipality</t>
  </si>
  <si>
    <t xml:space="preserve"># of Sales</t>
  </si>
  <si>
    <t xml:space="preserve">Total Sales Price</t>
  </si>
  <si>
    <t xml:space="preserve">Avg Sale Price</t>
  </si>
  <si>
    <t xml:space="preserve">01</t>
  </si>
  <si>
    <t xml:space="preserve">ATLANTIC COUNTY</t>
  </si>
  <si>
    <t xml:space="preserve">ABSECON CITY</t>
  </si>
  <si>
    <t xml:space="preserve">02</t>
  </si>
  <si>
    <t xml:space="preserve">ATLANTIC CITY CITY</t>
  </si>
  <si>
    <t xml:space="preserve">03</t>
  </si>
  <si>
    <t xml:space="preserve">BRIGANTINE CITY</t>
  </si>
  <si>
    <t xml:space="preserve">04</t>
  </si>
  <si>
    <t xml:space="preserve">BUENA BORO</t>
  </si>
  <si>
    <t xml:space="preserve">05</t>
  </si>
  <si>
    <t xml:space="preserve">BUENA VISTA TWP</t>
  </si>
  <si>
    <t xml:space="preserve">06</t>
  </si>
  <si>
    <t xml:space="preserve">CORBIN CITY CITY</t>
  </si>
  <si>
    <t xml:space="preserve">07</t>
  </si>
  <si>
    <t xml:space="preserve">EGG HARBOR CITY</t>
  </si>
  <si>
    <t xml:space="preserve">08</t>
  </si>
  <si>
    <t xml:space="preserve">EGG HARBOR TWP</t>
  </si>
  <si>
    <t xml:space="preserve">09</t>
  </si>
  <si>
    <t xml:space="preserve">ESTELL MANOR CITY</t>
  </si>
  <si>
    <t xml:space="preserve">10</t>
  </si>
  <si>
    <t xml:space="preserve">FOLSOM BORO</t>
  </si>
  <si>
    <t xml:space="preserve">11</t>
  </si>
  <si>
    <t xml:space="preserve">GALLOWAY TWP</t>
  </si>
  <si>
    <t xml:space="preserve">12</t>
  </si>
  <si>
    <t xml:space="preserve">HAMILTON TWP</t>
  </si>
  <si>
    <t xml:space="preserve">13</t>
  </si>
  <si>
    <t xml:space="preserve">HAMMONTON TOWN</t>
  </si>
  <si>
    <t xml:space="preserve">14</t>
  </si>
  <si>
    <t xml:space="preserve">LINWOOD CITY</t>
  </si>
  <si>
    <t xml:space="preserve">15</t>
  </si>
  <si>
    <t xml:space="preserve">LONGPORT BORO</t>
  </si>
  <si>
    <t xml:space="preserve">16</t>
  </si>
  <si>
    <t xml:space="preserve">MARGATE CITY CITY</t>
  </si>
  <si>
    <t xml:space="preserve">17</t>
  </si>
  <si>
    <t xml:space="preserve">MULLICA TWP</t>
  </si>
  <si>
    <t xml:space="preserve">18</t>
  </si>
  <si>
    <t xml:space="preserve">NORTHFIELD CITY</t>
  </si>
  <si>
    <t xml:space="preserve">19</t>
  </si>
  <si>
    <t xml:space="preserve">PLEASANTVILLE CITY</t>
  </si>
  <si>
    <t xml:space="preserve">20</t>
  </si>
  <si>
    <t xml:space="preserve">PORT REPUBLIC CITY</t>
  </si>
  <si>
    <t xml:space="preserve">21</t>
  </si>
  <si>
    <t xml:space="preserve">SOMERS POINT CITY</t>
  </si>
  <si>
    <t xml:space="preserve">22</t>
  </si>
  <si>
    <t xml:space="preserve">VENTNOR CITY</t>
  </si>
  <si>
    <t xml:space="preserve">23</t>
  </si>
  <si>
    <t xml:space="preserve">WEYMOUTH TWP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TEANECK TWP</t>
  </si>
  <si>
    <t xml:space="preserve">61</t>
  </si>
  <si>
    <t xml:space="preserve">TENAFLY BORO</t>
  </si>
  <si>
    <t xml:space="preserve">62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NSH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BORO</t>
  </si>
  <si>
    <t xml:space="preserve">IRVINGTON TWP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</t>
  </si>
  <si>
    <t xml:space="preserve">VERONA TWP</t>
  </si>
  <si>
    <t xml:space="preserve">WEST CALDWELL TWP</t>
  </si>
  <si>
    <t xml:space="preserve">WEST ORANGE TWP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MORRIS COUNTY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PASSAIC COUTN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ALEM COUNTY</t>
  </si>
  <si>
    <t xml:space="preserve">ALLOWAY TOWNSHIP</t>
  </si>
  <si>
    <t xml:space="preserve">CARNEYS POINT TOWNSHIP</t>
  </si>
  <si>
    <t xml:space="preserve">ELMER BORO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14"/>
    <col collapsed="false" customWidth="true" hidden="false" outlineLevel="0" max="3" min="3" style="1" width="9.85"/>
    <col collapsed="false" customWidth="true" hidden="true" outlineLevel="0" max="4" min="4" style="1" width="17.56"/>
    <col collapsed="false" customWidth="true" hidden="false" outlineLevel="0" max="5" min="5" style="1" width="18.99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5"/>
      <c r="B2" s="5"/>
      <c r="C2" s="6" t="s">
        <v>1</v>
      </c>
      <c r="D2" s="6" t="s">
        <v>2</v>
      </c>
      <c r="E2" s="7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4"/>
      <c r="D3" s="4"/>
      <c r="E3" s="4"/>
    </row>
    <row r="4" customFormat="false" ht="12.75" hidden="false" customHeight="false" outlineLevel="0" collapsed="false">
      <c r="A4" s="10" t="s">
        <v>4</v>
      </c>
      <c r="B4" s="10" t="s">
        <v>6</v>
      </c>
      <c r="C4" s="4" t="n">
        <v>86</v>
      </c>
      <c r="D4" s="4" t="n">
        <v>13947100</v>
      </c>
      <c r="E4" s="4" t="n">
        <f aca="false">D4/C4</f>
        <v>162175.581395349</v>
      </c>
    </row>
    <row r="5" customFormat="false" ht="12.75" hidden="false" customHeight="false" outlineLevel="0" collapsed="false">
      <c r="A5" s="10" t="s">
        <v>7</v>
      </c>
      <c r="B5" s="10" t="s">
        <v>8</v>
      </c>
      <c r="C5" s="4" t="n">
        <v>188</v>
      </c>
      <c r="D5" s="4" t="n">
        <v>26898584</v>
      </c>
      <c r="E5" s="4" t="n">
        <f aca="false">D5/C5</f>
        <v>143077.574468085</v>
      </c>
    </row>
    <row r="6" customFormat="false" ht="12.75" hidden="false" customHeight="false" outlineLevel="0" collapsed="false">
      <c r="A6" s="10" t="s">
        <v>9</v>
      </c>
      <c r="B6" s="10" t="s">
        <v>10</v>
      </c>
      <c r="C6" s="4" t="n">
        <v>383</v>
      </c>
      <c r="D6" s="4" t="n">
        <v>132369537</v>
      </c>
      <c r="E6" s="4" t="n">
        <f aca="false">D6/C6</f>
        <v>345612.368146214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4" t="n">
        <v>26</v>
      </c>
      <c r="D7" s="4" t="n">
        <v>4311100</v>
      </c>
      <c r="E7" s="4" t="n">
        <f aca="false">D7/C7</f>
        <v>165811.538461538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4" t="n">
        <v>42</v>
      </c>
      <c r="D8" s="4" t="n">
        <v>7682230</v>
      </c>
      <c r="E8" s="4" t="n">
        <f aca="false">D8/C8</f>
        <v>182910.238095238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4" t="n">
        <v>3</v>
      </c>
      <c r="D9" s="4" t="n">
        <v>665500</v>
      </c>
      <c r="E9" s="4" t="n">
        <f aca="false">D9/C9</f>
        <v>221833.333333333</v>
      </c>
    </row>
    <row r="10" customFormat="false" ht="12.75" hidden="false" customHeight="false" outlineLevel="0" collapsed="false">
      <c r="A10" s="10" t="s">
        <v>17</v>
      </c>
      <c r="B10" s="10" t="s">
        <v>18</v>
      </c>
      <c r="C10" s="4" t="n">
        <v>9</v>
      </c>
      <c r="D10" s="4" t="n">
        <v>1108800</v>
      </c>
      <c r="E10" s="4" t="n">
        <f aca="false">D10/C10</f>
        <v>123200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4" t="n">
        <v>414</v>
      </c>
      <c r="D11" s="4" t="n">
        <v>92370773</v>
      </c>
      <c r="E11" s="4" t="n">
        <f aca="false">D11/C11</f>
        <v>223117.809178744</v>
      </c>
    </row>
    <row r="12" customFormat="false" ht="12.75" hidden="false" customHeight="false" outlineLevel="0" collapsed="false">
      <c r="A12" s="10" t="s">
        <v>21</v>
      </c>
      <c r="B12" s="10" t="s">
        <v>22</v>
      </c>
      <c r="C12" s="4" t="n">
        <v>10</v>
      </c>
      <c r="D12" s="4" t="n">
        <v>2525900</v>
      </c>
      <c r="E12" s="4" t="n">
        <f aca="false">D12/C12</f>
        <v>252590</v>
      </c>
    </row>
    <row r="13" customFormat="false" ht="12.75" hidden="false" customHeight="false" outlineLevel="0" collapsed="false">
      <c r="A13" s="10" t="s">
        <v>23</v>
      </c>
      <c r="B13" s="10" t="s">
        <v>24</v>
      </c>
      <c r="C13" s="4" t="n">
        <v>6</v>
      </c>
      <c r="D13" s="4" t="n">
        <v>1388800</v>
      </c>
      <c r="E13" s="4" t="n">
        <f aca="false">D13/C13</f>
        <v>231466.666666667</v>
      </c>
    </row>
    <row r="14" customFormat="false" ht="12.75" hidden="false" customHeight="false" outlineLevel="0" collapsed="false">
      <c r="A14" s="10" t="s">
        <v>25</v>
      </c>
      <c r="B14" s="10" t="s">
        <v>26</v>
      </c>
      <c r="C14" s="4" t="n">
        <v>351</v>
      </c>
      <c r="D14" s="4" t="n">
        <v>62676949</v>
      </c>
      <c r="E14" s="4" t="n">
        <f aca="false">D14/C14</f>
        <v>178566.806267806</v>
      </c>
    </row>
    <row r="15" customFormat="false" ht="12.75" hidden="false" customHeight="false" outlineLevel="0" collapsed="false">
      <c r="A15" s="10" t="s">
        <v>27</v>
      </c>
      <c r="B15" s="10" t="s">
        <v>28</v>
      </c>
      <c r="C15" s="4" t="n">
        <v>229</v>
      </c>
      <c r="D15" s="4" t="n">
        <v>42546688</v>
      </c>
      <c r="E15" s="4" t="n">
        <f aca="false">D15/C15</f>
        <v>185793.397379913</v>
      </c>
    </row>
    <row r="16" customFormat="false" ht="12.75" hidden="false" customHeight="false" outlineLevel="0" collapsed="false">
      <c r="A16" s="10" t="s">
        <v>29</v>
      </c>
      <c r="B16" s="10" t="s">
        <v>30</v>
      </c>
      <c r="C16" s="4" t="n">
        <v>123</v>
      </c>
      <c r="D16" s="4" t="n">
        <v>26279597</v>
      </c>
      <c r="E16" s="4" t="n">
        <f aca="false">D16/C16</f>
        <v>213655.260162602</v>
      </c>
    </row>
    <row r="17" customFormat="false" ht="12.75" hidden="false" customHeight="false" outlineLevel="0" collapsed="false">
      <c r="A17" s="10" t="s">
        <v>31</v>
      </c>
      <c r="B17" s="10" t="s">
        <v>32</v>
      </c>
      <c r="C17" s="4" t="n">
        <v>82</v>
      </c>
      <c r="D17" s="4" t="n">
        <v>20860050</v>
      </c>
      <c r="E17" s="4" t="n">
        <f aca="false">D17/C17</f>
        <v>254390.853658537</v>
      </c>
    </row>
    <row r="18" customFormat="false" ht="12.75" hidden="false" customHeight="false" outlineLevel="0" collapsed="false">
      <c r="A18" s="10" t="s">
        <v>33</v>
      </c>
      <c r="B18" s="10" t="s">
        <v>34</v>
      </c>
      <c r="C18" s="4" t="n">
        <v>46</v>
      </c>
      <c r="D18" s="4" t="n">
        <v>48908219</v>
      </c>
      <c r="E18" s="4" t="n">
        <f aca="false">D18/C18</f>
        <v>1063222.15217391</v>
      </c>
    </row>
    <row r="19" customFormat="false" ht="12.75" hidden="false" customHeight="false" outlineLevel="0" collapsed="false">
      <c r="A19" s="10" t="s">
        <v>35</v>
      </c>
      <c r="B19" s="10" t="s">
        <v>36</v>
      </c>
      <c r="C19" s="4" t="n">
        <v>262</v>
      </c>
      <c r="D19" s="4" t="n">
        <v>158371104</v>
      </c>
      <c r="E19" s="4" t="n">
        <f aca="false">D19/C19</f>
        <v>604469.86259542</v>
      </c>
    </row>
    <row r="20" customFormat="false" ht="12.75" hidden="false" customHeight="false" outlineLevel="0" collapsed="false">
      <c r="A20" s="10" t="s">
        <v>37</v>
      </c>
      <c r="B20" s="10" t="s">
        <v>38</v>
      </c>
      <c r="C20" s="4" t="n">
        <v>31</v>
      </c>
      <c r="D20" s="4" t="n">
        <v>6400300</v>
      </c>
      <c r="E20" s="4" t="n">
        <f aca="false">D20/C20</f>
        <v>206461.290322581</v>
      </c>
    </row>
    <row r="21" customFormat="false" ht="12.75" hidden="false" customHeight="false" outlineLevel="0" collapsed="false">
      <c r="A21" s="10" t="s">
        <v>39</v>
      </c>
      <c r="B21" s="10" t="s">
        <v>40</v>
      </c>
      <c r="C21" s="4" t="n">
        <v>80</v>
      </c>
      <c r="D21" s="4" t="n">
        <v>16768540</v>
      </c>
      <c r="E21" s="4" t="n">
        <f aca="false">D21/C21</f>
        <v>209606.75</v>
      </c>
    </row>
    <row r="22" customFormat="false" ht="12.75" hidden="false" customHeight="false" outlineLevel="0" collapsed="false">
      <c r="A22" s="10" t="s">
        <v>41</v>
      </c>
      <c r="B22" s="10" t="s">
        <v>42</v>
      </c>
      <c r="C22" s="4" t="n">
        <v>105</v>
      </c>
      <c r="D22" s="4" t="n">
        <v>10444875</v>
      </c>
      <c r="E22" s="4" t="n">
        <f aca="false">D22/C22</f>
        <v>99475</v>
      </c>
    </row>
    <row r="23" customFormat="false" ht="12.75" hidden="false" customHeight="false" outlineLevel="0" collapsed="false">
      <c r="A23" s="10" t="s">
        <v>43</v>
      </c>
      <c r="B23" s="10" t="s">
        <v>44</v>
      </c>
      <c r="C23" s="4" t="n">
        <v>10</v>
      </c>
      <c r="D23" s="4" t="n">
        <v>2635700</v>
      </c>
      <c r="E23" s="4" t="n">
        <f aca="false">D23/C23</f>
        <v>263570</v>
      </c>
    </row>
    <row r="24" customFormat="false" ht="12.75" hidden="false" customHeight="false" outlineLevel="0" collapsed="false">
      <c r="A24" s="10" t="s">
        <v>45</v>
      </c>
      <c r="B24" s="10" t="s">
        <v>46</v>
      </c>
      <c r="C24" s="4" t="n">
        <v>100</v>
      </c>
      <c r="D24" s="4" t="n">
        <v>22164525</v>
      </c>
      <c r="E24" s="4" t="n">
        <f aca="false">D24/C24</f>
        <v>221645.25</v>
      </c>
    </row>
    <row r="25" customFormat="false" ht="12.75" hidden="false" customHeight="false" outlineLevel="0" collapsed="false">
      <c r="A25" s="10" t="s">
        <v>47</v>
      </c>
      <c r="B25" s="10" t="s">
        <v>48</v>
      </c>
      <c r="C25" s="4" t="n">
        <v>206</v>
      </c>
      <c r="D25" s="4" t="n">
        <v>68092871</v>
      </c>
      <c r="E25" s="4" t="n">
        <f aca="false">D25/C25</f>
        <v>330547.917475728</v>
      </c>
    </row>
    <row r="26" customFormat="false" ht="12.75" hidden="false" customHeight="false" outlineLevel="0" collapsed="false">
      <c r="A26" s="10" t="s">
        <v>49</v>
      </c>
      <c r="B26" s="10" t="s">
        <v>50</v>
      </c>
      <c r="C26" s="4" t="n">
        <v>10</v>
      </c>
      <c r="D26" s="4" t="n">
        <v>2461700</v>
      </c>
      <c r="E26" s="4" t="n">
        <f aca="false">D26/C26</f>
        <v>246170</v>
      </c>
    </row>
    <row r="27" customFormat="false" ht="12.75" hidden="false" customHeight="false" outlineLevel="0" collapsed="false">
      <c r="A27" s="10"/>
      <c r="B27" s="11" t="s">
        <v>5</v>
      </c>
      <c r="C27" s="12" t="n">
        <f aca="false">SUM(C4:C26)</f>
        <v>2802</v>
      </c>
      <c r="D27" s="12" t="n">
        <f aca="false">SUM(D4:D26)</f>
        <v>771879442</v>
      </c>
      <c r="E27" s="12" t="n">
        <f aca="false">D27/C27</f>
        <v>275474.461812991</v>
      </c>
    </row>
    <row r="28" customFormat="false" ht="12.75" hidden="false" customHeight="false" outlineLevel="0" collapsed="false">
      <c r="A28" s="10"/>
      <c r="B28" s="11"/>
      <c r="C28" s="4"/>
      <c r="D28" s="4"/>
      <c r="E28" s="4"/>
    </row>
    <row r="29" customFormat="false" ht="12.75" hidden="false" customHeight="false" outlineLevel="0" collapsed="false">
      <c r="A29" s="13" t="s">
        <v>7</v>
      </c>
      <c r="B29" s="14" t="s">
        <v>51</v>
      </c>
      <c r="C29" s="4"/>
      <c r="D29" s="4"/>
      <c r="E29" s="4"/>
    </row>
    <row r="30" customFormat="false" ht="12.75" hidden="false" customHeight="false" outlineLevel="0" collapsed="false">
      <c r="A30" s="10" t="s">
        <v>4</v>
      </c>
      <c r="B30" s="10" t="s">
        <v>52</v>
      </c>
      <c r="C30" s="4" t="n">
        <v>61</v>
      </c>
      <c r="D30" s="4" t="n">
        <v>39286224</v>
      </c>
      <c r="E30" s="4" t="n">
        <f aca="false">D30/C30</f>
        <v>644036.459016393</v>
      </c>
    </row>
    <row r="31" customFormat="false" ht="12.75" hidden="false" customHeight="false" outlineLevel="0" collapsed="false">
      <c r="A31" s="10" t="s">
        <v>7</v>
      </c>
      <c r="B31" s="10" t="s">
        <v>53</v>
      </c>
      <c r="C31" s="4" t="n">
        <v>10</v>
      </c>
      <c r="D31" s="4" t="n">
        <v>29178500</v>
      </c>
      <c r="E31" s="4" t="n">
        <f aca="false">D31/C31</f>
        <v>2917850</v>
      </c>
    </row>
    <row r="32" customFormat="false" ht="12.75" hidden="false" customHeight="false" outlineLevel="0" collapsed="false">
      <c r="A32" s="10" t="s">
        <v>9</v>
      </c>
      <c r="B32" s="10" t="s">
        <v>54</v>
      </c>
      <c r="C32" s="4" t="n">
        <v>196</v>
      </c>
      <c r="D32" s="4" t="n">
        <v>83228871</v>
      </c>
      <c r="E32" s="4" t="n">
        <f aca="false">D32/C32</f>
        <v>424637.096938776</v>
      </c>
    </row>
    <row r="33" customFormat="false" ht="12.75" hidden="false" customHeight="false" outlineLevel="0" collapsed="false">
      <c r="A33" s="10" t="s">
        <v>11</v>
      </c>
      <c r="B33" s="10" t="s">
        <v>55</v>
      </c>
      <c r="C33" s="4" t="n">
        <v>56</v>
      </c>
      <c r="D33" s="4" t="n">
        <v>19248392</v>
      </c>
      <c r="E33" s="4" t="n">
        <f aca="false">D33/C33</f>
        <v>343721.285714286</v>
      </c>
    </row>
    <row r="34" customFormat="false" ht="12.75" hidden="false" customHeight="false" outlineLevel="0" collapsed="false">
      <c r="A34" s="10" t="s">
        <v>13</v>
      </c>
      <c r="B34" s="10" t="s">
        <v>56</v>
      </c>
      <c r="C34" s="4" t="n">
        <v>17</v>
      </c>
      <c r="D34" s="4" t="n">
        <v>6734000</v>
      </c>
      <c r="E34" s="4" t="n">
        <f aca="false">D34/C34</f>
        <v>396117.647058824</v>
      </c>
    </row>
    <row r="35" customFormat="false" ht="12.75" hidden="false" customHeight="false" outlineLevel="0" collapsed="false">
      <c r="A35" s="10" t="s">
        <v>15</v>
      </c>
      <c r="B35" s="10" t="s">
        <v>57</v>
      </c>
      <c r="C35" s="4" t="n">
        <v>190</v>
      </c>
      <c r="D35" s="4" t="n">
        <v>87794958</v>
      </c>
      <c r="E35" s="4" t="n">
        <f aca="false">D35/C35</f>
        <v>462078.726315789</v>
      </c>
    </row>
    <row r="36" customFormat="false" ht="12.75" hidden="false" customHeight="false" outlineLevel="0" collapsed="false">
      <c r="A36" s="10" t="s">
        <v>17</v>
      </c>
      <c r="B36" s="10" t="s">
        <v>58</v>
      </c>
      <c r="C36" s="4" t="n">
        <v>27</v>
      </c>
      <c r="D36" s="4" t="n">
        <v>21283860</v>
      </c>
      <c r="E36" s="4" t="n">
        <f aca="false">D36/C36</f>
        <v>788291.111111111</v>
      </c>
    </row>
    <row r="37" customFormat="false" ht="12.75" hidden="false" customHeight="false" outlineLevel="0" collapsed="false">
      <c r="A37" s="10" t="s">
        <v>19</v>
      </c>
      <c r="B37" s="10" t="s">
        <v>59</v>
      </c>
      <c r="C37" s="4" t="n">
        <v>40</v>
      </c>
      <c r="D37" s="4" t="n">
        <v>35920350</v>
      </c>
      <c r="E37" s="4" t="n">
        <f aca="false">D37/C37</f>
        <v>898008.75</v>
      </c>
    </row>
    <row r="38" customFormat="false" ht="12.75" hidden="false" customHeight="false" outlineLevel="0" collapsed="false">
      <c r="A38" s="10" t="s">
        <v>21</v>
      </c>
      <c r="B38" s="10" t="s">
        <v>60</v>
      </c>
      <c r="C38" s="4" t="n">
        <v>76</v>
      </c>
      <c r="D38" s="4" t="n">
        <v>72891024</v>
      </c>
      <c r="E38" s="4" t="n">
        <f aca="false">D38/C38</f>
        <v>959092.421052632</v>
      </c>
    </row>
    <row r="39" customFormat="false" ht="12.75" hidden="false" customHeight="false" outlineLevel="0" collapsed="false">
      <c r="A39" s="10" t="s">
        <v>23</v>
      </c>
      <c r="B39" s="10" t="s">
        <v>61</v>
      </c>
      <c r="C39" s="4" t="n">
        <v>187</v>
      </c>
      <c r="D39" s="4" t="n">
        <v>71796763</v>
      </c>
      <c r="E39" s="4" t="n">
        <f aca="false">D39/C39</f>
        <v>383939.909090909</v>
      </c>
    </row>
    <row r="40" customFormat="false" ht="12.75" hidden="false" customHeight="false" outlineLevel="0" collapsed="false">
      <c r="A40" s="10" t="s">
        <v>25</v>
      </c>
      <c r="B40" s="10" t="s">
        <v>62</v>
      </c>
      <c r="C40" s="4" t="n">
        <v>104</v>
      </c>
      <c r="D40" s="4" t="n">
        <v>37124000</v>
      </c>
      <c r="E40" s="4" t="n">
        <f aca="false">D40/C40</f>
        <v>356961.538461538</v>
      </c>
    </row>
    <row r="41" customFormat="false" ht="12.75" hidden="false" customHeight="false" outlineLevel="0" collapsed="false">
      <c r="A41" s="10" t="s">
        <v>27</v>
      </c>
      <c r="B41" s="10" t="s">
        <v>63</v>
      </c>
      <c r="C41" s="4" t="n">
        <v>18</v>
      </c>
      <c r="D41" s="4" t="n">
        <v>6418000</v>
      </c>
      <c r="E41" s="4" t="n">
        <f aca="false">D41/C41</f>
        <v>356555.555555556</v>
      </c>
    </row>
    <row r="42" customFormat="false" ht="12.75" hidden="false" customHeight="false" outlineLevel="0" collapsed="false">
      <c r="A42" s="10" t="s">
        <v>29</v>
      </c>
      <c r="B42" s="10" t="s">
        <v>64</v>
      </c>
      <c r="C42" s="4" t="n">
        <v>191</v>
      </c>
      <c r="D42" s="4" t="n">
        <v>107000799</v>
      </c>
      <c r="E42" s="4" t="n">
        <f aca="false">D42/C42</f>
        <v>560213.607329843</v>
      </c>
    </row>
    <row r="43" customFormat="false" ht="12.75" hidden="false" customHeight="false" outlineLevel="0" collapsed="false">
      <c r="A43" s="10" t="s">
        <v>31</v>
      </c>
      <c r="B43" s="10" t="s">
        <v>65</v>
      </c>
      <c r="C43" s="4" t="n">
        <v>54</v>
      </c>
      <c r="D43" s="4" t="n">
        <v>26109515</v>
      </c>
      <c r="E43" s="4" t="n">
        <f aca="false">D43/C43</f>
        <v>483509.537037037</v>
      </c>
    </row>
    <row r="44" customFormat="false" ht="12.75" hidden="false" customHeight="false" outlineLevel="0" collapsed="false">
      <c r="A44" s="10" t="s">
        <v>33</v>
      </c>
      <c r="B44" s="10" t="s">
        <v>66</v>
      </c>
      <c r="C44" s="4" t="n">
        <v>214</v>
      </c>
      <c r="D44" s="4" t="n">
        <v>116751970</v>
      </c>
      <c r="E44" s="4" t="n">
        <f aca="false">D44/C44</f>
        <v>545569.953271028</v>
      </c>
    </row>
    <row r="45" customFormat="false" ht="12.75" hidden="false" customHeight="false" outlineLevel="0" collapsed="false">
      <c r="A45" s="10" t="s">
        <v>35</v>
      </c>
      <c r="B45" s="10" t="s">
        <v>67</v>
      </c>
      <c r="C45" s="4" t="n">
        <v>60</v>
      </c>
      <c r="D45" s="4" t="n">
        <v>82441376</v>
      </c>
      <c r="E45" s="4" t="n">
        <f aca="false">D45/C45</f>
        <v>1374022.93333333</v>
      </c>
    </row>
    <row r="46" customFormat="false" ht="12.75" hidden="false" customHeight="false" outlineLevel="0" collapsed="false">
      <c r="A46" s="10" t="s">
        <v>37</v>
      </c>
      <c r="B46" s="10" t="s">
        <v>68</v>
      </c>
      <c r="C46" s="4" t="n">
        <v>250</v>
      </c>
      <c r="D46" s="4" t="n">
        <v>106244400</v>
      </c>
      <c r="E46" s="4" t="n">
        <f aca="false">D46/C46</f>
        <v>424977.6</v>
      </c>
    </row>
    <row r="47" customFormat="false" ht="12.75" hidden="false" customHeight="false" outlineLevel="0" collapsed="false">
      <c r="A47" s="10" t="s">
        <v>39</v>
      </c>
      <c r="B47" s="10" t="s">
        <v>69</v>
      </c>
      <c r="C47" s="4" t="n">
        <v>74</v>
      </c>
      <c r="D47" s="4" t="n">
        <v>29037700</v>
      </c>
      <c r="E47" s="4" t="n">
        <f aca="false">D47/C47</f>
        <v>392401.351351351</v>
      </c>
    </row>
    <row r="48" customFormat="false" ht="12.75" hidden="false" customHeight="false" outlineLevel="0" collapsed="false">
      <c r="A48" s="10" t="s">
        <v>41</v>
      </c>
      <c r="B48" s="10" t="s">
        <v>70</v>
      </c>
      <c r="C48" s="4" t="n">
        <v>335</v>
      </c>
      <c r="D48" s="4" t="n">
        <v>185963252</v>
      </c>
      <c r="E48" s="4" t="n">
        <f aca="false">D48/C48</f>
        <v>555114.185074627</v>
      </c>
    </row>
    <row r="49" customFormat="false" ht="12.75" hidden="false" customHeight="false" outlineLevel="0" collapsed="false">
      <c r="A49" s="10" t="s">
        <v>43</v>
      </c>
      <c r="B49" s="10" t="s">
        <v>71</v>
      </c>
      <c r="C49" s="4" t="n">
        <v>112</v>
      </c>
      <c r="D49" s="4" t="n">
        <v>123668193</v>
      </c>
      <c r="E49" s="4" t="n">
        <f aca="false">D49/C49</f>
        <v>1104180.29464286</v>
      </c>
    </row>
    <row r="50" customFormat="false" ht="12.75" hidden="false" customHeight="false" outlineLevel="0" collapsed="false">
      <c r="A50" s="10" t="s">
        <v>45</v>
      </c>
      <c r="B50" s="10" t="s">
        <v>72</v>
      </c>
      <c r="C50" s="4" t="n">
        <v>154</v>
      </c>
      <c r="D50" s="4" t="n">
        <v>52905250</v>
      </c>
      <c r="E50" s="4" t="n">
        <f aca="false">D50/C50</f>
        <v>343540.584415584</v>
      </c>
    </row>
    <row r="51" customFormat="false" ht="12.75" hidden="false" customHeight="false" outlineLevel="0" collapsed="false">
      <c r="A51" s="10" t="s">
        <v>47</v>
      </c>
      <c r="B51" s="10" t="s">
        <v>73</v>
      </c>
      <c r="C51" s="4" t="n">
        <v>104</v>
      </c>
      <c r="D51" s="4" t="n">
        <v>66691449</v>
      </c>
      <c r="E51" s="4" t="n">
        <f aca="false">D51/C51</f>
        <v>641263.932692308</v>
      </c>
    </row>
    <row r="52" customFormat="false" ht="12.75" hidden="false" customHeight="false" outlineLevel="0" collapsed="false">
      <c r="A52" s="10" t="s">
        <v>49</v>
      </c>
      <c r="B52" s="10" t="s">
        <v>74</v>
      </c>
      <c r="C52" s="4" t="n">
        <v>118</v>
      </c>
      <c r="D52" s="4" t="n">
        <v>30455200</v>
      </c>
      <c r="E52" s="4" t="n">
        <f aca="false">D52/C52</f>
        <v>258094.915254237</v>
      </c>
    </row>
    <row r="53" customFormat="false" ht="12.75" hidden="false" customHeight="false" outlineLevel="0" collapsed="false">
      <c r="A53" s="10" t="s">
        <v>75</v>
      </c>
      <c r="B53" s="10" t="s">
        <v>76</v>
      </c>
      <c r="C53" s="4" t="n">
        <v>62</v>
      </c>
      <c r="D53" s="4" t="n">
        <v>38535575</v>
      </c>
      <c r="E53" s="4" t="n">
        <f aca="false">D53/C53</f>
        <v>621541.532258065</v>
      </c>
    </row>
    <row r="54" customFormat="false" ht="12.75" hidden="false" customHeight="false" outlineLevel="0" collapsed="false">
      <c r="A54" s="10" t="s">
        <v>77</v>
      </c>
      <c r="B54" s="10" t="s">
        <v>78</v>
      </c>
      <c r="C54" s="4" t="n">
        <v>38</v>
      </c>
      <c r="D54" s="4" t="n">
        <v>18231501</v>
      </c>
      <c r="E54" s="4" t="n">
        <f aca="false">D54/C54</f>
        <v>479776.342105263</v>
      </c>
    </row>
    <row r="55" customFormat="false" ht="12.75" hidden="false" customHeight="false" outlineLevel="0" collapsed="false">
      <c r="A55" s="10" t="s">
        <v>79</v>
      </c>
      <c r="B55" s="10" t="s">
        <v>80</v>
      </c>
      <c r="C55" s="4" t="n">
        <v>35</v>
      </c>
      <c r="D55" s="4" t="n">
        <v>25394000</v>
      </c>
      <c r="E55" s="4" t="n">
        <f aca="false">D55/C55</f>
        <v>725542.857142857</v>
      </c>
    </row>
    <row r="56" customFormat="false" ht="12.75" hidden="false" customHeight="false" outlineLevel="0" collapsed="false">
      <c r="A56" s="10" t="s">
        <v>81</v>
      </c>
      <c r="B56" s="10" t="s">
        <v>82</v>
      </c>
      <c r="C56" s="4" t="n">
        <v>96</v>
      </c>
      <c r="D56" s="4" t="n">
        <v>50168744</v>
      </c>
      <c r="E56" s="4" t="n">
        <f aca="false">D56/C56</f>
        <v>522591.083333333</v>
      </c>
    </row>
    <row r="57" customFormat="false" ht="12.75" hidden="false" customHeight="false" outlineLevel="0" collapsed="false">
      <c r="A57" s="10" t="s">
        <v>83</v>
      </c>
      <c r="B57" s="10" t="s">
        <v>84</v>
      </c>
      <c r="C57" s="4" t="n">
        <v>37</v>
      </c>
      <c r="D57" s="4" t="n">
        <v>30689749</v>
      </c>
      <c r="E57" s="4" t="n">
        <f aca="false">D57/C57</f>
        <v>829452.675675676</v>
      </c>
    </row>
    <row r="58" customFormat="false" ht="12.75" hidden="false" customHeight="false" outlineLevel="0" collapsed="false">
      <c r="A58" s="10" t="s">
        <v>85</v>
      </c>
      <c r="B58" s="10" t="s">
        <v>86</v>
      </c>
      <c r="C58" s="4" t="n">
        <v>78</v>
      </c>
      <c r="D58" s="4" t="n">
        <v>39036300</v>
      </c>
      <c r="E58" s="4" t="n">
        <f aca="false">D58/C58</f>
        <v>500465.384615385</v>
      </c>
    </row>
    <row r="59" customFormat="false" ht="12.75" hidden="false" customHeight="false" outlineLevel="0" collapsed="false">
      <c r="A59" s="10" t="s">
        <v>87</v>
      </c>
      <c r="B59" s="10" t="s">
        <v>88</v>
      </c>
      <c r="C59" s="4" t="n">
        <v>18</v>
      </c>
      <c r="D59" s="4" t="n">
        <v>5939500</v>
      </c>
      <c r="E59" s="4" t="n">
        <f aca="false">D59/C59</f>
        <v>329972.222222222</v>
      </c>
    </row>
    <row r="60" customFormat="false" ht="12.75" hidden="false" customHeight="false" outlineLevel="0" collapsed="false">
      <c r="A60" s="10" t="s">
        <v>89</v>
      </c>
      <c r="B60" s="10" t="s">
        <v>90</v>
      </c>
      <c r="C60" s="4" t="n">
        <v>130</v>
      </c>
      <c r="D60" s="4" t="n">
        <v>46282466</v>
      </c>
      <c r="E60" s="4" t="n">
        <f aca="false">D60/C60</f>
        <v>356018.969230769</v>
      </c>
    </row>
    <row r="61" customFormat="false" ht="12.75" hidden="false" customHeight="false" outlineLevel="0" collapsed="false">
      <c r="A61" s="10" t="s">
        <v>91</v>
      </c>
      <c r="B61" s="10" t="s">
        <v>92</v>
      </c>
      <c r="C61" s="4" t="n">
        <v>132</v>
      </c>
      <c r="D61" s="4" t="n">
        <v>50313538</v>
      </c>
      <c r="E61" s="4" t="n">
        <f aca="false">D61/C61</f>
        <v>381163.166666667</v>
      </c>
    </row>
    <row r="62" customFormat="false" ht="12.75" hidden="false" customHeight="false" outlineLevel="0" collapsed="false">
      <c r="A62" s="10" t="s">
        <v>93</v>
      </c>
      <c r="B62" s="10" t="s">
        <v>94</v>
      </c>
      <c r="C62" s="4" t="n">
        <v>353</v>
      </c>
      <c r="D62" s="4" t="n">
        <v>187004313</v>
      </c>
      <c r="E62" s="4" t="n">
        <f aca="false">D62/C62</f>
        <v>529757.260623229</v>
      </c>
    </row>
    <row r="63" customFormat="false" ht="12.75" hidden="false" customHeight="false" outlineLevel="0" collapsed="false">
      <c r="A63" s="10" t="s">
        <v>95</v>
      </c>
      <c r="B63" s="10" t="s">
        <v>96</v>
      </c>
      <c r="C63" s="4" t="n">
        <v>80</v>
      </c>
      <c r="D63" s="4" t="n">
        <v>32571071</v>
      </c>
      <c r="E63" s="4" t="n">
        <f aca="false">D63/C63</f>
        <v>407138.3875</v>
      </c>
    </row>
    <row r="64" customFormat="false" ht="12.75" hidden="false" customHeight="false" outlineLevel="0" collapsed="false">
      <c r="A64" s="10" t="s">
        <v>97</v>
      </c>
      <c r="B64" s="10" t="s">
        <v>98</v>
      </c>
      <c r="C64" s="4" t="n">
        <v>77</v>
      </c>
      <c r="D64" s="4" t="n">
        <v>37438131</v>
      </c>
      <c r="E64" s="4" t="n">
        <f aca="false">D64/C64</f>
        <v>486209.493506494</v>
      </c>
    </row>
    <row r="65" customFormat="false" ht="12.75" hidden="false" customHeight="false" outlineLevel="0" collapsed="false">
      <c r="A65" s="10" t="s">
        <v>99</v>
      </c>
      <c r="B65" s="10" t="s">
        <v>100</v>
      </c>
      <c r="C65" s="4" t="n">
        <v>88</v>
      </c>
      <c r="D65" s="4" t="n">
        <v>53238220</v>
      </c>
      <c r="E65" s="4" t="n">
        <f aca="false">D65/C65</f>
        <v>604979.772727273</v>
      </c>
    </row>
    <row r="66" customFormat="false" ht="12.75" hidden="false" customHeight="false" outlineLevel="0" collapsed="false">
      <c r="A66" s="10" t="s">
        <v>101</v>
      </c>
      <c r="B66" s="10" t="s">
        <v>102</v>
      </c>
      <c r="C66" s="4" t="n">
        <v>4</v>
      </c>
      <c r="D66" s="4" t="n">
        <v>1407000</v>
      </c>
      <c r="E66" s="4" t="n">
        <f aca="false">D66/C66</f>
        <v>351750</v>
      </c>
    </row>
    <row r="67" customFormat="false" ht="12.75" hidden="false" customHeight="false" outlineLevel="0" collapsed="false">
      <c r="A67" s="10" t="s">
        <v>103</v>
      </c>
      <c r="B67" s="10" t="s">
        <v>104</v>
      </c>
      <c r="C67" s="4" t="n">
        <v>114</v>
      </c>
      <c r="D67" s="4" t="n">
        <v>48857749</v>
      </c>
      <c r="E67" s="4" t="n">
        <f aca="false">D67/C67</f>
        <v>428576.745614035</v>
      </c>
    </row>
    <row r="68" customFormat="false" ht="12.75" hidden="false" customHeight="false" outlineLevel="0" collapsed="false">
      <c r="A68" s="10" t="s">
        <v>105</v>
      </c>
      <c r="B68" s="10" t="s">
        <v>106</v>
      </c>
      <c r="C68" s="4" t="n">
        <v>28</v>
      </c>
      <c r="D68" s="4" t="n">
        <v>10260000</v>
      </c>
      <c r="E68" s="4" t="n">
        <f aca="false">D68/C68</f>
        <v>366428.571428571</v>
      </c>
    </row>
    <row r="69" customFormat="false" ht="12.75" hidden="false" customHeight="false" outlineLevel="0" collapsed="false">
      <c r="A69" s="10" t="s">
        <v>107</v>
      </c>
      <c r="B69" s="10" t="s">
        <v>108</v>
      </c>
      <c r="C69" s="4" t="n">
        <v>47</v>
      </c>
      <c r="D69" s="4" t="n">
        <v>21595400</v>
      </c>
      <c r="E69" s="4" t="n">
        <f aca="false">D69/C69</f>
        <v>459476.595744681</v>
      </c>
    </row>
    <row r="70" customFormat="false" ht="12.75" hidden="false" customHeight="false" outlineLevel="0" collapsed="false">
      <c r="A70" s="10" t="s">
        <v>109</v>
      </c>
      <c r="B70" s="10" t="s">
        <v>110</v>
      </c>
      <c r="C70" s="4" t="n">
        <v>51</v>
      </c>
      <c r="D70" s="4" t="n">
        <v>32919000</v>
      </c>
      <c r="E70" s="4" t="n">
        <f aca="false">D70/C70</f>
        <v>645470.588235294</v>
      </c>
    </row>
    <row r="71" customFormat="false" ht="12.75" hidden="false" customHeight="false" outlineLevel="0" collapsed="false">
      <c r="A71" s="10" t="s">
        <v>111</v>
      </c>
      <c r="B71" s="10" t="s">
        <v>112</v>
      </c>
      <c r="C71" s="4" t="n">
        <v>153</v>
      </c>
      <c r="D71" s="4" t="n">
        <v>77750459</v>
      </c>
      <c r="E71" s="4" t="n">
        <f aca="false">D71/C71</f>
        <v>508172.934640523</v>
      </c>
    </row>
    <row r="72" customFormat="false" ht="12.75" hidden="false" customHeight="false" outlineLevel="0" collapsed="false">
      <c r="A72" s="10" t="s">
        <v>113</v>
      </c>
      <c r="B72" s="10" t="s">
        <v>114</v>
      </c>
      <c r="C72" s="4" t="n">
        <v>71</v>
      </c>
      <c r="D72" s="4" t="n">
        <v>56167734</v>
      </c>
      <c r="E72" s="4" t="n">
        <f aca="false">D72/C72</f>
        <v>791094.845070423</v>
      </c>
    </row>
    <row r="73" customFormat="false" ht="12.75" hidden="false" customHeight="false" outlineLevel="0" collapsed="false">
      <c r="A73" s="10" t="s">
        <v>115</v>
      </c>
      <c r="B73" s="10" t="s">
        <v>116</v>
      </c>
      <c r="C73" s="4" t="n">
        <v>34</v>
      </c>
      <c r="D73" s="4" t="n">
        <v>21001700</v>
      </c>
      <c r="E73" s="4" t="n">
        <f aca="false">D73/C73</f>
        <v>617697.058823529</v>
      </c>
    </row>
    <row r="74" customFormat="false" ht="12.75" hidden="false" customHeight="false" outlineLevel="0" collapsed="false">
      <c r="A74" s="10" t="s">
        <v>117</v>
      </c>
      <c r="B74" s="10" t="s">
        <v>118</v>
      </c>
      <c r="C74" s="4" t="n">
        <v>195</v>
      </c>
      <c r="D74" s="4" t="n">
        <v>112869250</v>
      </c>
      <c r="E74" s="4" t="n">
        <f aca="false">D74/C74</f>
        <v>578816.666666667</v>
      </c>
    </row>
    <row r="75" customFormat="false" ht="12.75" hidden="false" customHeight="false" outlineLevel="0" collapsed="false">
      <c r="A75" s="10" t="s">
        <v>119</v>
      </c>
      <c r="B75" s="10" t="s">
        <v>120</v>
      </c>
      <c r="C75" s="4" t="n">
        <v>201</v>
      </c>
      <c r="D75" s="4" t="n">
        <v>130324631</v>
      </c>
      <c r="E75" s="4" t="n">
        <f aca="false">D75/C75</f>
        <v>648381.248756219</v>
      </c>
    </row>
    <row r="76" customFormat="false" ht="12.75" hidden="false" customHeight="false" outlineLevel="0" collapsed="false">
      <c r="A76" s="10" t="s">
        <v>121</v>
      </c>
      <c r="B76" s="10" t="s">
        <v>122</v>
      </c>
      <c r="C76" s="4" t="n">
        <v>98</v>
      </c>
      <c r="D76" s="4" t="n">
        <v>54756400</v>
      </c>
      <c r="E76" s="4" t="n">
        <f aca="false">D76/C76</f>
        <v>558738.775510204</v>
      </c>
    </row>
    <row r="77" customFormat="false" ht="12.75" hidden="false" customHeight="false" outlineLevel="0" collapsed="false">
      <c r="A77" s="10" t="s">
        <v>123</v>
      </c>
      <c r="B77" s="10" t="s">
        <v>124</v>
      </c>
      <c r="C77" s="4" t="n">
        <v>214</v>
      </c>
      <c r="D77" s="4" t="n">
        <v>114763402</v>
      </c>
      <c r="E77" s="4" t="n">
        <f aca="false">D77/C77</f>
        <v>536277.579439252</v>
      </c>
    </row>
    <row r="78" customFormat="false" ht="12.75" hidden="false" customHeight="false" outlineLevel="0" collapsed="false">
      <c r="A78" s="10" t="s">
        <v>125</v>
      </c>
      <c r="B78" s="10" t="s">
        <v>126</v>
      </c>
      <c r="C78" s="4" t="n">
        <v>98</v>
      </c>
      <c r="D78" s="4" t="n">
        <v>51284002</v>
      </c>
      <c r="E78" s="4" t="n">
        <f aca="false">D78/C78</f>
        <v>523306.142857143</v>
      </c>
    </row>
    <row r="79" customFormat="false" ht="12.75" hidden="false" customHeight="false" outlineLevel="0" collapsed="false">
      <c r="A79" s="10" t="s">
        <v>127</v>
      </c>
      <c r="B79" s="10" t="s">
        <v>128</v>
      </c>
      <c r="C79" s="4" t="n">
        <v>89</v>
      </c>
      <c r="D79" s="4" t="n">
        <v>30760399</v>
      </c>
      <c r="E79" s="4" t="n">
        <f aca="false">D79/C79</f>
        <v>345622.460674157</v>
      </c>
    </row>
    <row r="80" customFormat="false" ht="12.75" hidden="false" customHeight="false" outlineLevel="0" collapsed="false">
      <c r="A80" s="10" t="s">
        <v>129</v>
      </c>
      <c r="B80" s="10" t="s">
        <v>130</v>
      </c>
      <c r="C80" s="4" t="n">
        <v>305</v>
      </c>
      <c r="D80" s="4" t="n">
        <v>256981525</v>
      </c>
      <c r="E80" s="4" t="n">
        <f aca="false">D80/C80</f>
        <v>842562.37704918</v>
      </c>
    </row>
    <row r="81" customFormat="false" ht="12.75" hidden="false" customHeight="false" outlineLevel="0" collapsed="false">
      <c r="A81" s="10" t="s">
        <v>131</v>
      </c>
      <c r="B81" s="10" t="s">
        <v>132</v>
      </c>
      <c r="C81" s="4" t="n">
        <v>107</v>
      </c>
      <c r="D81" s="4" t="n">
        <v>54035226</v>
      </c>
      <c r="E81" s="4" t="n">
        <f aca="false">D81/C81</f>
        <v>505002.112149533</v>
      </c>
    </row>
    <row r="82" customFormat="false" ht="12.75" hidden="false" customHeight="false" outlineLevel="0" collapsed="false">
      <c r="A82" s="10" t="s">
        <v>133</v>
      </c>
      <c r="B82" s="10" t="s">
        <v>134</v>
      </c>
      <c r="C82" s="4" t="n">
        <v>106</v>
      </c>
      <c r="D82" s="4" t="n">
        <v>61252057</v>
      </c>
      <c r="E82" s="4" t="n">
        <f aca="false">D82/C82</f>
        <v>577849.594339623</v>
      </c>
    </row>
    <row r="83" customFormat="false" ht="12.75" hidden="false" customHeight="false" outlineLevel="0" collapsed="false">
      <c r="A83" s="10" t="s">
        <v>135</v>
      </c>
      <c r="B83" s="10" t="s">
        <v>136</v>
      </c>
      <c r="C83" s="4" t="n">
        <v>63</v>
      </c>
      <c r="D83" s="4" t="n">
        <v>23570500</v>
      </c>
      <c r="E83" s="4" t="n">
        <f aca="false">D83/C83</f>
        <v>374134.920634921</v>
      </c>
    </row>
    <row r="84" customFormat="false" ht="12.75" hidden="false" customHeight="false" outlineLevel="0" collapsed="false">
      <c r="A84" s="10" t="s">
        <v>137</v>
      </c>
      <c r="B84" s="10" t="s">
        <v>138</v>
      </c>
      <c r="C84" s="4" t="n">
        <v>2</v>
      </c>
      <c r="D84" s="4" t="n">
        <v>4085000</v>
      </c>
      <c r="E84" s="4" t="n">
        <f aca="false">D84/C84</f>
        <v>2042500</v>
      </c>
    </row>
    <row r="85" customFormat="false" ht="12.75" hidden="false" customHeight="false" outlineLevel="0" collapsed="false">
      <c r="A85" s="10" t="s">
        <v>139</v>
      </c>
      <c r="B85" s="10" t="s">
        <v>140</v>
      </c>
      <c r="C85" s="4" t="n">
        <v>151</v>
      </c>
      <c r="D85" s="4" t="n">
        <v>68830125</v>
      </c>
      <c r="E85" s="4" t="n">
        <f aca="false">D85/C85</f>
        <v>455828.642384106</v>
      </c>
    </row>
    <row r="86" customFormat="false" ht="12.75" hidden="false" customHeight="false" outlineLevel="0" collapsed="false">
      <c r="A86" s="10" t="s">
        <v>141</v>
      </c>
      <c r="B86" s="10" t="s">
        <v>142</v>
      </c>
      <c r="C86" s="4" t="n">
        <v>39</v>
      </c>
      <c r="D86" s="4" t="n">
        <v>14879515</v>
      </c>
      <c r="E86" s="4" t="n">
        <f aca="false">D86/C86</f>
        <v>381526.025641026</v>
      </c>
    </row>
    <row r="87" customFormat="false" ht="12.75" hidden="false" customHeight="false" outlineLevel="0" collapsed="false">
      <c r="A87" s="10" t="s">
        <v>143</v>
      </c>
      <c r="B87" s="10" t="s">
        <v>144</v>
      </c>
      <c r="C87" s="4" t="n">
        <v>17</v>
      </c>
      <c r="D87" s="4" t="n">
        <v>22359495</v>
      </c>
      <c r="E87" s="4" t="n">
        <f aca="false">D87/C87</f>
        <v>1315264.41176471</v>
      </c>
    </row>
    <row r="88" customFormat="false" ht="12.75" hidden="false" customHeight="false" outlineLevel="0" collapsed="false">
      <c r="A88" s="10" t="s">
        <v>145</v>
      </c>
      <c r="B88" s="10" t="s">
        <v>146</v>
      </c>
      <c r="C88" s="4" t="n">
        <v>3</v>
      </c>
      <c r="D88" s="4" t="n">
        <v>1360000</v>
      </c>
      <c r="E88" s="4" t="n">
        <f aca="false">D88/C88</f>
        <v>453333.333333333</v>
      </c>
    </row>
    <row r="89" customFormat="false" ht="12.75" hidden="false" customHeight="false" outlineLevel="0" collapsed="false">
      <c r="A89" s="10" t="s">
        <v>147</v>
      </c>
      <c r="B89" s="10" t="s">
        <v>148</v>
      </c>
      <c r="C89" s="4" t="n">
        <v>353</v>
      </c>
      <c r="D89" s="4" t="n">
        <v>153295545</v>
      </c>
      <c r="E89" s="4" t="n">
        <f aca="false">D89/C89</f>
        <v>434265</v>
      </c>
    </row>
    <row r="90" customFormat="false" ht="12.75" hidden="false" customHeight="false" outlineLevel="0" collapsed="false">
      <c r="A90" s="10" t="s">
        <v>149</v>
      </c>
      <c r="B90" s="10" t="s">
        <v>150</v>
      </c>
      <c r="C90" s="4" t="n">
        <v>178</v>
      </c>
      <c r="D90" s="4" t="n">
        <v>164687632</v>
      </c>
      <c r="E90" s="4" t="n">
        <f aca="false">D90/C90</f>
        <v>925211.415730337</v>
      </c>
    </row>
    <row r="91" customFormat="false" ht="12.75" hidden="false" customHeight="false" outlineLevel="0" collapsed="false">
      <c r="A91" s="10" t="s">
        <v>151</v>
      </c>
      <c r="B91" s="10" t="s">
        <v>152</v>
      </c>
      <c r="C91" s="4" t="n">
        <v>0</v>
      </c>
      <c r="D91" s="4" t="n">
        <v>0</v>
      </c>
      <c r="E91" s="4" t="n">
        <v>0</v>
      </c>
    </row>
    <row r="92" customFormat="false" ht="12.75" hidden="false" customHeight="false" outlineLevel="0" collapsed="false">
      <c r="A92" s="10" t="s">
        <v>153</v>
      </c>
      <c r="B92" s="10" t="s">
        <v>154</v>
      </c>
      <c r="C92" s="4" t="n">
        <v>88</v>
      </c>
      <c r="D92" s="4" t="n">
        <v>80748481</v>
      </c>
      <c r="E92" s="4" t="n">
        <f aca="false">D92/C92</f>
        <v>917596.375</v>
      </c>
    </row>
    <row r="93" customFormat="false" ht="12.75" hidden="false" customHeight="false" outlineLevel="0" collapsed="false">
      <c r="A93" s="10" t="s">
        <v>155</v>
      </c>
      <c r="B93" s="10" t="s">
        <v>156</v>
      </c>
      <c r="C93" s="4" t="n">
        <v>91</v>
      </c>
      <c r="D93" s="4" t="n">
        <v>39116120</v>
      </c>
      <c r="E93" s="4" t="n">
        <f aca="false">D93/C93</f>
        <v>429847.472527473</v>
      </c>
    </row>
    <row r="94" customFormat="false" ht="12.75" hidden="false" customHeight="false" outlineLevel="0" collapsed="false">
      <c r="A94" s="10" t="s">
        <v>157</v>
      </c>
      <c r="B94" s="10" t="s">
        <v>158</v>
      </c>
      <c r="C94" s="4" t="n">
        <v>56</v>
      </c>
      <c r="D94" s="4" t="n">
        <v>22166249</v>
      </c>
      <c r="E94" s="4" t="n">
        <f aca="false">D94/C94</f>
        <v>395825.875</v>
      </c>
    </row>
    <row r="95" customFormat="false" ht="12.75" hidden="false" customHeight="false" outlineLevel="0" collapsed="false">
      <c r="A95" s="10" t="s">
        <v>159</v>
      </c>
      <c r="B95" s="10" t="s">
        <v>160</v>
      </c>
      <c r="C95" s="4" t="n">
        <v>110</v>
      </c>
      <c r="D95" s="4" t="n">
        <v>57073894</v>
      </c>
      <c r="E95" s="4" t="n">
        <f aca="false">D95/C95</f>
        <v>518853.581818182</v>
      </c>
    </row>
    <row r="96" customFormat="false" ht="12.75" hidden="false" customHeight="false" outlineLevel="0" collapsed="false">
      <c r="A96" s="10" t="s">
        <v>161</v>
      </c>
      <c r="B96" s="10" t="s">
        <v>162</v>
      </c>
      <c r="C96" s="4" t="n">
        <v>25</v>
      </c>
      <c r="D96" s="4" t="n">
        <v>11691250</v>
      </c>
      <c r="E96" s="4" t="n">
        <f aca="false">D96/C96</f>
        <v>467650</v>
      </c>
    </row>
    <row r="97" customFormat="false" ht="12.75" hidden="false" customHeight="false" outlineLevel="0" collapsed="false">
      <c r="A97" s="10" t="s">
        <v>163</v>
      </c>
      <c r="B97" s="10" t="s">
        <v>164</v>
      </c>
      <c r="C97" s="4" t="n">
        <v>18</v>
      </c>
      <c r="D97" s="4" t="n">
        <v>14337977</v>
      </c>
      <c r="E97" s="4" t="n">
        <f aca="false">D97/C97</f>
        <v>796554.277777778</v>
      </c>
    </row>
    <row r="98" customFormat="false" ht="12.75" hidden="false" customHeight="false" outlineLevel="0" collapsed="false">
      <c r="A98" s="10" t="s">
        <v>165</v>
      </c>
      <c r="B98" s="10" t="s">
        <v>166</v>
      </c>
      <c r="C98" s="4" t="n">
        <v>64</v>
      </c>
      <c r="D98" s="4" t="n">
        <v>26721607</v>
      </c>
      <c r="E98" s="4" t="n">
        <f aca="false">D98/C98</f>
        <v>417525.109375</v>
      </c>
    </row>
    <row r="99" customFormat="false" ht="12.75" hidden="false" customHeight="false" outlineLevel="0" collapsed="false">
      <c r="A99" s="10" t="s">
        <v>167</v>
      </c>
      <c r="B99" s="10" t="s">
        <v>168</v>
      </c>
      <c r="C99" s="4" t="n">
        <v>175</v>
      </c>
      <c r="D99" s="4" t="n">
        <v>132252043</v>
      </c>
      <c r="E99" s="4" t="n">
        <f aca="false">D99/C99</f>
        <v>755725.96</v>
      </c>
    </row>
    <row r="100" customFormat="false" ht="12.75" hidden="false" customHeight="false" outlineLevel="0" collapsed="false">
      <c r="A100" s="10"/>
      <c r="B100" s="14" t="s">
        <v>51</v>
      </c>
      <c r="C100" s="12" t="n">
        <f aca="false">SUM(C30:C99)</f>
        <v>7220</v>
      </c>
      <c r="D100" s="12" t="n">
        <f aca="false">SUM(D30:D99)</f>
        <v>4027178521</v>
      </c>
      <c r="E100" s="12" t="n">
        <f aca="false">D100/C100</f>
        <v>557780.958587258</v>
      </c>
    </row>
    <row r="101" customFormat="false" ht="12.75" hidden="false" customHeight="false" outlineLevel="0" collapsed="false">
      <c r="A101" s="10"/>
      <c r="B101" s="10"/>
      <c r="C101" s="4"/>
      <c r="D101" s="4"/>
      <c r="E101" s="4"/>
    </row>
    <row r="102" customFormat="false" ht="12.75" hidden="false" customHeight="false" outlineLevel="0" collapsed="false">
      <c r="A102" s="13" t="s">
        <v>9</v>
      </c>
      <c r="B102" s="14" t="s">
        <v>169</v>
      </c>
      <c r="C102" s="4"/>
      <c r="D102" s="4"/>
      <c r="E102" s="4"/>
    </row>
    <row r="103" customFormat="false" ht="12.75" hidden="false" customHeight="false" outlineLevel="0" collapsed="false">
      <c r="A103" s="10" t="s">
        <v>4</v>
      </c>
      <c r="B103" s="10" t="s">
        <v>170</v>
      </c>
      <c r="C103" s="4" t="n">
        <v>6</v>
      </c>
      <c r="D103" s="4" t="n">
        <v>1388000</v>
      </c>
      <c r="E103" s="4" t="n">
        <f aca="false">D103/C103</f>
        <v>231333.333333333</v>
      </c>
    </row>
    <row r="104" customFormat="false" ht="12.75" hidden="false" customHeight="false" outlineLevel="0" collapsed="false">
      <c r="A104" s="10" t="s">
        <v>7</v>
      </c>
      <c r="B104" s="10" t="s">
        <v>171</v>
      </c>
      <c r="C104" s="4" t="n">
        <v>14</v>
      </c>
      <c r="D104" s="4" t="n">
        <v>1976400</v>
      </c>
      <c r="E104" s="4" t="n">
        <f aca="false">D104/C104</f>
        <v>141171.428571429</v>
      </c>
    </row>
    <row r="105" customFormat="false" ht="12.75" hidden="false" customHeight="false" outlineLevel="0" collapsed="false">
      <c r="A105" s="10" t="s">
        <v>9</v>
      </c>
      <c r="B105" s="10" t="s">
        <v>172</v>
      </c>
      <c r="C105" s="4" t="n">
        <v>47</v>
      </c>
      <c r="D105" s="4" t="n">
        <v>10097650</v>
      </c>
      <c r="E105" s="4" t="n">
        <f aca="false">D105/C105</f>
        <v>214843.617021277</v>
      </c>
    </row>
    <row r="106" customFormat="false" ht="12.75" hidden="false" customHeight="false" outlineLevel="0" collapsed="false">
      <c r="A106" s="10" t="s">
        <v>11</v>
      </c>
      <c r="B106" s="10" t="s">
        <v>173</v>
      </c>
      <c r="C106" s="4" t="n">
        <v>112</v>
      </c>
      <c r="D106" s="4" t="n">
        <v>31830575</v>
      </c>
      <c r="E106" s="4" t="n">
        <f aca="false">D106/C106</f>
        <v>284201.5625</v>
      </c>
    </row>
    <row r="107" customFormat="false" ht="12.75" hidden="false" customHeight="false" outlineLevel="0" collapsed="false">
      <c r="A107" s="10" t="s">
        <v>13</v>
      </c>
      <c r="B107" s="10" t="s">
        <v>174</v>
      </c>
      <c r="C107" s="4" t="n">
        <v>96</v>
      </c>
      <c r="D107" s="4" t="n">
        <v>15080477</v>
      </c>
      <c r="E107" s="4" t="n">
        <f aca="false">D107/C107</f>
        <v>157088.302083333</v>
      </c>
    </row>
    <row r="108" customFormat="false" ht="12.75" hidden="false" customHeight="false" outlineLevel="0" collapsed="false">
      <c r="A108" s="10" t="s">
        <v>15</v>
      </c>
      <c r="B108" s="10" t="s">
        <v>175</v>
      </c>
      <c r="C108" s="4" t="n">
        <v>219</v>
      </c>
      <c r="D108" s="4" t="n">
        <v>57267075</v>
      </c>
      <c r="E108" s="4" t="n">
        <f aca="false">D108/C108</f>
        <v>261493.493150685</v>
      </c>
    </row>
    <row r="109" customFormat="false" ht="12.75" hidden="false" customHeight="false" outlineLevel="0" collapsed="false">
      <c r="A109" s="10" t="s">
        <v>17</v>
      </c>
      <c r="B109" s="10" t="s">
        <v>176</v>
      </c>
      <c r="C109" s="4" t="n">
        <v>66</v>
      </c>
      <c r="D109" s="4" t="n">
        <v>27449024</v>
      </c>
      <c r="E109" s="4" t="n">
        <f aca="false">D109/C109</f>
        <v>415894.303030303</v>
      </c>
    </row>
    <row r="110" customFormat="false" ht="12.75" hidden="false" customHeight="false" outlineLevel="0" collapsed="false">
      <c r="A110" s="10" t="s">
        <v>19</v>
      </c>
      <c r="B110" s="10" t="s">
        <v>177</v>
      </c>
      <c r="C110" s="4" t="n">
        <v>192</v>
      </c>
      <c r="D110" s="4" t="n">
        <v>51446763</v>
      </c>
      <c r="E110" s="4" t="n">
        <f aca="false">D110/C110</f>
        <v>267951.890625</v>
      </c>
    </row>
    <row r="111" customFormat="false" ht="12.75" hidden="false" customHeight="false" outlineLevel="0" collapsed="false">
      <c r="A111" s="10" t="s">
        <v>21</v>
      </c>
      <c r="B111" s="10" t="s">
        <v>178</v>
      </c>
      <c r="C111" s="4" t="n">
        <v>54</v>
      </c>
      <c r="D111" s="4" t="n">
        <v>10807500</v>
      </c>
      <c r="E111" s="4" t="n">
        <f aca="false">D111/C111</f>
        <v>200138.888888889</v>
      </c>
    </row>
    <row r="112" customFormat="false" ht="12.75" hidden="false" customHeight="false" outlineLevel="0" collapsed="false">
      <c r="A112" s="10" t="s">
        <v>23</v>
      </c>
      <c r="B112" s="10" t="s">
        <v>179</v>
      </c>
      <c r="C112" s="4" t="n">
        <v>198</v>
      </c>
      <c r="D112" s="4" t="n">
        <v>49369366</v>
      </c>
      <c r="E112" s="4" t="n">
        <f aca="false">D112/C112</f>
        <v>249340.232323232</v>
      </c>
    </row>
    <row r="113" customFormat="false" ht="12.75" hidden="false" customHeight="false" outlineLevel="0" collapsed="false">
      <c r="A113" s="10" t="s">
        <v>25</v>
      </c>
      <c r="B113" s="10" t="s">
        <v>180</v>
      </c>
      <c r="C113" s="4" t="n">
        <v>34</v>
      </c>
      <c r="D113" s="4" t="n">
        <v>8924100</v>
      </c>
      <c r="E113" s="4" t="n">
        <f aca="false">D113/C113</f>
        <v>262473.529411765</v>
      </c>
    </row>
    <row r="114" customFormat="false" ht="12.75" hidden="false" customHeight="false" outlineLevel="0" collapsed="false">
      <c r="A114" s="10" t="s">
        <v>27</v>
      </c>
      <c r="B114" s="10" t="s">
        <v>181</v>
      </c>
      <c r="C114" s="4" t="n">
        <v>85</v>
      </c>
      <c r="D114" s="4" t="n">
        <v>13876131</v>
      </c>
      <c r="E114" s="4" t="n">
        <f aca="false">D114/C114</f>
        <v>163248.6</v>
      </c>
    </row>
    <row r="115" customFormat="false" ht="12.75" hidden="false" customHeight="false" outlineLevel="0" collapsed="false">
      <c r="A115" s="10" t="s">
        <v>29</v>
      </c>
      <c r="B115" s="10" t="s">
        <v>182</v>
      </c>
      <c r="C115" s="4" t="n">
        <v>553</v>
      </c>
      <c r="D115" s="4" t="n">
        <v>149089398</v>
      </c>
      <c r="E115" s="4" t="n">
        <f aca="false">D115/C115</f>
        <v>269601.081374322</v>
      </c>
    </row>
    <row r="116" customFormat="false" ht="12.75" hidden="false" customHeight="false" outlineLevel="0" collapsed="false">
      <c r="A116" s="10" t="s">
        <v>31</v>
      </c>
      <c r="B116" s="10" t="s">
        <v>183</v>
      </c>
      <c r="C116" s="4" t="n">
        <v>6</v>
      </c>
      <c r="D116" s="4" t="n">
        <v>1413900</v>
      </c>
      <c r="E116" s="4" t="n">
        <f aca="false">D116/C116</f>
        <v>235650</v>
      </c>
    </row>
    <row r="117" customFormat="false" ht="12.75" hidden="false" customHeight="false" outlineLevel="0" collapsed="false">
      <c r="A117" s="10" t="s">
        <v>33</v>
      </c>
      <c r="B117" s="10" t="s">
        <v>184</v>
      </c>
      <c r="C117" s="4" t="n">
        <v>153</v>
      </c>
      <c r="D117" s="4" t="n">
        <v>33270053</v>
      </c>
      <c r="E117" s="4" t="n">
        <f aca="false">D117/C117</f>
        <v>217451.326797386</v>
      </c>
    </row>
    <row r="118" customFormat="false" ht="12.75" hidden="false" customHeight="false" outlineLevel="0" collapsed="false">
      <c r="A118" s="10" t="s">
        <v>35</v>
      </c>
      <c r="B118" s="10" t="s">
        <v>185</v>
      </c>
      <c r="C118" s="4" t="n">
        <v>64</v>
      </c>
      <c r="D118" s="4" t="n">
        <v>19466150</v>
      </c>
      <c r="E118" s="4" t="n">
        <f aca="false">D118/C118</f>
        <v>304158.59375</v>
      </c>
    </row>
    <row r="119" customFormat="false" ht="12.75" hidden="false" customHeight="false" outlineLevel="0" collapsed="false">
      <c r="A119" s="10" t="s">
        <v>37</v>
      </c>
      <c r="B119" s="10" t="s">
        <v>186</v>
      </c>
      <c r="C119" s="4" t="n">
        <v>121</v>
      </c>
      <c r="D119" s="4" t="n">
        <v>36320750</v>
      </c>
      <c r="E119" s="4" t="n">
        <f aca="false">D119/C119</f>
        <v>300171.487603306</v>
      </c>
    </row>
    <row r="120" customFormat="false" ht="12.75" hidden="false" customHeight="false" outlineLevel="0" collapsed="false">
      <c r="A120" s="10" t="s">
        <v>39</v>
      </c>
      <c r="B120" s="10" t="s">
        <v>187</v>
      </c>
      <c r="C120" s="4" t="n">
        <v>146</v>
      </c>
      <c r="D120" s="4" t="n">
        <v>39786600</v>
      </c>
      <c r="E120" s="4" t="n">
        <f aca="false">D120/C120</f>
        <v>272510.95890411</v>
      </c>
    </row>
    <row r="121" customFormat="false" ht="12.75" hidden="false" customHeight="false" outlineLevel="0" collapsed="false">
      <c r="A121" s="10" t="s">
        <v>41</v>
      </c>
      <c r="B121" s="10" t="s">
        <v>188</v>
      </c>
      <c r="C121" s="4" t="n">
        <v>136</v>
      </c>
      <c r="D121" s="4" t="n">
        <v>22232050</v>
      </c>
      <c r="E121" s="4" t="n">
        <f aca="false">D121/C121</f>
        <v>163470.955882353</v>
      </c>
    </row>
    <row r="122" customFormat="false" ht="12.75" hidden="false" customHeight="false" outlineLevel="0" collapsed="false">
      <c r="A122" s="10" t="s">
        <v>43</v>
      </c>
      <c r="B122" s="10" t="s">
        <v>189</v>
      </c>
      <c r="C122" s="4" t="n">
        <v>277</v>
      </c>
      <c r="D122" s="4" t="n">
        <v>100243158</v>
      </c>
      <c r="E122" s="4" t="n">
        <f aca="false">D122/C122</f>
        <v>361888.657039711</v>
      </c>
    </row>
    <row r="123" customFormat="false" ht="12.75" hidden="false" customHeight="false" outlineLevel="0" collapsed="false">
      <c r="A123" s="10" t="s">
        <v>45</v>
      </c>
      <c r="B123" s="10" t="s">
        <v>190</v>
      </c>
      <c r="C123" s="4" t="n">
        <v>53</v>
      </c>
      <c r="D123" s="4" t="n">
        <v>16472200</v>
      </c>
      <c r="E123" s="4" t="n">
        <f aca="false">D123/C123</f>
        <v>310796.226415094</v>
      </c>
    </row>
    <row r="124" customFormat="false" ht="12.75" hidden="false" customHeight="false" outlineLevel="0" collapsed="false">
      <c r="A124" s="10" t="s">
        <v>47</v>
      </c>
      <c r="B124" s="10" t="s">
        <v>191</v>
      </c>
      <c r="C124" s="4" t="n">
        <v>264</v>
      </c>
      <c r="D124" s="4" t="n">
        <v>141693615</v>
      </c>
      <c r="E124" s="4" t="n">
        <f aca="false">D124/C124</f>
        <v>536718.238636364</v>
      </c>
    </row>
    <row r="125" customFormat="false" ht="12.75" hidden="false" customHeight="false" outlineLevel="0" collapsed="false">
      <c r="A125" s="10" t="s">
        <v>49</v>
      </c>
      <c r="B125" s="10" t="s">
        <v>192</v>
      </c>
      <c r="C125" s="4" t="n">
        <v>84</v>
      </c>
      <c r="D125" s="4" t="n">
        <v>15468700</v>
      </c>
      <c r="E125" s="4" t="n">
        <f aca="false">D125/C125</f>
        <v>184151.19047619</v>
      </c>
    </row>
    <row r="126" customFormat="false" ht="12.75" hidden="false" customHeight="false" outlineLevel="0" collapsed="false">
      <c r="A126" s="10" t="s">
        <v>75</v>
      </c>
      <c r="B126" s="10" t="s">
        <v>193</v>
      </c>
      <c r="C126" s="4" t="n">
        <v>705</v>
      </c>
      <c r="D126" s="4" t="n">
        <v>186869614</v>
      </c>
      <c r="E126" s="4" t="n">
        <f aca="false">D126/C126</f>
        <v>265063.282269504</v>
      </c>
    </row>
    <row r="127" customFormat="false" ht="12.75" hidden="false" customHeight="false" outlineLevel="0" collapsed="false">
      <c r="A127" s="10" t="s">
        <v>77</v>
      </c>
      <c r="B127" s="10" t="s">
        <v>194</v>
      </c>
      <c r="C127" s="4" t="n">
        <v>2</v>
      </c>
      <c r="D127" s="4" t="n">
        <v>463000</v>
      </c>
      <c r="E127" s="4" t="n">
        <f aca="false">D127/C127</f>
        <v>231500</v>
      </c>
    </row>
    <row r="128" customFormat="false" ht="12.75" hidden="false" customHeight="false" outlineLevel="0" collapsed="false">
      <c r="A128" s="10" t="s">
        <v>79</v>
      </c>
      <c r="B128" s="10" t="s">
        <v>195</v>
      </c>
      <c r="C128" s="4" t="n">
        <v>18</v>
      </c>
      <c r="D128" s="4" t="n">
        <v>7084200</v>
      </c>
      <c r="E128" s="4" t="n">
        <f aca="false">D128/C128</f>
        <v>393566.666666667</v>
      </c>
    </row>
    <row r="129" customFormat="false" ht="12.75" hidden="false" customHeight="false" outlineLevel="0" collapsed="false">
      <c r="A129" s="10" t="s">
        <v>81</v>
      </c>
      <c r="B129" s="10" t="s">
        <v>196</v>
      </c>
      <c r="C129" s="4" t="n">
        <v>101</v>
      </c>
      <c r="D129" s="4" t="n">
        <v>16553000</v>
      </c>
      <c r="E129" s="4" t="n">
        <f aca="false">D129/C129</f>
        <v>163891.089108911</v>
      </c>
    </row>
    <row r="130" customFormat="false" ht="12.75" hidden="false" customHeight="false" outlineLevel="0" collapsed="false">
      <c r="A130" s="10" t="s">
        <v>83</v>
      </c>
      <c r="B130" s="10" t="s">
        <v>197</v>
      </c>
      <c r="C130" s="4" t="n">
        <v>11</v>
      </c>
      <c r="D130" s="4" t="n">
        <v>2391000</v>
      </c>
      <c r="E130" s="4" t="n">
        <f aca="false">D130/C130</f>
        <v>217363.636363636</v>
      </c>
    </row>
    <row r="131" customFormat="false" ht="12.75" hidden="false" customHeight="false" outlineLevel="0" collapsed="false">
      <c r="A131" s="10" t="s">
        <v>85</v>
      </c>
      <c r="B131" s="10" t="s">
        <v>198</v>
      </c>
      <c r="C131" s="4" t="n">
        <v>204</v>
      </c>
      <c r="D131" s="4" t="n">
        <v>35200594</v>
      </c>
      <c r="E131" s="4" t="n">
        <f aca="false">D131/C131</f>
        <v>172551.931372549</v>
      </c>
    </row>
    <row r="132" customFormat="false" ht="12.75" hidden="false" customHeight="false" outlineLevel="0" collapsed="false">
      <c r="A132" s="10" t="s">
        <v>87</v>
      </c>
      <c r="B132" s="10" t="s">
        <v>199</v>
      </c>
      <c r="C132" s="4" t="n">
        <v>58</v>
      </c>
      <c r="D132" s="4" t="n">
        <v>8671500</v>
      </c>
      <c r="E132" s="4" t="n">
        <f aca="false">D132/C132</f>
        <v>149508.620689655</v>
      </c>
    </row>
    <row r="133" customFormat="false" ht="12.75" hidden="false" customHeight="false" outlineLevel="0" collapsed="false">
      <c r="A133" s="10" t="s">
        <v>89</v>
      </c>
      <c r="B133" s="10" t="s">
        <v>200</v>
      </c>
      <c r="C133" s="4" t="n">
        <v>31</v>
      </c>
      <c r="D133" s="4" t="n">
        <v>8076100</v>
      </c>
      <c r="E133" s="4" t="n">
        <f aca="false">D133/C133</f>
        <v>260519.35483871</v>
      </c>
    </row>
    <row r="134" customFormat="false" ht="12.75" hidden="false" customHeight="false" outlineLevel="0" collapsed="false">
      <c r="A134" s="10" t="s">
        <v>91</v>
      </c>
      <c r="B134" s="10" t="s">
        <v>201</v>
      </c>
      <c r="C134" s="4" t="n">
        <v>50</v>
      </c>
      <c r="D134" s="4" t="n">
        <v>17403523</v>
      </c>
      <c r="E134" s="4" t="n">
        <f aca="false">D134/C134</f>
        <v>348070.46</v>
      </c>
    </row>
    <row r="135" customFormat="false" ht="12.75" hidden="false" customHeight="false" outlineLevel="0" collapsed="false">
      <c r="A135" s="10" t="s">
        <v>93</v>
      </c>
      <c r="B135" s="10" t="s">
        <v>202</v>
      </c>
      <c r="C135" s="4" t="n">
        <v>179</v>
      </c>
      <c r="D135" s="4" t="n">
        <v>36257886</v>
      </c>
      <c r="E135" s="4" t="n">
        <f aca="false">D135/C135</f>
        <v>202558.022346369</v>
      </c>
    </row>
    <row r="136" customFormat="false" ht="12.75" hidden="false" customHeight="false" outlineLevel="0" collapsed="false">
      <c r="A136" s="10" t="s">
        <v>95</v>
      </c>
      <c r="B136" s="10" t="s">
        <v>203</v>
      </c>
      <c r="C136" s="4" t="n">
        <v>22</v>
      </c>
      <c r="D136" s="4" t="n">
        <v>8386500</v>
      </c>
      <c r="E136" s="4" t="n">
        <f aca="false">D136/C136</f>
        <v>381204.545454545</v>
      </c>
    </row>
    <row r="137" customFormat="false" ht="12.75" hidden="false" customHeight="false" outlineLevel="0" collapsed="false">
      <c r="A137" s="10" t="s">
        <v>97</v>
      </c>
      <c r="B137" s="10" t="s">
        <v>204</v>
      </c>
      <c r="C137" s="4" t="n">
        <v>57</v>
      </c>
      <c r="D137" s="4" t="n">
        <v>18298335</v>
      </c>
      <c r="E137" s="4" t="n">
        <f aca="false">D137/C137</f>
        <v>321023.421052632</v>
      </c>
    </row>
    <row r="138" customFormat="false" ht="12.75" hidden="false" customHeight="false" outlineLevel="0" collapsed="false">
      <c r="A138" s="10" t="s">
        <v>99</v>
      </c>
      <c r="B138" s="10" t="s">
        <v>160</v>
      </c>
      <c r="C138" s="4" t="n">
        <v>5</v>
      </c>
      <c r="D138" s="4" t="n">
        <v>1598500</v>
      </c>
      <c r="E138" s="4" t="n">
        <f aca="false">D138/C138</f>
        <v>319700</v>
      </c>
    </row>
    <row r="139" customFormat="false" ht="12.75" hidden="false" customHeight="false" outlineLevel="0" collapsed="false">
      <c r="A139" s="10" t="s">
        <v>101</v>
      </c>
      <c r="B139" s="10" t="s">
        <v>205</v>
      </c>
      <c r="C139" s="4" t="n">
        <v>113</v>
      </c>
      <c r="D139" s="4" t="n">
        <v>27639633</v>
      </c>
      <c r="E139" s="4" t="n">
        <f aca="false">D139/C139</f>
        <v>244598.522123894</v>
      </c>
    </row>
    <row r="140" customFormat="false" ht="12.75" hidden="false" customHeight="false" outlineLevel="0" collapsed="false">
      <c r="A140" s="10" t="s">
        <v>103</v>
      </c>
      <c r="B140" s="10" t="s">
        <v>206</v>
      </c>
      <c r="C140" s="4" t="n">
        <v>297</v>
      </c>
      <c r="D140" s="4" t="n">
        <v>49047607</v>
      </c>
      <c r="E140" s="4" t="n">
        <f aca="false">D140/C140</f>
        <v>165143.457912458</v>
      </c>
    </row>
    <row r="141" customFormat="false" ht="12.75" hidden="false" customHeight="false" outlineLevel="0" collapsed="false">
      <c r="A141" s="10" t="s">
        <v>105</v>
      </c>
      <c r="B141" s="10" t="s">
        <v>207</v>
      </c>
      <c r="C141" s="4" t="n">
        <v>10</v>
      </c>
      <c r="D141" s="4" t="n">
        <v>2458350</v>
      </c>
      <c r="E141" s="4" t="n">
        <f aca="false">D141/C141</f>
        <v>245835</v>
      </c>
    </row>
    <row r="142" customFormat="false" ht="12.75" hidden="false" customHeight="false" outlineLevel="0" collapsed="false">
      <c r="A142" s="10" t="s">
        <v>107</v>
      </c>
      <c r="B142" s="10" t="s">
        <v>208</v>
      </c>
      <c r="C142" s="4" t="n">
        <v>7</v>
      </c>
      <c r="D142" s="4" t="n">
        <v>1398563</v>
      </c>
      <c r="E142" s="4" t="n">
        <f aca="false">D142/C142</f>
        <v>199794.714285714</v>
      </c>
    </row>
    <row r="143" customFormat="false" ht="12.75" hidden="false" customHeight="false" outlineLevel="0" collapsed="false">
      <c r="A143" s="10"/>
      <c r="B143" s="14" t="s">
        <v>169</v>
      </c>
      <c r="C143" s="12" t="n">
        <f aca="false">SUM(C103:C142)</f>
        <v>4850</v>
      </c>
      <c r="D143" s="12" t="n">
        <f aca="false">SUM(D103:D142)</f>
        <v>1282767540</v>
      </c>
      <c r="E143" s="12" t="n">
        <f aca="false">D143/C143</f>
        <v>264488.15257732</v>
      </c>
    </row>
    <row r="144" customFormat="false" ht="12.75" hidden="false" customHeight="false" outlineLevel="0" collapsed="false">
      <c r="A144" s="10"/>
      <c r="B144" s="10"/>
      <c r="C144" s="12"/>
      <c r="D144" s="12"/>
      <c r="E144" s="12"/>
    </row>
    <row r="145" customFormat="false" ht="12.75" hidden="false" customHeight="false" outlineLevel="0" collapsed="false">
      <c r="A145" s="13" t="s">
        <v>11</v>
      </c>
      <c r="B145" s="14" t="s">
        <v>209</v>
      </c>
      <c r="C145" s="4"/>
      <c r="D145" s="4"/>
      <c r="E145" s="4"/>
    </row>
    <row r="146" customFormat="false" ht="12.75" hidden="false" customHeight="false" outlineLevel="0" collapsed="false">
      <c r="A146" s="10" t="s">
        <v>4</v>
      </c>
      <c r="B146" s="10" t="s">
        <v>210</v>
      </c>
      <c r="C146" s="4" t="n">
        <v>107</v>
      </c>
      <c r="D146" s="4" t="n">
        <v>21804200</v>
      </c>
      <c r="E146" s="4" t="n">
        <f aca="false">D146/C146</f>
        <v>203777.570093458</v>
      </c>
    </row>
    <row r="147" customFormat="false" ht="12.75" hidden="false" customHeight="false" outlineLevel="0" collapsed="false">
      <c r="A147" s="10" t="s">
        <v>7</v>
      </c>
      <c r="B147" s="10" t="s">
        <v>211</v>
      </c>
      <c r="C147" s="4" t="n">
        <v>0</v>
      </c>
      <c r="D147" s="4" t="n">
        <v>0</v>
      </c>
      <c r="E147" s="4" t="n">
        <v>0</v>
      </c>
    </row>
    <row r="148" customFormat="false" ht="12.75" hidden="false" customHeight="false" outlineLevel="0" collapsed="false">
      <c r="A148" s="10" t="s">
        <v>9</v>
      </c>
      <c r="B148" s="10" t="s">
        <v>212</v>
      </c>
      <c r="C148" s="4" t="n">
        <v>75</v>
      </c>
      <c r="D148" s="4" t="n">
        <v>15837890</v>
      </c>
      <c r="E148" s="4" t="n">
        <f aca="false">D148/C148</f>
        <v>211171.866666667</v>
      </c>
    </row>
    <row r="149" customFormat="false" ht="12.75" hidden="false" customHeight="false" outlineLevel="0" collapsed="false">
      <c r="A149" s="10" t="s">
        <v>11</v>
      </c>
      <c r="B149" s="10" t="s">
        <v>213</v>
      </c>
      <c r="C149" s="4" t="n">
        <v>103</v>
      </c>
      <c r="D149" s="4" t="n">
        <v>16172649</v>
      </c>
      <c r="E149" s="4" t="n">
        <f aca="false">D149/C149</f>
        <v>157016.009708738</v>
      </c>
    </row>
    <row r="150" customFormat="false" ht="12.75" hidden="false" customHeight="false" outlineLevel="0" collapsed="false">
      <c r="A150" s="10" t="s">
        <v>13</v>
      </c>
      <c r="B150" s="10" t="s">
        <v>214</v>
      </c>
      <c r="C150" s="4" t="n">
        <v>78</v>
      </c>
      <c r="D150" s="4" t="n">
        <v>18762750</v>
      </c>
      <c r="E150" s="4" t="n">
        <f aca="false">D150/C150</f>
        <v>240548.076923077</v>
      </c>
    </row>
    <row r="151" customFormat="false" ht="12.75" hidden="false" customHeight="false" outlineLevel="0" collapsed="false">
      <c r="A151" s="10" t="s">
        <v>15</v>
      </c>
      <c r="B151" s="10" t="s">
        <v>215</v>
      </c>
      <c r="C151" s="4" t="n">
        <v>39</v>
      </c>
      <c r="D151" s="4" t="n">
        <v>6341875</v>
      </c>
      <c r="E151" s="4" t="n">
        <f aca="false">D151/C151</f>
        <v>162612.17948718</v>
      </c>
    </row>
    <row r="152" customFormat="false" ht="12.75" hidden="false" customHeight="false" outlineLevel="0" collapsed="false">
      <c r="A152" s="10" t="s">
        <v>17</v>
      </c>
      <c r="B152" s="10" t="s">
        <v>216</v>
      </c>
      <c r="C152" s="4" t="n">
        <v>20</v>
      </c>
      <c r="D152" s="4" t="n">
        <v>2317099</v>
      </c>
      <c r="E152" s="4" t="n">
        <f aca="false">D152/C152</f>
        <v>115854.95</v>
      </c>
    </row>
    <row r="153" customFormat="false" ht="12.75" hidden="false" customHeight="false" outlineLevel="0" collapsed="false">
      <c r="A153" s="10" t="s">
        <v>19</v>
      </c>
      <c r="B153" s="10" t="s">
        <v>217</v>
      </c>
      <c r="C153" s="4" t="n">
        <v>140</v>
      </c>
      <c r="D153" s="4" t="n">
        <v>9093400</v>
      </c>
      <c r="E153" s="4" t="n">
        <f aca="false">D153/C153</f>
        <v>64952.8571428571</v>
      </c>
    </row>
    <row r="154" customFormat="false" ht="12.75" hidden="false" customHeight="false" outlineLevel="0" collapsed="false">
      <c r="A154" s="10" t="s">
        <v>21</v>
      </c>
      <c r="B154" s="10" t="s">
        <v>218</v>
      </c>
      <c r="C154" s="4" t="n">
        <v>736</v>
      </c>
      <c r="D154" s="4" t="n">
        <v>191774958</v>
      </c>
      <c r="E154" s="4" t="n">
        <f aca="false">D154/C154</f>
        <v>260563.801630435</v>
      </c>
    </row>
    <row r="155" customFormat="false" ht="12.75" hidden="false" customHeight="false" outlineLevel="0" collapsed="false">
      <c r="A155" s="10" t="s">
        <v>23</v>
      </c>
      <c r="B155" s="10" t="s">
        <v>219</v>
      </c>
      <c r="C155" s="4" t="n">
        <v>8</v>
      </c>
      <c r="D155" s="4" t="n">
        <v>1306150</v>
      </c>
      <c r="E155" s="4" t="n">
        <f aca="false">D155/C155</f>
        <v>163268.75</v>
      </c>
    </row>
    <row r="156" customFormat="false" ht="12.75" hidden="false" customHeight="false" outlineLevel="0" collapsed="false">
      <c r="A156" s="10" t="s">
        <v>25</v>
      </c>
      <c r="B156" s="10" t="s">
        <v>220</v>
      </c>
      <c r="C156" s="4" t="n">
        <v>13</v>
      </c>
      <c r="D156" s="4" t="n">
        <v>1613400</v>
      </c>
      <c r="E156" s="4" t="n">
        <f aca="false">D156/C156</f>
        <v>124107.692307692</v>
      </c>
    </row>
    <row r="157" customFormat="false" ht="12.75" hidden="false" customHeight="false" outlineLevel="0" collapsed="false">
      <c r="A157" s="10" t="s">
        <v>27</v>
      </c>
      <c r="B157" s="10" t="s">
        <v>221</v>
      </c>
      <c r="C157" s="4" t="n">
        <v>136</v>
      </c>
      <c r="D157" s="4" t="n">
        <v>29723724</v>
      </c>
      <c r="E157" s="4" t="n">
        <f aca="false">D157/C157</f>
        <v>218556.794117647</v>
      </c>
    </row>
    <row r="158" customFormat="false" ht="12.75" hidden="false" customHeight="false" outlineLevel="0" collapsed="false">
      <c r="A158" s="10" t="s">
        <v>29</v>
      </c>
      <c r="B158" s="10" t="s">
        <v>222</v>
      </c>
      <c r="C158" s="4" t="n">
        <v>14</v>
      </c>
      <c r="D158" s="4" t="n">
        <v>2604755</v>
      </c>
      <c r="E158" s="4" t="n">
        <f aca="false">D158/C158</f>
        <v>186053.928571429</v>
      </c>
    </row>
    <row r="159" customFormat="false" ht="12.75" hidden="false" customHeight="false" outlineLevel="0" collapsed="false">
      <c r="A159" s="10" t="s">
        <v>31</v>
      </c>
      <c r="B159" s="10" t="s">
        <v>223</v>
      </c>
      <c r="C159" s="4" t="n">
        <v>95</v>
      </c>
      <c r="D159" s="4" t="n">
        <v>11776350</v>
      </c>
      <c r="E159" s="4" t="n">
        <f aca="false">D159/C159</f>
        <v>123961.578947368</v>
      </c>
    </row>
    <row r="160" customFormat="false" ht="12.75" hidden="false" customHeight="false" outlineLevel="0" collapsed="false">
      <c r="A160" s="10" t="s">
        <v>33</v>
      </c>
      <c r="B160" s="10" t="s">
        <v>224</v>
      </c>
      <c r="C160" s="4" t="n">
        <v>640</v>
      </c>
      <c r="D160" s="4" t="n">
        <v>119731052</v>
      </c>
      <c r="E160" s="4" t="n">
        <f aca="false">D160/C160</f>
        <v>187079.76875</v>
      </c>
    </row>
    <row r="161" customFormat="false" ht="12.75" hidden="false" customHeight="false" outlineLevel="0" collapsed="false">
      <c r="A161" s="10" t="s">
        <v>35</v>
      </c>
      <c r="B161" s="10" t="s">
        <v>225</v>
      </c>
      <c r="C161" s="4" t="n">
        <v>135</v>
      </c>
      <c r="D161" s="4" t="n">
        <v>32664202</v>
      </c>
      <c r="E161" s="4" t="n">
        <f aca="false">D161/C161</f>
        <v>241957.051851852</v>
      </c>
    </row>
    <row r="162" customFormat="false" ht="12.75" hidden="false" customHeight="false" outlineLevel="0" collapsed="false">
      <c r="A162" s="10" t="s">
        <v>37</v>
      </c>
      <c r="B162" s="10" t="s">
        <v>226</v>
      </c>
      <c r="C162" s="4" t="n">
        <v>174</v>
      </c>
      <c r="D162" s="4" t="n">
        <v>97376650</v>
      </c>
      <c r="E162" s="4" t="n">
        <f aca="false">D162/C162</f>
        <v>559635.91954023</v>
      </c>
    </row>
    <row r="163" customFormat="false" ht="12.75" hidden="false" customHeight="false" outlineLevel="0" collapsed="false">
      <c r="A163" s="10" t="s">
        <v>39</v>
      </c>
      <c r="B163" s="10" t="s">
        <v>227</v>
      </c>
      <c r="C163" s="4" t="n">
        <v>71</v>
      </c>
      <c r="D163" s="4" t="n">
        <v>17893900</v>
      </c>
      <c r="E163" s="4" t="n">
        <f aca="false">D163/C163</f>
        <v>252026.76056338</v>
      </c>
    </row>
    <row r="164" customFormat="false" ht="12.75" hidden="false" customHeight="false" outlineLevel="0" collapsed="false">
      <c r="A164" s="10" t="s">
        <v>41</v>
      </c>
      <c r="B164" s="10" t="s">
        <v>228</v>
      </c>
      <c r="C164" s="4" t="n">
        <v>2</v>
      </c>
      <c r="D164" s="4" t="n">
        <v>290000</v>
      </c>
      <c r="E164" s="4" t="n">
        <f aca="false">D164/C164</f>
        <v>145000</v>
      </c>
    </row>
    <row r="165" customFormat="false" ht="12.75" hidden="false" customHeight="false" outlineLevel="0" collapsed="false">
      <c r="A165" s="10" t="s">
        <v>43</v>
      </c>
      <c r="B165" s="10" t="s">
        <v>229</v>
      </c>
      <c r="C165" s="4" t="n">
        <v>24</v>
      </c>
      <c r="D165" s="4" t="n">
        <v>4258750</v>
      </c>
      <c r="E165" s="4" t="n">
        <f aca="false">D165/C165</f>
        <v>177447.916666667</v>
      </c>
    </row>
    <row r="166" customFormat="false" ht="12.75" hidden="false" customHeight="false" outlineLevel="0" collapsed="false">
      <c r="A166" s="10" t="s">
        <v>45</v>
      </c>
      <c r="B166" s="10" t="s">
        <v>230</v>
      </c>
      <c r="C166" s="4" t="n">
        <v>11</v>
      </c>
      <c r="D166" s="4" t="n">
        <v>1792900</v>
      </c>
      <c r="E166" s="4" t="n">
        <f aca="false">D166/C166</f>
        <v>162990.909090909</v>
      </c>
    </row>
    <row r="167" customFormat="false" ht="12.75" hidden="false" customHeight="false" outlineLevel="0" collapsed="false">
      <c r="A167" s="10" t="s">
        <v>47</v>
      </c>
      <c r="B167" s="10" t="s">
        <v>231</v>
      </c>
      <c r="C167" s="4" t="n">
        <v>75</v>
      </c>
      <c r="D167" s="4" t="n">
        <v>7991475</v>
      </c>
      <c r="E167" s="4" t="n">
        <f aca="false">D167/C167</f>
        <v>106553</v>
      </c>
    </row>
    <row r="168" customFormat="false" ht="12.75" hidden="false" customHeight="false" outlineLevel="0" collapsed="false">
      <c r="A168" s="10" t="s">
        <v>49</v>
      </c>
      <c r="B168" s="10" t="s">
        <v>232</v>
      </c>
      <c r="C168" s="4" t="n">
        <v>41</v>
      </c>
      <c r="D168" s="4" t="n">
        <v>6356050</v>
      </c>
      <c r="E168" s="4" t="n">
        <f aca="false">D168/C168</f>
        <v>155025.609756098</v>
      </c>
    </row>
    <row r="169" customFormat="false" ht="12.75" hidden="false" customHeight="false" outlineLevel="0" collapsed="false">
      <c r="A169" s="10" t="s">
        <v>75</v>
      </c>
      <c r="B169" s="10" t="s">
        <v>233</v>
      </c>
      <c r="C169" s="4" t="n">
        <v>24</v>
      </c>
      <c r="D169" s="4" t="n">
        <v>5008318</v>
      </c>
      <c r="E169" s="4" t="n">
        <f aca="false">D169/C169</f>
        <v>208679.916666667</v>
      </c>
    </row>
    <row r="170" customFormat="false" ht="12.75" hidden="false" customHeight="false" outlineLevel="0" collapsed="false">
      <c r="A170" s="10" t="s">
        <v>77</v>
      </c>
      <c r="B170" s="10" t="s">
        <v>234</v>
      </c>
      <c r="C170" s="4" t="n">
        <v>29</v>
      </c>
      <c r="D170" s="4" t="n">
        <v>4490400</v>
      </c>
      <c r="E170" s="4" t="n">
        <f aca="false">D170/C170</f>
        <v>154841.379310345</v>
      </c>
    </row>
    <row r="171" customFormat="false" ht="12.75" hidden="false" customHeight="false" outlineLevel="0" collapsed="false">
      <c r="A171" s="10" t="s">
        <v>79</v>
      </c>
      <c r="B171" s="10" t="s">
        <v>235</v>
      </c>
      <c r="C171" s="4" t="n">
        <v>45</v>
      </c>
      <c r="D171" s="4" t="n">
        <v>8236200</v>
      </c>
      <c r="E171" s="4" t="n">
        <f aca="false">D171/C171</f>
        <v>183026.666666667</v>
      </c>
    </row>
    <row r="172" customFormat="false" ht="12.75" hidden="false" customHeight="false" outlineLevel="0" collapsed="false">
      <c r="A172" s="10" t="s">
        <v>81</v>
      </c>
      <c r="B172" s="10" t="s">
        <v>236</v>
      </c>
      <c r="C172" s="4" t="n">
        <v>196</v>
      </c>
      <c r="D172" s="4" t="n">
        <v>28951078</v>
      </c>
      <c r="E172" s="4" t="n">
        <f aca="false">D172/C172</f>
        <v>147709.581632653</v>
      </c>
    </row>
    <row r="173" customFormat="false" ht="12.75" hidden="false" customHeight="false" outlineLevel="0" collapsed="false">
      <c r="A173" s="10" t="s">
        <v>83</v>
      </c>
      <c r="B173" s="10" t="s">
        <v>237</v>
      </c>
      <c r="C173" s="4" t="n">
        <v>67</v>
      </c>
      <c r="D173" s="4" t="n">
        <v>8134821</v>
      </c>
      <c r="E173" s="4" t="n">
        <f aca="false">D173/C173</f>
        <v>121415.23880597</v>
      </c>
    </row>
    <row r="174" customFormat="false" ht="12.75" hidden="false" customHeight="false" outlineLevel="0" collapsed="false">
      <c r="A174" s="10" t="s">
        <v>85</v>
      </c>
      <c r="B174" s="10" t="s">
        <v>238</v>
      </c>
      <c r="C174" s="4" t="n">
        <v>0</v>
      </c>
      <c r="D174" s="4" t="n">
        <v>0</v>
      </c>
      <c r="E174" s="4" t="n">
        <v>0</v>
      </c>
    </row>
    <row r="175" customFormat="false" ht="12.75" hidden="false" customHeight="false" outlineLevel="0" collapsed="false">
      <c r="A175" s="10" t="s">
        <v>87</v>
      </c>
      <c r="B175" s="10" t="s">
        <v>239</v>
      </c>
      <c r="C175" s="4" t="n">
        <v>61</v>
      </c>
      <c r="D175" s="4" t="n">
        <v>9732056</v>
      </c>
      <c r="E175" s="4" t="n">
        <f aca="false">D175/C175</f>
        <v>159541.901639344</v>
      </c>
    </row>
    <row r="176" customFormat="false" ht="12.75" hidden="false" customHeight="false" outlineLevel="0" collapsed="false">
      <c r="A176" s="10" t="s">
        <v>89</v>
      </c>
      <c r="B176" s="10" t="s">
        <v>240</v>
      </c>
      <c r="C176" s="4" t="n">
        <v>35</v>
      </c>
      <c r="D176" s="4" t="n">
        <v>4794200</v>
      </c>
      <c r="E176" s="4" t="n">
        <f aca="false">D176/C176</f>
        <v>136977.142857143</v>
      </c>
    </row>
    <row r="177" customFormat="false" ht="12.75" hidden="false" customHeight="false" outlineLevel="0" collapsed="false">
      <c r="A177" s="10" t="s">
        <v>91</v>
      </c>
      <c r="B177" s="10" t="s">
        <v>241</v>
      </c>
      <c r="C177" s="4" t="n">
        <v>59</v>
      </c>
      <c r="D177" s="4" t="n">
        <v>9927340</v>
      </c>
      <c r="E177" s="4" t="n">
        <f aca="false">D177/C177</f>
        <v>168260</v>
      </c>
    </row>
    <row r="178" customFormat="false" ht="12.75" hidden="false" customHeight="false" outlineLevel="0" collapsed="false">
      <c r="A178" s="10" t="s">
        <v>93</v>
      </c>
      <c r="B178" s="10" t="s">
        <v>242</v>
      </c>
      <c r="C178" s="4" t="n">
        <v>0</v>
      </c>
      <c r="D178" s="4" t="n">
        <v>0</v>
      </c>
      <c r="E178" s="4" t="n">
        <v>0</v>
      </c>
    </row>
    <row r="179" customFormat="false" ht="12.75" hidden="false" customHeight="false" outlineLevel="0" collapsed="false">
      <c r="A179" s="10" t="s">
        <v>95</v>
      </c>
      <c r="B179" s="10" t="s">
        <v>243</v>
      </c>
      <c r="C179" s="4" t="n">
        <v>329</v>
      </c>
      <c r="D179" s="4" t="n">
        <v>99210557</v>
      </c>
      <c r="E179" s="4" t="n">
        <f aca="false">D179/C179</f>
        <v>301551.844984802</v>
      </c>
    </row>
    <row r="180" customFormat="false" ht="12.75" hidden="false" customHeight="false" outlineLevel="0" collapsed="false">
      <c r="A180" s="10" t="s">
        <v>97</v>
      </c>
      <c r="B180" s="10" t="s">
        <v>244</v>
      </c>
      <c r="C180" s="4" t="n">
        <v>88</v>
      </c>
      <c r="D180" s="4" t="n">
        <v>17341900</v>
      </c>
      <c r="E180" s="4" t="n">
        <f aca="false">D180/C180</f>
        <v>197067.045454545</v>
      </c>
    </row>
    <row r="181" customFormat="false" ht="12.75" hidden="false" customHeight="false" outlineLevel="0" collapsed="false">
      <c r="A181" s="10" t="s">
        <v>99</v>
      </c>
      <c r="B181" s="10" t="s">
        <v>245</v>
      </c>
      <c r="C181" s="4" t="n">
        <v>318</v>
      </c>
      <c r="D181" s="4" t="n">
        <v>59032236</v>
      </c>
      <c r="E181" s="4" t="n">
        <f aca="false">D181/C181</f>
        <v>185635.962264151</v>
      </c>
    </row>
    <row r="182" customFormat="false" ht="12.75" hidden="false" customHeight="false" outlineLevel="0" collapsed="false">
      <c r="A182" s="10" t="s">
        <v>101</v>
      </c>
      <c r="B182" s="10" t="s">
        <v>246</v>
      </c>
      <c r="C182" s="4" t="n">
        <v>6</v>
      </c>
      <c r="D182" s="4" t="n">
        <v>359900</v>
      </c>
      <c r="E182" s="4" t="n">
        <f aca="false">D182/C182</f>
        <v>59983.3333333333</v>
      </c>
    </row>
    <row r="183" customFormat="false" ht="12.75" hidden="false" customHeight="false" outlineLevel="0" collapsed="false">
      <c r="A183" s="10"/>
      <c r="B183" s="14" t="s">
        <v>209</v>
      </c>
      <c r="C183" s="12" t="n">
        <f aca="false">SUM(C146:C182)</f>
        <v>3994</v>
      </c>
      <c r="D183" s="12" t="n">
        <f aca="false">SUM(D146:D182)</f>
        <v>872703185</v>
      </c>
      <c r="E183" s="12" t="n">
        <f aca="false">D183/C183</f>
        <v>218503.551577366</v>
      </c>
    </row>
    <row r="184" customFormat="false" ht="12.75" hidden="false" customHeight="false" outlineLevel="0" collapsed="false">
      <c r="A184" s="10"/>
      <c r="B184" s="10"/>
      <c r="C184" s="4"/>
      <c r="D184" s="4"/>
      <c r="E184" s="4"/>
    </row>
    <row r="185" customFormat="false" ht="12.75" hidden="false" customHeight="false" outlineLevel="0" collapsed="false">
      <c r="A185" s="13" t="s">
        <v>13</v>
      </c>
      <c r="B185" s="14" t="s">
        <v>247</v>
      </c>
      <c r="C185" s="4"/>
      <c r="D185" s="4"/>
      <c r="E185" s="4"/>
    </row>
    <row r="186" customFormat="false" ht="12.75" hidden="false" customHeight="false" outlineLevel="0" collapsed="false">
      <c r="A186" s="10" t="s">
        <v>4</v>
      </c>
      <c r="B186" s="10" t="s">
        <v>248</v>
      </c>
      <c r="C186" s="4" t="n">
        <v>74</v>
      </c>
      <c r="D186" s="4" t="n">
        <v>109162899</v>
      </c>
      <c r="E186" s="4" t="n">
        <f aca="false">D186/C186</f>
        <v>1475174.31081081</v>
      </c>
    </row>
    <row r="187" customFormat="false" ht="12.75" hidden="false" customHeight="false" outlineLevel="0" collapsed="false">
      <c r="A187" s="10" t="s">
        <v>7</v>
      </c>
      <c r="B187" s="10" t="s">
        <v>249</v>
      </c>
      <c r="C187" s="4" t="n">
        <v>144</v>
      </c>
      <c r="D187" s="4" t="n">
        <v>99900704</v>
      </c>
      <c r="E187" s="4" t="n">
        <f aca="false">D187/C187</f>
        <v>693754.888888889</v>
      </c>
    </row>
    <row r="188" customFormat="false" ht="12.75" hidden="false" customHeight="false" outlineLevel="0" collapsed="false">
      <c r="A188" s="10" t="s">
        <v>9</v>
      </c>
      <c r="B188" s="10" t="s">
        <v>250</v>
      </c>
      <c r="C188" s="4" t="n">
        <v>29</v>
      </c>
      <c r="D188" s="4" t="n">
        <v>24360669</v>
      </c>
      <c r="E188" s="4" t="n">
        <f aca="false">D188/C188</f>
        <v>840023.068965517</v>
      </c>
    </row>
    <row r="189" customFormat="false" ht="12.75" hidden="false" customHeight="false" outlineLevel="0" collapsed="false">
      <c r="A189" s="10" t="s">
        <v>11</v>
      </c>
      <c r="B189" s="10" t="s">
        <v>251</v>
      </c>
      <c r="C189" s="4" t="n">
        <v>62</v>
      </c>
      <c r="D189" s="4" t="n">
        <v>16213039</v>
      </c>
      <c r="E189" s="4" t="n">
        <f aca="false">D189/C189</f>
        <v>261500.629032258</v>
      </c>
    </row>
    <row r="190" customFormat="false" ht="12.75" hidden="false" customHeight="false" outlineLevel="0" collapsed="false">
      <c r="A190" s="10" t="s">
        <v>13</v>
      </c>
      <c r="B190" s="10" t="s">
        <v>252</v>
      </c>
      <c r="C190" s="4" t="n">
        <v>398</v>
      </c>
      <c r="D190" s="4" t="n">
        <v>111281692</v>
      </c>
      <c r="E190" s="4" t="n">
        <f aca="false">D190/C190</f>
        <v>279602.24120603</v>
      </c>
    </row>
    <row r="191" customFormat="false" ht="12.75" hidden="false" customHeight="false" outlineLevel="0" collapsed="false">
      <c r="A191" s="10" t="s">
        <v>15</v>
      </c>
      <c r="B191" s="10" t="s">
        <v>253</v>
      </c>
      <c r="C191" s="4" t="n">
        <v>192</v>
      </c>
      <c r="D191" s="4" t="n">
        <v>57331649</v>
      </c>
      <c r="E191" s="4" t="n">
        <f aca="false">D191/C191</f>
        <v>298602.338541667</v>
      </c>
    </row>
    <row r="192" customFormat="false" ht="12.75" hidden="false" customHeight="false" outlineLevel="0" collapsed="false">
      <c r="A192" s="10" t="s">
        <v>17</v>
      </c>
      <c r="B192" s="10" t="s">
        <v>254</v>
      </c>
      <c r="C192" s="4" t="n">
        <v>338</v>
      </c>
      <c r="D192" s="4" t="n">
        <v>97760109</v>
      </c>
      <c r="E192" s="4" t="n">
        <f aca="false">D192/C192</f>
        <v>289231.091715976</v>
      </c>
    </row>
    <row r="193" customFormat="false" ht="12.75" hidden="false" customHeight="false" outlineLevel="0" collapsed="false">
      <c r="A193" s="10" t="s">
        <v>19</v>
      </c>
      <c r="B193" s="10" t="s">
        <v>255</v>
      </c>
      <c r="C193" s="4" t="n">
        <v>734</v>
      </c>
      <c r="D193" s="4" t="n">
        <v>453875397</v>
      </c>
      <c r="E193" s="4" t="n">
        <f aca="false">D193/C193</f>
        <v>618358.851498638</v>
      </c>
    </row>
    <row r="194" customFormat="false" ht="12.75" hidden="false" customHeight="false" outlineLevel="0" collapsed="false">
      <c r="A194" s="10" t="s">
        <v>21</v>
      </c>
      <c r="B194" s="10" t="s">
        <v>256</v>
      </c>
      <c r="C194" s="4" t="n">
        <v>277</v>
      </c>
      <c r="D194" s="4" t="n">
        <v>191156113</v>
      </c>
      <c r="E194" s="4" t="n">
        <f aca="false">D194/C194</f>
        <v>690094.270758123</v>
      </c>
    </row>
    <row r="195" customFormat="false" ht="12.75" hidden="false" customHeight="false" outlineLevel="0" collapsed="false">
      <c r="A195" s="10" t="s">
        <v>23</v>
      </c>
      <c r="B195" s="10" t="s">
        <v>257</v>
      </c>
      <c r="C195" s="4" t="n">
        <v>49</v>
      </c>
      <c r="D195" s="4" t="n">
        <v>67366875</v>
      </c>
      <c r="E195" s="4" t="n">
        <f aca="false">D195/C195</f>
        <v>1374834.18367347</v>
      </c>
    </row>
    <row r="196" customFormat="false" ht="12.75" hidden="false" customHeight="false" outlineLevel="0" collapsed="false">
      <c r="A196" s="10" t="s">
        <v>25</v>
      </c>
      <c r="B196" s="10" t="s">
        <v>258</v>
      </c>
      <c r="C196" s="4" t="n">
        <v>124</v>
      </c>
      <c r="D196" s="4" t="n">
        <v>41558880</v>
      </c>
      <c r="E196" s="4" t="n">
        <f aca="false">D196/C196</f>
        <v>335152.258064516</v>
      </c>
    </row>
    <row r="197" customFormat="false" ht="12.75" hidden="false" customHeight="false" outlineLevel="0" collapsed="false">
      <c r="A197" s="10" t="s">
        <v>27</v>
      </c>
      <c r="B197" s="10" t="s">
        <v>259</v>
      </c>
      <c r="C197" s="4" t="n">
        <v>28</v>
      </c>
      <c r="D197" s="4" t="n">
        <v>14763625</v>
      </c>
      <c r="E197" s="4" t="n">
        <f aca="false">D197/C197</f>
        <v>527272.321428572</v>
      </c>
    </row>
    <row r="198" customFormat="false" ht="12.75" hidden="false" customHeight="false" outlineLevel="0" collapsed="false">
      <c r="A198" s="10" t="s">
        <v>29</v>
      </c>
      <c r="B198" s="10" t="s">
        <v>260</v>
      </c>
      <c r="C198" s="4" t="n">
        <v>18</v>
      </c>
      <c r="D198" s="4" t="n">
        <v>4218900</v>
      </c>
      <c r="E198" s="4" t="n">
        <f aca="false">D198/C198</f>
        <v>234383.333333333</v>
      </c>
    </row>
    <row r="199" customFormat="false" ht="12.75" hidden="false" customHeight="false" outlineLevel="0" collapsed="false">
      <c r="A199" s="10" t="s">
        <v>31</v>
      </c>
      <c r="B199" s="10" t="s">
        <v>261</v>
      </c>
      <c r="C199" s="4" t="n">
        <v>237</v>
      </c>
      <c r="D199" s="4" t="n">
        <v>50192134</v>
      </c>
      <c r="E199" s="4" t="n">
        <f aca="false">D199/C199</f>
        <v>211781.156118143</v>
      </c>
    </row>
    <row r="200" customFormat="false" ht="12.75" hidden="false" customHeight="false" outlineLevel="0" collapsed="false">
      <c r="A200" s="10" t="s">
        <v>33</v>
      </c>
      <c r="B200" s="10" t="s">
        <v>262</v>
      </c>
      <c r="C200" s="4" t="n">
        <v>191</v>
      </c>
      <c r="D200" s="4" t="n">
        <v>63499915</v>
      </c>
      <c r="E200" s="4" t="n">
        <f aca="false">D200/C200</f>
        <v>332460.287958115</v>
      </c>
    </row>
    <row r="201" customFormat="false" ht="12.75" hidden="false" customHeight="false" outlineLevel="0" collapsed="false">
      <c r="A201" s="10" t="s">
        <v>35</v>
      </c>
      <c r="B201" s="10" t="s">
        <v>263</v>
      </c>
      <c r="C201" s="4" t="n">
        <v>1</v>
      </c>
      <c r="D201" s="4" t="n">
        <v>169000</v>
      </c>
      <c r="E201" s="4" t="n">
        <f aca="false">D201/C201</f>
        <v>169000</v>
      </c>
    </row>
    <row r="202" customFormat="false" ht="12.75" hidden="false" customHeight="false" outlineLevel="0" collapsed="false">
      <c r="A202" s="10"/>
      <c r="B202" s="14" t="s">
        <v>247</v>
      </c>
      <c r="C202" s="12" t="n">
        <f aca="false">SUM(C186:C201)</f>
        <v>2896</v>
      </c>
      <c r="D202" s="12" t="n">
        <f aca="false">SUM(D186:D201)</f>
        <v>1402811600</v>
      </c>
      <c r="E202" s="12" t="n">
        <f aca="false">D202/C202</f>
        <v>484396.270718232</v>
      </c>
    </row>
    <row r="203" customFormat="false" ht="12.75" hidden="false" customHeight="false" outlineLevel="0" collapsed="false">
      <c r="A203" s="10"/>
      <c r="B203" s="10"/>
      <c r="C203" s="4"/>
      <c r="D203" s="4"/>
      <c r="E203" s="4"/>
    </row>
    <row r="204" customFormat="false" ht="12.75" hidden="false" customHeight="false" outlineLevel="0" collapsed="false">
      <c r="A204" s="13" t="s">
        <v>15</v>
      </c>
      <c r="B204" s="14" t="s">
        <v>264</v>
      </c>
      <c r="C204" s="4"/>
      <c r="D204" s="4"/>
      <c r="E204" s="4"/>
    </row>
    <row r="205" customFormat="false" ht="12.75" hidden="false" customHeight="false" outlineLevel="0" collapsed="false">
      <c r="A205" s="10" t="s">
        <v>4</v>
      </c>
      <c r="B205" s="10" t="s">
        <v>265</v>
      </c>
      <c r="C205" s="4" t="n">
        <v>57</v>
      </c>
      <c r="D205" s="4" t="n">
        <v>5279700</v>
      </c>
      <c r="E205" s="4" t="n">
        <f aca="false">D205/C205</f>
        <v>92626.3157894737</v>
      </c>
    </row>
    <row r="206" customFormat="false" ht="12.75" hidden="false" customHeight="false" outlineLevel="0" collapsed="false">
      <c r="A206" s="10" t="s">
        <v>7</v>
      </c>
      <c r="B206" s="10" t="s">
        <v>266</v>
      </c>
      <c r="C206" s="4" t="n">
        <v>23</v>
      </c>
      <c r="D206" s="4" t="n">
        <v>2348900</v>
      </c>
      <c r="E206" s="4" t="n">
        <f aca="false">D206/C206</f>
        <v>102126.086956522</v>
      </c>
    </row>
    <row r="207" customFormat="false" ht="12.75" hidden="false" customHeight="false" outlineLevel="0" collapsed="false">
      <c r="A207" s="10" t="s">
        <v>9</v>
      </c>
      <c r="B207" s="10" t="s">
        <v>267</v>
      </c>
      <c r="C207" s="4" t="n">
        <v>13</v>
      </c>
      <c r="D207" s="4" t="n">
        <v>2294500</v>
      </c>
      <c r="E207" s="4" t="n">
        <f aca="false">D207/C207</f>
        <v>176500</v>
      </c>
    </row>
    <row r="208" customFormat="false" ht="12.75" hidden="false" customHeight="false" outlineLevel="0" collapsed="false">
      <c r="A208" s="10" t="s">
        <v>11</v>
      </c>
      <c r="B208" s="10" t="s">
        <v>268</v>
      </c>
      <c r="C208" s="4" t="n">
        <v>13</v>
      </c>
      <c r="D208" s="4" t="n">
        <v>1618338</v>
      </c>
      <c r="E208" s="4" t="n">
        <f aca="false">D208/C208</f>
        <v>124487.538461538</v>
      </c>
    </row>
    <row r="209" customFormat="false" ht="12.75" hidden="false" customHeight="false" outlineLevel="0" collapsed="false">
      <c r="A209" s="10" t="s">
        <v>13</v>
      </c>
      <c r="B209" s="10" t="s">
        <v>269</v>
      </c>
      <c r="C209" s="4" t="n">
        <v>20</v>
      </c>
      <c r="D209" s="4" t="n">
        <v>2902800</v>
      </c>
      <c r="E209" s="4" t="n">
        <f aca="false">D209/C209</f>
        <v>145140</v>
      </c>
    </row>
    <row r="210" customFormat="false" ht="12.75" hidden="false" customHeight="false" outlineLevel="0" collapsed="false">
      <c r="A210" s="10" t="s">
        <v>15</v>
      </c>
      <c r="B210" s="10" t="s">
        <v>270</v>
      </c>
      <c r="C210" s="4" t="n">
        <v>1</v>
      </c>
      <c r="D210" s="4" t="n">
        <v>240000</v>
      </c>
      <c r="E210" s="4" t="n">
        <f aca="false">D210/C210</f>
        <v>240000</v>
      </c>
    </row>
    <row r="211" customFormat="false" ht="12.75" hidden="false" customHeight="false" outlineLevel="0" collapsed="false">
      <c r="A211" s="10" t="s">
        <v>17</v>
      </c>
      <c r="B211" s="10" t="s">
        <v>271</v>
      </c>
      <c r="C211" s="4" t="n">
        <v>33</v>
      </c>
      <c r="D211" s="4" t="n">
        <v>6003400</v>
      </c>
      <c r="E211" s="4" t="n">
        <f aca="false">D211/C211</f>
        <v>181921.212121212</v>
      </c>
    </row>
    <row r="212" customFormat="false" ht="12.75" hidden="false" customHeight="false" outlineLevel="0" collapsed="false">
      <c r="A212" s="10" t="s">
        <v>19</v>
      </c>
      <c r="B212" s="10" t="s">
        <v>272</v>
      </c>
      <c r="C212" s="4" t="n">
        <v>21</v>
      </c>
      <c r="D212" s="4" t="n">
        <v>3699700</v>
      </c>
      <c r="E212" s="4" t="n">
        <f aca="false">D212/C212</f>
        <v>176176.19047619</v>
      </c>
    </row>
    <row r="213" customFormat="false" ht="12.75" hidden="false" customHeight="false" outlineLevel="0" collapsed="false">
      <c r="A213" s="10" t="s">
        <v>21</v>
      </c>
      <c r="B213" s="10" t="s">
        <v>273</v>
      </c>
      <c r="C213" s="4" t="n">
        <v>11</v>
      </c>
      <c r="D213" s="4" t="n">
        <v>1780880</v>
      </c>
      <c r="E213" s="4" t="n">
        <f aca="false">D213/C213</f>
        <v>161898.181818182</v>
      </c>
    </row>
    <row r="214" customFormat="false" ht="12.75" hidden="false" customHeight="false" outlineLevel="0" collapsed="false">
      <c r="A214" s="10" t="s">
        <v>23</v>
      </c>
      <c r="B214" s="10" t="s">
        <v>274</v>
      </c>
      <c r="C214" s="4" t="n">
        <v>208</v>
      </c>
      <c r="D214" s="4" t="n">
        <v>28954335</v>
      </c>
      <c r="E214" s="4" t="n">
        <f aca="false">D214/C214</f>
        <v>139203.533653846</v>
      </c>
    </row>
    <row r="215" customFormat="false" ht="12.75" hidden="false" customHeight="false" outlineLevel="0" collapsed="false">
      <c r="A215" s="10" t="s">
        <v>25</v>
      </c>
      <c r="B215" s="10" t="s">
        <v>275</v>
      </c>
      <c r="C215" s="4" t="n">
        <v>3</v>
      </c>
      <c r="D215" s="4" t="n">
        <v>506000</v>
      </c>
      <c r="E215" s="4" t="n">
        <f aca="false">D215/C215</f>
        <v>168666.666666667</v>
      </c>
    </row>
    <row r="216" customFormat="false" ht="12.75" hidden="false" customHeight="false" outlineLevel="0" collapsed="false">
      <c r="A216" s="10" t="s">
        <v>27</v>
      </c>
      <c r="B216" s="10" t="s">
        <v>276</v>
      </c>
      <c r="C216" s="4" t="n">
        <v>7</v>
      </c>
      <c r="D216" s="4" t="n">
        <v>1233000</v>
      </c>
      <c r="E216" s="4" t="n">
        <f aca="false">D216/C216</f>
        <v>176142.857142857</v>
      </c>
    </row>
    <row r="217" customFormat="false" ht="12.75" hidden="false" customHeight="false" outlineLevel="0" collapsed="false">
      <c r="A217" s="10" t="s">
        <v>29</v>
      </c>
      <c r="B217" s="10" t="s">
        <v>277</v>
      </c>
      <c r="C217" s="4" t="n">
        <v>50</v>
      </c>
      <c r="D217" s="4" t="n">
        <v>9468500</v>
      </c>
      <c r="E217" s="4" t="n">
        <f aca="false">D217/C217</f>
        <v>189370</v>
      </c>
    </row>
    <row r="218" customFormat="false" ht="12.75" hidden="false" customHeight="false" outlineLevel="0" collapsed="false">
      <c r="A218" s="10" t="s">
        <v>31</v>
      </c>
      <c r="B218" s="10" t="s">
        <v>278</v>
      </c>
      <c r="C218" s="4" t="n">
        <v>371</v>
      </c>
      <c r="D218" s="4" t="n">
        <v>63839070</v>
      </c>
      <c r="E218" s="4" t="n">
        <f aca="false">D218/C218</f>
        <v>172072.964959569</v>
      </c>
    </row>
    <row r="219" customFormat="false" ht="12.75" hidden="false" customHeight="false" outlineLevel="0" collapsed="false">
      <c r="A219" s="10"/>
      <c r="B219" s="14" t="s">
        <v>264</v>
      </c>
      <c r="C219" s="4" t="n">
        <f aca="false">SUM(C205:C218)</f>
        <v>831</v>
      </c>
      <c r="D219" s="4" t="n">
        <f aca="false">SUM(D205:D218)</f>
        <v>130169123</v>
      </c>
      <c r="E219" s="4" t="n">
        <f aca="false">D219/C219</f>
        <v>156641.543922984</v>
      </c>
    </row>
    <row r="220" customFormat="false" ht="12.75" hidden="false" customHeight="false" outlineLevel="0" collapsed="false">
      <c r="A220" s="10"/>
      <c r="B220" s="10"/>
      <c r="C220" s="4"/>
      <c r="D220" s="4"/>
      <c r="E220" s="4"/>
    </row>
    <row r="221" customFormat="false" ht="12.75" hidden="false" customHeight="false" outlineLevel="0" collapsed="false">
      <c r="A221" s="13" t="s">
        <v>17</v>
      </c>
      <c r="B221" s="14" t="s">
        <v>279</v>
      </c>
      <c r="C221" s="4"/>
      <c r="D221" s="4"/>
      <c r="E221" s="4"/>
    </row>
    <row r="222" customFormat="false" ht="12.75" hidden="false" customHeight="false" outlineLevel="0" collapsed="false">
      <c r="A222" s="10" t="s">
        <v>4</v>
      </c>
      <c r="B222" s="10" t="s">
        <v>280</v>
      </c>
      <c r="C222" s="4" t="n">
        <v>188</v>
      </c>
      <c r="D222" s="4" t="n">
        <v>50496001</v>
      </c>
      <c r="E222" s="4" t="n">
        <f aca="false">D222/C222</f>
        <v>268595.75</v>
      </c>
    </row>
    <row r="223" customFormat="false" ht="12.75" hidden="false" customHeight="false" outlineLevel="0" collapsed="false">
      <c r="A223" s="10" t="s">
        <v>7</v>
      </c>
      <c r="B223" s="10" t="s">
        <v>281</v>
      </c>
      <c r="C223" s="4" t="n">
        <v>403</v>
      </c>
      <c r="D223" s="4" t="n">
        <v>136508104</v>
      </c>
      <c r="E223" s="4" t="n">
        <f aca="false">D223/C223</f>
        <v>338729.786600496</v>
      </c>
    </row>
    <row r="224" customFormat="false" ht="12.75" hidden="false" customHeight="false" outlineLevel="0" collapsed="false">
      <c r="A224" s="10" t="s">
        <v>9</v>
      </c>
      <c r="B224" s="10" t="s">
        <v>282</v>
      </c>
      <c r="C224" s="4" t="n">
        <v>72</v>
      </c>
      <c r="D224" s="4" t="n">
        <v>30343900</v>
      </c>
      <c r="E224" s="4" t="n">
        <f aca="false">D224/C224</f>
        <v>421443.055555556</v>
      </c>
    </row>
    <row r="225" customFormat="false" ht="12.75" hidden="false" customHeight="false" outlineLevel="0" collapsed="false">
      <c r="A225" s="10" t="s">
        <v>11</v>
      </c>
      <c r="B225" s="10" t="s">
        <v>283</v>
      </c>
      <c r="C225" s="4" t="n">
        <v>111</v>
      </c>
      <c r="D225" s="4" t="n">
        <v>58336300</v>
      </c>
      <c r="E225" s="4" t="n">
        <f aca="false">D225/C225</f>
        <v>525552.252252252</v>
      </c>
    </row>
    <row r="226" customFormat="false" ht="12.75" hidden="false" customHeight="false" outlineLevel="0" collapsed="false">
      <c r="A226" s="10" t="s">
        <v>13</v>
      </c>
      <c r="B226" s="10" t="s">
        <v>284</v>
      </c>
      <c r="C226" s="4" t="n">
        <v>231</v>
      </c>
      <c r="D226" s="4" t="n">
        <v>48772800</v>
      </c>
      <c r="E226" s="4" t="n">
        <f aca="false">D226/C226</f>
        <v>211137.662337662</v>
      </c>
    </row>
    <row r="227" customFormat="false" ht="12.75" hidden="false" customHeight="false" outlineLevel="0" collapsed="false">
      <c r="A227" s="10" t="s">
        <v>15</v>
      </c>
      <c r="B227" s="10" t="s">
        <v>285</v>
      </c>
      <c r="C227" s="4" t="n">
        <v>35</v>
      </c>
      <c r="D227" s="4" t="n">
        <v>37326978</v>
      </c>
      <c r="E227" s="4" t="n">
        <f aca="false">D227/C227</f>
        <v>1066485.08571429</v>
      </c>
    </row>
    <row r="228" customFormat="false" ht="12.75" hidden="false" customHeight="false" outlineLevel="0" collapsed="false">
      <c r="A228" s="10" t="s">
        <v>17</v>
      </c>
      <c r="B228" s="10" t="s">
        <v>269</v>
      </c>
      <c r="C228" s="4" t="n">
        <v>67</v>
      </c>
      <c r="D228" s="4" t="n">
        <v>35394827</v>
      </c>
      <c r="E228" s="4" t="n">
        <f aca="false">D228/C228</f>
        <v>528281</v>
      </c>
    </row>
    <row r="229" customFormat="false" ht="12.75" hidden="false" customHeight="false" outlineLevel="0" collapsed="false">
      <c r="A229" s="10" t="s">
        <v>19</v>
      </c>
      <c r="B229" s="10" t="s">
        <v>286</v>
      </c>
      <c r="C229" s="4" t="n">
        <v>86</v>
      </c>
      <c r="D229" s="4" t="n">
        <v>62435710</v>
      </c>
      <c r="E229" s="4" t="n">
        <f aca="false">D229/C229</f>
        <v>725996.627906977</v>
      </c>
    </row>
    <row r="230" customFormat="false" ht="12.75" hidden="false" customHeight="false" outlineLevel="0" collapsed="false">
      <c r="A230" s="10" t="s">
        <v>21</v>
      </c>
      <c r="B230" s="10" t="s">
        <v>287</v>
      </c>
      <c r="C230" s="4" t="n">
        <v>90</v>
      </c>
      <c r="D230" s="4" t="n">
        <v>15685025</v>
      </c>
      <c r="E230" s="4" t="n">
        <f aca="false">D230/C230</f>
        <v>174278.055555556</v>
      </c>
    </row>
    <row r="231" customFormat="false" ht="12.75" hidden="false" customHeight="false" outlineLevel="0" collapsed="false">
      <c r="A231" s="10" t="s">
        <v>23</v>
      </c>
      <c r="B231" s="10" t="s">
        <v>288</v>
      </c>
      <c r="C231" s="4" t="n">
        <v>390</v>
      </c>
      <c r="D231" s="4" t="n">
        <v>266118816</v>
      </c>
      <c r="E231" s="4" t="n">
        <f aca="false">D231/C231</f>
        <v>682355.938461538</v>
      </c>
    </row>
    <row r="232" customFormat="false" ht="12.75" hidden="false" customHeight="false" outlineLevel="0" collapsed="false">
      <c r="A232" s="10" t="s">
        <v>25</v>
      </c>
      <c r="B232" s="10" t="s">
        <v>289</v>
      </c>
      <c r="C232" s="4" t="n">
        <v>289</v>
      </c>
      <c r="D232" s="4" t="n">
        <v>174906677</v>
      </c>
      <c r="E232" s="4" t="n">
        <f aca="false">D232/C232</f>
        <v>605213.415224914</v>
      </c>
    </row>
    <row r="233" customFormat="false" ht="12.75" hidden="false" customHeight="false" outlineLevel="0" collapsed="false">
      <c r="A233" s="10" t="s">
        <v>27</v>
      </c>
      <c r="B233" s="10" t="s">
        <v>290</v>
      </c>
      <c r="C233" s="4" t="n">
        <v>296</v>
      </c>
      <c r="D233" s="4" t="n">
        <v>389412903</v>
      </c>
      <c r="E233" s="4" t="n">
        <f aca="false">D233/C233</f>
        <v>1315584.13175676</v>
      </c>
    </row>
    <row r="234" customFormat="false" ht="12.75" hidden="false" customHeight="false" outlineLevel="0" collapsed="false">
      <c r="A234" s="10" t="s">
        <v>29</v>
      </c>
      <c r="B234" s="10" t="s">
        <v>291</v>
      </c>
      <c r="C234" s="4" t="n">
        <v>133</v>
      </c>
      <c r="D234" s="4" t="n">
        <v>107459661</v>
      </c>
      <c r="E234" s="4" t="n">
        <f aca="false">D234/C234</f>
        <v>807967.37593985</v>
      </c>
    </row>
    <row r="235" customFormat="false" ht="12.75" hidden="false" customHeight="false" outlineLevel="0" collapsed="false">
      <c r="A235" s="10" t="s">
        <v>31</v>
      </c>
      <c r="B235" s="10" t="s">
        <v>292</v>
      </c>
      <c r="C235" s="4" t="n">
        <v>1103</v>
      </c>
      <c r="D235" s="4" t="n">
        <v>287826352</v>
      </c>
      <c r="E235" s="4" t="n">
        <f aca="false">D235/C235</f>
        <v>260948.641885766</v>
      </c>
    </row>
    <row r="236" customFormat="false" ht="12.75" hidden="false" customHeight="false" outlineLevel="0" collapsed="false">
      <c r="A236" s="10" t="s">
        <v>33</v>
      </c>
      <c r="B236" s="10" t="s">
        <v>293</v>
      </c>
      <c r="C236" s="4" t="n">
        <v>80</v>
      </c>
      <c r="D236" s="4" t="n">
        <v>54705678</v>
      </c>
      <c r="E236" s="4" t="n">
        <f aca="false">D236/C236</f>
        <v>683820.975</v>
      </c>
    </row>
    <row r="237" customFormat="false" ht="12.75" hidden="false" customHeight="false" outlineLevel="0" collapsed="false">
      <c r="A237" s="10" t="s">
        <v>35</v>
      </c>
      <c r="B237" s="10" t="s">
        <v>294</v>
      </c>
      <c r="C237" s="4" t="n">
        <v>223</v>
      </c>
      <c r="D237" s="4" t="n">
        <v>89102984</v>
      </c>
      <c r="E237" s="4" t="n">
        <f aca="false">D237/C237</f>
        <v>399564.950672646</v>
      </c>
    </row>
    <row r="238" customFormat="false" ht="12.75" hidden="false" customHeight="false" outlineLevel="0" collapsed="false">
      <c r="A238" s="10" t="s">
        <v>37</v>
      </c>
      <c r="B238" s="10" t="s">
        <v>295</v>
      </c>
      <c r="C238" s="4" t="n">
        <v>59</v>
      </c>
      <c r="D238" s="4" t="n">
        <v>12661300</v>
      </c>
      <c r="E238" s="4" t="n">
        <f aca="false">D238/C238</f>
        <v>214598.305084746</v>
      </c>
    </row>
    <row r="239" customFormat="false" ht="12.75" hidden="false" customHeight="false" outlineLevel="0" collapsed="false">
      <c r="A239" s="10" t="s">
        <v>39</v>
      </c>
      <c r="B239" s="10" t="s">
        <v>296</v>
      </c>
      <c r="C239" s="4" t="n">
        <v>41</v>
      </c>
      <c r="D239" s="4" t="n">
        <v>23025575</v>
      </c>
      <c r="E239" s="4" t="n">
        <f aca="false">D239/C239</f>
        <v>561599.390243903</v>
      </c>
    </row>
    <row r="240" customFormat="false" ht="12.75" hidden="false" customHeight="false" outlineLevel="0" collapsed="false">
      <c r="A240" s="10" t="s">
        <v>41</v>
      </c>
      <c r="B240" s="10" t="s">
        <v>297</v>
      </c>
      <c r="C240" s="4" t="n">
        <v>219</v>
      </c>
      <c r="D240" s="4" t="n">
        <v>141162933</v>
      </c>
      <c r="E240" s="4" t="n">
        <f aca="false">D240/C240</f>
        <v>644579.602739726</v>
      </c>
    </row>
    <row r="241" customFormat="false" ht="12.75" hidden="false" customHeight="false" outlineLevel="0" collapsed="false">
      <c r="A241" s="10" t="s">
        <v>43</v>
      </c>
      <c r="B241" s="10" t="s">
        <v>298</v>
      </c>
      <c r="C241" s="4" t="n">
        <v>197</v>
      </c>
      <c r="D241" s="4" t="n">
        <v>84930923</v>
      </c>
      <c r="E241" s="4" t="n">
        <f aca="false">D241/C241</f>
        <v>431121.436548223</v>
      </c>
    </row>
    <row r="242" customFormat="false" ht="12.75" hidden="false" customHeight="false" outlineLevel="0" collapsed="false">
      <c r="A242" s="10" t="s">
        <v>45</v>
      </c>
      <c r="B242" s="10" t="s">
        <v>299</v>
      </c>
      <c r="C242" s="4" t="n">
        <v>80</v>
      </c>
      <c r="D242" s="4" t="n">
        <v>40298710</v>
      </c>
      <c r="E242" s="4" t="n">
        <f aca="false">D242/C242</f>
        <v>503733.875</v>
      </c>
    </row>
    <row r="243" customFormat="false" ht="12.75" hidden="false" customHeight="false" outlineLevel="0" collapsed="false">
      <c r="A243" s="10" t="s">
        <v>47</v>
      </c>
      <c r="B243" s="10" t="s">
        <v>300</v>
      </c>
      <c r="C243" s="4" t="n">
        <v>462</v>
      </c>
      <c r="D243" s="4" t="n">
        <v>188406704</v>
      </c>
      <c r="E243" s="4" t="n">
        <f aca="false">D243/C243</f>
        <v>407806.718614719</v>
      </c>
    </row>
    <row r="244" customFormat="false" ht="12.75" hidden="false" customHeight="false" outlineLevel="0" collapsed="false">
      <c r="A244" s="10"/>
      <c r="B244" s="14" t="s">
        <v>279</v>
      </c>
      <c r="C244" s="12" t="n">
        <f aca="false">SUM(C222:C243)</f>
        <v>4855</v>
      </c>
      <c r="D244" s="12" t="n">
        <f aca="false">SUM(D222:D243)</f>
        <v>2335318861</v>
      </c>
      <c r="E244" s="12" t="n">
        <f aca="false">D244/C244</f>
        <v>481013.153656025</v>
      </c>
    </row>
    <row r="245" customFormat="false" ht="12.75" hidden="false" customHeight="false" outlineLevel="0" collapsed="false">
      <c r="A245" s="10"/>
      <c r="B245" s="10"/>
      <c r="C245" s="4"/>
      <c r="D245" s="4"/>
      <c r="E245" s="4"/>
    </row>
    <row r="246" customFormat="false" ht="12.75" hidden="false" customHeight="false" outlineLevel="0" collapsed="false">
      <c r="A246" s="13" t="s">
        <v>19</v>
      </c>
      <c r="B246" s="14" t="s">
        <v>301</v>
      </c>
      <c r="C246" s="4"/>
      <c r="D246" s="4"/>
      <c r="E246" s="4"/>
    </row>
    <row r="247" customFormat="false" ht="12.75" hidden="false" customHeight="false" outlineLevel="0" collapsed="false">
      <c r="A247" s="10" t="s">
        <v>4</v>
      </c>
      <c r="B247" s="10" t="s">
        <v>302</v>
      </c>
      <c r="C247" s="4" t="n">
        <v>59</v>
      </c>
      <c r="D247" s="4" t="n">
        <v>10056346</v>
      </c>
      <c r="E247" s="4" t="n">
        <f aca="false">D247/C247</f>
        <v>170446.542372881</v>
      </c>
    </row>
    <row r="248" customFormat="false" ht="12.75" hidden="false" customHeight="false" outlineLevel="0" collapsed="false">
      <c r="A248" s="10" t="s">
        <v>7</v>
      </c>
      <c r="B248" s="10" t="s">
        <v>303</v>
      </c>
      <c r="C248" s="4" t="n">
        <v>250</v>
      </c>
      <c r="D248" s="4" t="n">
        <v>50116441</v>
      </c>
      <c r="E248" s="4" t="n">
        <f aca="false">D248/C248</f>
        <v>200465.764</v>
      </c>
    </row>
    <row r="249" customFormat="false" ht="12.75" hidden="false" customHeight="false" outlineLevel="0" collapsed="false">
      <c r="A249" s="10" t="s">
        <v>9</v>
      </c>
      <c r="B249" s="10" t="s">
        <v>304</v>
      </c>
      <c r="C249" s="4" t="n">
        <v>110</v>
      </c>
      <c r="D249" s="4" t="n">
        <v>33889500</v>
      </c>
      <c r="E249" s="4" t="n">
        <f aca="false">D249/C249</f>
        <v>308086.363636364</v>
      </c>
    </row>
    <row r="250" customFormat="false" ht="12.75" hidden="false" customHeight="false" outlineLevel="0" collapsed="false">
      <c r="A250" s="10" t="s">
        <v>11</v>
      </c>
      <c r="B250" s="10" t="s">
        <v>305</v>
      </c>
      <c r="C250" s="4" t="n">
        <v>29</v>
      </c>
      <c r="D250" s="4" t="n">
        <v>7522500</v>
      </c>
      <c r="E250" s="4" t="n">
        <f aca="false">D250/C250</f>
        <v>259396.551724138</v>
      </c>
    </row>
    <row r="251" customFormat="false" ht="12.75" hidden="false" customHeight="false" outlineLevel="0" collapsed="false">
      <c r="A251" s="10" t="s">
        <v>13</v>
      </c>
      <c r="B251" s="10" t="s">
        <v>306</v>
      </c>
      <c r="C251" s="4" t="n">
        <v>86</v>
      </c>
      <c r="D251" s="4" t="n">
        <v>19548850</v>
      </c>
      <c r="E251" s="4" t="n">
        <f aca="false">D251/C251</f>
        <v>227312.209302326</v>
      </c>
    </row>
    <row r="252" customFormat="false" ht="12.75" hidden="false" customHeight="false" outlineLevel="0" collapsed="false">
      <c r="A252" s="10" t="s">
        <v>15</v>
      </c>
      <c r="B252" s="10" t="s">
        <v>307</v>
      </c>
      <c r="C252" s="4" t="n">
        <v>154</v>
      </c>
      <c r="D252" s="4" t="n">
        <v>30481690</v>
      </c>
      <c r="E252" s="4" t="n">
        <f aca="false">D252/C252</f>
        <v>197933.051948052</v>
      </c>
    </row>
    <row r="253" customFormat="false" ht="12.75" hidden="false" customHeight="false" outlineLevel="0" collapsed="false">
      <c r="A253" s="10" t="s">
        <v>17</v>
      </c>
      <c r="B253" s="10" t="s">
        <v>270</v>
      </c>
      <c r="C253" s="4" t="n">
        <v>38</v>
      </c>
      <c r="D253" s="4" t="n">
        <v>6528300</v>
      </c>
      <c r="E253" s="4" t="n">
        <f aca="false">D253/C253</f>
        <v>171797.368421053</v>
      </c>
    </row>
    <row r="254" customFormat="false" ht="12.75" hidden="false" customHeight="false" outlineLevel="0" collapsed="false">
      <c r="A254" s="10" t="s">
        <v>19</v>
      </c>
      <c r="B254" s="10" t="s">
        <v>308</v>
      </c>
      <c r="C254" s="4" t="n">
        <v>93</v>
      </c>
      <c r="D254" s="4" t="n">
        <v>34723282</v>
      </c>
      <c r="E254" s="4" t="n">
        <f aca="false">D254/C254</f>
        <v>373368.623655914</v>
      </c>
    </row>
    <row r="255" customFormat="false" ht="12.75" hidden="false" customHeight="false" outlineLevel="0" collapsed="false">
      <c r="A255" s="10" t="s">
        <v>21</v>
      </c>
      <c r="B255" s="10" t="s">
        <v>309</v>
      </c>
      <c r="C255" s="4" t="n">
        <v>26</v>
      </c>
      <c r="D255" s="4" t="n">
        <v>5651300</v>
      </c>
      <c r="E255" s="4" t="n">
        <f aca="false">D255/C255</f>
        <v>217357.692307692</v>
      </c>
    </row>
    <row r="256" customFormat="false" ht="12.75" hidden="false" customHeight="false" outlineLevel="0" collapsed="false">
      <c r="A256" s="10" t="s">
        <v>23</v>
      </c>
      <c r="B256" s="10" t="s">
        <v>310</v>
      </c>
      <c r="C256" s="4" t="n">
        <v>146</v>
      </c>
      <c r="D256" s="4" t="n">
        <v>32219655</v>
      </c>
      <c r="E256" s="4" t="n">
        <f aca="false">D256/C256</f>
        <v>220682.568493151</v>
      </c>
    </row>
    <row r="257" customFormat="false" ht="12.75" hidden="false" customHeight="false" outlineLevel="0" collapsed="false">
      <c r="A257" s="10" t="s">
        <v>25</v>
      </c>
      <c r="B257" s="10" t="s">
        <v>311</v>
      </c>
      <c r="C257" s="4" t="n">
        <v>98</v>
      </c>
      <c r="D257" s="4" t="n">
        <v>20876594</v>
      </c>
      <c r="E257" s="4" t="n">
        <f aca="false">D257/C257</f>
        <v>213026.469387755</v>
      </c>
    </row>
    <row r="258" customFormat="false" ht="12.75" hidden="false" customHeight="false" outlineLevel="0" collapsed="false">
      <c r="A258" s="10" t="s">
        <v>27</v>
      </c>
      <c r="B258" s="10" t="s">
        <v>312</v>
      </c>
      <c r="C258" s="4" t="n">
        <v>20</v>
      </c>
      <c r="D258" s="4" t="n">
        <v>3071800</v>
      </c>
      <c r="E258" s="4" t="n">
        <f aca="false">D258/C258</f>
        <v>153590</v>
      </c>
    </row>
    <row r="259" customFormat="false" ht="12.75" hidden="false" customHeight="false" outlineLevel="0" collapsed="false">
      <c r="A259" s="10" t="s">
        <v>29</v>
      </c>
      <c r="B259" s="10" t="s">
        <v>313</v>
      </c>
      <c r="C259" s="4" t="n">
        <v>15</v>
      </c>
      <c r="D259" s="4" t="n">
        <v>3133858</v>
      </c>
      <c r="E259" s="4" t="n">
        <f aca="false">D259/C259</f>
        <v>208923.866666667</v>
      </c>
    </row>
    <row r="260" customFormat="false" ht="12.75" hidden="false" customHeight="false" outlineLevel="0" collapsed="false">
      <c r="A260" s="10" t="s">
        <v>31</v>
      </c>
      <c r="B260" s="10" t="s">
        <v>314</v>
      </c>
      <c r="C260" s="4" t="n">
        <v>25</v>
      </c>
      <c r="D260" s="4" t="n">
        <v>3032700</v>
      </c>
      <c r="E260" s="4" t="n">
        <f aca="false">D260/C260</f>
        <v>121308</v>
      </c>
    </row>
    <row r="261" customFormat="false" ht="12.75" hidden="false" customHeight="false" outlineLevel="0" collapsed="false">
      <c r="A261" s="10" t="s">
        <v>33</v>
      </c>
      <c r="B261" s="10" t="s">
        <v>315</v>
      </c>
      <c r="C261" s="4" t="n">
        <v>96</v>
      </c>
      <c r="D261" s="4" t="n">
        <v>18961243</v>
      </c>
      <c r="E261" s="4" t="n">
        <f aca="false">D261/C261</f>
        <v>197512.947916667</v>
      </c>
    </row>
    <row r="262" customFormat="false" ht="12.75" hidden="false" customHeight="false" outlineLevel="0" collapsed="false">
      <c r="A262" s="10" t="s">
        <v>35</v>
      </c>
      <c r="B262" s="10" t="s">
        <v>316</v>
      </c>
      <c r="C262" s="4" t="n">
        <v>26</v>
      </c>
      <c r="D262" s="4" t="n">
        <v>9006326</v>
      </c>
      <c r="E262" s="4" t="n">
        <f aca="false">D262/C262</f>
        <v>346397.153846154</v>
      </c>
    </row>
    <row r="263" customFormat="false" ht="12.75" hidden="false" customHeight="false" outlineLevel="0" collapsed="false">
      <c r="A263" s="10" t="s">
        <v>37</v>
      </c>
      <c r="B263" s="10" t="s">
        <v>317</v>
      </c>
      <c r="C263" s="4" t="n">
        <v>30</v>
      </c>
      <c r="D263" s="4" t="n">
        <v>5746405</v>
      </c>
      <c r="E263" s="4" t="n">
        <f aca="false">D263/C263</f>
        <v>191546.833333333</v>
      </c>
    </row>
    <row r="264" customFormat="false" ht="12.75" hidden="false" customHeight="false" outlineLevel="0" collapsed="false">
      <c r="A264" s="10" t="s">
        <v>39</v>
      </c>
      <c r="B264" s="10" t="s">
        <v>160</v>
      </c>
      <c r="C264" s="4" t="n">
        <v>516</v>
      </c>
      <c r="D264" s="4" t="n">
        <v>115757045</v>
      </c>
      <c r="E264" s="4" t="n">
        <f aca="false">D264/C264</f>
        <v>224335.358527132</v>
      </c>
    </row>
    <row r="265" customFormat="false" ht="12.75" hidden="false" customHeight="false" outlineLevel="0" collapsed="false">
      <c r="A265" s="10" t="s">
        <v>41</v>
      </c>
      <c r="B265" s="10" t="s">
        <v>318</v>
      </c>
      <c r="C265" s="4" t="n">
        <v>16</v>
      </c>
      <c r="D265" s="4" t="n">
        <v>4588434</v>
      </c>
      <c r="E265" s="4" t="n">
        <f aca="false">D265/C265</f>
        <v>286777.125</v>
      </c>
    </row>
    <row r="266" customFormat="false" ht="12.75" hidden="false" customHeight="false" outlineLevel="0" collapsed="false">
      <c r="A266" s="10" t="s">
        <v>43</v>
      </c>
      <c r="B266" s="10" t="s">
        <v>319</v>
      </c>
      <c r="C266" s="4" t="n">
        <v>209</v>
      </c>
      <c r="D266" s="4" t="n">
        <v>41898758</v>
      </c>
      <c r="E266" s="4" t="n">
        <f aca="false">D266/C266</f>
        <v>200472.526315789</v>
      </c>
    </row>
    <row r="267" customFormat="false" ht="12.75" hidden="false" customHeight="false" outlineLevel="0" collapsed="false">
      <c r="A267" s="10" t="s">
        <v>45</v>
      </c>
      <c r="B267" s="10" t="s">
        <v>320</v>
      </c>
      <c r="C267" s="4" t="n">
        <v>26</v>
      </c>
      <c r="D267" s="4" t="n">
        <v>3186400</v>
      </c>
      <c r="E267" s="4" t="n">
        <f aca="false">D267/C267</f>
        <v>122553.846153846</v>
      </c>
    </row>
    <row r="268" customFormat="false" ht="12.75" hidden="false" customHeight="false" outlineLevel="0" collapsed="false">
      <c r="A268" s="10" t="s">
        <v>47</v>
      </c>
      <c r="B268" s="10" t="s">
        <v>321</v>
      </c>
      <c r="C268" s="4" t="n">
        <v>77</v>
      </c>
      <c r="D268" s="4" t="n">
        <v>11915330</v>
      </c>
      <c r="E268" s="4" t="n">
        <f aca="false">D268/C268</f>
        <v>154744.545454545</v>
      </c>
    </row>
    <row r="269" customFormat="false" ht="12.75" hidden="false" customHeight="false" outlineLevel="0" collapsed="false">
      <c r="A269" s="10" t="s">
        <v>49</v>
      </c>
      <c r="B269" s="10" t="s">
        <v>322</v>
      </c>
      <c r="C269" s="4" t="n">
        <v>27</v>
      </c>
      <c r="D269" s="4" t="n">
        <v>5103739</v>
      </c>
      <c r="E269" s="4" t="n">
        <f aca="false">D269/C269</f>
        <v>189027.37037037</v>
      </c>
    </row>
    <row r="270" customFormat="false" ht="12.75" hidden="false" customHeight="false" outlineLevel="0" collapsed="false">
      <c r="A270" s="10" t="s">
        <v>75</v>
      </c>
      <c r="B270" s="10" t="s">
        <v>323</v>
      </c>
      <c r="C270" s="4" t="n">
        <v>147</v>
      </c>
      <c r="D270" s="4" t="n">
        <v>46979922</v>
      </c>
      <c r="E270" s="4" t="n">
        <f aca="false">D270/C270</f>
        <v>319591.306122449</v>
      </c>
    </row>
    <row r="271" customFormat="false" ht="12.75" hidden="false" customHeight="false" outlineLevel="0" collapsed="false">
      <c r="A271" s="10"/>
      <c r="B271" s="14" t="s">
        <v>301</v>
      </c>
      <c r="C271" s="12" t="n">
        <f aca="false">SUM(C247:C270)</f>
        <v>2319</v>
      </c>
      <c r="D271" s="12" t="n">
        <f aca="false">SUM(D247:D270)</f>
        <v>523996418</v>
      </c>
      <c r="E271" s="12" t="n">
        <f aca="false">D271/C271</f>
        <v>225957.920655455</v>
      </c>
    </row>
    <row r="272" customFormat="false" ht="12.75" hidden="false" customHeight="false" outlineLevel="0" collapsed="false">
      <c r="A272" s="10"/>
      <c r="B272" s="10"/>
      <c r="C272" s="4"/>
      <c r="D272" s="4"/>
      <c r="E272" s="4"/>
    </row>
    <row r="273" customFormat="false" ht="12.75" hidden="false" customHeight="false" outlineLevel="0" collapsed="false">
      <c r="A273" s="13" t="s">
        <v>21</v>
      </c>
      <c r="B273" s="14" t="s">
        <v>324</v>
      </c>
      <c r="C273" s="4"/>
      <c r="D273" s="4"/>
      <c r="E273" s="4"/>
    </row>
    <row r="274" customFormat="false" ht="12.75" hidden="false" customHeight="false" outlineLevel="0" collapsed="false">
      <c r="A274" s="10" t="s">
        <v>4</v>
      </c>
      <c r="B274" s="10" t="s">
        <v>325</v>
      </c>
      <c r="C274" s="4" t="n">
        <v>427</v>
      </c>
      <c r="D274" s="4" t="n">
        <v>154742525</v>
      </c>
      <c r="E274" s="4" t="n">
        <f aca="false">D274/C274</f>
        <v>362394.672131148</v>
      </c>
    </row>
    <row r="275" customFormat="false" ht="12.75" hidden="false" customHeight="false" outlineLevel="0" collapsed="false">
      <c r="A275" s="10" t="s">
        <v>7</v>
      </c>
      <c r="B275" s="10" t="s">
        <v>326</v>
      </c>
      <c r="C275" s="4" t="n">
        <v>10</v>
      </c>
      <c r="D275" s="4" t="n">
        <v>3564000</v>
      </c>
      <c r="E275" s="4" t="n">
        <f aca="false">D275/C275</f>
        <v>356400</v>
      </c>
    </row>
    <row r="276" customFormat="false" ht="12.75" hidden="false" customHeight="false" outlineLevel="0" collapsed="false">
      <c r="A276" s="10" t="s">
        <v>9</v>
      </c>
      <c r="B276" s="10" t="s">
        <v>327</v>
      </c>
      <c r="C276" s="4" t="n">
        <v>143</v>
      </c>
      <c r="D276" s="4" t="n">
        <v>57521316</v>
      </c>
      <c r="E276" s="4" t="n">
        <f aca="false">D276/C276</f>
        <v>402246.965034965</v>
      </c>
    </row>
    <row r="277" customFormat="false" ht="12.75" hidden="false" customHeight="false" outlineLevel="0" collapsed="false">
      <c r="A277" s="10" t="s">
        <v>11</v>
      </c>
      <c r="B277" s="10" t="s">
        <v>328</v>
      </c>
      <c r="C277" s="4" t="n">
        <v>60</v>
      </c>
      <c r="D277" s="4" t="n">
        <v>25293900</v>
      </c>
      <c r="E277" s="4" t="n">
        <f aca="false">D277/C277</f>
        <v>421565</v>
      </c>
    </row>
    <row r="278" customFormat="false" ht="12.75" hidden="false" customHeight="false" outlineLevel="0" collapsed="false">
      <c r="A278" s="10" t="s">
        <v>13</v>
      </c>
      <c r="B278" s="10" t="s">
        <v>329</v>
      </c>
      <c r="C278" s="4" t="n">
        <v>890</v>
      </c>
      <c r="D278" s="4" t="n">
        <v>751991291</v>
      </c>
      <c r="E278" s="4" t="n">
        <f aca="false">D278/C278</f>
        <v>844934.034831461</v>
      </c>
    </row>
    <row r="279" customFormat="false" ht="12.75" hidden="false" customHeight="false" outlineLevel="0" collapsed="false">
      <c r="A279" s="10" t="s">
        <v>15</v>
      </c>
      <c r="B279" s="10" t="s">
        <v>330</v>
      </c>
      <c r="C279" s="4" t="n">
        <v>762</v>
      </c>
      <c r="D279" s="4" t="n">
        <v>356915628</v>
      </c>
      <c r="E279" s="4" t="n">
        <f aca="false">D279/C279</f>
        <v>468393.212598425</v>
      </c>
    </row>
    <row r="280" customFormat="false" ht="12.75" hidden="false" customHeight="false" outlineLevel="0" collapsed="false">
      <c r="A280" s="10" t="s">
        <v>17</v>
      </c>
      <c r="B280" s="10" t="s">
        <v>331</v>
      </c>
      <c r="C280" s="4" t="n">
        <v>119</v>
      </c>
      <c r="D280" s="4" t="n">
        <v>40622473</v>
      </c>
      <c r="E280" s="4" t="n">
        <f aca="false">D280/C280</f>
        <v>341365.319327731</v>
      </c>
    </row>
    <row r="281" customFormat="false" ht="12.75" hidden="false" customHeight="false" outlineLevel="0" collapsed="false">
      <c r="A281" s="10" t="s">
        <v>19</v>
      </c>
      <c r="B281" s="10" t="s">
        <v>332</v>
      </c>
      <c r="C281" s="4" t="n">
        <v>400</v>
      </c>
      <c r="D281" s="4" t="n">
        <v>150189305</v>
      </c>
      <c r="E281" s="4" t="n">
        <f aca="false">D281/C281</f>
        <v>375473.2625</v>
      </c>
    </row>
    <row r="282" customFormat="false" ht="12.75" hidden="false" customHeight="false" outlineLevel="0" collapsed="false">
      <c r="A282" s="10" t="s">
        <v>21</v>
      </c>
      <c r="B282" s="10" t="s">
        <v>333</v>
      </c>
      <c r="C282" s="4" t="n">
        <v>165</v>
      </c>
      <c r="D282" s="4" t="n">
        <v>68475239</v>
      </c>
      <c r="E282" s="4" t="n">
        <f aca="false">D282/C282</f>
        <v>415001.448484849</v>
      </c>
    </row>
    <row r="283" customFormat="false" ht="12.75" hidden="false" customHeight="false" outlineLevel="0" collapsed="false">
      <c r="A283" s="10" t="s">
        <v>23</v>
      </c>
      <c r="B283" s="10" t="s">
        <v>334</v>
      </c>
      <c r="C283" s="4" t="n">
        <v>244</v>
      </c>
      <c r="D283" s="4" t="n">
        <v>90373619</v>
      </c>
      <c r="E283" s="4" t="n">
        <f aca="false">D283/C283</f>
        <v>370383.68442623</v>
      </c>
    </row>
    <row r="284" customFormat="false" ht="12.75" hidden="false" customHeight="false" outlineLevel="0" collapsed="false">
      <c r="A284" s="10" t="s">
        <v>25</v>
      </c>
      <c r="B284" s="10" t="s">
        <v>335</v>
      </c>
      <c r="C284" s="4" t="n">
        <v>73</v>
      </c>
      <c r="D284" s="4" t="n">
        <v>70195868</v>
      </c>
      <c r="E284" s="4" t="n">
        <f aca="false">D284/C284</f>
        <v>961587.232876712</v>
      </c>
    </row>
    <row r="285" customFormat="false" ht="12.75" hidden="false" customHeight="false" outlineLevel="0" collapsed="false">
      <c r="A285" s="10" t="s">
        <v>27</v>
      </c>
      <c r="B285" s="10" t="s">
        <v>336</v>
      </c>
      <c r="C285" s="4" t="n">
        <v>210</v>
      </c>
      <c r="D285" s="4" t="n">
        <v>74923786</v>
      </c>
      <c r="E285" s="4" t="n">
        <f aca="false">D285/C285</f>
        <v>356779.933333333</v>
      </c>
    </row>
    <row r="286" customFormat="false" ht="12.75" hidden="false" customHeight="false" outlineLevel="0" collapsed="false">
      <c r="A286" s="10"/>
      <c r="B286" s="14" t="s">
        <v>324</v>
      </c>
      <c r="C286" s="12" t="n">
        <f aca="false">SUM(C274:C285)</f>
        <v>3503</v>
      </c>
      <c r="D286" s="12" t="n">
        <f aca="false">SUM(D274:D285)</f>
        <v>1844808950</v>
      </c>
      <c r="E286" s="12" t="n">
        <f aca="false">D286/C286</f>
        <v>526636.868398516</v>
      </c>
    </row>
    <row r="287" customFormat="false" ht="12.75" hidden="false" customHeight="false" outlineLevel="0" collapsed="false">
      <c r="A287" s="10"/>
      <c r="B287" s="10"/>
      <c r="C287" s="4"/>
      <c r="D287" s="4"/>
      <c r="E287" s="4"/>
    </row>
    <row r="288" customFormat="false" ht="12.75" hidden="false" customHeight="false" outlineLevel="0" collapsed="false">
      <c r="A288" s="13" t="s">
        <v>23</v>
      </c>
      <c r="B288" s="14" t="s">
        <v>337</v>
      </c>
      <c r="C288" s="4"/>
      <c r="D288" s="4"/>
      <c r="E288" s="4"/>
    </row>
    <row r="289" customFormat="false" ht="12.75" hidden="false" customHeight="false" outlineLevel="0" collapsed="false">
      <c r="A289" s="10" t="s">
        <v>4</v>
      </c>
      <c r="B289" s="10" t="s">
        <v>338</v>
      </c>
      <c r="C289" s="4" t="n">
        <v>41</v>
      </c>
      <c r="D289" s="4" t="n">
        <v>16999250</v>
      </c>
      <c r="E289" s="4" t="n">
        <f aca="false">D289/C289</f>
        <v>414615.853658537</v>
      </c>
    </row>
    <row r="290" customFormat="false" ht="12.75" hidden="false" customHeight="false" outlineLevel="0" collapsed="false">
      <c r="A290" s="10" t="s">
        <v>7</v>
      </c>
      <c r="B290" s="10" t="s">
        <v>339</v>
      </c>
      <c r="C290" s="4" t="n">
        <v>38</v>
      </c>
      <c r="D290" s="4" t="n">
        <v>17234299</v>
      </c>
      <c r="E290" s="4" t="n">
        <f aca="false">D290/C290</f>
        <v>453534.184210526</v>
      </c>
    </row>
    <row r="291" customFormat="false" ht="12.75" hidden="false" customHeight="false" outlineLevel="0" collapsed="false">
      <c r="A291" s="10" t="s">
        <v>9</v>
      </c>
      <c r="B291" s="10" t="s">
        <v>340</v>
      </c>
      <c r="C291" s="4" t="n">
        <v>6</v>
      </c>
      <c r="D291" s="4" t="n">
        <v>1702000</v>
      </c>
      <c r="E291" s="4" t="n">
        <f aca="false">D291/C291</f>
        <v>283666.666666667</v>
      </c>
    </row>
    <row r="292" customFormat="false" ht="12.75" hidden="false" customHeight="false" outlineLevel="0" collapsed="false">
      <c r="A292" s="10" t="s">
        <v>11</v>
      </c>
      <c r="B292" s="10" t="s">
        <v>341</v>
      </c>
      <c r="C292" s="4" t="n">
        <v>15</v>
      </c>
      <c r="D292" s="4" t="n">
        <v>5106890</v>
      </c>
      <c r="E292" s="4" t="n">
        <f aca="false">D292/C292</f>
        <v>340459.333333333</v>
      </c>
    </row>
    <row r="293" customFormat="false" ht="12.75" hidden="false" customHeight="false" outlineLevel="0" collapsed="false">
      <c r="A293" s="10" t="s">
        <v>13</v>
      </c>
      <c r="B293" s="10" t="s">
        <v>342</v>
      </c>
      <c r="C293" s="4" t="n">
        <v>17</v>
      </c>
      <c r="D293" s="4" t="n">
        <v>5700000</v>
      </c>
      <c r="E293" s="4" t="n">
        <f aca="false">D293/C293</f>
        <v>335294.117647059</v>
      </c>
    </row>
    <row r="294" customFormat="false" ht="12.75" hidden="false" customHeight="false" outlineLevel="0" collapsed="false">
      <c r="A294" s="10" t="s">
        <v>15</v>
      </c>
      <c r="B294" s="10" t="s">
        <v>343</v>
      </c>
      <c r="C294" s="4" t="n">
        <v>155</v>
      </c>
      <c r="D294" s="4" t="n">
        <v>62584390</v>
      </c>
      <c r="E294" s="4" t="n">
        <f aca="false">D294/C294</f>
        <v>403770.258064516</v>
      </c>
    </row>
    <row r="295" customFormat="false" ht="12.75" hidden="false" customHeight="false" outlineLevel="0" collapsed="false">
      <c r="A295" s="10" t="s">
        <v>17</v>
      </c>
      <c r="B295" s="10" t="s">
        <v>344</v>
      </c>
      <c r="C295" s="4" t="n">
        <v>40</v>
      </c>
      <c r="D295" s="4" t="n">
        <v>18028265</v>
      </c>
      <c r="E295" s="4" t="n">
        <f aca="false">D295/C295</f>
        <v>450706.625</v>
      </c>
    </row>
    <row r="296" customFormat="false" ht="12.75" hidden="false" customHeight="false" outlineLevel="0" collapsed="false">
      <c r="A296" s="10" t="s">
        <v>19</v>
      </c>
      <c r="B296" s="10" t="s">
        <v>345</v>
      </c>
      <c r="C296" s="4" t="n">
        <v>30</v>
      </c>
      <c r="D296" s="4" t="n">
        <v>13152400</v>
      </c>
      <c r="E296" s="4" t="n">
        <f aca="false">D296/C296</f>
        <v>438413.333333333</v>
      </c>
    </row>
    <row r="297" customFormat="false" ht="12.75" hidden="false" customHeight="false" outlineLevel="0" collapsed="false">
      <c r="A297" s="10" t="s">
        <v>21</v>
      </c>
      <c r="B297" s="10" t="s">
        <v>346</v>
      </c>
      <c r="C297" s="4" t="n">
        <v>14</v>
      </c>
      <c r="D297" s="4" t="n">
        <v>3989000</v>
      </c>
      <c r="E297" s="4" t="n">
        <f aca="false">D297/C297</f>
        <v>284928.571428571</v>
      </c>
    </row>
    <row r="298" customFormat="false" ht="12.75" hidden="false" customHeight="false" outlineLevel="0" collapsed="false">
      <c r="A298" s="10" t="s">
        <v>23</v>
      </c>
      <c r="B298" s="10" t="s">
        <v>306</v>
      </c>
      <c r="C298" s="4" t="n">
        <v>26</v>
      </c>
      <c r="D298" s="4" t="n">
        <v>12275400</v>
      </c>
      <c r="E298" s="4" t="n">
        <f aca="false">D298/C298</f>
        <v>472130.769230769</v>
      </c>
    </row>
    <row r="299" customFormat="false" ht="12.75" hidden="false" customHeight="false" outlineLevel="0" collapsed="false">
      <c r="A299" s="10" t="s">
        <v>25</v>
      </c>
      <c r="B299" s="10" t="s">
        <v>347</v>
      </c>
      <c r="C299" s="4" t="n">
        <v>20</v>
      </c>
      <c r="D299" s="4" t="n">
        <v>5698650</v>
      </c>
      <c r="E299" s="4" t="n">
        <f aca="false">D299/C299</f>
        <v>284932.5</v>
      </c>
    </row>
    <row r="300" customFormat="false" ht="12.75" hidden="false" customHeight="false" outlineLevel="0" collapsed="false">
      <c r="A300" s="10" t="s">
        <v>27</v>
      </c>
      <c r="B300" s="10" t="s">
        <v>348</v>
      </c>
      <c r="C300" s="4" t="n">
        <v>27</v>
      </c>
      <c r="D300" s="4" t="n">
        <v>4992937</v>
      </c>
      <c r="E300" s="4" t="n">
        <f aca="false">D300/C300</f>
        <v>184923.592592593</v>
      </c>
    </row>
    <row r="301" customFormat="false" ht="12.75" hidden="false" customHeight="false" outlineLevel="0" collapsed="false">
      <c r="A301" s="10" t="s">
        <v>29</v>
      </c>
      <c r="B301" s="10" t="s">
        <v>349</v>
      </c>
      <c r="C301" s="4" t="n">
        <v>9</v>
      </c>
      <c r="D301" s="4" t="n">
        <v>2386400</v>
      </c>
      <c r="E301" s="4" t="n">
        <f aca="false">D301/C301</f>
        <v>265155.555555556</v>
      </c>
    </row>
    <row r="302" customFormat="false" ht="12.75" hidden="false" customHeight="false" outlineLevel="0" collapsed="false">
      <c r="A302" s="10" t="s">
        <v>31</v>
      </c>
      <c r="B302" s="10" t="s">
        <v>350</v>
      </c>
      <c r="C302" s="4" t="n">
        <v>15</v>
      </c>
      <c r="D302" s="4" t="n">
        <v>3538001</v>
      </c>
      <c r="E302" s="4" t="n">
        <f aca="false">D302/C302</f>
        <v>235866.733333333</v>
      </c>
    </row>
    <row r="303" customFormat="false" ht="12.75" hidden="false" customHeight="false" outlineLevel="0" collapsed="false">
      <c r="A303" s="10" t="s">
        <v>33</v>
      </c>
      <c r="B303" s="10" t="s">
        <v>351</v>
      </c>
      <c r="C303" s="4" t="n">
        <v>55</v>
      </c>
      <c r="D303" s="4" t="n">
        <v>16881345</v>
      </c>
      <c r="E303" s="4" t="n">
        <f aca="false">D303/C303</f>
        <v>306933.545454545</v>
      </c>
    </row>
    <row r="304" customFormat="false" ht="12.75" hidden="false" customHeight="false" outlineLevel="0" collapsed="false">
      <c r="A304" s="10" t="s">
        <v>35</v>
      </c>
      <c r="B304" s="10" t="s">
        <v>352</v>
      </c>
      <c r="C304" s="4" t="n">
        <v>27</v>
      </c>
      <c r="D304" s="4" t="n">
        <v>10133575</v>
      </c>
      <c r="E304" s="4" t="n">
        <f aca="false">D304/C304</f>
        <v>375317.592592593</v>
      </c>
    </row>
    <row r="305" customFormat="false" ht="12.75" hidden="false" customHeight="false" outlineLevel="0" collapsed="false">
      <c r="A305" s="10" t="s">
        <v>37</v>
      </c>
      <c r="B305" s="10" t="s">
        <v>353</v>
      </c>
      <c r="C305" s="4" t="n">
        <v>32</v>
      </c>
      <c r="D305" s="4" t="n">
        <v>13732400</v>
      </c>
      <c r="E305" s="4" t="n">
        <f aca="false">D305/C305</f>
        <v>429137.5</v>
      </c>
    </row>
    <row r="306" customFormat="false" ht="12.75" hidden="false" customHeight="false" outlineLevel="0" collapsed="false">
      <c r="A306" s="10" t="s">
        <v>39</v>
      </c>
      <c r="B306" s="10" t="s">
        <v>354</v>
      </c>
      <c r="C306" s="4" t="n">
        <v>15</v>
      </c>
      <c r="D306" s="4" t="n">
        <v>4795500</v>
      </c>
      <c r="E306" s="4" t="n">
        <f aca="false">D306/C306</f>
        <v>319700</v>
      </c>
    </row>
    <row r="307" customFormat="false" ht="12.75" hidden="false" customHeight="false" outlineLevel="0" collapsed="false">
      <c r="A307" s="10" t="s">
        <v>41</v>
      </c>
      <c r="B307" s="10" t="s">
        <v>355</v>
      </c>
      <c r="C307" s="4" t="n">
        <v>48</v>
      </c>
      <c r="D307" s="4" t="n">
        <v>21506800</v>
      </c>
      <c r="E307" s="4" t="n">
        <f aca="false">D307/C307</f>
        <v>448058.333333333</v>
      </c>
    </row>
    <row r="308" customFormat="false" ht="12.75" hidden="false" customHeight="false" outlineLevel="0" collapsed="false">
      <c r="A308" s="10" t="s">
        <v>43</v>
      </c>
      <c r="B308" s="10" t="s">
        <v>356</v>
      </c>
      <c r="C308" s="4" t="n">
        <v>10</v>
      </c>
      <c r="D308" s="4" t="n">
        <v>2352700</v>
      </c>
      <c r="E308" s="4" t="n">
        <f aca="false">D308/C308</f>
        <v>235270</v>
      </c>
    </row>
    <row r="309" customFormat="false" ht="12.75" hidden="false" customHeight="false" outlineLevel="0" collapsed="false">
      <c r="A309" s="10" t="s">
        <v>45</v>
      </c>
      <c r="B309" s="10" t="s">
        <v>357</v>
      </c>
      <c r="C309" s="4" t="n">
        <v>324</v>
      </c>
      <c r="D309" s="4" t="n">
        <v>128490795</v>
      </c>
      <c r="E309" s="4" t="n">
        <f aca="false">D309/C309</f>
        <v>396576.527777778</v>
      </c>
    </row>
    <row r="310" customFormat="false" ht="12.75" hidden="false" customHeight="false" outlineLevel="0" collapsed="false">
      <c r="A310" s="10" t="s">
        <v>47</v>
      </c>
      <c r="B310" s="10" t="s">
        <v>358</v>
      </c>
      <c r="C310" s="4" t="n">
        <v>187</v>
      </c>
      <c r="D310" s="4" t="n">
        <v>80966955</v>
      </c>
      <c r="E310" s="4" t="n">
        <f aca="false">D310/C310</f>
        <v>432978.368983957</v>
      </c>
    </row>
    <row r="311" customFormat="false" ht="12.75" hidden="false" customHeight="false" outlineLevel="0" collapsed="false">
      <c r="A311" s="10" t="s">
        <v>49</v>
      </c>
      <c r="B311" s="10" t="s">
        <v>359</v>
      </c>
      <c r="C311" s="4" t="n">
        <v>11</v>
      </c>
      <c r="D311" s="4" t="n">
        <v>4072300</v>
      </c>
      <c r="E311" s="4" t="n">
        <f aca="false">D311/C311</f>
        <v>370209.090909091</v>
      </c>
    </row>
    <row r="312" customFormat="false" ht="12.75" hidden="false" customHeight="false" outlineLevel="0" collapsed="false">
      <c r="A312" s="10" t="s">
        <v>75</v>
      </c>
      <c r="B312" s="10" t="s">
        <v>360</v>
      </c>
      <c r="C312" s="4" t="n">
        <v>66</v>
      </c>
      <c r="D312" s="4" t="n">
        <v>47172328</v>
      </c>
      <c r="E312" s="4" t="n">
        <f aca="false">D312/C312</f>
        <v>714732.242424242</v>
      </c>
    </row>
    <row r="313" customFormat="false" ht="12.75" hidden="false" customHeight="false" outlineLevel="0" collapsed="false">
      <c r="A313" s="10" t="s">
        <v>77</v>
      </c>
      <c r="B313" s="10" t="s">
        <v>361</v>
      </c>
      <c r="C313" s="4" t="n">
        <v>72</v>
      </c>
      <c r="D313" s="4" t="n">
        <v>24453024</v>
      </c>
      <c r="E313" s="4" t="n">
        <f aca="false">D313/C313</f>
        <v>339625.333333333</v>
      </c>
    </row>
    <row r="314" customFormat="false" ht="12.75" hidden="false" customHeight="false" outlineLevel="0" collapsed="false">
      <c r="A314" s="10" t="s">
        <v>79</v>
      </c>
      <c r="B314" s="10" t="s">
        <v>362</v>
      </c>
      <c r="C314" s="4" t="n">
        <v>8</v>
      </c>
      <c r="D314" s="4" t="n">
        <v>3620400</v>
      </c>
      <c r="E314" s="4" t="n">
        <f aca="false">D314/C314</f>
        <v>452550</v>
      </c>
    </row>
    <row r="315" customFormat="false" ht="12.75" hidden="false" customHeight="false" outlineLevel="0" collapsed="false">
      <c r="A315" s="10"/>
      <c r="B315" s="14" t="s">
        <v>337</v>
      </c>
      <c r="C315" s="12" t="n">
        <f aca="false">SUM(C289:C314)</f>
        <v>1308</v>
      </c>
      <c r="D315" s="12" t="n">
        <f aca="false">SUM(D289:D314)</f>
        <v>531566004</v>
      </c>
      <c r="E315" s="12" t="n">
        <f aca="false">D315/C315</f>
        <v>406396.027522936</v>
      </c>
    </row>
    <row r="316" customFormat="false" ht="12.75" hidden="false" customHeight="false" outlineLevel="0" collapsed="false">
      <c r="A316" s="10"/>
      <c r="B316" s="10"/>
      <c r="C316" s="4"/>
      <c r="D316" s="4"/>
      <c r="E316" s="4"/>
    </row>
    <row r="317" customFormat="false" ht="12.75" hidden="false" customHeight="false" outlineLevel="0" collapsed="false">
      <c r="A317" s="13" t="s">
        <v>25</v>
      </c>
      <c r="B317" s="14" t="s">
        <v>363</v>
      </c>
      <c r="C317" s="4"/>
      <c r="D317" s="4"/>
      <c r="E317" s="4"/>
    </row>
    <row r="318" customFormat="false" ht="12.75" hidden="false" customHeight="false" outlineLevel="0" collapsed="false">
      <c r="A318" s="10" t="s">
        <v>4</v>
      </c>
      <c r="B318" s="10" t="s">
        <v>364</v>
      </c>
      <c r="C318" s="4" t="n">
        <v>282</v>
      </c>
      <c r="D318" s="4" t="n">
        <v>79983932</v>
      </c>
      <c r="E318" s="4" t="n">
        <f aca="false">D318/C318</f>
        <v>283630.964539007</v>
      </c>
    </row>
    <row r="319" customFormat="false" ht="12.75" hidden="false" customHeight="false" outlineLevel="0" collapsed="false">
      <c r="A319" s="10" t="s">
        <v>7</v>
      </c>
      <c r="B319" s="10" t="s">
        <v>365</v>
      </c>
      <c r="C319" s="4" t="n">
        <v>298</v>
      </c>
      <c r="D319" s="4" t="n">
        <v>59771880</v>
      </c>
      <c r="E319" s="4" t="n">
        <f aca="false">D319/C319</f>
        <v>200576.77852349</v>
      </c>
    </row>
    <row r="320" customFormat="false" ht="12.75" hidden="false" customHeight="false" outlineLevel="0" collapsed="false">
      <c r="A320" s="10" t="s">
        <v>9</v>
      </c>
      <c r="B320" s="10" t="s">
        <v>28</v>
      </c>
      <c r="C320" s="4" t="n">
        <v>764</v>
      </c>
      <c r="D320" s="4" t="n">
        <v>182949788</v>
      </c>
      <c r="E320" s="4" t="n">
        <f aca="false">D320/C320</f>
        <v>239463.073298429</v>
      </c>
    </row>
    <row r="321" customFormat="false" ht="12.75" hidden="false" customHeight="false" outlineLevel="0" collapsed="false">
      <c r="A321" s="10" t="s">
        <v>11</v>
      </c>
      <c r="B321" s="10" t="s">
        <v>366</v>
      </c>
      <c r="C321" s="4" t="n">
        <v>48</v>
      </c>
      <c r="D321" s="4" t="n">
        <v>11968800</v>
      </c>
      <c r="E321" s="4" t="n">
        <f aca="false">D321/C321</f>
        <v>249350</v>
      </c>
    </row>
    <row r="322" customFormat="false" ht="12.75" hidden="false" customHeight="false" outlineLevel="0" collapsed="false">
      <c r="A322" s="10" t="s">
        <v>13</v>
      </c>
      <c r="B322" s="10" t="s">
        <v>367</v>
      </c>
      <c r="C322" s="4" t="n">
        <v>32</v>
      </c>
      <c r="D322" s="4" t="n">
        <v>14092500</v>
      </c>
      <c r="E322" s="4" t="n">
        <f aca="false">D322/C322</f>
        <v>440390.625</v>
      </c>
    </row>
    <row r="323" customFormat="false" ht="12.75" hidden="false" customHeight="false" outlineLevel="0" collapsed="false">
      <c r="A323" s="10" t="s">
        <v>15</v>
      </c>
      <c r="B323" s="10" t="s">
        <v>271</v>
      </c>
      <c r="C323" s="4" t="n">
        <v>223</v>
      </c>
      <c r="D323" s="4" t="n">
        <v>108753007</v>
      </c>
      <c r="E323" s="4" t="n">
        <f aca="false">D323/C323</f>
        <v>487681.64573991</v>
      </c>
    </row>
    <row r="324" customFormat="false" ht="12.75" hidden="false" customHeight="false" outlineLevel="0" collapsed="false">
      <c r="A324" s="10" t="s">
        <v>17</v>
      </c>
      <c r="B324" s="10" t="s">
        <v>272</v>
      </c>
      <c r="C324" s="4" t="n">
        <v>337</v>
      </c>
      <c r="D324" s="4" t="n">
        <v>109384908</v>
      </c>
      <c r="E324" s="4" t="n">
        <f aca="false">D324/C324</f>
        <v>324584.296735905</v>
      </c>
    </row>
    <row r="325" customFormat="false" ht="12.75" hidden="false" customHeight="false" outlineLevel="0" collapsed="false">
      <c r="A325" s="10" t="s">
        <v>19</v>
      </c>
      <c r="B325" s="10" t="s">
        <v>368</v>
      </c>
      <c r="C325" s="4" t="n">
        <v>34</v>
      </c>
      <c r="D325" s="4" t="n">
        <v>17573400</v>
      </c>
      <c r="E325" s="4" t="n">
        <f aca="false">D325/C325</f>
        <v>516864.705882353</v>
      </c>
    </row>
    <row r="326" customFormat="false" ht="12.75" hidden="false" customHeight="false" outlineLevel="0" collapsed="false">
      <c r="A326" s="10" t="s">
        <v>25</v>
      </c>
      <c r="B326" s="10" t="s">
        <v>369</v>
      </c>
      <c r="C326" s="4" t="n">
        <v>263</v>
      </c>
      <c r="D326" s="4" t="n">
        <v>20870985</v>
      </c>
      <c r="E326" s="4" t="n">
        <f aca="false">D326/C326</f>
        <v>79357.3574144487</v>
      </c>
    </row>
    <row r="327" customFormat="false" ht="12.75" hidden="false" customHeight="false" outlineLevel="0" collapsed="false">
      <c r="A327" s="10" t="s">
        <v>27</v>
      </c>
      <c r="B327" s="10" t="s">
        <v>370</v>
      </c>
      <c r="C327" s="4" t="n">
        <v>256</v>
      </c>
      <c r="D327" s="4" t="n">
        <v>100344423</v>
      </c>
      <c r="E327" s="4" t="n">
        <f aca="false">D327/C327</f>
        <v>391970.40234375</v>
      </c>
    </row>
    <row r="328" customFormat="false" ht="12.75" hidden="false" customHeight="false" outlineLevel="0" collapsed="false">
      <c r="A328" s="10" t="s">
        <v>29</v>
      </c>
      <c r="B328" s="10" t="s">
        <v>371</v>
      </c>
      <c r="C328" s="4" t="n">
        <v>323</v>
      </c>
      <c r="D328" s="4" t="n">
        <v>193377567</v>
      </c>
      <c r="E328" s="4" t="n">
        <f aca="false">D328/C328</f>
        <v>598692.157894737</v>
      </c>
    </row>
    <row r="329" customFormat="false" ht="12.75" hidden="false" customHeight="false" outlineLevel="0" collapsed="false">
      <c r="A329" s="15" t="n">
        <v>14</v>
      </c>
      <c r="B329" s="10" t="s">
        <v>372</v>
      </c>
      <c r="C329" s="4" t="n">
        <v>234</v>
      </c>
      <c r="D329" s="4" t="n">
        <v>225976941</v>
      </c>
      <c r="E329" s="4" t="n">
        <f aca="false">D329/C329</f>
        <v>965713.423076923</v>
      </c>
    </row>
    <row r="330" customFormat="false" ht="12.75" hidden="false" customHeight="false" outlineLevel="0" collapsed="false">
      <c r="A330" s="10"/>
      <c r="B330" s="14" t="s">
        <v>363</v>
      </c>
      <c r="C330" s="12" t="n">
        <f aca="false">SUM(C318:C329)</f>
        <v>3094</v>
      </c>
      <c r="D330" s="12" t="n">
        <f aca="false">SUM(D318:D329)</f>
        <v>1125048131</v>
      </c>
      <c r="E330" s="12" t="n">
        <f aca="false">D330/C330</f>
        <v>363622.53749192</v>
      </c>
    </row>
    <row r="331" customFormat="false" ht="12.75" hidden="false" customHeight="false" outlineLevel="0" collapsed="false">
      <c r="A331" s="10"/>
      <c r="B331" s="10"/>
      <c r="C331" s="4"/>
      <c r="D331" s="4"/>
      <c r="E331" s="4"/>
    </row>
    <row r="332" customFormat="false" ht="12.75" hidden="false" customHeight="false" outlineLevel="0" collapsed="false">
      <c r="A332" s="13" t="s">
        <v>27</v>
      </c>
      <c r="B332" s="14" t="s">
        <v>373</v>
      </c>
      <c r="C332" s="4"/>
      <c r="D332" s="4"/>
      <c r="E332" s="4"/>
    </row>
    <row r="333" customFormat="false" ht="12.75" hidden="false" customHeight="false" outlineLevel="0" collapsed="false">
      <c r="A333" s="10" t="s">
        <v>4</v>
      </c>
      <c r="B333" s="10" t="s">
        <v>374</v>
      </c>
      <c r="C333" s="4" t="n">
        <v>184</v>
      </c>
      <c r="D333" s="4" t="n">
        <v>50558209</v>
      </c>
      <c r="E333" s="4" t="n">
        <f aca="false">D333/C333</f>
        <v>274772.875</v>
      </c>
    </row>
    <row r="334" customFormat="false" ht="12.75" hidden="false" customHeight="false" outlineLevel="0" collapsed="false">
      <c r="A334" s="10" t="s">
        <v>7</v>
      </c>
      <c r="B334" s="10" t="s">
        <v>375</v>
      </c>
      <c r="C334" s="4" t="n">
        <v>43</v>
      </c>
      <c r="D334" s="4" t="n">
        <v>28397937</v>
      </c>
      <c r="E334" s="4" t="n">
        <f aca="false">D334/C334</f>
        <v>660417.139534884</v>
      </c>
    </row>
    <row r="335" customFormat="false" ht="12.75" hidden="false" customHeight="false" outlineLevel="0" collapsed="false">
      <c r="A335" s="10" t="s">
        <v>9</v>
      </c>
      <c r="B335" s="10" t="s">
        <v>376</v>
      </c>
      <c r="C335" s="4" t="n">
        <v>69</v>
      </c>
      <c r="D335" s="4" t="n">
        <v>19579300</v>
      </c>
      <c r="E335" s="4" t="n">
        <f aca="false">D335/C335</f>
        <v>283757.971014493</v>
      </c>
    </row>
    <row r="336" customFormat="false" ht="12.75" hidden="false" customHeight="false" outlineLevel="0" collapsed="false">
      <c r="A336" s="10" t="s">
        <v>11</v>
      </c>
      <c r="B336" s="10" t="s">
        <v>377</v>
      </c>
      <c r="C336" s="4" t="n">
        <v>568</v>
      </c>
      <c r="D336" s="4" t="n">
        <v>203634914</v>
      </c>
      <c r="E336" s="4" t="n">
        <f aca="false">D336/C336</f>
        <v>358512.172535211</v>
      </c>
    </row>
    <row r="337" customFormat="false" ht="12.75" hidden="false" customHeight="false" outlineLevel="0" collapsed="false">
      <c r="A337" s="10" t="s">
        <v>13</v>
      </c>
      <c r="B337" s="10" t="s">
        <v>378</v>
      </c>
      <c r="C337" s="4" t="n">
        <v>898</v>
      </c>
      <c r="D337" s="4" t="n">
        <v>350214170</v>
      </c>
      <c r="E337" s="4" t="n">
        <f aca="false">D337/C337</f>
        <v>389993.5077951</v>
      </c>
    </row>
    <row r="338" customFormat="false" ht="12.75" hidden="false" customHeight="false" outlineLevel="0" collapsed="false">
      <c r="A338" s="10" t="s">
        <v>15</v>
      </c>
      <c r="B338" s="10" t="s">
        <v>379</v>
      </c>
      <c r="C338" s="4" t="n">
        <v>39</v>
      </c>
      <c r="D338" s="4" t="n">
        <v>7945600</v>
      </c>
      <c r="E338" s="4" t="n">
        <f aca="false">D338/C338</f>
        <v>203733.333333333</v>
      </c>
    </row>
    <row r="339" customFormat="false" ht="12.75" hidden="false" customHeight="false" outlineLevel="0" collapsed="false">
      <c r="A339" s="10" t="s">
        <v>17</v>
      </c>
      <c r="B339" s="10" t="s">
        <v>380</v>
      </c>
      <c r="C339" s="4" t="n">
        <v>94</v>
      </c>
      <c r="D339" s="4" t="n">
        <v>33046980</v>
      </c>
      <c r="E339" s="4" t="n">
        <f aca="false">D339/C339</f>
        <v>351563.617021277</v>
      </c>
    </row>
    <row r="340" customFormat="false" ht="12.75" hidden="false" customHeight="false" outlineLevel="0" collapsed="false">
      <c r="A340" s="10" t="s">
        <v>19</v>
      </c>
      <c r="B340" s="10" t="s">
        <v>381</v>
      </c>
      <c r="C340" s="4" t="n">
        <v>41</v>
      </c>
      <c r="D340" s="4" t="n">
        <v>9669995</v>
      </c>
      <c r="E340" s="4" t="n">
        <f aca="false">D340/C340</f>
        <v>235853.536585366</v>
      </c>
    </row>
    <row r="341" customFormat="false" ht="12.75" hidden="false" customHeight="false" outlineLevel="0" collapsed="false">
      <c r="A341" s="10" t="s">
        <v>21</v>
      </c>
      <c r="B341" s="10" t="s">
        <v>382</v>
      </c>
      <c r="C341" s="4" t="n">
        <v>108</v>
      </c>
      <c r="D341" s="4" t="n">
        <v>43812188</v>
      </c>
      <c r="E341" s="4" t="n">
        <f aca="false">D341/C341</f>
        <v>405668.407407407</v>
      </c>
    </row>
    <row r="342" customFormat="false" ht="12.75" hidden="false" customHeight="false" outlineLevel="0" collapsed="false">
      <c r="A342" s="10" t="s">
        <v>23</v>
      </c>
      <c r="B342" s="10" t="s">
        <v>383</v>
      </c>
      <c r="C342" s="4" t="n">
        <v>170</v>
      </c>
      <c r="D342" s="4" t="n">
        <v>47990667</v>
      </c>
      <c r="E342" s="4" t="n">
        <f aca="false">D342/C342</f>
        <v>282298.041176471</v>
      </c>
    </row>
    <row r="343" customFormat="false" ht="12.75" hidden="false" customHeight="false" outlineLevel="0" collapsed="false">
      <c r="A343" s="10" t="s">
        <v>25</v>
      </c>
      <c r="B343" s="10" t="s">
        <v>384</v>
      </c>
      <c r="C343" s="4" t="n">
        <v>82</v>
      </c>
      <c r="D343" s="4" t="n">
        <v>27335100</v>
      </c>
      <c r="E343" s="4" t="n">
        <f aca="false">D343/C343</f>
        <v>333354.878048781</v>
      </c>
    </row>
    <row r="344" customFormat="false" ht="12.75" hidden="false" customHeight="false" outlineLevel="0" collapsed="false">
      <c r="A344" s="10" t="s">
        <v>27</v>
      </c>
      <c r="B344" s="10" t="s">
        <v>311</v>
      </c>
      <c r="C344" s="4" t="n">
        <v>726</v>
      </c>
      <c r="D344" s="4" t="n">
        <v>261635004</v>
      </c>
      <c r="E344" s="4" t="n">
        <f aca="false">D344/C344</f>
        <v>360378.79338843</v>
      </c>
    </row>
    <row r="345" customFormat="false" ht="12.75" hidden="false" customHeight="false" outlineLevel="0" collapsed="false">
      <c r="A345" s="10" t="s">
        <v>29</v>
      </c>
      <c r="B345" s="10" t="s">
        <v>385</v>
      </c>
      <c r="C345" s="4" t="n">
        <v>125</v>
      </c>
      <c r="D345" s="4" t="n">
        <v>42567950</v>
      </c>
      <c r="E345" s="4" t="n">
        <f aca="false">D345/C345</f>
        <v>340543.6</v>
      </c>
    </row>
    <row r="346" customFormat="false" ht="12.75" hidden="false" customHeight="false" outlineLevel="0" collapsed="false">
      <c r="A346" s="10" t="s">
        <v>31</v>
      </c>
      <c r="B346" s="10" t="s">
        <v>386</v>
      </c>
      <c r="C346" s="4" t="n">
        <v>322</v>
      </c>
      <c r="D346" s="4" t="n">
        <v>102938315</v>
      </c>
      <c r="E346" s="4" t="n">
        <f aca="false">D346/C346</f>
        <v>319684.208074534</v>
      </c>
    </row>
    <row r="347" customFormat="false" ht="12.75" hidden="false" customHeight="false" outlineLevel="0" collapsed="false">
      <c r="A347" s="10" t="s">
        <v>33</v>
      </c>
      <c r="B347" s="10" t="s">
        <v>387</v>
      </c>
      <c r="C347" s="4" t="n">
        <v>653</v>
      </c>
      <c r="D347" s="4" t="n">
        <v>222022194</v>
      </c>
      <c r="E347" s="4" t="n">
        <f aca="false">D347/C347</f>
        <v>340003.359877489</v>
      </c>
    </row>
    <row r="348" customFormat="false" ht="12.75" hidden="false" customHeight="false" outlineLevel="0" collapsed="false">
      <c r="A348" s="10" t="s">
        <v>35</v>
      </c>
      <c r="B348" s="10" t="s">
        <v>388</v>
      </c>
      <c r="C348" s="4" t="n">
        <v>175</v>
      </c>
      <c r="D348" s="4" t="n">
        <v>44332100</v>
      </c>
      <c r="E348" s="4" t="n">
        <f aca="false">D348/C348</f>
        <v>253326.285714286</v>
      </c>
    </row>
    <row r="349" customFormat="false" ht="12.75" hidden="false" customHeight="false" outlineLevel="0" collapsed="false">
      <c r="A349" s="10" t="s">
        <v>37</v>
      </c>
      <c r="B349" s="10" t="s">
        <v>389</v>
      </c>
      <c r="C349" s="4" t="n">
        <v>140</v>
      </c>
      <c r="D349" s="4" t="n">
        <v>46385055</v>
      </c>
      <c r="E349" s="4" t="n">
        <f aca="false">D349/C349</f>
        <v>331321.821428571</v>
      </c>
    </row>
    <row r="350" customFormat="false" ht="12.75" hidden="false" customHeight="false" outlineLevel="0" collapsed="false">
      <c r="A350" s="10" t="s">
        <v>39</v>
      </c>
      <c r="B350" s="10" t="s">
        <v>390</v>
      </c>
      <c r="C350" s="4" t="n">
        <v>309</v>
      </c>
      <c r="D350" s="4" t="n">
        <v>120858550</v>
      </c>
      <c r="E350" s="4" t="n">
        <f aca="false">D350/C350</f>
        <v>391127.993527508</v>
      </c>
    </row>
    <row r="351" customFormat="false" ht="12.75" hidden="false" customHeight="false" outlineLevel="0" collapsed="false">
      <c r="A351" s="10" t="s">
        <v>41</v>
      </c>
      <c r="B351" s="10" t="s">
        <v>391</v>
      </c>
      <c r="C351" s="4" t="n">
        <v>386</v>
      </c>
      <c r="D351" s="4" t="n">
        <v>121515447</v>
      </c>
      <c r="E351" s="4" t="n">
        <f aca="false">D351/C351</f>
        <v>314806.857512953</v>
      </c>
    </row>
    <row r="352" customFormat="false" ht="12.75" hidden="false" customHeight="false" outlineLevel="0" collapsed="false">
      <c r="A352" s="10" t="s">
        <v>43</v>
      </c>
      <c r="B352" s="10" t="s">
        <v>392</v>
      </c>
      <c r="C352" s="4" t="n">
        <v>106</v>
      </c>
      <c r="D352" s="4" t="n">
        <v>33205408</v>
      </c>
      <c r="E352" s="4" t="n">
        <f aca="false">D352/C352</f>
        <v>313258.566037736</v>
      </c>
    </row>
    <row r="353" customFormat="false" ht="12.75" hidden="false" customHeight="false" outlineLevel="0" collapsed="false">
      <c r="A353" s="10" t="s">
        <v>45</v>
      </c>
      <c r="B353" s="10" t="s">
        <v>393</v>
      </c>
      <c r="C353" s="4" t="n">
        <v>422</v>
      </c>
      <c r="D353" s="4" t="n">
        <v>179680479</v>
      </c>
      <c r="E353" s="4" t="n">
        <f aca="false">D353/C353</f>
        <v>425783.125592417</v>
      </c>
    </row>
    <row r="354" customFormat="false" ht="12.75" hidden="false" customHeight="false" outlineLevel="0" collapsed="false">
      <c r="A354" s="10" t="s">
        <v>47</v>
      </c>
      <c r="B354" s="10" t="s">
        <v>394</v>
      </c>
      <c r="C354" s="4" t="n">
        <v>199</v>
      </c>
      <c r="D354" s="4" t="n">
        <v>63766908</v>
      </c>
      <c r="E354" s="4" t="n">
        <f aca="false">D354/C354</f>
        <v>320436.72361809</v>
      </c>
    </row>
    <row r="355" customFormat="false" ht="12.75" hidden="false" customHeight="false" outlineLevel="0" collapsed="false">
      <c r="A355" s="10" t="s">
        <v>49</v>
      </c>
      <c r="B355" s="10" t="s">
        <v>395</v>
      </c>
      <c r="C355" s="4" t="n">
        <v>120</v>
      </c>
      <c r="D355" s="4" t="n">
        <v>36799473</v>
      </c>
      <c r="E355" s="4" t="n">
        <f aca="false">D355/C355</f>
        <v>306662.275</v>
      </c>
    </row>
    <row r="356" customFormat="false" ht="12.75" hidden="false" customHeight="false" outlineLevel="0" collapsed="false">
      <c r="A356" s="10" t="s">
        <v>75</v>
      </c>
      <c r="B356" s="10" t="s">
        <v>396</v>
      </c>
      <c r="C356" s="4" t="n">
        <v>69</v>
      </c>
      <c r="D356" s="4" t="n">
        <v>20675930</v>
      </c>
      <c r="E356" s="4" t="n">
        <f aca="false">D356/C356</f>
        <v>299651.15942029</v>
      </c>
    </row>
    <row r="357" customFormat="false" ht="12.75" hidden="false" customHeight="false" outlineLevel="0" collapsed="false">
      <c r="A357" s="10" t="s">
        <v>77</v>
      </c>
      <c r="B357" s="10" t="s">
        <v>397</v>
      </c>
      <c r="C357" s="4" t="n">
        <v>693</v>
      </c>
      <c r="D357" s="4" t="n">
        <v>202781999</v>
      </c>
      <c r="E357" s="4" t="n">
        <f aca="false">D357/C357</f>
        <v>292614.717171717</v>
      </c>
    </row>
    <row r="358" customFormat="false" ht="12.75" hidden="false" customHeight="false" outlineLevel="0" collapsed="false">
      <c r="A358" s="10"/>
      <c r="B358" s="14" t="s">
        <v>373</v>
      </c>
      <c r="C358" s="12" t="n">
        <f aca="false">SUM(C333:C357)</f>
        <v>6741</v>
      </c>
      <c r="D358" s="12" t="n">
        <f aca="false">SUM(D333:D357)</f>
        <v>2321349872</v>
      </c>
      <c r="E358" s="12" t="n">
        <f aca="false">D358/C358</f>
        <v>344362.835187658</v>
      </c>
    </row>
    <row r="359" customFormat="false" ht="12.75" hidden="false" customHeight="false" outlineLevel="0" collapsed="false">
      <c r="A359" s="10"/>
      <c r="B359" s="10"/>
      <c r="C359" s="4"/>
      <c r="D359" s="4"/>
      <c r="E359" s="4"/>
    </row>
    <row r="360" customFormat="false" ht="12.75" hidden="false" customHeight="false" outlineLevel="0" collapsed="false">
      <c r="A360" s="13" t="s">
        <v>29</v>
      </c>
      <c r="B360" s="14" t="s">
        <v>398</v>
      </c>
      <c r="C360" s="4"/>
      <c r="D360" s="4"/>
      <c r="E360" s="4"/>
    </row>
    <row r="361" customFormat="false" ht="12.75" hidden="false" customHeight="false" outlineLevel="0" collapsed="false">
      <c r="A361" s="10" t="s">
        <v>4</v>
      </c>
      <c r="B361" s="10" t="s">
        <v>399</v>
      </c>
      <c r="C361" s="4" t="n">
        <v>88</v>
      </c>
      <c r="D361" s="4" t="n">
        <v>27854555</v>
      </c>
      <c r="E361" s="4" t="n">
        <f aca="false">D361/C361</f>
        <v>316529.034090909</v>
      </c>
    </row>
    <row r="362" customFormat="false" ht="12.75" hidden="false" customHeight="false" outlineLevel="0" collapsed="false">
      <c r="A362" s="10" t="s">
        <v>7</v>
      </c>
      <c r="B362" s="10" t="s">
        <v>400</v>
      </c>
      <c r="C362" s="4" t="n">
        <v>4</v>
      </c>
      <c r="D362" s="4" t="n">
        <v>9015000</v>
      </c>
      <c r="E362" s="4" t="n">
        <f aca="false">D362/C362</f>
        <v>2253750</v>
      </c>
    </row>
    <row r="363" customFormat="false" ht="12.75" hidden="false" customHeight="false" outlineLevel="0" collapsed="false">
      <c r="A363" s="10" t="s">
        <v>9</v>
      </c>
      <c r="B363" s="10" t="s">
        <v>401</v>
      </c>
      <c r="C363" s="4" t="n">
        <v>19</v>
      </c>
      <c r="D363" s="4" t="n">
        <v>5827395</v>
      </c>
      <c r="E363" s="4" t="n">
        <f aca="false">D363/C363</f>
        <v>306705</v>
      </c>
    </row>
    <row r="364" customFormat="false" ht="12.75" hidden="false" customHeight="false" outlineLevel="0" collapsed="false">
      <c r="A364" s="10" t="s">
        <v>11</v>
      </c>
      <c r="B364" s="10" t="s">
        <v>402</v>
      </c>
      <c r="C364" s="4" t="n">
        <v>88</v>
      </c>
      <c r="D364" s="4" t="n">
        <v>32927627</v>
      </c>
      <c r="E364" s="4" t="n">
        <f aca="false">D364/C364</f>
        <v>374177.579545455</v>
      </c>
    </row>
    <row r="365" customFormat="false" ht="12.75" hidden="false" customHeight="false" outlineLevel="0" collapsed="false">
      <c r="A365" s="10" t="s">
        <v>13</v>
      </c>
      <c r="B365" s="10" t="s">
        <v>403</v>
      </c>
      <c r="C365" s="4" t="n">
        <v>27</v>
      </c>
      <c r="D365" s="4" t="n">
        <v>10074350</v>
      </c>
      <c r="E365" s="4" t="n">
        <f aca="false">D365/C365</f>
        <v>373124.074074074</v>
      </c>
    </row>
    <row r="366" customFormat="false" ht="12.75" hidden="false" customHeight="false" outlineLevel="0" collapsed="false">
      <c r="A366" s="10" t="s">
        <v>15</v>
      </c>
      <c r="B366" s="10" t="s">
        <v>404</v>
      </c>
      <c r="C366" s="4" t="n">
        <v>34</v>
      </c>
      <c r="D366" s="4" t="n">
        <v>34767650</v>
      </c>
      <c r="E366" s="4" t="n">
        <f aca="false">D366/C366</f>
        <v>1022577.94117647</v>
      </c>
    </row>
    <row r="367" customFormat="false" ht="12.75" hidden="false" customHeight="false" outlineLevel="0" collapsed="false">
      <c r="A367" s="10" t="s">
        <v>17</v>
      </c>
      <c r="B367" s="10" t="s">
        <v>405</v>
      </c>
      <c r="C367" s="4" t="n">
        <v>93</v>
      </c>
      <c r="D367" s="4" t="n">
        <v>61376090</v>
      </c>
      <c r="E367" s="4" t="n">
        <f aca="false">D367/C367</f>
        <v>659957.956989247</v>
      </c>
    </row>
    <row r="368" customFormat="false" ht="12.75" hidden="false" customHeight="false" outlineLevel="0" collapsed="false">
      <c r="A368" s="10" t="s">
        <v>19</v>
      </c>
      <c r="B368" s="10" t="s">
        <v>406</v>
      </c>
      <c r="C368" s="4" t="n">
        <v>24</v>
      </c>
      <c r="D368" s="4" t="n">
        <v>12096145</v>
      </c>
      <c r="E368" s="4" t="n">
        <f aca="false">D368/C368</f>
        <v>504006.041666667</v>
      </c>
    </row>
    <row r="369" customFormat="false" ht="12.75" hidden="false" customHeight="false" outlineLevel="0" collapsed="false">
      <c r="A369" s="10" t="s">
        <v>21</v>
      </c>
      <c r="B369" s="10" t="s">
        <v>407</v>
      </c>
      <c r="C369" s="4" t="n">
        <v>28</v>
      </c>
      <c r="D369" s="4" t="n">
        <v>18294650</v>
      </c>
      <c r="E369" s="4" t="n">
        <f aca="false">D369/C369</f>
        <v>653380.357142857</v>
      </c>
    </row>
    <row r="370" customFormat="false" ht="12.75" hidden="false" customHeight="false" outlineLevel="0" collapsed="false">
      <c r="A370" s="10" t="s">
        <v>23</v>
      </c>
      <c r="B370" s="10" t="s">
        <v>408</v>
      </c>
      <c r="C370" s="4" t="n">
        <v>38</v>
      </c>
      <c r="D370" s="4" t="n">
        <v>34773450</v>
      </c>
      <c r="E370" s="4" t="n">
        <f aca="false">D370/C370</f>
        <v>915090.789473684</v>
      </c>
    </row>
    <row r="371" customFormat="false" ht="12.75" hidden="false" customHeight="false" outlineLevel="0" collapsed="false">
      <c r="A371" s="10" t="s">
        <v>25</v>
      </c>
      <c r="B371" s="10" t="s">
        <v>409</v>
      </c>
      <c r="C371" s="4" t="n">
        <v>12</v>
      </c>
      <c r="D371" s="4" t="n">
        <v>30703500</v>
      </c>
      <c r="E371" s="4" t="n">
        <f aca="false">D371/C371</f>
        <v>2558625</v>
      </c>
    </row>
    <row r="372" customFormat="false" ht="12.75" hidden="false" customHeight="false" outlineLevel="0" collapsed="false">
      <c r="A372" s="10" t="s">
        <v>27</v>
      </c>
      <c r="B372" s="10" t="s">
        <v>410</v>
      </c>
      <c r="C372" s="4" t="n">
        <v>62</v>
      </c>
      <c r="D372" s="4" t="n">
        <v>23718255</v>
      </c>
      <c r="E372" s="4" t="n">
        <f aca="false">D372/C372</f>
        <v>382552.5</v>
      </c>
    </row>
    <row r="373" customFormat="false" ht="12.75" hidden="false" customHeight="false" outlineLevel="0" collapsed="false">
      <c r="A373" s="10" t="s">
        <v>29</v>
      </c>
      <c r="B373" s="10" t="s">
        <v>411</v>
      </c>
      <c r="C373" s="4" t="n">
        <v>5</v>
      </c>
      <c r="D373" s="4" t="n">
        <v>1168000</v>
      </c>
      <c r="E373" s="4" t="n">
        <f aca="false">D373/C373</f>
        <v>233600</v>
      </c>
    </row>
    <row r="374" customFormat="false" ht="12.75" hidden="false" customHeight="false" outlineLevel="0" collapsed="false">
      <c r="A374" s="10" t="s">
        <v>31</v>
      </c>
      <c r="B374" s="10" t="s">
        <v>412</v>
      </c>
      <c r="C374" s="4" t="n">
        <v>37</v>
      </c>
      <c r="D374" s="4" t="n">
        <v>30576499</v>
      </c>
      <c r="E374" s="4" t="n">
        <f aca="false">D374/C374</f>
        <v>826391.864864865</v>
      </c>
    </row>
    <row r="375" customFormat="false" ht="12.75" hidden="false" customHeight="false" outlineLevel="0" collapsed="false">
      <c r="A375" s="10" t="s">
        <v>33</v>
      </c>
      <c r="B375" s="10" t="s">
        <v>413</v>
      </c>
      <c r="C375" s="4" t="n">
        <v>0</v>
      </c>
      <c r="D375" s="4" t="n">
        <v>0</v>
      </c>
      <c r="E375" s="4" t="n">
        <v>0</v>
      </c>
    </row>
    <row r="376" customFormat="false" ht="12.75" hidden="false" customHeight="false" outlineLevel="0" collapsed="false">
      <c r="A376" s="10" t="s">
        <v>35</v>
      </c>
      <c r="B376" s="10" t="s">
        <v>414</v>
      </c>
      <c r="C376" s="4" t="n">
        <v>47</v>
      </c>
      <c r="D376" s="4" t="n">
        <v>13081400</v>
      </c>
      <c r="E376" s="4" t="n">
        <f aca="false">D376/C376</f>
        <v>278327.659574468</v>
      </c>
    </row>
    <row r="377" customFormat="false" ht="12.75" hidden="false" customHeight="false" outlineLevel="0" collapsed="false">
      <c r="A377" s="10" t="s">
        <v>37</v>
      </c>
      <c r="B377" s="10" t="s">
        <v>415</v>
      </c>
      <c r="C377" s="4" t="n">
        <v>127</v>
      </c>
      <c r="D377" s="4" t="n">
        <v>51100668</v>
      </c>
      <c r="E377" s="4" t="n">
        <f aca="false">D377/C377</f>
        <v>402367.464566929</v>
      </c>
    </row>
    <row r="378" customFormat="false" ht="12.75" hidden="false" customHeight="false" outlineLevel="0" collapsed="false">
      <c r="A378" s="10" t="s">
        <v>39</v>
      </c>
      <c r="B378" s="10" t="s">
        <v>416</v>
      </c>
      <c r="C378" s="4" t="n">
        <v>81</v>
      </c>
      <c r="D378" s="4" t="n">
        <v>28659587</v>
      </c>
      <c r="E378" s="4" t="n">
        <f aca="false">D378/C378</f>
        <v>353822.061728395</v>
      </c>
    </row>
    <row r="379" customFormat="false" ht="12.75" hidden="false" customHeight="false" outlineLevel="0" collapsed="false">
      <c r="A379" s="10" t="s">
        <v>41</v>
      </c>
      <c r="B379" s="10" t="s">
        <v>417</v>
      </c>
      <c r="C379" s="4" t="n">
        <v>113</v>
      </c>
      <c r="D379" s="4" t="n">
        <v>33311074</v>
      </c>
      <c r="E379" s="4" t="n">
        <f aca="false">D379/C379</f>
        <v>294788.265486726</v>
      </c>
    </row>
    <row r="380" customFormat="false" ht="12.75" hidden="false" customHeight="false" outlineLevel="0" collapsed="false">
      <c r="A380" s="10" t="s">
        <v>43</v>
      </c>
      <c r="B380" s="10" t="s">
        <v>418</v>
      </c>
      <c r="C380" s="4" t="n">
        <v>82</v>
      </c>
      <c r="D380" s="4" t="n">
        <v>56398527</v>
      </c>
      <c r="E380" s="4" t="n">
        <f aca="false">D380/C380</f>
        <v>687786.914634146</v>
      </c>
    </row>
    <row r="381" customFormat="false" ht="12.75" hidden="false" customHeight="false" outlineLevel="0" collapsed="false">
      <c r="A381" s="10" t="s">
        <v>45</v>
      </c>
      <c r="B381" s="10" t="s">
        <v>419</v>
      </c>
      <c r="C381" s="4" t="n">
        <v>216</v>
      </c>
      <c r="D381" s="4" t="n">
        <v>79901489</v>
      </c>
      <c r="E381" s="4" t="n">
        <f aca="false">D381/C381</f>
        <v>369914.300925926</v>
      </c>
    </row>
    <row r="382" customFormat="false" ht="12.75" hidden="false" customHeight="false" outlineLevel="0" collapsed="false">
      <c r="A382" s="10" t="s">
        <v>47</v>
      </c>
      <c r="B382" s="10" t="s">
        <v>420</v>
      </c>
      <c r="C382" s="4" t="n">
        <v>7</v>
      </c>
      <c r="D382" s="4" t="n">
        <v>7366500</v>
      </c>
      <c r="E382" s="4" t="n">
        <f aca="false">D382/C382</f>
        <v>1052357.14285714</v>
      </c>
    </row>
    <row r="383" customFormat="false" ht="12.75" hidden="false" customHeight="false" outlineLevel="0" collapsed="false">
      <c r="A383" s="10" t="s">
        <v>49</v>
      </c>
      <c r="B383" s="10" t="s">
        <v>421</v>
      </c>
      <c r="C383" s="4" t="n">
        <v>57</v>
      </c>
      <c r="D383" s="4" t="n">
        <v>10030400</v>
      </c>
      <c r="E383" s="4" t="n">
        <f aca="false">D383/C383</f>
        <v>175971.929824561</v>
      </c>
    </row>
    <row r="384" customFormat="false" ht="12.75" hidden="false" customHeight="false" outlineLevel="0" collapsed="false">
      <c r="A384" s="10" t="s">
        <v>75</v>
      </c>
      <c r="B384" s="10" t="s">
        <v>422</v>
      </c>
      <c r="C384" s="4" t="n">
        <v>23</v>
      </c>
      <c r="D384" s="4" t="n">
        <v>6490557</v>
      </c>
      <c r="E384" s="4" t="n">
        <f aca="false">D384/C384</f>
        <v>282198.130434783</v>
      </c>
    </row>
    <row r="385" customFormat="false" ht="12.75" hidden="false" customHeight="false" outlineLevel="0" collapsed="false">
      <c r="A385" s="10" t="s">
        <v>77</v>
      </c>
      <c r="B385" s="10" t="s">
        <v>423</v>
      </c>
      <c r="C385" s="4" t="n">
        <v>55</v>
      </c>
      <c r="D385" s="4" t="n">
        <v>39189190</v>
      </c>
      <c r="E385" s="4" t="n">
        <f aca="false">D385/C385</f>
        <v>712530.727272727</v>
      </c>
    </row>
    <row r="386" customFormat="false" ht="12.75" hidden="false" customHeight="false" outlineLevel="0" collapsed="false">
      <c r="A386" s="10" t="s">
        <v>79</v>
      </c>
      <c r="B386" s="10" t="s">
        <v>424</v>
      </c>
      <c r="C386" s="4" t="n">
        <v>0</v>
      </c>
      <c r="D386" s="4" t="n">
        <v>0</v>
      </c>
      <c r="E386" s="4" t="n">
        <v>0</v>
      </c>
    </row>
    <row r="387" customFormat="false" ht="12.75" hidden="false" customHeight="false" outlineLevel="0" collapsed="false">
      <c r="A387" s="10" t="s">
        <v>81</v>
      </c>
      <c r="B387" s="10" t="s">
        <v>425</v>
      </c>
      <c r="C387" s="4" t="n">
        <v>127</v>
      </c>
      <c r="D387" s="4" t="n">
        <v>63246038</v>
      </c>
      <c r="E387" s="4" t="n">
        <f aca="false">D387/C387</f>
        <v>498000.299212598</v>
      </c>
    </row>
    <row r="388" customFormat="false" ht="12.75" hidden="false" customHeight="false" outlineLevel="0" collapsed="false">
      <c r="A388" s="10" t="s">
        <v>83</v>
      </c>
      <c r="B388" s="10" t="s">
        <v>426</v>
      </c>
      <c r="C388" s="4" t="n">
        <v>194</v>
      </c>
      <c r="D388" s="4" t="n">
        <v>81852375</v>
      </c>
      <c r="E388" s="4" t="n">
        <f aca="false">D388/C388</f>
        <v>421919.458762887</v>
      </c>
    </row>
    <row r="389" customFormat="false" ht="12.75" hidden="false" customHeight="false" outlineLevel="0" collapsed="false">
      <c r="A389" s="10" t="s">
        <v>85</v>
      </c>
      <c r="B389" s="10" t="s">
        <v>427</v>
      </c>
      <c r="C389" s="4" t="n">
        <v>105</v>
      </c>
      <c r="D389" s="4" t="n">
        <v>78148344</v>
      </c>
      <c r="E389" s="4" t="n">
        <f aca="false">D389/C389</f>
        <v>744269.942857143</v>
      </c>
    </row>
    <row r="390" customFormat="false" ht="12.75" hidden="false" customHeight="false" outlineLevel="0" collapsed="false">
      <c r="A390" s="10" t="s">
        <v>87</v>
      </c>
      <c r="B390" s="10" t="s">
        <v>428</v>
      </c>
      <c r="C390" s="4" t="n">
        <v>443</v>
      </c>
      <c r="D390" s="4" t="n">
        <v>242837512</v>
      </c>
      <c r="E390" s="4" t="n">
        <f aca="false">D390/C390</f>
        <v>548165.941309255</v>
      </c>
    </row>
    <row r="391" customFormat="false" ht="12.75" hidden="false" customHeight="false" outlineLevel="0" collapsed="false">
      <c r="A391" s="10" t="s">
        <v>89</v>
      </c>
      <c r="B391" s="10" t="s">
        <v>429</v>
      </c>
      <c r="C391" s="4" t="n">
        <v>30</v>
      </c>
      <c r="D391" s="4" t="n">
        <v>10934500</v>
      </c>
      <c r="E391" s="4" t="n">
        <f aca="false">D391/C391</f>
        <v>364483.333333333</v>
      </c>
    </row>
    <row r="392" customFormat="false" ht="12.75" hidden="false" customHeight="false" outlineLevel="0" collapsed="false">
      <c r="A392" s="10" t="s">
        <v>91</v>
      </c>
      <c r="B392" s="10" t="s">
        <v>430</v>
      </c>
      <c r="C392" s="4" t="n">
        <v>264</v>
      </c>
      <c r="D392" s="4" t="n">
        <v>113226760</v>
      </c>
      <c r="E392" s="4" t="n">
        <f aca="false">D392/C392</f>
        <v>428889.242424242</v>
      </c>
    </row>
    <row r="393" customFormat="false" ht="12.75" hidden="false" customHeight="false" outlineLevel="0" collapsed="false">
      <c r="A393" s="10" t="s">
        <v>93</v>
      </c>
      <c r="B393" s="10" t="s">
        <v>431</v>
      </c>
      <c r="C393" s="4" t="n">
        <v>85</v>
      </c>
      <c r="D393" s="4" t="n">
        <v>50568250</v>
      </c>
      <c r="E393" s="4" t="n">
        <f aca="false">D393/C393</f>
        <v>594920.588235294</v>
      </c>
    </row>
    <row r="394" customFormat="false" ht="12.75" hidden="false" customHeight="false" outlineLevel="0" collapsed="false">
      <c r="A394" s="10" t="s">
        <v>95</v>
      </c>
      <c r="B394" s="10" t="s">
        <v>432</v>
      </c>
      <c r="C394" s="4" t="n">
        <v>39</v>
      </c>
      <c r="D394" s="4" t="n">
        <v>27009500</v>
      </c>
      <c r="E394" s="4" t="n">
        <f aca="false">D394/C394</f>
        <v>692551.282051282</v>
      </c>
    </row>
    <row r="395" customFormat="false" ht="12.75" hidden="false" customHeight="false" outlineLevel="0" collapsed="false">
      <c r="A395" s="10" t="s">
        <v>97</v>
      </c>
      <c r="B395" s="10" t="s">
        <v>433</v>
      </c>
      <c r="C395" s="4" t="n">
        <v>104</v>
      </c>
      <c r="D395" s="4" t="n">
        <v>41662773</v>
      </c>
      <c r="E395" s="4" t="n">
        <f aca="false">D395/C395</f>
        <v>400603.586538462</v>
      </c>
    </row>
    <row r="396" customFormat="false" ht="12.75" hidden="false" customHeight="false" outlineLevel="0" collapsed="false">
      <c r="A396" s="10" t="s">
        <v>99</v>
      </c>
      <c r="B396" s="10" t="s">
        <v>434</v>
      </c>
      <c r="C396" s="4" t="n">
        <v>15</v>
      </c>
      <c r="D396" s="4" t="n">
        <v>4250500</v>
      </c>
      <c r="E396" s="4" t="n">
        <f aca="false">D396/C396</f>
        <v>283366.666666667</v>
      </c>
    </row>
    <row r="397" customFormat="false" ht="12.75" hidden="false" customHeight="false" outlineLevel="0" collapsed="false">
      <c r="A397" s="10" t="s">
        <v>101</v>
      </c>
      <c r="B397" s="10" t="s">
        <v>435</v>
      </c>
      <c r="C397" s="4" t="n">
        <v>153</v>
      </c>
      <c r="D397" s="4" t="n">
        <v>75885115</v>
      </c>
      <c r="E397" s="4" t="n">
        <f aca="false">D397/C397</f>
        <v>495981.14379085</v>
      </c>
    </row>
    <row r="398" customFormat="false" ht="12.75" hidden="false" customHeight="false" outlineLevel="0" collapsed="false">
      <c r="A398" s="10" t="s">
        <v>103</v>
      </c>
      <c r="B398" s="10" t="s">
        <v>436</v>
      </c>
      <c r="C398" s="4" t="n">
        <v>34</v>
      </c>
      <c r="D398" s="4" t="n">
        <v>16952750</v>
      </c>
      <c r="E398" s="4" t="n">
        <f aca="false">D398/C398</f>
        <v>498610.294117647</v>
      </c>
    </row>
    <row r="399" customFormat="false" ht="12.75" hidden="false" customHeight="false" outlineLevel="0" collapsed="false">
      <c r="A399" s="10" t="s">
        <v>105</v>
      </c>
      <c r="B399" s="10" t="s">
        <v>437</v>
      </c>
      <c r="C399" s="4" t="n">
        <v>79</v>
      </c>
      <c r="D399" s="4" t="n">
        <v>33847400</v>
      </c>
      <c r="E399" s="4" t="n">
        <f aca="false">D399/C399</f>
        <v>428448.101265823</v>
      </c>
    </row>
    <row r="400" customFormat="false" ht="12.75" hidden="false" customHeight="false" outlineLevel="0" collapsed="false">
      <c r="A400" s="10" t="s">
        <v>107</v>
      </c>
      <c r="B400" s="10" t="s">
        <v>438</v>
      </c>
      <c r="C400" s="4" t="n">
        <v>3</v>
      </c>
      <c r="D400" s="4" t="n">
        <v>821000</v>
      </c>
      <c r="E400" s="4" t="n">
        <f aca="false">D400/C400</f>
        <v>273666.666666667</v>
      </c>
    </row>
    <row r="401" customFormat="false" ht="12.75" hidden="false" customHeight="false" outlineLevel="0" collapsed="false">
      <c r="A401" s="10" t="s">
        <v>109</v>
      </c>
      <c r="B401" s="10" t="s">
        <v>439</v>
      </c>
      <c r="C401" s="4" t="n">
        <v>57</v>
      </c>
      <c r="D401" s="4" t="n">
        <v>83817499</v>
      </c>
      <c r="E401" s="4" t="n">
        <f aca="false">D401/C401</f>
        <v>1470482.43859649</v>
      </c>
    </row>
    <row r="402" customFormat="false" ht="12.75" hidden="false" customHeight="false" outlineLevel="0" collapsed="false">
      <c r="A402" s="10" t="s">
        <v>111</v>
      </c>
      <c r="B402" s="10" t="s">
        <v>440</v>
      </c>
      <c r="C402" s="4" t="n">
        <v>26</v>
      </c>
      <c r="D402" s="4" t="n">
        <v>12560830</v>
      </c>
      <c r="E402" s="4" t="n">
        <f aca="false">D402/C402</f>
        <v>483108.846153846</v>
      </c>
    </row>
    <row r="403" customFormat="false" ht="12.75" hidden="false" customHeight="false" outlineLevel="0" collapsed="false">
      <c r="A403" s="10" t="s">
        <v>113</v>
      </c>
      <c r="B403" s="10" t="s">
        <v>441</v>
      </c>
      <c r="C403" s="4" t="n">
        <v>17</v>
      </c>
      <c r="D403" s="4" t="n">
        <v>34707000</v>
      </c>
      <c r="E403" s="4" t="n">
        <f aca="false">D403/C403</f>
        <v>2041588.23529412</v>
      </c>
    </row>
    <row r="404" customFormat="false" ht="12.75" hidden="false" customHeight="false" outlineLevel="0" collapsed="false">
      <c r="A404" s="10" t="s">
        <v>115</v>
      </c>
      <c r="B404" s="10" t="s">
        <v>442</v>
      </c>
      <c r="C404" s="4" t="n">
        <v>24</v>
      </c>
      <c r="D404" s="4" t="n">
        <v>12957900</v>
      </c>
      <c r="E404" s="4" t="n">
        <f aca="false">D404/C404</f>
        <v>539912.5</v>
      </c>
    </row>
    <row r="405" customFormat="false" ht="12.75" hidden="false" customHeight="false" outlineLevel="0" collapsed="false">
      <c r="A405" s="10" t="s">
        <v>117</v>
      </c>
      <c r="B405" s="10" t="s">
        <v>443</v>
      </c>
      <c r="C405" s="4" t="n">
        <v>0</v>
      </c>
      <c r="D405" s="4" t="n">
        <v>0</v>
      </c>
      <c r="E405" s="4" t="n">
        <v>0</v>
      </c>
    </row>
    <row r="406" customFormat="false" ht="12.75" hidden="false" customHeight="false" outlineLevel="0" collapsed="false">
      <c r="A406" s="10" t="s">
        <v>119</v>
      </c>
      <c r="B406" s="10" t="s">
        <v>444</v>
      </c>
      <c r="C406" s="4" t="n">
        <v>22</v>
      </c>
      <c r="D406" s="4" t="n">
        <v>10567500</v>
      </c>
      <c r="E406" s="4" t="n">
        <f aca="false">D406/C406</f>
        <v>480340.909090909</v>
      </c>
    </row>
    <row r="407" customFormat="false" ht="12.75" hidden="false" customHeight="false" outlineLevel="0" collapsed="false">
      <c r="A407" s="10" t="s">
        <v>121</v>
      </c>
      <c r="B407" s="10" t="s">
        <v>445</v>
      </c>
      <c r="C407" s="4" t="n">
        <v>37</v>
      </c>
      <c r="D407" s="4" t="n">
        <v>93056633</v>
      </c>
      <c r="E407" s="4" t="n">
        <f aca="false">D407/C407</f>
        <v>2515044.13513514</v>
      </c>
    </row>
    <row r="408" customFormat="false" ht="12.75" hidden="false" customHeight="false" outlineLevel="0" collapsed="false">
      <c r="A408" s="10" t="s">
        <v>123</v>
      </c>
      <c r="B408" s="10" t="s">
        <v>446</v>
      </c>
      <c r="C408" s="4" t="n">
        <v>38</v>
      </c>
      <c r="D408" s="4" t="n">
        <v>20403700</v>
      </c>
      <c r="E408" s="4" t="n">
        <f aca="false">D408/C408</f>
        <v>536939.473684211</v>
      </c>
    </row>
    <row r="409" customFormat="false" ht="12.75" hidden="false" customHeight="false" outlineLevel="0" collapsed="false">
      <c r="A409" s="10" t="s">
        <v>125</v>
      </c>
      <c r="B409" s="10" t="s">
        <v>447</v>
      </c>
      <c r="C409" s="4" t="n">
        <v>97</v>
      </c>
      <c r="D409" s="4" t="n">
        <v>31819216</v>
      </c>
      <c r="E409" s="4" t="n">
        <f aca="false">D409/C409</f>
        <v>328033.154639175</v>
      </c>
    </row>
    <row r="410" customFormat="false" ht="12.75" hidden="false" customHeight="false" outlineLevel="0" collapsed="false">
      <c r="A410" s="10" t="s">
        <v>127</v>
      </c>
      <c r="B410" s="10" t="s">
        <v>448</v>
      </c>
      <c r="C410" s="4" t="n">
        <v>16</v>
      </c>
      <c r="D410" s="4" t="n">
        <v>4463150</v>
      </c>
      <c r="E410" s="4" t="n">
        <f aca="false">D410/C410</f>
        <v>278946.875</v>
      </c>
    </row>
    <row r="411" customFormat="false" ht="12.75" hidden="false" customHeight="false" outlineLevel="0" collapsed="false">
      <c r="A411" s="10" t="s">
        <v>129</v>
      </c>
      <c r="B411" s="10" t="s">
        <v>449</v>
      </c>
      <c r="C411" s="4" t="n">
        <v>23</v>
      </c>
      <c r="D411" s="4" t="n">
        <v>11393000</v>
      </c>
      <c r="E411" s="4" t="n">
        <f aca="false">D411/C411</f>
        <v>495347.826086957</v>
      </c>
    </row>
    <row r="412" customFormat="false" ht="12.75" hidden="false" customHeight="false" outlineLevel="0" collapsed="false">
      <c r="A412" s="10" t="s">
        <v>131</v>
      </c>
      <c r="B412" s="10" t="s">
        <v>450</v>
      </c>
      <c r="C412" s="4" t="n">
        <v>385</v>
      </c>
      <c r="D412" s="4" t="n">
        <v>205078639</v>
      </c>
      <c r="E412" s="4" t="n">
        <f aca="false">D412/C412</f>
        <v>532671.78961039</v>
      </c>
    </row>
    <row r="413" customFormat="false" ht="12.75" hidden="false" customHeight="false" outlineLevel="0" collapsed="false">
      <c r="A413" s="10" t="s">
        <v>133</v>
      </c>
      <c r="B413" s="10" t="s">
        <v>451</v>
      </c>
      <c r="C413" s="4" t="n">
        <v>29</v>
      </c>
      <c r="D413" s="4" t="n">
        <v>14886800</v>
      </c>
      <c r="E413" s="4" t="n">
        <f aca="false">D413/C413</f>
        <v>513337.931034483</v>
      </c>
    </row>
    <row r="414" customFormat="false" ht="12.75" hidden="false" customHeight="false" outlineLevel="0" collapsed="false">
      <c r="A414" s="10"/>
      <c r="B414" s="14" t="s">
        <v>398</v>
      </c>
      <c r="C414" s="12" t="n">
        <f aca="false">SUM(C361:C413)</f>
        <v>3813</v>
      </c>
      <c r="D414" s="12" t="n">
        <f aca="false">SUM(D361:D413)</f>
        <v>2035657242</v>
      </c>
      <c r="E414" s="12" t="n">
        <f aca="false">D414/C414</f>
        <v>533872.867033832</v>
      </c>
    </row>
    <row r="415" customFormat="false" ht="12.75" hidden="false" customHeight="false" outlineLevel="0" collapsed="false">
      <c r="A415" s="10"/>
      <c r="B415" s="10"/>
      <c r="C415" s="4"/>
      <c r="D415" s="4"/>
      <c r="E415" s="4"/>
    </row>
    <row r="416" customFormat="false" ht="12.75" hidden="false" customHeight="false" outlineLevel="0" collapsed="false">
      <c r="A416" s="13" t="s">
        <v>31</v>
      </c>
      <c r="B416" s="14" t="s">
        <v>452</v>
      </c>
      <c r="C416" s="4"/>
      <c r="D416" s="4"/>
      <c r="E416" s="4"/>
    </row>
    <row r="417" customFormat="false" ht="12.75" hidden="false" customHeight="false" outlineLevel="0" collapsed="false">
      <c r="A417" s="10" t="s">
        <v>4</v>
      </c>
      <c r="B417" s="10" t="s">
        <v>453</v>
      </c>
      <c r="C417" s="4" t="n">
        <v>91</v>
      </c>
      <c r="D417" s="4" t="n">
        <v>36016750</v>
      </c>
      <c r="E417" s="4" t="n">
        <f aca="false">D417/C417</f>
        <v>395788.461538462</v>
      </c>
    </row>
    <row r="418" customFormat="false" ht="12.75" hidden="false" customHeight="false" outlineLevel="0" collapsed="false">
      <c r="A418" s="10" t="s">
        <v>7</v>
      </c>
      <c r="B418" s="10" t="s">
        <v>454</v>
      </c>
      <c r="C418" s="4" t="n">
        <v>43</v>
      </c>
      <c r="D418" s="4" t="n">
        <v>27310500</v>
      </c>
      <c r="E418" s="4" t="n">
        <f aca="false">D418/C418</f>
        <v>635127.906976744</v>
      </c>
    </row>
    <row r="419" customFormat="false" ht="12.75" hidden="false" customHeight="false" outlineLevel="0" collapsed="false">
      <c r="A419" s="10" t="s">
        <v>9</v>
      </c>
      <c r="B419" s="10" t="s">
        <v>455</v>
      </c>
      <c r="C419" s="4" t="n">
        <v>89</v>
      </c>
      <c r="D419" s="4" t="n">
        <v>28794750</v>
      </c>
      <c r="E419" s="4" t="n">
        <f aca="false">D419/C419</f>
        <v>323536.516853933</v>
      </c>
    </row>
    <row r="420" customFormat="false" ht="12.75" hidden="false" customHeight="false" outlineLevel="0" collapsed="false">
      <c r="A420" s="10" t="s">
        <v>11</v>
      </c>
      <c r="B420" s="10" t="s">
        <v>456</v>
      </c>
      <c r="C420" s="4" t="n">
        <v>111</v>
      </c>
      <c r="D420" s="4" t="n">
        <v>95243598</v>
      </c>
      <c r="E420" s="4" t="n">
        <f aca="false">D420/C420</f>
        <v>858050.432432432</v>
      </c>
    </row>
    <row r="421" customFormat="false" ht="12.75" hidden="false" customHeight="false" outlineLevel="0" collapsed="false">
      <c r="A421" s="10" t="s">
        <v>13</v>
      </c>
      <c r="B421" s="10" t="s">
        <v>457</v>
      </c>
      <c r="C421" s="4" t="n">
        <v>162</v>
      </c>
      <c r="D421" s="4" t="n">
        <v>164836268</v>
      </c>
      <c r="E421" s="4" t="n">
        <f aca="false">D421/C421</f>
        <v>1017507.82716049</v>
      </c>
    </row>
    <row r="422" customFormat="false" ht="12.75" hidden="false" customHeight="false" outlineLevel="0" collapsed="false">
      <c r="A422" s="10" t="s">
        <v>15</v>
      </c>
      <c r="B422" s="10" t="s">
        <v>458</v>
      </c>
      <c r="C422" s="4" t="n">
        <v>5</v>
      </c>
      <c r="D422" s="4" t="n">
        <v>2715000</v>
      </c>
      <c r="E422" s="4" t="n">
        <f aca="false">D422/C422</f>
        <v>543000</v>
      </c>
    </row>
    <row r="423" customFormat="false" ht="12.75" hidden="false" customHeight="false" outlineLevel="0" collapsed="false">
      <c r="A423" s="10" t="s">
        <v>17</v>
      </c>
      <c r="B423" s="10" t="s">
        <v>459</v>
      </c>
      <c r="C423" s="4" t="n">
        <v>89</v>
      </c>
      <c r="D423" s="4" t="n">
        <v>67114415</v>
      </c>
      <c r="E423" s="4" t="n">
        <f aca="false">D423/C423</f>
        <v>754094.550561798</v>
      </c>
    </row>
    <row r="424" customFormat="false" ht="12.75" hidden="false" customHeight="false" outlineLevel="0" collapsed="false">
      <c r="A424" s="10" t="s">
        <v>19</v>
      </c>
      <c r="B424" s="10" t="s">
        <v>460</v>
      </c>
      <c r="C424" s="4" t="n">
        <v>211</v>
      </c>
      <c r="D424" s="4" t="n">
        <v>99261349</v>
      </c>
      <c r="E424" s="4" t="n">
        <f aca="false">D424/C424</f>
        <v>470432.933649289</v>
      </c>
    </row>
    <row r="425" customFormat="false" ht="12.75" hidden="false" customHeight="false" outlineLevel="0" collapsed="false">
      <c r="A425" s="10" t="s">
        <v>21</v>
      </c>
      <c r="B425" s="10" t="s">
        <v>461</v>
      </c>
      <c r="C425" s="4" t="n">
        <v>77</v>
      </c>
      <c r="D425" s="4" t="n">
        <v>20130200</v>
      </c>
      <c r="E425" s="4" t="n">
        <f aca="false">D425/C425</f>
        <v>261431.168831169</v>
      </c>
    </row>
    <row r="426" customFormat="false" ht="12.75" hidden="false" customHeight="false" outlineLevel="0" collapsed="false">
      <c r="A426" s="10" t="s">
        <v>23</v>
      </c>
      <c r="B426" s="10" t="s">
        <v>462</v>
      </c>
      <c r="C426" s="4" t="n">
        <v>75</v>
      </c>
      <c r="D426" s="4" t="n">
        <v>39286320</v>
      </c>
      <c r="E426" s="4" t="n">
        <f aca="false">D426/C426</f>
        <v>523817.6</v>
      </c>
    </row>
    <row r="427" customFormat="false" ht="12.75" hidden="false" customHeight="false" outlineLevel="0" collapsed="false">
      <c r="A427" s="10" t="s">
        <v>25</v>
      </c>
      <c r="B427" s="10" t="s">
        <v>463</v>
      </c>
      <c r="C427" s="4" t="n">
        <v>100</v>
      </c>
      <c r="D427" s="4" t="n">
        <v>66183276</v>
      </c>
      <c r="E427" s="4" t="n">
        <f aca="false">D427/C427</f>
        <v>661832.76</v>
      </c>
    </row>
    <row r="428" customFormat="false" ht="12.75" hidden="false" customHeight="false" outlineLevel="0" collapsed="false">
      <c r="A428" s="10" t="s">
        <v>27</v>
      </c>
      <c r="B428" s="10" t="s">
        <v>464</v>
      </c>
      <c r="C428" s="4" t="n">
        <v>135</v>
      </c>
      <c r="D428" s="4" t="n">
        <v>63244540</v>
      </c>
      <c r="E428" s="4" t="n">
        <f aca="false">D428/C428</f>
        <v>468478.074074074</v>
      </c>
    </row>
    <row r="429" customFormat="false" ht="12.75" hidden="false" customHeight="false" outlineLevel="0" collapsed="false">
      <c r="A429" s="10" t="s">
        <v>29</v>
      </c>
      <c r="B429" s="10" t="s">
        <v>465</v>
      </c>
      <c r="C429" s="4" t="n">
        <v>40</v>
      </c>
      <c r="D429" s="4" t="n">
        <v>58059593</v>
      </c>
      <c r="E429" s="4" t="n">
        <f aca="false">D429/C429</f>
        <v>1451489.825</v>
      </c>
    </row>
    <row r="430" customFormat="false" ht="12.75" hidden="false" customHeight="false" outlineLevel="0" collapsed="false">
      <c r="A430" s="10" t="s">
        <v>31</v>
      </c>
      <c r="B430" s="10" t="s">
        <v>466</v>
      </c>
      <c r="C430" s="4" t="n">
        <v>80</v>
      </c>
      <c r="D430" s="4" t="n">
        <v>25441475</v>
      </c>
      <c r="E430" s="4" t="n">
        <f aca="false">D430/C430</f>
        <v>318018.4375</v>
      </c>
    </row>
    <row r="431" customFormat="false" ht="12.75" hidden="false" customHeight="false" outlineLevel="0" collapsed="false">
      <c r="A431" s="10" t="s">
        <v>33</v>
      </c>
      <c r="B431" s="10" t="s">
        <v>467</v>
      </c>
      <c r="C431" s="4" t="n">
        <v>111</v>
      </c>
      <c r="D431" s="4" t="n">
        <v>66678525</v>
      </c>
      <c r="E431" s="4" t="n">
        <f aca="false">D431/C431</f>
        <v>600707.432432432</v>
      </c>
    </row>
    <row r="432" customFormat="false" ht="12.75" hidden="false" customHeight="false" outlineLevel="0" collapsed="false">
      <c r="A432" s="10" t="s">
        <v>35</v>
      </c>
      <c r="B432" s="10" t="s">
        <v>468</v>
      </c>
      <c r="C432" s="4" t="n">
        <v>139</v>
      </c>
      <c r="D432" s="4" t="n">
        <v>46204625</v>
      </c>
      <c r="E432" s="4" t="n">
        <f aca="false">D432/C432</f>
        <v>332407.374100719</v>
      </c>
    </row>
    <row r="433" customFormat="false" ht="12.75" hidden="false" customHeight="false" outlineLevel="0" collapsed="false">
      <c r="A433" s="10" t="s">
        <v>37</v>
      </c>
      <c r="B433" s="10" t="s">
        <v>469</v>
      </c>
      <c r="C433" s="4" t="n">
        <v>187</v>
      </c>
      <c r="D433" s="4" t="n">
        <v>154656305</v>
      </c>
      <c r="E433" s="4" t="n">
        <f aca="false">D433/C433</f>
        <v>827039.064171123</v>
      </c>
    </row>
    <row r="434" customFormat="false" ht="12.75" hidden="false" customHeight="false" outlineLevel="0" collapsed="false">
      <c r="A434" s="10" t="s">
        <v>39</v>
      </c>
      <c r="B434" s="10" t="s">
        <v>470</v>
      </c>
      <c r="C434" s="4" t="n">
        <v>68</v>
      </c>
      <c r="D434" s="4" t="n">
        <v>45913199</v>
      </c>
      <c r="E434" s="4" t="n">
        <f aca="false">D434/C434</f>
        <v>675194.102941177</v>
      </c>
    </row>
    <row r="435" customFormat="false" ht="12.75" hidden="false" customHeight="false" outlineLevel="0" collapsed="false">
      <c r="A435" s="10" t="s">
        <v>41</v>
      </c>
      <c r="B435" s="10" t="s">
        <v>471</v>
      </c>
      <c r="C435" s="4" t="n">
        <v>89</v>
      </c>
      <c r="D435" s="4" t="n">
        <v>81849188</v>
      </c>
      <c r="E435" s="4" t="n">
        <f aca="false">D435/C435</f>
        <v>919653.797752809</v>
      </c>
    </row>
    <row r="436" customFormat="false" ht="12.75" hidden="false" customHeight="false" outlineLevel="0" collapsed="false">
      <c r="A436" s="10" t="s">
        <v>43</v>
      </c>
      <c r="B436" s="10" t="s">
        <v>472</v>
      </c>
      <c r="C436" s="4" t="n">
        <v>51</v>
      </c>
      <c r="D436" s="4" t="n">
        <v>16227599</v>
      </c>
      <c r="E436" s="4" t="n">
        <f aca="false">D436/C436</f>
        <v>318188.215686275</v>
      </c>
    </row>
    <row r="437" customFormat="false" ht="12.75" hidden="false" customHeight="false" outlineLevel="0" collapsed="false">
      <c r="A437" s="10" t="s">
        <v>45</v>
      </c>
      <c r="B437" s="10" t="s">
        <v>473</v>
      </c>
      <c r="C437" s="4" t="n">
        <v>230</v>
      </c>
      <c r="D437" s="4" t="n">
        <v>138157368</v>
      </c>
      <c r="E437" s="4" t="n">
        <f aca="false">D437/C437</f>
        <v>600684.208695652</v>
      </c>
    </row>
    <row r="438" customFormat="false" ht="12.75" hidden="false" customHeight="false" outlineLevel="0" collapsed="false">
      <c r="A438" s="10" t="s">
        <v>47</v>
      </c>
      <c r="B438" s="10" t="s">
        <v>474</v>
      </c>
      <c r="C438" s="4" t="n">
        <v>248</v>
      </c>
      <c r="D438" s="4" t="n">
        <v>147527527</v>
      </c>
      <c r="E438" s="4" t="n">
        <f aca="false">D438/C438</f>
        <v>594869.060483871</v>
      </c>
    </row>
    <row r="439" customFormat="false" ht="12.75" hidden="false" customHeight="false" outlineLevel="0" collapsed="false">
      <c r="A439" s="10" t="s">
        <v>49</v>
      </c>
      <c r="B439" s="10" t="s">
        <v>475</v>
      </c>
      <c r="C439" s="4" t="n">
        <v>90</v>
      </c>
      <c r="D439" s="4" t="n">
        <v>42720739</v>
      </c>
      <c r="E439" s="4" t="n">
        <f aca="false">D439/C439</f>
        <v>474674.877777778</v>
      </c>
    </row>
    <row r="440" customFormat="false" ht="12.75" hidden="false" customHeight="false" outlineLevel="0" collapsed="false">
      <c r="A440" s="10" t="s">
        <v>75</v>
      </c>
      <c r="B440" s="10" t="s">
        <v>476</v>
      </c>
      <c r="C440" s="4" t="n">
        <v>88</v>
      </c>
      <c r="D440" s="4" t="n">
        <v>43125999</v>
      </c>
      <c r="E440" s="4" t="n">
        <f aca="false">D440/C440</f>
        <v>490068.170454545</v>
      </c>
    </row>
    <row r="441" customFormat="false" ht="12.75" hidden="false" customHeight="false" outlineLevel="0" collapsed="false">
      <c r="A441" s="10" t="s">
        <v>77</v>
      </c>
      <c r="B441" s="10" t="s">
        <v>477</v>
      </c>
      <c r="C441" s="4" t="n">
        <v>69</v>
      </c>
      <c r="D441" s="4" t="n">
        <v>60812285</v>
      </c>
      <c r="E441" s="4" t="n">
        <f aca="false">D441/C441</f>
        <v>881337.463768116</v>
      </c>
    </row>
    <row r="442" customFormat="false" ht="12.75" hidden="false" customHeight="false" outlineLevel="0" collapsed="false">
      <c r="A442" s="10" t="s">
        <v>79</v>
      </c>
      <c r="B442" s="10" t="s">
        <v>478</v>
      </c>
      <c r="C442" s="4" t="n">
        <v>80</v>
      </c>
      <c r="D442" s="4" t="n">
        <v>27881559</v>
      </c>
      <c r="E442" s="4" t="n">
        <f aca="false">D442/C442</f>
        <v>348519.4875</v>
      </c>
    </row>
    <row r="443" customFormat="false" ht="12.75" hidden="false" customHeight="false" outlineLevel="0" collapsed="false">
      <c r="A443" s="10" t="s">
        <v>81</v>
      </c>
      <c r="B443" s="10" t="s">
        <v>479</v>
      </c>
      <c r="C443" s="4" t="n">
        <v>294</v>
      </c>
      <c r="D443" s="4" t="n">
        <v>107966705</v>
      </c>
      <c r="E443" s="4" t="n">
        <f aca="false">D443/C443</f>
        <v>367233.690476191</v>
      </c>
    </row>
    <row r="444" customFormat="false" ht="12.75" hidden="false" customHeight="false" outlineLevel="0" collapsed="false">
      <c r="A444" s="10" t="s">
        <v>83</v>
      </c>
      <c r="B444" s="10" t="s">
        <v>480</v>
      </c>
      <c r="C444" s="4" t="n">
        <v>23</v>
      </c>
      <c r="D444" s="4" t="n">
        <v>5785000</v>
      </c>
      <c r="E444" s="4" t="n">
        <f aca="false">D444/C444</f>
        <v>251521.739130435</v>
      </c>
    </row>
    <row r="445" customFormat="false" ht="12.75" hidden="false" customHeight="false" outlineLevel="0" collapsed="false">
      <c r="A445" s="10" t="s">
        <v>85</v>
      </c>
      <c r="B445" s="10" t="s">
        <v>481</v>
      </c>
      <c r="C445" s="4" t="n">
        <v>474</v>
      </c>
      <c r="D445" s="4" t="n">
        <v>193401097</v>
      </c>
      <c r="E445" s="4" t="n">
        <f aca="false">D445/C445</f>
        <v>408019.191983122</v>
      </c>
    </row>
    <row r="446" customFormat="false" ht="12.75" hidden="false" customHeight="false" outlineLevel="0" collapsed="false">
      <c r="A446" s="10" t="s">
        <v>87</v>
      </c>
      <c r="B446" s="10" t="s">
        <v>482</v>
      </c>
      <c r="C446" s="4" t="n">
        <v>42</v>
      </c>
      <c r="D446" s="4" t="n">
        <v>23846000</v>
      </c>
      <c r="E446" s="4" t="n">
        <f aca="false">D446/C446</f>
        <v>567761.904761905</v>
      </c>
    </row>
    <row r="447" customFormat="false" ht="12.75" hidden="false" customHeight="false" outlineLevel="0" collapsed="false">
      <c r="A447" s="10" t="s">
        <v>89</v>
      </c>
      <c r="B447" s="10" t="s">
        <v>483</v>
      </c>
      <c r="C447" s="4" t="n">
        <v>133</v>
      </c>
      <c r="D447" s="4" t="n">
        <v>55059620</v>
      </c>
      <c r="E447" s="4" t="n">
        <f aca="false">D447/C447</f>
        <v>413982.105263158</v>
      </c>
    </row>
    <row r="448" customFormat="false" ht="12.75" hidden="false" customHeight="false" outlineLevel="0" collapsed="false">
      <c r="A448" s="10" t="s">
        <v>91</v>
      </c>
      <c r="B448" s="10" t="s">
        <v>484</v>
      </c>
      <c r="C448" s="4" t="n">
        <v>278</v>
      </c>
      <c r="D448" s="4" t="n">
        <v>148830922</v>
      </c>
      <c r="E448" s="4" t="n">
        <f aca="false">D448/C448</f>
        <v>535363.028776978</v>
      </c>
    </row>
    <row r="449" customFormat="false" ht="12.75" hidden="false" customHeight="false" outlineLevel="0" collapsed="false">
      <c r="A449" s="10" t="s">
        <v>93</v>
      </c>
      <c r="B449" s="10" t="s">
        <v>485</v>
      </c>
      <c r="C449" s="4" t="n">
        <v>44</v>
      </c>
      <c r="D449" s="4" t="n">
        <v>13776950</v>
      </c>
      <c r="E449" s="4" t="n">
        <f aca="false">D449/C449</f>
        <v>313112.5</v>
      </c>
    </row>
    <row r="450" customFormat="false" ht="12.75" hidden="false" customHeight="false" outlineLevel="0" collapsed="false">
      <c r="A450" s="10" t="s">
        <v>95</v>
      </c>
      <c r="B450" s="10" t="s">
        <v>486</v>
      </c>
      <c r="C450" s="4" t="n">
        <v>71</v>
      </c>
      <c r="D450" s="4" t="n">
        <v>23161676</v>
      </c>
      <c r="E450" s="4" t="n">
        <f aca="false">D450/C450</f>
        <v>326220.788732394</v>
      </c>
    </row>
    <row r="451" customFormat="false" ht="12.75" hidden="false" customHeight="false" outlineLevel="0" collapsed="false">
      <c r="A451" s="10" t="s">
        <v>97</v>
      </c>
      <c r="B451" s="10" t="s">
        <v>487</v>
      </c>
      <c r="C451" s="4" t="n">
        <v>137</v>
      </c>
      <c r="D451" s="4" t="n">
        <v>48345688</v>
      </c>
      <c r="E451" s="4" t="n">
        <f aca="false">D451/C451</f>
        <v>352888.233576642</v>
      </c>
    </row>
    <row r="452" customFormat="false" ht="12.75" hidden="false" customHeight="false" outlineLevel="0" collapsed="false">
      <c r="A452" s="10" t="s">
        <v>99</v>
      </c>
      <c r="B452" s="10" t="s">
        <v>488</v>
      </c>
      <c r="C452" s="4" t="n">
        <v>276</v>
      </c>
      <c r="D452" s="4" t="n">
        <v>95531846</v>
      </c>
      <c r="E452" s="4" t="n">
        <f aca="false">D452/C452</f>
        <v>346129.876811594</v>
      </c>
    </row>
    <row r="453" customFormat="false" ht="12.75" hidden="false" customHeight="false" outlineLevel="0" collapsed="false">
      <c r="A453" s="10" t="s">
        <v>101</v>
      </c>
      <c r="B453" s="10" t="s">
        <v>489</v>
      </c>
      <c r="C453" s="4" t="n">
        <v>11</v>
      </c>
      <c r="D453" s="4" t="n">
        <v>1906400</v>
      </c>
      <c r="E453" s="4" t="n">
        <f aca="false">D453/C453</f>
        <v>173309.090909091</v>
      </c>
    </row>
    <row r="454" customFormat="false" ht="12.75" hidden="false" customHeight="false" outlineLevel="0" collapsed="false">
      <c r="A454" s="10" t="s">
        <v>103</v>
      </c>
      <c r="B454" s="10" t="s">
        <v>160</v>
      </c>
      <c r="C454" s="4" t="n">
        <v>211</v>
      </c>
      <c r="D454" s="4" t="n">
        <v>101011859</v>
      </c>
      <c r="E454" s="4" t="n">
        <f aca="false">D454/C454</f>
        <v>478729.18957346</v>
      </c>
    </row>
    <row r="455" customFormat="false" ht="12.75" hidden="false" customHeight="false" outlineLevel="0" collapsed="false">
      <c r="A455" s="10" t="s">
        <v>105</v>
      </c>
      <c r="B455" s="10" t="s">
        <v>490</v>
      </c>
      <c r="C455" s="4" t="n">
        <v>21</v>
      </c>
      <c r="D455" s="4" t="n">
        <v>6037935</v>
      </c>
      <c r="E455" s="4" t="n">
        <f aca="false">D455/C455</f>
        <v>287520.714285714</v>
      </c>
    </row>
    <row r="456" customFormat="false" ht="12.75" hidden="false" customHeight="false" outlineLevel="0" collapsed="false">
      <c r="A456" s="10"/>
      <c r="B456" s="14" t="s">
        <v>452</v>
      </c>
      <c r="C456" s="12" t="n">
        <f aca="false">SUM(C417:C455)</f>
        <v>4773</v>
      </c>
      <c r="D456" s="12" t="n">
        <f aca="false">SUM(D417:D455)</f>
        <v>2490054650</v>
      </c>
      <c r="E456" s="12" t="n">
        <f aca="false">D456/C456</f>
        <v>521695.924994762</v>
      </c>
    </row>
    <row r="457" customFormat="false" ht="12.75" hidden="false" customHeight="false" outlineLevel="0" collapsed="false">
      <c r="A457" s="10"/>
      <c r="B457" s="10"/>
      <c r="C457" s="4"/>
      <c r="D457" s="4"/>
      <c r="E457" s="4"/>
    </row>
    <row r="458" customFormat="false" ht="12.75" hidden="false" customHeight="false" outlineLevel="0" collapsed="false">
      <c r="A458" s="13" t="s">
        <v>33</v>
      </c>
      <c r="B458" s="14" t="s">
        <v>491</v>
      </c>
      <c r="C458" s="4"/>
      <c r="D458" s="4"/>
      <c r="E458" s="4"/>
    </row>
    <row r="459" customFormat="false" ht="12.75" hidden="false" customHeight="false" outlineLevel="0" collapsed="false">
      <c r="A459" s="10" t="s">
        <v>4</v>
      </c>
      <c r="B459" s="10" t="s">
        <v>492</v>
      </c>
      <c r="C459" s="4" t="n">
        <v>308</v>
      </c>
      <c r="D459" s="4" t="n">
        <v>76508213</v>
      </c>
      <c r="E459" s="4" t="n">
        <f aca="false">D459/C459</f>
        <v>248403.288961039</v>
      </c>
    </row>
    <row r="460" customFormat="false" ht="12.75" hidden="false" customHeight="false" outlineLevel="0" collapsed="false">
      <c r="A460" s="10" t="s">
        <v>7</v>
      </c>
      <c r="B460" s="10" t="s">
        <v>493</v>
      </c>
      <c r="C460" s="4" t="n">
        <v>24</v>
      </c>
      <c r="D460" s="4" t="n">
        <v>19176100</v>
      </c>
      <c r="E460" s="4" t="n">
        <f aca="false">D460/C460</f>
        <v>799004.166666667</v>
      </c>
    </row>
    <row r="461" customFormat="false" ht="12.75" hidden="false" customHeight="false" outlineLevel="0" collapsed="false">
      <c r="A461" s="10" t="s">
        <v>9</v>
      </c>
      <c r="B461" s="10" t="s">
        <v>494</v>
      </c>
      <c r="C461" s="4" t="n">
        <v>29</v>
      </c>
      <c r="D461" s="4" t="n">
        <v>38874650</v>
      </c>
      <c r="E461" s="4" t="n">
        <f aca="false">D461/C461</f>
        <v>1340505.17241379</v>
      </c>
    </row>
    <row r="462" customFormat="false" ht="12.75" hidden="false" customHeight="false" outlineLevel="0" collapsed="false">
      <c r="A462" s="10" t="s">
        <v>11</v>
      </c>
      <c r="B462" s="10" t="s">
        <v>495</v>
      </c>
      <c r="C462" s="4" t="n">
        <v>105</v>
      </c>
      <c r="D462" s="4" t="n">
        <v>86621991</v>
      </c>
      <c r="E462" s="4" t="n">
        <f aca="false">D462/C462</f>
        <v>824971.342857143</v>
      </c>
    </row>
    <row r="463" customFormat="false" ht="12.75" hidden="false" customHeight="false" outlineLevel="0" collapsed="false">
      <c r="A463" s="10" t="s">
        <v>13</v>
      </c>
      <c r="B463" s="10" t="s">
        <v>496</v>
      </c>
      <c r="C463" s="4" t="n">
        <v>114</v>
      </c>
      <c r="D463" s="4" t="n">
        <v>26167980</v>
      </c>
      <c r="E463" s="4" t="n">
        <f aca="false">D463/C463</f>
        <v>229543.684210526</v>
      </c>
    </row>
    <row r="464" customFormat="false" ht="12.75" hidden="false" customHeight="false" outlineLevel="0" collapsed="false">
      <c r="A464" s="10" t="s">
        <v>15</v>
      </c>
      <c r="B464" s="10" t="s">
        <v>497</v>
      </c>
      <c r="C464" s="4" t="n">
        <v>877</v>
      </c>
      <c r="D464" s="4" t="n">
        <v>190963367</v>
      </c>
      <c r="E464" s="4" t="n">
        <f aca="false">D464/C464</f>
        <v>217746.142531357</v>
      </c>
    </row>
    <row r="465" customFormat="false" ht="12.75" hidden="false" customHeight="false" outlineLevel="0" collapsed="false">
      <c r="A465" s="10" t="s">
        <v>17</v>
      </c>
      <c r="B465" s="10" t="s">
        <v>498</v>
      </c>
      <c r="C465" s="4" t="n">
        <v>1148</v>
      </c>
      <c r="D465" s="4" t="n">
        <v>370037227</v>
      </c>
      <c r="E465" s="4" t="n">
        <f aca="false">D465/C465</f>
        <v>322332.079268293</v>
      </c>
    </row>
    <row r="466" customFormat="false" ht="12.75" hidden="false" customHeight="false" outlineLevel="0" collapsed="false">
      <c r="A466" s="10" t="s">
        <v>19</v>
      </c>
      <c r="B466" s="10" t="s">
        <v>499</v>
      </c>
      <c r="C466" s="4" t="n">
        <v>1596</v>
      </c>
      <c r="D466" s="4" t="n">
        <v>585454034</v>
      </c>
      <c r="E466" s="4" t="n">
        <f aca="false">D466/C466</f>
        <v>366825.835839599</v>
      </c>
    </row>
    <row r="467" customFormat="false" ht="12.75" hidden="false" customHeight="false" outlineLevel="0" collapsed="false">
      <c r="A467" s="10" t="s">
        <v>21</v>
      </c>
      <c r="B467" s="10" t="s">
        <v>500</v>
      </c>
      <c r="C467" s="4" t="n">
        <v>10</v>
      </c>
      <c r="D467" s="4" t="n">
        <v>2090500</v>
      </c>
      <c r="E467" s="4" t="n">
        <f aca="false">D467/C467</f>
        <v>209050</v>
      </c>
    </row>
    <row r="468" customFormat="false" ht="12.75" hidden="false" customHeight="false" outlineLevel="0" collapsed="false">
      <c r="A468" s="10" t="s">
        <v>23</v>
      </c>
      <c r="B468" s="10" t="s">
        <v>501</v>
      </c>
      <c r="C468" s="4" t="n">
        <v>43</v>
      </c>
      <c r="D468" s="4" t="n">
        <v>41730800</v>
      </c>
      <c r="E468" s="4" t="n">
        <f aca="false">D468/C468</f>
        <v>970483.720930233</v>
      </c>
    </row>
    <row r="469" customFormat="false" ht="12.75" hidden="false" customHeight="false" outlineLevel="0" collapsed="false">
      <c r="A469" s="10" t="s">
        <v>25</v>
      </c>
      <c r="B469" s="10" t="s">
        <v>502</v>
      </c>
      <c r="C469" s="4" t="n">
        <v>21</v>
      </c>
      <c r="D469" s="4" t="n">
        <v>8293500</v>
      </c>
      <c r="E469" s="4" t="n">
        <f aca="false">D469/C469</f>
        <v>394928.571428571</v>
      </c>
    </row>
    <row r="470" customFormat="false" ht="12.75" hidden="false" customHeight="false" outlineLevel="0" collapsed="false">
      <c r="A470" s="10" t="s">
        <v>27</v>
      </c>
      <c r="B470" s="10" t="s">
        <v>503</v>
      </c>
      <c r="C470" s="4" t="n">
        <v>838</v>
      </c>
      <c r="D470" s="4" t="n">
        <v>304676383</v>
      </c>
      <c r="E470" s="4" t="n">
        <f aca="false">D470/C470</f>
        <v>363575.636038186</v>
      </c>
    </row>
    <row r="471" customFormat="false" ht="12.75" hidden="false" customHeight="false" outlineLevel="0" collapsed="false">
      <c r="A471" s="10" t="s">
        <v>29</v>
      </c>
      <c r="B471" s="10" t="s">
        <v>504</v>
      </c>
      <c r="C471" s="4" t="n">
        <v>436</v>
      </c>
      <c r="D471" s="4" t="n">
        <v>128715779</v>
      </c>
      <c r="E471" s="4" t="n">
        <f aca="false">D471/C471</f>
        <v>295219.676605505</v>
      </c>
    </row>
    <row r="472" customFormat="false" ht="12.75" hidden="false" customHeight="false" outlineLevel="0" collapsed="false">
      <c r="A472" s="10" t="s">
        <v>31</v>
      </c>
      <c r="B472" s="10" t="s">
        <v>505</v>
      </c>
      <c r="C472" s="4" t="n">
        <v>8</v>
      </c>
      <c r="D472" s="4" t="n">
        <v>1382500</v>
      </c>
      <c r="E472" s="4" t="n">
        <f aca="false">D472/C472</f>
        <v>172812.5</v>
      </c>
    </row>
    <row r="473" customFormat="false" ht="12.75" hidden="false" customHeight="false" outlineLevel="0" collapsed="false">
      <c r="A473" s="10" t="s">
        <v>33</v>
      </c>
      <c r="B473" s="10" t="s">
        <v>506</v>
      </c>
      <c r="C473" s="4" t="n">
        <v>697</v>
      </c>
      <c r="D473" s="4" t="n">
        <v>206163410</v>
      </c>
      <c r="E473" s="4" t="n">
        <f aca="false">D473/C473</f>
        <v>295786.81492109</v>
      </c>
    </row>
    <row r="474" customFormat="false" ht="12.75" hidden="false" customHeight="false" outlineLevel="0" collapsed="false">
      <c r="A474" s="10" t="s">
        <v>35</v>
      </c>
      <c r="B474" s="10" t="s">
        <v>507</v>
      </c>
      <c r="C474" s="4" t="n">
        <v>64</v>
      </c>
      <c r="D474" s="4" t="n">
        <v>46506495</v>
      </c>
      <c r="E474" s="4" t="n">
        <f aca="false">D474/C474</f>
        <v>726663.984375</v>
      </c>
    </row>
    <row r="475" customFormat="false" ht="12.75" hidden="false" customHeight="false" outlineLevel="0" collapsed="false">
      <c r="A475" s="10" t="s">
        <v>37</v>
      </c>
      <c r="B475" s="10" t="s">
        <v>508</v>
      </c>
      <c r="C475" s="4" t="n">
        <v>415</v>
      </c>
      <c r="D475" s="4" t="n">
        <v>89043752</v>
      </c>
      <c r="E475" s="4" t="n">
        <f aca="false">D475/C475</f>
        <v>214563.257831325</v>
      </c>
    </row>
    <row r="476" customFormat="false" ht="12.75" hidden="false" customHeight="false" outlineLevel="0" collapsed="false">
      <c r="A476" s="10" t="s">
        <v>39</v>
      </c>
      <c r="B476" s="10" t="s">
        <v>509</v>
      </c>
      <c r="C476" s="4" t="n">
        <v>274</v>
      </c>
      <c r="D476" s="4" t="n">
        <v>298814175</v>
      </c>
      <c r="E476" s="4" t="n">
        <f aca="false">D476/C476</f>
        <v>1090562.68248175</v>
      </c>
    </row>
    <row r="477" customFormat="false" ht="12.75" hidden="false" customHeight="false" outlineLevel="0" collapsed="false">
      <c r="A477" s="10" t="s">
        <v>41</v>
      </c>
      <c r="B477" s="10" t="s">
        <v>510</v>
      </c>
      <c r="C477" s="4" t="n">
        <v>611</v>
      </c>
      <c r="D477" s="4" t="n">
        <v>121479267</v>
      </c>
      <c r="E477" s="4" t="n">
        <f aca="false">D477/C477</f>
        <v>198820.404255319</v>
      </c>
    </row>
    <row r="478" customFormat="false" ht="12.75" hidden="false" customHeight="false" outlineLevel="0" collapsed="false">
      <c r="A478" s="10" t="s">
        <v>43</v>
      </c>
      <c r="B478" s="10" t="s">
        <v>511</v>
      </c>
      <c r="C478" s="4" t="n">
        <v>21</v>
      </c>
      <c r="D478" s="4" t="n">
        <v>51422500</v>
      </c>
      <c r="E478" s="4" t="n">
        <f aca="false">D478/C478</f>
        <v>2448690.47619048</v>
      </c>
    </row>
    <row r="479" customFormat="false" ht="12.75" hidden="false" customHeight="false" outlineLevel="0" collapsed="false">
      <c r="A479" s="10" t="s">
        <v>45</v>
      </c>
      <c r="B479" s="10" t="s">
        <v>435</v>
      </c>
      <c r="C479" s="4" t="n">
        <v>135</v>
      </c>
      <c r="D479" s="4" t="n">
        <v>40895350</v>
      </c>
      <c r="E479" s="4" t="n">
        <f aca="false">D479/C479</f>
        <v>302928.518518519</v>
      </c>
    </row>
    <row r="480" customFormat="false" ht="12.75" hidden="false" customHeight="false" outlineLevel="0" collapsed="false">
      <c r="A480" s="10" t="s">
        <v>47</v>
      </c>
      <c r="B480" s="10" t="s">
        <v>512</v>
      </c>
      <c r="C480" s="4" t="n">
        <v>25</v>
      </c>
      <c r="D480" s="4" t="n">
        <v>5247150</v>
      </c>
      <c r="E480" s="4" t="n">
        <f aca="false">D480/C480</f>
        <v>209886</v>
      </c>
    </row>
    <row r="481" customFormat="false" ht="12.75" hidden="false" customHeight="false" outlineLevel="0" collapsed="false">
      <c r="A481" s="10" t="s">
        <v>49</v>
      </c>
      <c r="B481" s="10" t="s">
        <v>513</v>
      </c>
      <c r="C481" s="4" t="n">
        <v>31</v>
      </c>
      <c r="D481" s="4" t="n">
        <v>8665500</v>
      </c>
      <c r="E481" s="4" t="n">
        <f aca="false">D481/C481</f>
        <v>279532.258064516</v>
      </c>
    </row>
    <row r="482" customFormat="false" ht="12.75" hidden="false" customHeight="false" outlineLevel="0" collapsed="false">
      <c r="A482" s="10" t="s">
        <v>75</v>
      </c>
      <c r="B482" s="10" t="s">
        <v>514</v>
      </c>
      <c r="C482" s="4" t="n">
        <v>100</v>
      </c>
      <c r="D482" s="4" t="n">
        <v>32835500</v>
      </c>
      <c r="E482" s="4" t="n">
        <f aca="false">D482/C482</f>
        <v>328355</v>
      </c>
    </row>
    <row r="483" customFormat="false" ht="12.75" hidden="false" customHeight="false" outlineLevel="0" collapsed="false">
      <c r="A483" s="10" t="s">
        <v>77</v>
      </c>
      <c r="B483" s="10" t="s">
        <v>515</v>
      </c>
      <c r="C483" s="4" t="n">
        <v>244</v>
      </c>
      <c r="D483" s="4" t="n">
        <v>102643891</v>
      </c>
      <c r="E483" s="4" t="n">
        <f aca="false">D483/C483</f>
        <v>420671.68442623</v>
      </c>
    </row>
    <row r="484" customFormat="false" ht="12.75" hidden="false" customHeight="false" outlineLevel="0" collapsed="false">
      <c r="A484" s="10" t="s">
        <v>79</v>
      </c>
      <c r="B484" s="10" t="s">
        <v>516</v>
      </c>
      <c r="C484" s="4" t="n">
        <v>78</v>
      </c>
      <c r="D484" s="4" t="n">
        <v>48055100</v>
      </c>
      <c r="E484" s="4" t="n">
        <f aca="false">D484/C484</f>
        <v>616091.025641026</v>
      </c>
    </row>
    <row r="485" customFormat="false" ht="12.75" hidden="false" customHeight="false" outlineLevel="0" collapsed="false">
      <c r="A485" s="10" t="s">
        <v>81</v>
      </c>
      <c r="B485" s="10" t="s">
        <v>517</v>
      </c>
      <c r="C485" s="4" t="n">
        <v>57</v>
      </c>
      <c r="D485" s="4" t="n">
        <v>13564400</v>
      </c>
      <c r="E485" s="4" t="n">
        <f aca="false">D485/C485</f>
        <v>237971.929824561</v>
      </c>
    </row>
    <row r="486" customFormat="false" ht="12.75" hidden="false" customHeight="false" outlineLevel="0" collapsed="false">
      <c r="A486" s="10" t="s">
        <v>83</v>
      </c>
      <c r="B486" s="10" t="s">
        <v>518</v>
      </c>
      <c r="C486" s="4" t="n">
        <v>62</v>
      </c>
      <c r="D486" s="4" t="n">
        <v>31502699</v>
      </c>
      <c r="E486" s="4" t="n">
        <f aca="false">D486/C486</f>
        <v>508108.048387097</v>
      </c>
    </row>
    <row r="487" customFormat="false" ht="12.75" hidden="false" customHeight="false" outlineLevel="0" collapsed="false">
      <c r="A487" s="10" t="s">
        <v>85</v>
      </c>
      <c r="B487" s="10" t="s">
        <v>519</v>
      </c>
      <c r="C487" s="4" t="n">
        <v>66</v>
      </c>
      <c r="D487" s="4" t="n">
        <v>48165475</v>
      </c>
      <c r="E487" s="4" t="n">
        <f aca="false">D487/C487</f>
        <v>729779.924242424</v>
      </c>
    </row>
    <row r="488" customFormat="false" ht="12.75" hidden="false" customHeight="false" outlineLevel="0" collapsed="false">
      <c r="A488" s="10" t="s">
        <v>87</v>
      </c>
      <c r="B488" s="10" t="s">
        <v>520</v>
      </c>
      <c r="C488" s="4" t="n">
        <v>11</v>
      </c>
      <c r="D488" s="4" t="n">
        <v>1896500</v>
      </c>
      <c r="E488" s="4" t="n">
        <f aca="false">D488/C488</f>
        <v>172409.090909091</v>
      </c>
    </row>
    <row r="489" customFormat="false" ht="12.75" hidden="false" customHeight="false" outlineLevel="0" collapsed="false">
      <c r="A489" s="10" t="s">
        <v>89</v>
      </c>
      <c r="B489" s="10" t="s">
        <v>521</v>
      </c>
      <c r="C489" s="4" t="n">
        <v>197</v>
      </c>
      <c r="D489" s="4" t="n">
        <v>60890376</v>
      </c>
      <c r="E489" s="4" t="n">
        <f aca="false">D489/C489</f>
        <v>309088.203045685</v>
      </c>
    </row>
    <row r="490" customFormat="false" ht="12.75" hidden="false" customHeight="false" outlineLevel="0" collapsed="false">
      <c r="A490" s="10" t="s">
        <v>91</v>
      </c>
      <c r="B490" s="10" t="s">
        <v>522</v>
      </c>
      <c r="C490" s="4" t="n">
        <v>68</v>
      </c>
      <c r="D490" s="4" t="n">
        <v>59431350</v>
      </c>
      <c r="E490" s="4" t="n">
        <f aca="false">D490/C490</f>
        <v>873990.441176471</v>
      </c>
    </row>
    <row r="491" customFormat="false" ht="12.75" hidden="false" customHeight="false" outlineLevel="0" collapsed="false">
      <c r="A491" s="10" t="s">
        <v>93</v>
      </c>
      <c r="B491" s="10" t="s">
        <v>523</v>
      </c>
      <c r="C491" s="4" t="n">
        <v>50</v>
      </c>
      <c r="D491" s="4" t="n">
        <v>10725850</v>
      </c>
      <c r="E491" s="4" t="n">
        <f aca="false">D491/C491</f>
        <v>214517</v>
      </c>
    </row>
    <row r="492" customFormat="false" ht="12.75" hidden="false" customHeight="false" outlineLevel="0" collapsed="false">
      <c r="A492" s="10"/>
      <c r="B492" s="14" t="s">
        <v>491</v>
      </c>
      <c r="C492" s="12" t="n">
        <f aca="false">SUM(C459:C491)</f>
        <v>8763</v>
      </c>
      <c r="D492" s="12" t="n">
        <f aca="false">SUM(D459:D491)</f>
        <v>3158641764</v>
      </c>
      <c r="E492" s="12" t="n">
        <f aca="false">D492/C492</f>
        <v>360452.101335159</v>
      </c>
    </row>
    <row r="493" customFormat="false" ht="12.75" hidden="false" customHeight="false" outlineLevel="0" collapsed="false">
      <c r="A493" s="10"/>
      <c r="B493" s="10"/>
      <c r="C493" s="4"/>
      <c r="D493" s="4"/>
      <c r="E493" s="4"/>
    </row>
    <row r="494" customFormat="false" ht="12.75" hidden="false" customHeight="false" outlineLevel="0" collapsed="false">
      <c r="A494" s="13" t="s">
        <v>35</v>
      </c>
      <c r="B494" s="16" t="s">
        <v>524</v>
      </c>
      <c r="C494" s="4"/>
      <c r="D494" s="4"/>
      <c r="E494" s="4"/>
    </row>
    <row r="495" customFormat="false" ht="12.75" hidden="false" customHeight="false" outlineLevel="0" collapsed="false">
      <c r="A495" s="10" t="s">
        <v>4</v>
      </c>
      <c r="B495" s="10" t="s">
        <v>525</v>
      </c>
      <c r="C495" s="4" t="n">
        <v>77</v>
      </c>
      <c r="D495" s="4" t="n">
        <v>22329573</v>
      </c>
      <c r="E495" s="4" t="n">
        <f aca="false">D495/C495</f>
        <v>289994.454545455</v>
      </c>
    </row>
    <row r="496" customFormat="false" ht="12.75" hidden="false" customHeight="false" outlineLevel="0" collapsed="false">
      <c r="A496" s="10" t="s">
        <v>7</v>
      </c>
      <c r="B496" s="10" t="s">
        <v>526</v>
      </c>
      <c r="C496" s="4" t="n">
        <v>654</v>
      </c>
      <c r="D496" s="4" t="n">
        <v>231089250</v>
      </c>
      <c r="E496" s="4" t="n">
        <f aca="false">D496/C496</f>
        <v>353347.47706422</v>
      </c>
    </row>
    <row r="497" customFormat="false" ht="12.75" hidden="false" customHeight="false" outlineLevel="0" collapsed="false">
      <c r="A497" s="10" t="s">
        <v>9</v>
      </c>
      <c r="B497" s="10" t="s">
        <v>527</v>
      </c>
      <c r="C497" s="4" t="n">
        <v>60</v>
      </c>
      <c r="D497" s="4" t="n">
        <v>17885100</v>
      </c>
      <c r="E497" s="4" t="n">
        <f aca="false">D497/C497</f>
        <v>298085</v>
      </c>
    </row>
    <row r="498" customFormat="false" ht="12.75" hidden="false" customHeight="false" outlineLevel="0" collapsed="false">
      <c r="A498" s="10" t="s">
        <v>11</v>
      </c>
      <c r="B498" s="10" t="s">
        <v>528</v>
      </c>
      <c r="C498" s="4" t="n">
        <v>174</v>
      </c>
      <c r="D498" s="4" t="n">
        <v>64682427</v>
      </c>
      <c r="E498" s="4" t="n">
        <f aca="false">D498/C498</f>
        <v>371738.086206897</v>
      </c>
    </row>
    <row r="499" customFormat="false" ht="12.75" hidden="false" customHeight="false" outlineLevel="0" collapsed="false">
      <c r="A499" s="10" t="s">
        <v>13</v>
      </c>
      <c r="B499" s="10" t="s">
        <v>529</v>
      </c>
      <c r="C499" s="4" t="n">
        <v>88</v>
      </c>
      <c r="D499" s="4" t="n">
        <v>29304200</v>
      </c>
      <c r="E499" s="4" t="n">
        <f aca="false">D499/C499</f>
        <v>333002.272727273</v>
      </c>
    </row>
    <row r="500" customFormat="false" ht="12.75" hidden="false" customHeight="false" outlineLevel="0" collapsed="false">
      <c r="A500" s="10" t="s">
        <v>15</v>
      </c>
      <c r="B500" s="10" t="s">
        <v>530</v>
      </c>
      <c r="C500" s="4" t="n">
        <v>86</v>
      </c>
      <c r="D500" s="4" t="n">
        <v>39238400</v>
      </c>
      <c r="E500" s="4" t="n">
        <f aca="false">D500/C500</f>
        <v>456260.465116279</v>
      </c>
    </row>
    <row r="501" customFormat="false" ht="12.75" hidden="false" customHeight="false" outlineLevel="0" collapsed="false">
      <c r="A501" s="10" t="s">
        <v>17</v>
      </c>
      <c r="B501" s="10" t="s">
        <v>531</v>
      </c>
      <c r="C501" s="4" t="n">
        <v>204</v>
      </c>
      <c r="D501" s="4" t="n">
        <v>63752390</v>
      </c>
      <c r="E501" s="4" t="n">
        <f aca="false">D501/C501</f>
        <v>312511.715686275</v>
      </c>
    </row>
    <row r="502" customFormat="false" ht="12.75" hidden="false" customHeight="false" outlineLevel="0" collapsed="false">
      <c r="A502" s="10" t="s">
        <v>19</v>
      </c>
      <c r="B502" s="10" t="s">
        <v>532</v>
      </c>
      <c r="C502" s="4" t="n">
        <v>257</v>
      </c>
      <c r="D502" s="4" t="n">
        <v>63137179</v>
      </c>
      <c r="E502" s="4" t="n">
        <f aca="false">D502/C502</f>
        <v>245669.957198444</v>
      </c>
    </row>
    <row r="503" customFormat="false" ht="12.75" hidden="false" customHeight="false" outlineLevel="0" collapsed="false">
      <c r="A503" s="10" t="s">
        <v>21</v>
      </c>
      <c r="B503" s="10" t="s">
        <v>533</v>
      </c>
      <c r="C503" s="4" t="n">
        <v>48</v>
      </c>
      <c r="D503" s="4" t="n">
        <v>13620225</v>
      </c>
      <c r="E503" s="4" t="n">
        <f aca="false">D503/C503</f>
        <v>283754.6875</v>
      </c>
    </row>
    <row r="504" customFormat="false" ht="12.75" hidden="false" customHeight="false" outlineLevel="0" collapsed="false">
      <c r="A504" s="10" t="s">
        <v>23</v>
      </c>
      <c r="B504" s="10" t="s">
        <v>534</v>
      </c>
      <c r="C504" s="4" t="n">
        <v>34</v>
      </c>
      <c r="D504" s="4" t="n">
        <v>9598989</v>
      </c>
      <c r="E504" s="4" t="n">
        <f aca="false">D504/C504</f>
        <v>282323.205882353</v>
      </c>
    </row>
    <row r="505" customFormat="false" ht="12.75" hidden="false" customHeight="false" outlineLevel="0" collapsed="false">
      <c r="A505" s="10" t="s">
        <v>25</v>
      </c>
      <c r="B505" s="10" t="s">
        <v>535</v>
      </c>
      <c r="C505" s="4" t="n">
        <v>126</v>
      </c>
      <c r="D505" s="4" t="n">
        <v>45103155</v>
      </c>
      <c r="E505" s="4" t="n">
        <f aca="false">D505/C505</f>
        <v>357961.547619048</v>
      </c>
    </row>
    <row r="506" customFormat="false" ht="12.75" hidden="false" customHeight="false" outlineLevel="0" collapsed="false">
      <c r="A506" s="10" t="s">
        <v>27</v>
      </c>
      <c r="B506" s="10" t="s">
        <v>536</v>
      </c>
      <c r="C506" s="4" t="n">
        <v>106</v>
      </c>
      <c r="D506" s="4" t="n">
        <v>43245144</v>
      </c>
      <c r="E506" s="4" t="n">
        <f aca="false">D506/C506</f>
        <v>407973.056603774</v>
      </c>
    </row>
    <row r="507" customFormat="false" ht="12.75" hidden="false" customHeight="false" outlineLevel="0" collapsed="false">
      <c r="A507" s="10" t="s">
        <v>29</v>
      </c>
      <c r="B507" s="10" t="s">
        <v>537</v>
      </c>
      <c r="C507" s="4" t="n">
        <v>156</v>
      </c>
      <c r="D507" s="4" t="n">
        <v>48436903</v>
      </c>
      <c r="E507" s="4" t="n">
        <f aca="false">D507/C507</f>
        <v>310492.967948718</v>
      </c>
    </row>
    <row r="508" customFormat="false" ht="12.75" hidden="false" customHeight="false" outlineLevel="0" collapsed="false">
      <c r="A508" s="10" t="s">
        <v>31</v>
      </c>
      <c r="B508" s="10" t="s">
        <v>538</v>
      </c>
      <c r="C508" s="4" t="n">
        <v>645</v>
      </c>
      <c r="D508" s="4" t="n">
        <v>293771325</v>
      </c>
      <c r="E508" s="4" t="n">
        <f aca="false">D508/C508</f>
        <v>455459.418604651</v>
      </c>
    </row>
    <row r="509" customFormat="false" ht="12.75" hidden="false" customHeight="false" outlineLevel="0" collapsed="false">
      <c r="A509" s="10" t="s">
        <v>33</v>
      </c>
      <c r="B509" s="10" t="s">
        <v>539</v>
      </c>
      <c r="C509" s="4" t="n">
        <v>339</v>
      </c>
      <c r="D509" s="4" t="n">
        <v>95304275</v>
      </c>
      <c r="E509" s="4" t="n">
        <f aca="false">D509/C509</f>
        <v>281133.554572271</v>
      </c>
    </row>
    <row r="510" customFormat="false" ht="12.75" hidden="false" customHeight="false" outlineLevel="0" collapsed="false">
      <c r="A510" s="10" t="s">
        <v>35</v>
      </c>
      <c r="B510" s="10" t="s">
        <v>540</v>
      </c>
      <c r="C510" s="4" t="n">
        <v>97</v>
      </c>
      <c r="D510" s="4" t="n">
        <v>40676038</v>
      </c>
      <c r="E510" s="4" t="n">
        <f aca="false">D510/C510</f>
        <v>419340.597938144</v>
      </c>
    </row>
    <row r="511" customFormat="false" ht="12.75" hidden="false" customHeight="false" outlineLevel="0" collapsed="false">
      <c r="A511" s="10"/>
      <c r="B511" s="16" t="s">
        <v>524</v>
      </c>
      <c r="C511" s="12" t="n">
        <f aca="false">SUM(C495:C510)</f>
        <v>3151</v>
      </c>
      <c r="D511" s="12" t="n">
        <f aca="false">SUM(D495:D510)</f>
        <v>1121174573</v>
      </c>
      <c r="E511" s="12" t="n">
        <f aca="false">D511/C511</f>
        <v>355815.478578229</v>
      </c>
    </row>
    <row r="512" customFormat="false" ht="12.75" hidden="false" customHeight="false" outlineLevel="0" collapsed="false">
      <c r="A512" s="10"/>
      <c r="B512" s="10"/>
      <c r="C512" s="4"/>
      <c r="D512" s="4"/>
      <c r="E512" s="4"/>
    </row>
    <row r="513" customFormat="false" ht="12.75" hidden="false" customHeight="false" outlineLevel="0" collapsed="false">
      <c r="A513" s="13" t="s">
        <v>37</v>
      </c>
      <c r="B513" s="14" t="s">
        <v>541</v>
      </c>
      <c r="C513" s="4"/>
      <c r="D513" s="4"/>
      <c r="E513" s="4"/>
    </row>
    <row r="514" customFormat="false" ht="12.75" hidden="false" customHeight="false" outlineLevel="0" collapsed="false">
      <c r="A514" s="10" t="s">
        <v>4</v>
      </c>
      <c r="B514" s="10" t="s">
        <v>542</v>
      </c>
      <c r="C514" s="4" t="n">
        <v>17</v>
      </c>
      <c r="D514" s="4" t="n">
        <v>3625080</v>
      </c>
      <c r="E514" s="4" t="n">
        <f aca="false">D514/C514</f>
        <v>213240</v>
      </c>
    </row>
    <row r="515" customFormat="false" ht="12.75" hidden="false" customHeight="false" outlineLevel="0" collapsed="false">
      <c r="A515" s="10" t="s">
        <v>7</v>
      </c>
      <c r="B515" s="10" t="s">
        <v>543</v>
      </c>
      <c r="C515" s="4" t="n">
        <v>52</v>
      </c>
      <c r="D515" s="4" t="n">
        <v>7370815</v>
      </c>
      <c r="E515" s="4" t="n">
        <f aca="false">D515/C515</f>
        <v>141746.442307692</v>
      </c>
    </row>
    <row r="516" customFormat="false" ht="12.75" hidden="false" customHeight="false" outlineLevel="0" collapsed="false">
      <c r="A516" s="10" t="s">
        <v>9</v>
      </c>
      <c r="B516" s="10" t="s">
        <v>544</v>
      </c>
      <c r="C516" s="4" t="n">
        <v>11</v>
      </c>
      <c r="D516" s="4" t="n">
        <v>2355500</v>
      </c>
      <c r="E516" s="4" t="n">
        <f aca="false">D516/C516</f>
        <v>214136.363636364</v>
      </c>
    </row>
    <row r="517" customFormat="false" ht="12.75" hidden="false" customHeight="false" outlineLevel="0" collapsed="false">
      <c r="A517" s="10" t="s">
        <v>11</v>
      </c>
      <c r="B517" s="10" t="s">
        <v>545</v>
      </c>
      <c r="C517" s="4" t="n">
        <v>5</v>
      </c>
      <c r="D517" s="4" t="n">
        <v>894000</v>
      </c>
      <c r="E517" s="4" t="n">
        <f aca="false">D517/C517</f>
        <v>178800</v>
      </c>
    </row>
    <row r="518" customFormat="false" ht="12.75" hidden="false" customHeight="false" outlineLevel="0" collapsed="false">
      <c r="A518" s="10" t="s">
        <v>13</v>
      </c>
      <c r="B518" s="10" t="s">
        <v>546</v>
      </c>
      <c r="C518" s="4" t="n">
        <v>4</v>
      </c>
      <c r="D518" s="4" t="n">
        <v>735000</v>
      </c>
      <c r="E518" s="4" t="n">
        <f aca="false">D518/C518</f>
        <v>183750</v>
      </c>
    </row>
    <row r="519" customFormat="false" ht="12.75" hidden="false" customHeight="false" outlineLevel="0" collapsed="false">
      <c r="A519" s="10" t="s">
        <v>15</v>
      </c>
      <c r="B519" s="10" t="s">
        <v>547</v>
      </c>
      <c r="C519" s="4" t="n">
        <v>3</v>
      </c>
      <c r="D519" s="4" t="n">
        <v>639000</v>
      </c>
      <c r="E519" s="4" t="n">
        <f aca="false">D519/C519</f>
        <v>213000</v>
      </c>
    </row>
    <row r="520" customFormat="false" ht="12.75" hidden="false" customHeight="false" outlineLevel="0" collapsed="false">
      <c r="A520" s="10" t="s">
        <v>17</v>
      </c>
      <c r="B520" s="10" t="s">
        <v>548</v>
      </c>
      <c r="C520" s="4" t="n">
        <v>10</v>
      </c>
      <c r="D520" s="4" t="n">
        <v>1894283</v>
      </c>
      <c r="E520" s="4" t="n">
        <f aca="false">D520/C520</f>
        <v>189428.3</v>
      </c>
    </row>
    <row r="521" customFormat="false" ht="12.75" hidden="false" customHeight="false" outlineLevel="0" collapsed="false">
      <c r="A521" s="10" t="s">
        <v>19</v>
      </c>
      <c r="B521" s="10" t="s">
        <v>549</v>
      </c>
      <c r="C521" s="4" t="n">
        <v>12</v>
      </c>
      <c r="D521" s="4" t="n">
        <v>1154792</v>
      </c>
      <c r="E521" s="4" t="n">
        <f aca="false">D521/C521</f>
        <v>96232.6666666667</v>
      </c>
    </row>
    <row r="522" customFormat="false" ht="12.75" hidden="false" customHeight="false" outlineLevel="0" collapsed="false">
      <c r="A522" s="10" t="s">
        <v>21</v>
      </c>
      <c r="B522" s="10" t="s">
        <v>550</v>
      </c>
      <c r="C522" s="4" t="n">
        <v>101</v>
      </c>
      <c r="D522" s="4" t="n">
        <v>15605245</v>
      </c>
      <c r="E522" s="4" t="n">
        <f aca="false">D522/C522</f>
        <v>154507.376237624</v>
      </c>
    </row>
    <row r="523" customFormat="false" ht="12.75" hidden="false" customHeight="false" outlineLevel="0" collapsed="false">
      <c r="A523" s="10" t="s">
        <v>23</v>
      </c>
      <c r="B523" s="10" t="s">
        <v>551</v>
      </c>
      <c r="C523" s="4" t="n">
        <v>32</v>
      </c>
      <c r="D523" s="4" t="n">
        <v>9605400</v>
      </c>
      <c r="E523" s="4" t="n">
        <f aca="false">D523/C523</f>
        <v>300168.75</v>
      </c>
    </row>
    <row r="524" customFormat="false" ht="12.75" hidden="false" customHeight="false" outlineLevel="0" collapsed="false">
      <c r="A524" s="10" t="s">
        <v>25</v>
      </c>
      <c r="B524" s="10" t="s">
        <v>552</v>
      </c>
      <c r="C524" s="4" t="n">
        <v>50</v>
      </c>
      <c r="D524" s="4" t="n">
        <v>11892700</v>
      </c>
      <c r="E524" s="4" t="n">
        <f aca="false">D524/C524</f>
        <v>237854</v>
      </c>
    </row>
    <row r="525" customFormat="false" ht="12.75" hidden="false" customHeight="false" outlineLevel="0" collapsed="false">
      <c r="A525" s="10" t="s">
        <v>27</v>
      </c>
      <c r="B525" s="10" t="s">
        <v>553</v>
      </c>
      <c r="C525" s="4" t="n">
        <v>16</v>
      </c>
      <c r="D525" s="4" t="n">
        <v>2331551</v>
      </c>
      <c r="E525" s="4" t="n">
        <f aca="false">D525/C525</f>
        <v>145721.9375</v>
      </c>
    </row>
    <row r="526" customFormat="false" ht="12.75" hidden="false" customHeight="false" outlineLevel="0" collapsed="false">
      <c r="A526" s="10" t="s">
        <v>29</v>
      </c>
      <c r="B526" s="10" t="s">
        <v>554</v>
      </c>
      <c r="C526" s="4" t="n">
        <v>9</v>
      </c>
      <c r="D526" s="4" t="n">
        <v>598750</v>
      </c>
      <c r="E526" s="4" t="n">
        <f aca="false">D526/C526</f>
        <v>66527.7777777778</v>
      </c>
    </row>
    <row r="527" customFormat="false" ht="12.75" hidden="false" customHeight="false" outlineLevel="0" collapsed="false">
      <c r="A527" s="10" t="s">
        <v>31</v>
      </c>
      <c r="B527" s="10" t="s">
        <v>555</v>
      </c>
      <c r="C527" s="4" t="n">
        <v>13</v>
      </c>
      <c r="D527" s="4" t="n">
        <v>3084600</v>
      </c>
      <c r="E527" s="4" t="n">
        <f aca="false">D527/C527</f>
        <v>237276.923076923</v>
      </c>
    </row>
    <row r="528" customFormat="false" ht="12.75" hidden="false" customHeight="false" outlineLevel="0" collapsed="false">
      <c r="A528" s="10" t="s">
        <v>33</v>
      </c>
      <c r="B528" s="10" t="s">
        <v>556</v>
      </c>
      <c r="C528" s="4" t="n">
        <v>26</v>
      </c>
      <c r="D528" s="4" t="n">
        <v>5586200</v>
      </c>
      <c r="E528" s="4" t="n">
        <f aca="false">D528/C528</f>
        <v>214853.846153846</v>
      </c>
    </row>
    <row r="529" customFormat="false" ht="12.75" hidden="false" customHeight="false" outlineLevel="0" collapsed="false">
      <c r="A529" s="10"/>
      <c r="B529" s="14" t="s">
        <v>541</v>
      </c>
      <c r="C529" s="12" t="n">
        <f aca="false">SUM(C514:C528)</f>
        <v>361</v>
      </c>
      <c r="D529" s="12" t="n">
        <f aca="false">SUM(D514:D528)</f>
        <v>67372916</v>
      </c>
      <c r="E529" s="12" t="n">
        <f aca="false">D529/C529</f>
        <v>186628.576177285</v>
      </c>
    </row>
    <row r="530" customFormat="false" ht="12.75" hidden="false" customHeight="false" outlineLevel="0" collapsed="false">
      <c r="A530" s="10"/>
      <c r="B530" s="10"/>
      <c r="C530" s="4"/>
      <c r="D530" s="4"/>
      <c r="E530" s="4"/>
    </row>
    <row r="531" customFormat="false" ht="12.75" hidden="false" customHeight="false" outlineLevel="0" collapsed="false">
      <c r="A531" s="13" t="s">
        <v>39</v>
      </c>
      <c r="B531" s="14" t="s">
        <v>557</v>
      </c>
      <c r="C531" s="4"/>
      <c r="D531" s="4"/>
      <c r="E531" s="4"/>
    </row>
    <row r="532" customFormat="false" ht="12.75" hidden="false" customHeight="false" outlineLevel="0" collapsed="false">
      <c r="A532" s="10" t="s">
        <v>4</v>
      </c>
      <c r="B532" s="10" t="s">
        <v>558</v>
      </c>
      <c r="C532" s="4" t="n">
        <v>88</v>
      </c>
      <c r="D532" s="4" t="n">
        <v>32066713</v>
      </c>
      <c r="E532" s="4" t="n">
        <f aca="false">D532/C532</f>
        <v>364394.465909091</v>
      </c>
    </row>
    <row r="533" customFormat="false" ht="12.75" hidden="false" customHeight="false" outlineLevel="0" collapsed="false">
      <c r="A533" s="10" t="s">
        <v>7</v>
      </c>
      <c r="B533" s="10" t="s">
        <v>559</v>
      </c>
      <c r="C533" s="4" t="n">
        <v>168</v>
      </c>
      <c r="D533" s="4" t="n">
        <v>111986754</v>
      </c>
      <c r="E533" s="4" t="n">
        <f aca="false">D533/C533</f>
        <v>666587.821428572</v>
      </c>
    </row>
    <row r="534" customFormat="false" ht="12.75" hidden="false" customHeight="false" outlineLevel="0" collapsed="false">
      <c r="A534" s="10" t="s">
        <v>9</v>
      </c>
      <c r="B534" s="10" t="s">
        <v>560</v>
      </c>
      <c r="C534" s="4" t="n">
        <v>35</v>
      </c>
      <c r="D534" s="4" t="n">
        <v>26317270</v>
      </c>
      <c r="E534" s="4" t="n">
        <f aca="false">D534/C534</f>
        <v>751922</v>
      </c>
    </row>
    <row r="535" customFormat="false" ht="12.75" hidden="false" customHeight="false" outlineLevel="0" collapsed="false">
      <c r="A535" s="10" t="s">
        <v>11</v>
      </c>
      <c r="B535" s="10" t="s">
        <v>561</v>
      </c>
      <c r="C535" s="4" t="n">
        <v>26</v>
      </c>
      <c r="D535" s="4" t="n">
        <v>6575500</v>
      </c>
      <c r="E535" s="4" t="n">
        <f aca="false">D535/C535</f>
        <v>252903.846153846</v>
      </c>
    </row>
    <row r="536" customFormat="false" ht="12.75" hidden="false" customHeight="false" outlineLevel="0" collapsed="false">
      <c r="A536" s="10" t="s">
        <v>13</v>
      </c>
      <c r="B536" s="10" t="s">
        <v>562</v>
      </c>
      <c r="C536" s="4" t="n">
        <v>58</v>
      </c>
      <c r="D536" s="4" t="n">
        <v>25724949</v>
      </c>
      <c r="E536" s="4" t="n">
        <f aca="false">D536/C536</f>
        <v>443533.603448276</v>
      </c>
    </row>
    <row r="537" customFormat="false" ht="12.75" hidden="false" customHeight="false" outlineLevel="0" collapsed="false">
      <c r="A537" s="10" t="s">
        <v>15</v>
      </c>
      <c r="B537" s="10" t="s">
        <v>563</v>
      </c>
      <c r="C537" s="4" t="n">
        <v>189</v>
      </c>
      <c r="D537" s="4" t="n">
        <v>86996555</v>
      </c>
      <c r="E537" s="4" t="n">
        <f aca="false">D537/C537</f>
        <v>460299.232804233</v>
      </c>
    </row>
    <row r="538" customFormat="false" ht="12.75" hidden="false" customHeight="false" outlineLevel="0" collapsed="false">
      <c r="A538" s="10" t="s">
        <v>17</v>
      </c>
      <c r="B538" s="10" t="s">
        <v>564</v>
      </c>
      <c r="C538" s="4" t="n">
        <v>1</v>
      </c>
      <c r="D538" s="4" t="n">
        <v>715000</v>
      </c>
      <c r="E538" s="4" t="n">
        <f aca="false">D538/C538</f>
        <v>715000</v>
      </c>
    </row>
    <row r="539" customFormat="false" ht="12.75" hidden="false" customHeight="false" outlineLevel="0" collapsed="false">
      <c r="A539" s="10" t="s">
        <v>19</v>
      </c>
      <c r="B539" s="10" t="s">
        <v>306</v>
      </c>
      <c r="C539" s="4" t="n">
        <v>256</v>
      </c>
      <c r="D539" s="4" t="n">
        <v>86978864</v>
      </c>
      <c r="E539" s="4" t="n">
        <f aca="false">D539/C539</f>
        <v>339761.1875</v>
      </c>
    </row>
    <row r="540" customFormat="false" ht="12.75" hidden="false" customHeight="false" outlineLevel="0" collapsed="false">
      <c r="A540" s="10" t="s">
        <v>21</v>
      </c>
      <c r="B540" s="10" t="s">
        <v>565</v>
      </c>
      <c r="C540" s="4" t="n">
        <v>67</v>
      </c>
      <c r="D540" s="4" t="n">
        <v>33128208</v>
      </c>
      <c r="E540" s="4" t="n">
        <f aca="false">D540/C540</f>
        <v>494450.865671642</v>
      </c>
    </row>
    <row r="541" customFormat="false" ht="12.75" hidden="false" customHeight="false" outlineLevel="0" collapsed="false">
      <c r="A541" s="10" t="s">
        <v>23</v>
      </c>
      <c r="B541" s="10" t="s">
        <v>566</v>
      </c>
      <c r="C541" s="4" t="n">
        <v>189</v>
      </c>
      <c r="D541" s="4" t="n">
        <v>72702207</v>
      </c>
      <c r="E541" s="4" t="n">
        <f aca="false">D541/C541</f>
        <v>384667.761904762</v>
      </c>
    </row>
    <row r="542" customFormat="false" ht="12.75" hidden="false" customHeight="false" outlineLevel="0" collapsed="false">
      <c r="A542" s="10" t="s">
        <v>25</v>
      </c>
      <c r="B542" s="10" t="s">
        <v>567</v>
      </c>
      <c r="C542" s="4" t="n">
        <v>30</v>
      </c>
      <c r="D542" s="4" t="n">
        <v>7712683</v>
      </c>
      <c r="E542" s="4" t="n">
        <f aca="false">D542/C542</f>
        <v>257089.433333333</v>
      </c>
    </row>
    <row r="543" customFormat="false" ht="12.75" hidden="false" customHeight="false" outlineLevel="0" collapsed="false">
      <c r="A543" s="10" t="s">
        <v>27</v>
      </c>
      <c r="B543" s="10" t="s">
        <v>568</v>
      </c>
      <c r="C543" s="4" t="n">
        <v>2</v>
      </c>
      <c r="D543" s="4" t="n">
        <v>710000</v>
      </c>
      <c r="E543" s="4" t="n">
        <f aca="false">D543/C543</f>
        <v>355000</v>
      </c>
    </row>
    <row r="544" customFormat="false" ht="12.75" hidden="false" customHeight="false" outlineLevel="0" collapsed="false">
      <c r="A544" s="10" t="s">
        <v>29</v>
      </c>
      <c r="B544" s="10" t="s">
        <v>569</v>
      </c>
      <c r="C544" s="4" t="n">
        <v>318</v>
      </c>
      <c r="D544" s="4" t="n">
        <v>198829768</v>
      </c>
      <c r="E544" s="4" t="n">
        <f aca="false">D544/C544</f>
        <v>625250.842767296</v>
      </c>
    </row>
    <row r="545" customFormat="false" ht="12.75" hidden="false" customHeight="false" outlineLevel="0" collapsed="false">
      <c r="A545" s="10" t="s">
        <v>31</v>
      </c>
      <c r="B545" s="10" t="s">
        <v>570</v>
      </c>
      <c r="C545" s="4" t="n">
        <v>191</v>
      </c>
      <c r="D545" s="4" t="n">
        <v>48675995</v>
      </c>
      <c r="E545" s="4" t="n">
        <f aca="false">D545/C545</f>
        <v>254848.141361257</v>
      </c>
    </row>
    <row r="546" customFormat="false" ht="12.75" hidden="false" customHeight="false" outlineLevel="0" collapsed="false">
      <c r="A546" s="10" t="s">
        <v>33</v>
      </c>
      <c r="B546" s="10" t="s">
        <v>571</v>
      </c>
      <c r="C546" s="4" t="n">
        <v>8</v>
      </c>
      <c r="D546" s="4" t="n">
        <v>7303995</v>
      </c>
      <c r="E546" s="4" t="n">
        <f aca="false">D546/C546</f>
        <v>912999.375</v>
      </c>
    </row>
    <row r="547" customFormat="false" ht="12.75" hidden="false" customHeight="false" outlineLevel="0" collapsed="false">
      <c r="A547" s="10" t="s">
        <v>35</v>
      </c>
      <c r="B547" s="10" t="s">
        <v>572</v>
      </c>
      <c r="C547" s="4" t="n">
        <v>46</v>
      </c>
      <c r="D547" s="4" t="n">
        <v>16480000</v>
      </c>
      <c r="E547" s="4" t="n">
        <f aca="false">D547/C547</f>
        <v>358260.869565217</v>
      </c>
    </row>
    <row r="548" customFormat="false" ht="12.75" hidden="false" customHeight="false" outlineLevel="0" collapsed="false">
      <c r="A548" s="10" t="s">
        <v>37</v>
      </c>
      <c r="B548" s="10" t="s">
        <v>573</v>
      </c>
      <c r="C548" s="4" t="n">
        <v>4</v>
      </c>
      <c r="D548" s="4" t="n">
        <v>2235000</v>
      </c>
      <c r="E548" s="4" t="n">
        <f aca="false">D548/C548</f>
        <v>558750</v>
      </c>
    </row>
    <row r="549" customFormat="false" ht="12.75" hidden="false" customHeight="false" outlineLevel="0" collapsed="false">
      <c r="A549" s="10" t="s">
        <v>39</v>
      </c>
      <c r="B549" s="10" t="s">
        <v>574</v>
      </c>
      <c r="C549" s="4" t="n">
        <v>81</v>
      </c>
      <c r="D549" s="4" t="n">
        <v>25307050</v>
      </c>
      <c r="E549" s="4" t="n">
        <f aca="false">D549/C549</f>
        <v>312432.716049383</v>
      </c>
    </row>
    <row r="550" customFormat="false" ht="12.75" hidden="false" customHeight="false" outlineLevel="0" collapsed="false">
      <c r="A550" s="10" t="s">
        <v>41</v>
      </c>
      <c r="B550" s="10" t="s">
        <v>575</v>
      </c>
      <c r="C550" s="4" t="n">
        <v>32</v>
      </c>
      <c r="D550" s="4" t="n">
        <v>8512300</v>
      </c>
      <c r="E550" s="4" t="n">
        <f aca="false">D550/C550</f>
        <v>266009.375</v>
      </c>
    </row>
    <row r="551" customFormat="false" ht="12.75" hidden="false" customHeight="false" outlineLevel="0" collapsed="false">
      <c r="A551" s="10" t="s">
        <v>43</v>
      </c>
      <c r="B551" s="10" t="s">
        <v>576</v>
      </c>
      <c r="C551" s="4" t="n">
        <v>47</v>
      </c>
      <c r="D551" s="4" t="n">
        <v>41333438</v>
      </c>
      <c r="E551" s="4" t="n">
        <f aca="false">D551/C551</f>
        <v>879434.85106383</v>
      </c>
    </row>
    <row r="552" customFormat="false" ht="12.75" hidden="false" customHeight="false" outlineLevel="0" collapsed="false">
      <c r="A552" s="10" t="s">
        <v>45</v>
      </c>
      <c r="B552" s="10" t="s">
        <v>577</v>
      </c>
      <c r="C552" s="4" t="n">
        <v>23</v>
      </c>
      <c r="D552" s="4" t="n">
        <v>15398302</v>
      </c>
      <c r="E552" s="4" t="n">
        <f aca="false">D552/C552</f>
        <v>669491.391304348</v>
      </c>
    </row>
    <row r="553" customFormat="false" ht="12.75" hidden="false" customHeight="false" outlineLevel="0" collapsed="false">
      <c r="A553" s="10"/>
      <c r="B553" s="14" t="s">
        <v>557</v>
      </c>
      <c r="C553" s="12" t="n">
        <f aca="false">SUM(C532:C552)</f>
        <v>1859</v>
      </c>
      <c r="D553" s="12" t="n">
        <f aca="false">SUM(D532:D552)</f>
        <v>855690551</v>
      </c>
      <c r="E553" s="12" t="n">
        <f aca="false">D553/C553</f>
        <v>460296.154384077</v>
      </c>
    </row>
    <row r="554" customFormat="false" ht="12.75" hidden="false" customHeight="false" outlineLevel="0" collapsed="false">
      <c r="A554" s="10"/>
      <c r="B554" s="10"/>
      <c r="C554" s="4"/>
      <c r="D554" s="4"/>
      <c r="E554" s="4"/>
    </row>
    <row r="555" customFormat="false" ht="12.75" hidden="false" customHeight="false" outlineLevel="0" collapsed="false">
      <c r="A555" s="13" t="s">
        <v>41</v>
      </c>
      <c r="B555" s="14" t="s">
        <v>578</v>
      </c>
      <c r="C555" s="4"/>
      <c r="D555" s="4"/>
      <c r="E555" s="4"/>
    </row>
    <row r="556" customFormat="false" ht="12.75" hidden="false" customHeight="false" outlineLevel="0" collapsed="false">
      <c r="A556" s="10" t="s">
        <v>4</v>
      </c>
      <c r="B556" s="10" t="s">
        <v>579</v>
      </c>
      <c r="C556" s="4" t="n">
        <v>4</v>
      </c>
      <c r="D556" s="4" t="n">
        <v>915000</v>
      </c>
      <c r="E556" s="4" t="n">
        <f aca="false">D556/C556</f>
        <v>228750</v>
      </c>
    </row>
    <row r="557" customFormat="false" ht="12.75" hidden="false" customHeight="false" outlineLevel="0" collapsed="false">
      <c r="A557" s="10" t="s">
        <v>7</v>
      </c>
      <c r="B557" s="10" t="s">
        <v>580</v>
      </c>
      <c r="C557" s="4" t="n">
        <v>85</v>
      </c>
      <c r="D557" s="4" t="n">
        <v>24747600</v>
      </c>
      <c r="E557" s="4" t="n">
        <f aca="false">D557/C557</f>
        <v>291148.235294118</v>
      </c>
    </row>
    <row r="558" customFormat="false" ht="12.75" hidden="false" customHeight="false" outlineLevel="0" collapsed="false">
      <c r="A558" s="10" t="s">
        <v>9</v>
      </c>
      <c r="B558" s="10" t="s">
        <v>581</v>
      </c>
      <c r="C558" s="4" t="n">
        <v>3</v>
      </c>
      <c r="D558" s="4" t="n">
        <v>705000</v>
      </c>
      <c r="E558" s="4" t="n">
        <f aca="false">D558/C558</f>
        <v>235000</v>
      </c>
    </row>
    <row r="559" customFormat="false" ht="12.75" hidden="false" customHeight="false" outlineLevel="0" collapsed="false">
      <c r="A559" s="10" t="s">
        <v>11</v>
      </c>
      <c r="B559" s="10" t="s">
        <v>582</v>
      </c>
      <c r="C559" s="4" t="n">
        <v>90</v>
      </c>
      <c r="D559" s="4" t="n">
        <v>28550462</v>
      </c>
      <c r="E559" s="4" t="n">
        <f aca="false">D559/C559</f>
        <v>317227.355555556</v>
      </c>
    </row>
    <row r="560" customFormat="false" ht="12.75" hidden="false" customHeight="false" outlineLevel="0" collapsed="false">
      <c r="A560" s="10" t="s">
        <v>13</v>
      </c>
      <c r="B560" s="10" t="s">
        <v>583</v>
      </c>
      <c r="C560" s="4" t="n">
        <v>54</v>
      </c>
      <c r="D560" s="4" t="n">
        <v>16610050</v>
      </c>
      <c r="E560" s="4" t="n">
        <f aca="false">D560/C560</f>
        <v>307593.518518519</v>
      </c>
    </row>
    <row r="561" customFormat="false" ht="12.75" hidden="false" customHeight="false" outlineLevel="0" collapsed="false">
      <c r="A561" s="10" t="s">
        <v>15</v>
      </c>
      <c r="B561" s="10" t="s">
        <v>584</v>
      </c>
      <c r="C561" s="4" t="n">
        <v>43</v>
      </c>
      <c r="D561" s="4" t="n">
        <v>7860400</v>
      </c>
      <c r="E561" s="4" t="n">
        <f aca="false">D561/C561</f>
        <v>182800</v>
      </c>
    </row>
    <row r="562" customFormat="false" ht="12.75" hidden="false" customHeight="false" outlineLevel="0" collapsed="false">
      <c r="A562" s="10" t="s">
        <v>17</v>
      </c>
      <c r="B562" s="10" t="s">
        <v>585</v>
      </c>
      <c r="C562" s="4" t="n">
        <v>33</v>
      </c>
      <c r="D562" s="4" t="n">
        <v>11968895</v>
      </c>
      <c r="E562" s="4" t="n">
        <f aca="false">D562/C562</f>
        <v>362693.787878788</v>
      </c>
    </row>
    <row r="563" customFormat="false" ht="12.75" hidden="false" customHeight="false" outlineLevel="0" collapsed="false">
      <c r="A563" s="10" t="s">
        <v>19</v>
      </c>
      <c r="B563" s="10" t="s">
        <v>586</v>
      </c>
      <c r="C563" s="4" t="n">
        <v>38</v>
      </c>
      <c r="D563" s="4" t="n">
        <v>13855400</v>
      </c>
      <c r="E563" s="4" t="n">
        <f aca="false">D563/C563</f>
        <v>364615.789473684</v>
      </c>
    </row>
    <row r="564" customFormat="false" ht="12.75" hidden="false" customHeight="false" outlineLevel="0" collapsed="false">
      <c r="A564" s="10" t="s">
        <v>21</v>
      </c>
      <c r="B564" s="10" t="s">
        <v>587</v>
      </c>
      <c r="C564" s="4" t="n">
        <v>45</v>
      </c>
      <c r="D564" s="4" t="n">
        <v>7941150</v>
      </c>
      <c r="E564" s="4" t="n">
        <f aca="false">D564/C564</f>
        <v>176470</v>
      </c>
    </row>
    <row r="565" customFormat="false" ht="12.75" hidden="false" customHeight="false" outlineLevel="0" collapsed="false">
      <c r="A565" s="10" t="s">
        <v>23</v>
      </c>
      <c r="B565" s="10" t="s">
        <v>588</v>
      </c>
      <c r="C565" s="4" t="n">
        <v>45</v>
      </c>
      <c r="D565" s="4" t="n">
        <v>12214890</v>
      </c>
      <c r="E565" s="4" t="n">
        <f aca="false">D565/C565</f>
        <v>271442</v>
      </c>
    </row>
    <row r="566" customFormat="false" ht="12.75" hidden="false" customHeight="false" outlineLevel="0" collapsed="false">
      <c r="A566" s="10" t="s">
        <v>25</v>
      </c>
      <c r="B566" s="10" t="s">
        <v>589</v>
      </c>
      <c r="C566" s="4" t="n">
        <v>152</v>
      </c>
      <c r="D566" s="4" t="n">
        <v>40618610</v>
      </c>
      <c r="E566" s="4" t="n">
        <f aca="false">D566/C566</f>
        <v>267227.697368421</v>
      </c>
    </row>
    <row r="567" customFormat="false" ht="12.75" hidden="false" customHeight="false" outlineLevel="0" collapsed="false">
      <c r="A567" s="10" t="s">
        <v>27</v>
      </c>
      <c r="B567" s="10" t="s">
        <v>590</v>
      </c>
      <c r="C567" s="4" t="n">
        <v>243</v>
      </c>
      <c r="D567" s="4" t="n">
        <v>63763944</v>
      </c>
      <c r="E567" s="4" t="n">
        <f aca="false">D567/C567</f>
        <v>262403.061728395</v>
      </c>
    </row>
    <row r="568" customFormat="false" ht="12.75" hidden="false" customHeight="false" outlineLevel="0" collapsed="false">
      <c r="A568" s="10" t="s">
        <v>29</v>
      </c>
      <c r="B568" s="10" t="s">
        <v>591</v>
      </c>
      <c r="C568" s="4" t="n">
        <v>11</v>
      </c>
      <c r="D568" s="4" t="n">
        <v>3374700</v>
      </c>
      <c r="E568" s="4" t="n">
        <f aca="false">D568/C568</f>
        <v>306790.909090909</v>
      </c>
    </row>
    <row r="569" customFormat="false" ht="12.75" hidden="false" customHeight="false" outlineLevel="0" collapsed="false">
      <c r="A569" s="10" t="s">
        <v>31</v>
      </c>
      <c r="B569" s="10" t="s">
        <v>592</v>
      </c>
      <c r="C569" s="4" t="n">
        <v>39</v>
      </c>
      <c r="D569" s="4" t="n">
        <v>6598101</v>
      </c>
      <c r="E569" s="4" t="n">
        <f aca="false">D569/C569</f>
        <v>169182.076923077</v>
      </c>
    </row>
    <row r="570" customFormat="false" ht="12.75" hidden="false" customHeight="false" outlineLevel="0" collapsed="false">
      <c r="A570" s="10" t="s">
        <v>33</v>
      </c>
      <c r="B570" s="10" t="s">
        <v>593</v>
      </c>
      <c r="C570" s="4" t="n">
        <v>80</v>
      </c>
      <c r="D570" s="4" t="n">
        <v>16043810</v>
      </c>
      <c r="E570" s="4" t="n">
        <f aca="false">D570/C570</f>
        <v>200547.625</v>
      </c>
    </row>
    <row r="571" customFormat="false" ht="12.75" hidden="false" customHeight="false" outlineLevel="0" collapsed="false">
      <c r="A571" s="10" t="s">
        <v>35</v>
      </c>
      <c r="B571" s="10" t="s">
        <v>594</v>
      </c>
      <c r="C571" s="4" t="n">
        <v>22</v>
      </c>
      <c r="D571" s="4" t="n">
        <v>4880000</v>
      </c>
      <c r="E571" s="4" t="n">
        <f aca="false">D571/C571</f>
        <v>221818.181818182</v>
      </c>
    </row>
    <row r="572" customFormat="false" ht="12.75" hidden="false" customHeight="false" outlineLevel="0" collapsed="false">
      <c r="A572" s="10" t="s">
        <v>37</v>
      </c>
      <c r="B572" s="10" t="s">
        <v>595</v>
      </c>
      <c r="C572" s="4" t="n">
        <v>12</v>
      </c>
      <c r="D572" s="4" t="n">
        <v>3426800</v>
      </c>
      <c r="E572" s="4" t="n">
        <f aca="false">D572/C572</f>
        <v>285566.666666667</v>
      </c>
    </row>
    <row r="573" customFormat="false" ht="12.75" hidden="false" customHeight="false" outlineLevel="0" collapsed="false">
      <c r="A573" s="10" t="s">
        <v>39</v>
      </c>
      <c r="B573" s="10" t="s">
        <v>596</v>
      </c>
      <c r="C573" s="4" t="n">
        <v>349</v>
      </c>
      <c r="D573" s="4" t="n">
        <v>145539281</v>
      </c>
      <c r="E573" s="4" t="n">
        <f aca="false">D573/C573</f>
        <v>417017.997134671</v>
      </c>
    </row>
    <row r="574" customFormat="false" ht="12.75" hidden="false" customHeight="false" outlineLevel="0" collapsed="false">
      <c r="A574" s="10" t="s">
        <v>41</v>
      </c>
      <c r="B574" s="10" t="s">
        <v>597</v>
      </c>
      <c r="C574" s="4" t="n">
        <v>62</v>
      </c>
      <c r="D574" s="4" t="n">
        <v>13106400</v>
      </c>
      <c r="E574" s="4" t="n">
        <f aca="false">D574/C574</f>
        <v>211393.548387097</v>
      </c>
    </row>
    <row r="575" customFormat="false" ht="12.75" hidden="false" customHeight="false" outlineLevel="0" collapsed="false">
      <c r="A575" s="10" t="s">
        <v>43</v>
      </c>
      <c r="B575" s="10" t="s">
        <v>598</v>
      </c>
      <c r="C575" s="4" t="n">
        <v>41</v>
      </c>
      <c r="D575" s="4" t="n">
        <v>10593650</v>
      </c>
      <c r="E575" s="4" t="n">
        <f aca="false">D575/C575</f>
        <v>258381.707317073</v>
      </c>
    </row>
    <row r="576" customFormat="false" ht="12.75" hidden="false" customHeight="false" outlineLevel="0" collapsed="false">
      <c r="A576" s="10" t="s">
        <v>45</v>
      </c>
      <c r="B576" s="10" t="s">
        <v>599</v>
      </c>
      <c r="C576" s="4" t="n">
        <v>11</v>
      </c>
      <c r="D576" s="4" t="n">
        <v>2360626</v>
      </c>
      <c r="E576" s="4" t="n">
        <f aca="false">D576/C576</f>
        <v>214602.363636364</v>
      </c>
    </row>
    <row r="577" customFormat="false" ht="12.75" hidden="false" customHeight="false" outlineLevel="0" collapsed="false">
      <c r="A577" s="10" t="s">
        <v>47</v>
      </c>
      <c r="B577" s="10" t="s">
        <v>600</v>
      </c>
      <c r="C577" s="4" t="n">
        <v>256</v>
      </c>
      <c r="D577" s="4" t="n">
        <v>55402148</v>
      </c>
      <c r="E577" s="4" t="n">
        <f aca="false">D577/C577</f>
        <v>216414.640625</v>
      </c>
    </row>
    <row r="578" customFormat="false" ht="12.75" hidden="false" customHeight="false" outlineLevel="0" collapsed="false">
      <c r="A578" s="10" t="s">
        <v>49</v>
      </c>
      <c r="B578" s="10" t="s">
        <v>601</v>
      </c>
      <c r="C578" s="4" t="n">
        <v>0</v>
      </c>
      <c r="D578" s="4" t="n">
        <v>0</v>
      </c>
      <c r="E578" s="4" t="n">
        <v>0</v>
      </c>
    </row>
    <row r="579" customFormat="false" ht="12.75" hidden="false" customHeight="false" outlineLevel="0" collapsed="false">
      <c r="A579" s="10" t="s">
        <v>75</v>
      </c>
      <c r="B579" s="10" t="s">
        <v>602</v>
      </c>
      <c r="C579" s="4" t="n">
        <v>78</v>
      </c>
      <c r="D579" s="4" t="n">
        <v>19979365</v>
      </c>
      <c r="E579" s="4" t="n">
        <f aca="false">D579/C579</f>
        <v>256145.705128205</v>
      </c>
    </row>
    <row r="580" customFormat="false" ht="12.75" hidden="false" customHeight="false" outlineLevel="0" collapsed="false">
      <c r="A580" s="10"/>
      <c r="B580" s="14" t="s">
        <v>578</v>
      </c>
      <c r="C580" s="12" t="n">
        <f aca="false">SUM(C556:C579)</f>
        <v>1796</v>
      </c>
      <c r="D580" s="12" t="n">
        <f aca="false">SUM(D556:D579)</f>
        <v>511056282</v>
      </c>
      <c r="E580" s="12" t="n">
        <f aca="false">D580/C580</f>
        <v>284552.495545657</v>
      </c>
    </row>
    <row r="581" customFormat="false" ht="12.75" hidden="false" customHeight="false" outlineLevel="0" collapsed="false">
      <c r="A581" s="10"/>
      <c r="B581" s="10"/>
      <c r="C581" s="4"/>
      <c r="D581" s="4"/>
      <c r="E581" s="4"/>
    </row>
    <row r="582" customFormat="false" ht="12.75" hidden="false" customHeight="false" outlineLevel="0" collapsed="false">
      <c r="A582" s="13" t="s">
        <v>43</v>
      </c>
      <c r="B582" s="14" t="s">
        <v>603</v>
      </c>
      <c r="C582" s="4"/>
      <c r="D582" s="4"/>
      <c r="E582" s="4"/>
    </row>
    <row r="583" customFormat="false" ht="12.75" hidden="false" customHeight="false" outlineLevel="0" collapsed="false">
      <c r="A583" s="10" t="s">
        <v>4</v>
      </c>
      <c r="B583" s="10" t="s">
        <v>604</v>
      </c>
      <c r="C583" s="4" t="n">
        <v>144</v>
      </c>
      <c r="D583" s="4" t="n">
        <v>86552546</v>
      </c>
      <c r="E583" s="4" t="n">
        <f aca="false">D583/C583</f>
        <v>601059.347222222</v>
      </c>
    </row>
    <row r="584" customFormat="false" ht="12.75" hidden="false" customHeight="false" outlineLevel="0" collapsed="false">
      <c r="A584" s="10" t="s">
        <v>7</v>
      </c>
      <c r="B584" s="10" t="s">
        <v>605</v>
      </c>
      <c r="C584" s="4" t="n">
        <v>155</v>
      </c>
      <c r="D584" s="4" t="n">
        <v>70318142</v>
      </c>
      <c r="E584" s="4" t="n">
        <f aca="false">D584/C584</f>
        <v>453665.432258065</v>
      </c>
    </row>
    <row r="585" customFormat="false" ht="12.75" hidden="false" customHeight="false" outlineLevel="0" collapsed="false">
      <c r="A585" s="10" t="s">
        <v>9</v>
      </c>
      <c r="B585" s="10" t="s">
        <v>606</v>
      </c>
      <c r="C585" s="4" t="n">
        <v>249</v>
      </c>
      <c r="D585" s="4" t="n">
        <v>120300882</v>
      </c>
      <c r="E585" s="4" t="n">
        <f aca="false">D585/C585</f>
        <v>483136.072289157</v>
      </c>
    </row>
    <row r="586" customFormat="false" ht="12.75" hidden="false" customHeight="false" outlineLevel="0" collapsed="false">
      <c r="A586" s="10" t="s">
        <v>11</v>
      </c>
      <c r="B586" s="10" t="s">
        <v>607</v>
      </c>
      <c r="C586" s="4" t="n">
        <v>519</v>
      </c>
      <c r="D586" s="4" t="n">
        <v>143419563</v>
      </c>
      <c r="E586" s="4" t="n">
        <f aca="false">D586/C586</f>
        <v>276338.271676301</v>
      </c>
    </row>
    <row r="587" customFormat="false" ht="12.75" hidden="false" customHeight="false" outlineLevel="0" collapsed="false">
      <c r="A587" s="10" t="s">
        <v>13</v>
      </c>
      <c r="B587" s="10" t="s">
        <v>608</v>
      </c>
      <c r="C587" s="4" t="n">
        <v>99</v>
      </c>
      <c r="D587" s="4" t="n">
        <v>45056453</v>
      </c>
      <c r="E587" s="4" t="n">
        <f aca="false">D587/C587</f>
        <v>455115.686868687</v>
      </c>
    </row>
    <row r="588" customFormat="false" ht="12.75" hidden="false" customHeight="false" outlineLevel="0" collapsed="false">
      <c r="A588" s="10" t="s">
        <v>15</v>
      </c>
      <c r="B588" s="10" t="s">
        <v>609</v>
      </c>
      <c r="C588" s="4" t="n">
        <v>45</v>
      </c>
      <c r="D588" s="4" t="n">
        <v>18393000</v>
      </c>
      <c r="E588" s="4" t="n">
        <f aca="false">D588/C588</f>
        <v>408733.333333333</v>
      </c>
    </row>
    <row r="589" customFormat="false" ht="12.75" hidden="false" customHeight="false" outlineLevel="0" collapsed="false">
      <c r="A589" s="10" t="s">
        <v>17</v>
      </c>
      <c r="B589" s="10" t="s">
        <v>610</v>
      </c>
      <c r="C589" s="4" t="n">
        <v>163</v>
      </c>
      <c r="D589" s="4" t="n">
        <v>41596249</v>
      </c>
      <c r="E589" s="4" t="n">
        <f aca="false">D589/C589</f>
        <v>255191.711656442</v>
      </c>
    </row>
    <row r="590" customFormat="false" ht="12.75" hidden="false" customHeight="false" outlineLevel="0" collapsed="false">
      <c r="A590" s="10" t="s">
        <v>19</v>
      </c>
      <c r="B590" s="10" t="s">
        <v>611</v>
      </c>
      <c r="C590" s="4" t="n">
        <v>63</v>
      </c>
      <c r="D590" s="4" t="n">
        <v>22190914</v>
      </c>
      <c r="E590" s="4" t="n">
        <f aca="false">D590/C590</f>
        <v>352236.73015873</v>
      </c>
    </row>
    <row r="591" customFormat="false" ht="12.75" hidden="false" customHeight="false" outlineLevel="0" collapsed="false">
      <c r="A591" s="10" t="s">
        <v>21</v>
      </c>
      <c r="B591" s="10" t="s">
        <v>612</v>
      </c>
      <c r="C591" s="4" t="n">
        <v>337</v>
      </c>
      <c r="D591" s="4" t="n">
        <v>93999563</v>
      </c>
      <c r="E591" s="4" t="n">
        <f aca="false">D591/C591</f>
        <v>278930.454005935</v>
      </c>
    </row>
    <row r="592" customFormat="false" ht="12.75" hidden="false" customHeight="false" outlineLevel="0" collapsed="false">
      <c r="A592" s="10" t="s">
        <v>23</v>
      </c>
      <c r="B592" s="10" t="s">
        <v>613</v>
      </c>
      <c r="C592" s="4" t="n">
        <v>68</v>
      </c>
      <c r="D592" s="4" t="n">
        <v>42472062</v>
      </c>
      <c r="E592" s="4" t="n">
        <f aca="false">D592/C592</f>
        <v>624589.147058824</v>
      </c>
    </row>
    <row r="593" customFormat="false" ht="12.75" hidden="false" customHeight="false" outlineLevel="0" collapsed="false">
      <c r="A593" s="10" t="s">
        <v>25</v>
      </c>
      <c r="B593" s="10" t="s">
        <v>614</v>
      </c>
      <c r="C593" s="4" t="n">
        <v>87</v>
      </c>
      <c r="D593" s="4" t="n">
        <v>56335588</v>
      </c>
      <c r="E593" s="4" t="n">
        <f aca="false">D593/C593</f>
        <v>647535.494252874</v>
      </c>
    </row>
    <row r="594" customFormat="false" ht="12.75" hidden="false" customHeight="false" outlineLevel="0" collapsed="false">
      <c r="A594" s="10" t="s">
        <v>27</v>
      </c>
      <c r="B594" s="10" t="s">
        <v>615</v>
      </c>
      <c r="C594" s="4" t="n">
        <v>233</v>
      </c>
      <c r="D594" s="4" t="n">
        <v>62465279</v>
      </c>
      <c r="E594" s="4" t="n">
        <f aca="false">D594/C594</f>
        <v>268091.326180258</v>
      </c>
    </row>
    <row r="595" customFormat="false" ht="12.75" hidden="false" customHeight="false" outlineLevel="0" collapsed="false">
      <c r="A595" s="10" t="s">
        <v>29</v>
      </c>
      <c r="B595" s="10" t="s">
        <v>616</v>
      </c>
      <c r="C595" s="4" t="n">
        <v>188</v>
      </c>
      <c r="D595" s="4" t="n">
        <v>50359832</v>
      </c>
      <c r="E595" s="4" t="n">
        <f aca="false">D595/C595</f>
        <v>267871.446808511</v>
      </c>
    </row>
    <row r="596" customFormat="false" ht="12.75" hidden="false" customHeight="false" outlineLevel="0" collapsed="false">
      <c r="A596" s="10" t="s">
        <v>31</v>
      </c>
      <c r="B596" s="10" t="s">
        <v>617</v>
      </c>
      <c r="C596" s="4" t="n">
        <v>153</v>
      </c>
      <c r="D596" s="4" t="n">
        <v>34129476</v>
      </c>
      <c r="E596" s="4" t="n">
        <f aca="false">D596/C596</f>
        <v>223068.470588235</v>
      </c>
    </row>
    <row r="597" customFormat="false" ht="12.75" hidden="false" customHeight="false" outlineLevel="0" collapsed="false">
      <c r="A597" s="10" t="s">
        <v>33</v>
      </c>
      <c r="B597" s="10" t="s">
        <v>618</v>
      </c>
      <c r="C597" s="4" t="n">
        <v>109</v>
      </c>
      <c r="D597" s="4" t="n">
        <v>29218450</v>
      </c>
      <c r="E597" s="4" t="n">
        <f aca="false">D597/C597</f>
        <v>268059.174311927</v>
      </c>
    </row>
    <row r="598" customFormat="false" ht="12.75" hidden="false" customHeight="false" outlineLevel="0" collapsed="false">
      <c r="A598" s="10" t="s">
        <v>35</v>
      </c>
      <c r="B598" s="10" t="s">
        <v>619</v>
      </c>
      <c r="C598" s="4" t="n">
        <v>286</v>
      </c>
      <c r="D598" s="4" t="n">
        <v>157940443</v>
      </c>
      <c r="E598" s="4" t="n">
        <f aca="false">D598/C598</f>
        <v>552239.311188811</v>
      </c>
    </row>
    <row r="599" customFormat="false" ht="12.75" hidden="false" customHeight="false" outlineLevel="0" collapsed="false">
      <c r="A599" s="10" t="s">
        <v>37</v>
      </c>
      <c r="B599" s="10" t="s">
        <v>203</v>
      </c>
      <c r="C599" s="4" t="n">
        <v>169</v>
      </c>
      <c r="D599" s="4" t="n">
        <v>74171248</v>
      </c>
      <c r="E599" s="4" t="n">
        <f aca="false">D599/C599</f>
        <v>438883.124260355</v>
      </c>
    </row>
    <row r="600" customFormat="false" ht="12.75" hidden="false" customHeight="false" outlineLevel="0" collapsed="false">
      <c r="A600" s="10" t="s">
        <v>39</v>
      </c>
      <c r="B600" s="10" t="s">
        <v>620</v>
      </c>
      <c r="C600" s="4" t="n">
        <v>238</v>
      </c>
      <c r="D600" s="4" t="n">
        <v>265203713</v>
      </c>
      <c r="E600" s="4" t="n">
        <f aca="false">D600/C600</f>
        <v>1114301.31512605</v>
      </c>
    </row>
    <row r="601" customFormat="false" ht="12.75" hidden="false" customHeight="false" outlineLevel="0" collapsed="false">
      <c r="A601" s="10" t="s">
        <v>41</v>
      </c>
      <c r="B601" s="10" t="s">
        <v>361</v>
      </c>
      <c r="C601" s="4" t="n">
        <v>458</v>
      </c>
      <c r="D601" s="4" t="n">
        <v>147745385</v>
      </c>
      <c r="E601" s="4" t="n">
        <f aca="false">D601/C601</f>
        <v>322588.176855895</v>
      </c>
    </row>
    <row r="602" customFormat="false" ht="12.75" hidden="false" customHeight="false" outlineLevel="0" collapsed="false">
      <c r="A602" s="10" t="s">
        <v>43</v>
      </c>
      <c r="B602" s="10" t="s">
        <v>621</v>
      </c>
      <c r="C602" s="4" t="n">
        <v>369</v>
      </c>
      <c r="D602" s="4" t="n">
        <v>275191348</v>
      </c>
      <c r="E602" s="4" t="n">
        <f aca="false">D602/C602</f>
        <v>745776.010840108</v>
      </c>
    </row>
    <row r="603" customFormat="false" ht="12.75" hidden="false" customHeight="false" outlineLevel="0" collapsed="false">
      <c r="A603" s="10" t="s">
        <v>45</v>
      </c>
      <c r="B603" s="10" t="s">
        <v>622</v>
      </c>
      <c r="C603" s="4" t="n">
        <v>0</v>
      </c>
      <c r="D603" s="4" t="n">
        <v>0</v>
      </c>
      <c r="E603" s="4" t="n">
        <v>0</v>
      </c>
    </row>
    <row r="604" customFormat="false" ht="12.75" hidden="false" customHeight="false" outlineLevel="0" collapsed="false">
      <c r="A604" s="10"/>
      <c r="B604" s="14" t="s">
        <v>603</v>
      </c>
      <c r="C604" s="12" t="n">
        <f aca="false">SUM(C583:C603)</f>
        <v>4132</v>
      </c>
      <c r="D604" s="12" t="n">
        <f aca="false">SUM(D583:D603)</f>
        <v>1837060136</v>
      </c>
      <c r="E604" s="12" t="n">
        <f aca="false">D604/C604</f>
        <v>444593.450145208</v>
      </c>
    </row>
    <row r="605" customFormat="false" ht="12.75" hidden="false" customHeight="false" outlineLevel="0" collapsed="false">
      <c r="A605" s="10"/>
      <c r="B605" s="10"/>
      <c r="C605" s="4"/>
      <c r="D605" s="4"/>
      <c r="E605" s="4"/>
    </row>
    <row r="606" customFormat="false" ht="12.75" hidden="false" customHeight="false" outlineLevel="0" collapsed="false">
      <c r="A606" s="13" t="s">
        <v>45</v>
      </c>
      <c r="B606" s="14" t="s">
        <v>623</v>
      </c>
      <c r="C606" s="4"/>
      <c r="D606" s="4"/>
      <c r="E606" s="4"/>
    </row>
    <row r="607" customFormat="false" ht="12.75" hidden="false" customHeight="false" outlineLevel="0" collapsed="false">
      <c r="A607" s="10" t="s">
        <v>4</v>
      </c>
      <c r="B607" s="10" t="s">
        <v>624</v>
      </c>
      <c r="C607" s="4" t="n">
        <v>102</v>
      </c>
      <c r="D607" s="4" t="n">
        <v>25695900</v>
      </c>
      <c r="E607" s="4" t="n">
        <f aca="false">D607/C607</f>
        <v>251920.588235294</v>
      </c>
    </row>
    <row r="608" customFormat="false" ht="12.75" hidden="false" customHeight="false" outlineLevel="0" collapsed="false">
      <c r="A608" s="10" t="s">
        <v>7</v>
      </c>
      <c r="B608" s="10" t="s">
        <v>625</v>
      </c>
      <c r="C608" s="4" t="n">
        <v>20</v>
      </c>
      <c r="D608" s="4" t="n">
        <v>3568550</v>
      </c>
      <c r="E608" s="4" t="n">
        <f aca="false">D608/C608</f>
        <v>178427.5</v>
      </c>
    </row>
    <row r="609" customFormat="false" ht="12.75" hidden="false" customHeight="false" outlineLevel="0" collapsed="false">
      <c r="A609" s="10" t="s">
        <v>9</v>
      </c>
      <c r="B609" s="10" t="s">
        <v>626</v>
      </c>
      <c r="C609" s="4" t="n">
        <v>19</v>
      </c>
      <c r="D609" s="4" t="n">
        <v>3879192</v>
      </c>
      <c r="E609" s="4" t="n">
        <f aca="false">D609/C609</f>
        <v>204168</v>
      </c>
    </row>
    <row r="610" customFormat="false" ht="12.75" hidden="false" customHeight="false" outlineLevel="0" collapsed="false">
      <c r="A610" s="10" t="s">
        <v>11</v>
      </c>
      <c r="B610" s="10" t="s">
        <v>627</v>
      </c>
      <c r="C610" s="4" t="n">
        <v>55</v>
      </c>
      <c r="D610" s="4" t="n">
        <v>17325150</v>
      </c>
      <c r="E610" s="4" t="n">
        <f aca="false">D610/C610</f>
        <v>315002.727272727</v>
      </c>
    </row>
    <row r="611" customFormat="false" ht="12.75" hidden="false" customHeight="false" outlineLevel="0" collapsed="false">
      <c r="A611" s="10" t="s">
        <v>13</v>
      </c>
      <c r="B611" s="10" t="s">
        <v>306</v>
      </c>
      <c r="C611" s="4" t="n">
        <v>21</v>
      </c>
      <c r="D611" s="4" t="n">
        <v>7210000</v>
      </c>
      <c r="E611" s="4" t="n">
        <f aca="false">D611/C611</f>
        <v>343333.333333333</v>
      </c>
    </row>
    <row r="612" customFormat="false" ht="12.75" hidden="false" customHeight="false" outlineLevel="0" collapsed="false">
      <c r="A612" s="10" t="s">
        <v>15</v>
      </c>
      <c r="B612" s="10" t="s">
        <v>628</v>
      </c>
      <c r="C612" s="4" t="n">
        <v>17</v>
      </c>
      <c r="D612" s="4" t="n">
        <v>4902400</v>
      </c>
      <c r="E612" s="4" t="n">
        <f aca="false">D612/C612</f>
        <v>288376.470588235</v>
      </c>
    </row>
    <row r="613" customFormat="false" ht="12.75" hidden="false" customHeight="false" outlineLevel="0" collapsed="false">
      <c r="A613" s="10" t="s">
        <v>17</v>
      </c>
      <c r="B613" s="10" t="s">
        <v>270</v>
      </c>
      <c r="C613" s="4" t="n">
        <v>52</v>
      </c>
      <c r="D613" s="4" t="n">
        <v>18024450</v>
      </c>
      <c r="E613" s="4" t="n">
        <f aca="false">D613/C613</f>
        <v>346624.038461538</v>
      </c>
    </row>
    <row r="614" customFormat="false" ht="12.75" hidden="false" customHeight="false" outlineLevel="0" collapsed="false">
      <c r="A614" s="10" t="s">
        <v>19</v>
      </c>
      <c r="B614" s="10" t="s">
        <v>629</v>
      </c>
      <c r="C614" s="4" t="n">
        <v>92</v>
      </c>
      <c r="D614" s="4" t="n">
        <v>25251700</v>
      </c>
      <c r="E614" s="4" t="n">
        <f aca="false">D614/C614</f>
        <v>274475</v>
      </c>
    </row>
    <row r="615" customFormat="false" ht="12.75" hidden="false" customHeight="false" outlineLevel="0" collapsed="false">
      <c r="A615" s="10" t="s">
        <v>21</v>
      </c>
      <c r="B615" s="10" t="s">
        <v>630</v>
      </c>
      <c r="C615" s="4" t="n">
        <v>8</v>
      </c>
      <c r="D615" s="4" t="n">
        <v>2664500</v>
      </c>
      <c r="E615" s="4" t="n">
        <f aca="false">D615/C615</f>
        <v>333062.5</v>
      </c>
    </row>
    <row r="616" customFormat="false" ht="12.75" hidden="false" customHeight="false" outlineLevel="0" collapsed="false">
      <c r="A616" s="10" t="s">
        <v>23</v>
      </c>
      <c r="B616" s="10" t="s">
        <v>631</v>
      </c>
      <c r="C616" s="4" t="n">
        <v>22</v>
      </c>
      <c r="D616" s="4" t="n">
        <v>5253800</v>
      </c>
      <c r="E616" s="4" t="n">
        <f aca="false">D616/C616</f>
        <v>238809.090909091</v>
      </c>
    </row>
    <row r="617" customFormat="false" ht="12.75" hidden="false" customHeight="false" outlineLevel="0" collapsed="false">
      <c r="A617" s="10" t="s">
        <v>25</v>
      </c>
      <c r="B617" s="10" t="s">
        <v>632</v>
      </c>
      <c r="C617" s="4" t="n">
        <v>4</v>
      </c>
      <c r="D617" s="4" t="n">
        <v>1063000</v>
      </c>
      <c r="E617" s="4" t="n">
        <f aca="false">D617/C617</f>
        <v>265750</v>
      </c>
    </row>
    <row r="618" customFormat="false" ht="12.75" hidden="false" customHeight="false" outlineLevel="0" collapsed="false">
      <c r="A618" s="10" t="s">
        <v>27</v>
      </c>
      <c r="B618" s="10" t="s">
        <v>633</v>
      </c>
      <c r="C618" s="4" t="n">
        <v>70</v>
      </c>
      <c r="D618" s="4" t="n">
        <v>19157429</v>
      </c>
      <c r="E618" s="4" t="n">
        <f aca="false">D618/C618</f>
        <v>273677.557142857</v>
      </c>
    </row>
    <row r="619" customFormat="false" ht="12.75" hidden="false" customHeight="false" outlineLevel="0" collapsed="false">
      <c r="A619" s="10" t="s">
        <v>29</v>
      </c>
      <c r="B619" s="10" t="s">
        <v>634</v>
      </c>
      <c r="C619" s="4" t="n">
        <v>21</v>
      </c>
      <c r="D619" s="4" t="n">
        <v>5317000</v>
      </c>
      <c r="E619" s="4" t="n">
        <f aca="false">D619/C619</f>
        <v>253190.476190476</v>
      </c>
    </row>
    <row r="620" customFormat="false" ht="12.75" hidden="false" customHeight="false" outlineLevel="0" collapsed="false">
      <c r="A620" s="10" t="s">
        <v>31</v>
      </c>
      <c r="B620" s="10" t="s">
        <v>635</v>
      </c>
      <c r="C620" s="4" t="n">
        <v>24</v>
      </c>
      <c r="D620" s="4" t="n">
        <v>5704000</v>
      </c>
      <c r="E620" s="4" t="n">
        <f aca="false">D620/C620</f>
        <v>237666.666666667</v>
      </c>
    </row>
    <row r="621" customFormat="false" ht="12.75" hidden="false" customHeight="false" outlineLevel="0" collapsed="false">
      <c r="A621" s="10" t="s">
        <v>33</v>
      </c>
      <c r="B621" s="10" t="s">
        <v>636</v>
      </c>
      <c r="C621" s="4" t="n">
        <v>103</v>
      </c>
      <c r="D621" s="4" t="n">
        <v>23747540</v>
      </c>
      <c r="E621" s="4" t="n">
        <f aca="false">D621/C621</f>
        <v>230558.640776699</v>
      </c>
    </row>
    <row r="622" customFormat="false" ht="12.75" hidden="false" customHeight="false" outlineLevel="0" collapsed="false">
      <c r="A622" s="10" t="s">
        <v>35</v>
      </c>
      <c r="B622" s="10" t="s">
        <v>187</v>
      </c>
      <c r="C622" s="4" t="n">
        <v>36</v>
      </c>
      <c r="D622" s="4" t="n">
        <v>10113970</v>
      </c>
      <c r="E622" s="4" t="n">
        <f aca="false">D622/C622</f>
        <v>280943.611111111</v>
      </c>
    </row>
    <row r="623" customFormat="false" ht="12.75" hidden="false" customHeight="false" outlineLevel="0" collapsed="false">
      <c r="A623" s="10" t="s">
        <v>37</v>
      </c>
      <c r="B623" s="10" t="s">
        <v>637</v>
      </c>
      <c r="C623" s="4" t="n">
        <v>16</v>
      </c>
      <c r="D623" s="4" t="n">
        <v>3526611</v>
      </c>
      <c r="E623" s="4" t="n">
        <f aca="false">D623/C623</f>
        <v>220413.1875</v>
      </c>
    </row>
    <row r="624" customFormat="false" ht="12.75" hidden="false" customHeight="false" outlineLevel="0" collapsed="false">
      <c r="A624" s="10" t="s">
        <v>41</v>
      </c>
      <c r="B624" s="10" t="s">
        <v>638</v>
      </c>
      <c r="C624" s="4" t="n">
        <v>73</v>
      </c>
      <c r="D624" s="4" t="n">
        <v>9944768</v>
      </c>
      <c r="E624" s="4" t="n">
        <f aca="false">D624/C624</f>
        <v>136229.698630137</v>
      </c>
    </row>
    <row r="625" customFormat="false" ht="12.75" hidden="false" customHeight="false" outlineLevel="0" collapsed="false">
      <c r="A625" s="10" t="s">
        <v>43</v>
      </c>
      <c r="B625" s="10" t="s">
        <v>639</v>
      </c>
      <c r="C625" s="4" t="n">
        <v>26</v>
      </c>
      <c r="D625" s="4" t="n">
        <v>5114050</v>
      </c>
      <c r="E625" s="4" t="n">
        <f aca="false">D625/C625</f>
        <v>196694.230769231</v>
      </c>
    </row>
    <row r="626" customFormat="false" ht="12.75" hidden="false" customHeight="false" outlineLevel="0" collapsed="false">
      <c r="A626" s="10" t="s">
        <v>45</v>
      </c>
      <c r="B626" s="10" t="s">
        <v>640</v>
      </c>
      <c r="C626" s="4" t="n">
        <v>69</v>
      </c>
      <c r="D626" s="4" t="n">
        <v>13722300</v>
      </c>
      <c r="E626" s="4" t="n">
        <f aca="false">D626/C626</f>
        <v>198873.913043478</v>
      </c>
    </row>
    <row r="627" customFormat="false" ht="12.75" hidden="false" customHeight="false" outlineLevel="0" collapsed="false">
      <c r="A627" s="10" t="s">
        <v>47</v>
      </c>
      <c r="B627" s="10" t="s">
        <v>160</v>
      </c>
      <c r="C627" s="4" t="n">
        <v>66</v>
      </c>
      <c r="D627" s="4" t="n">
        <v>18669599</v>
      </c>
      <c r="E627" s="4" t="n">
        <f aca="false">D627/C627</f>
        <v>282872.712121212</v>
      </c>
    </row>
    <row r="628" customFormat="false" ht="12.75" hidden="false" customHeight="false" outlineLevel="0" collapsed="false">
      <c r="A628" s="10" t="s">
        <v>49</v>
      </c>
      <c r="B628" s="10" t="s">
        <v>641</v>
      </c>
      <c r="C628" s="4" t="n">
        <v>48</v>
      </c>
      <c r="D628" s="4" t="n">
        <v>11612700</v>
      </c>
      <c r="E628" s="4" t="n">
        <f aca="false">D628/C628</f>
        <v>241931.25</v>
      </c>
    </row>
    <row r="629" customFormat="false" ht="12.75" hidden="false" customHeight="false" outlineLevel="0" collapsed="false">
      <c r="A629" s="17"/>
      <c r="B629" s="18" t="s">
        <v>623</v>
      </c>
      <c r="C629" s="12" t="n">
        <f aca="false">SUM(C607:C628)</f>
        <v>964</v>
      </c>
      <c r="D629" s="12" t="n">
        <f aca="false">SUM(D607:D628)</f>
        <v>241468609</v>
      </c>
      <c r="E629" s="12" t="n">
        <f aca="false">D629/C629</f>
        <v>250486.108921162</v>
      </c>
    </row>
    <row r="630" customFormat="false" ht="12.75" hidden="false" customHeight="false" outlineLevel="0" collapsed="false">
      <c r="A630" s="19"/>
      <c r="B630" s="20"/>
      <c r="C630" s="4"/>
      <c r="D630" s="4"/>
      <c r="E630" s="4"/>
    </row>
    <row r="631" customFormat="false" ht="12.75" hidden="false" customHeight="false" outlineLevel="0" collapsed="false">
      <c r="B631" s="3"/>
      <c r="C631" s="4"/>
      <c r="D631" s="4"/>
      <c r="E631" s="4"/>
    </row>
    <row r="632" customFormat="false" ht="12.75" hidden="false" customHeight="false" outlineLevel="0" collapsed="false">
      <c r="B632" s="21" t="s">
        <v>642</v>
      </c>
      <c r="C632" s="22" t="n">
        <f aca="false">SUM(C607:C628,C583:C603,C556:C579,C532:C552,C514:C528,C495:C510,C459:C491,C417:C455,C361:C413,C333:C357,C318:C329,C289:C314,C274:C285,C247:C270,C222:C243,C205:C218,C186:C201,C146:C182,C103:C142,C30:C99,C4:C26)</f>
        <v>74025</v>
      </c>
      <c r="D632" s="22" t="n">
        <f aca="false">SUM(D607:D628,D583:D603,D556:D579,D532:D552,D514:D528,D495:D510,D459:D491,D417:D455,D361:D413,D333:D357,D318:D329,D289:D314,D274:D285,D247:D270,D222:D243,D205:D218,D186:D201,D146:D182,D103:D142,D30:D99,D4:D26)</f>
        <v>29487774370</v>
      </c>
      <c r="E632" s="22" t="n">
        <f aca="false">D632/C632</f>
        <v>398348.86011482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48:25Z</dcterms:created>
  <dc:creator>NJ Taxation</dc:creator>
  <dc:description/>
  <cp:keywords>AVG SALES 2018</cp:keywords>
  <dc:language>en-US</dc:language>
  <cp:lastModifiedBy>Christopher Beitz, </cp:lastModifiedBy>
  <cp:lastPrinted>2018-10-30T15:59:46Z</cp:lastPrinted>
  <dcterms:modified xsi:type="dcterms:W3CDTF">2018-11-07T15:26:06Z</dcterms:modified>
  <cp:revision>0</cp:revision>
  <dc:subject>AVG SALES 2018</dc:subject>
  <dc:title>AVG SALES 2018</dc:title>
</cp:coreProperties>
</file>