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2015" sheetId="1" state="visible" r:id="rId2"/>
  </sheets>
  <definedNames>
    <definedName function="false" hidden="false" localSheetId="0" name="_xlnm.Print_Area" vbProcedure="false">table2015!$A$2:$H$704</definedName>
    <definedName function="false" hidden="false" localSheetId="0" name="_xlnm.Print_Titles" vbProcedure="false">table201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6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GG. ASSESSED</t>
  </si>
  <si>
    <t xml:space="preserve">AVE. RATIO</t>
  </si>
  <si>
    <t xml:space="preserve">AGG. TRUE</t>
  </si>
  <si>
    <t xml:space="preserve">ASSESSED</t>
  </si>
  <si>
    <t xml:space="preserve">EQUALIZED</t>
  </si>
  <si>
    <t xml:space="preserve">COUNTY AND DISTRICT</t>
  </si>
  <si>
    <t xml:space="preserve">VALUATION</t>
  </si>
  <si>
    <t xml:space="preserve">ASSESSED TO</t>
  </si>
  <si>
    <t xml:space="preserve">VALUE</t>
  </si>
  <si>
    <t xml:space="preserve">VALUE CLASS II</t>
  </si>
  <si>
    <t xml:space="preserve">VALUE ALL</t>
  </si>
  <si>
    <t xml:space="preserve">REAL  PROP.   *</t>
  </si>
  <si>
    <t xml:space="preserve">TRUE VALUE</t>
  </si>
  <si>
    <t xml:space="preserve">REAL PROP. *</t>
  </si>
  <si>
    <t xml:space="preserve">R. R. PROPERTY</t>
  </si>
  <si>
    <t xml:space="preserve">PERS. PROPERTY</t>
  </si>
  <si>
    <t xml:space="preserve">ATLANTIC COUNTY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 </t>
  </si>
  <si>
    <t xml:space="preserve">BERGEN COUN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 **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.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   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EDGE BORO</t>
  </si>
  <si>
    <t xml:space="preserve">0253</t>
  </si>
  <si>
    <t xml:space="preserve">RIVER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  </t>
  </si>
  <si>
    <t xml:space="preserve">0263</t>
  </si>
  <si>
    <t xml:space="preserve">UPPER SADDLE RIV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 RIDGE BORO</t>
  </si>
  <si>
    <t xml:space="preserve">0270</t>
  </si>
  <si>
    <t xml:space="preserve">WYCKOFF TWP</t>
  </si>
  <si>
    <t xml:space="preserve"> BERGEN COUNTY</t>
  </si>
  <si>
    <t xml:space="preserve">BURLINGTON COUNTY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T HOLLY TWP</t>
  </si>
  <si>
    <t xml:space="preserve">0324</t>
  </si>
  <si>
    <t xml:space="preserve">MT LAUREL TWP</t>
  </si>
  <si>
    <t xml:space="preserve">0325</t>
  </si>
  <si>
    <t xml:space="preserve">NEW HANOVER TWP</t>
  </si>
  <si>
    <t xml:space="preserve">0326</t>
  </si>
  <si>
    <t xml:space="preserve">NO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CAMDEN COUNTY</t>
  </si>
  <si>
    <t xml:space="preserve">0401</t>
  </si>
  <si>
    <t xml:space="preserve">AUDUBON BORO</t>
  </si>
  <si>
    <t xml:space="preserve">0402</t>
  </si>
  <si>
    <t xml:space="preserve">AUDUBON PARK BORO  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 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 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   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 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LYNNE BORO</t>
  </si>
  <si>
    <t xml:space="preserve"> CAMDEN COUNTY</t>
  </si>
  <si>
    <t xml:space="preserve">CAPE MAY COUNTY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 CAPE MAY COUNTY</t>
  </si>
  <si>
    <t xml:space="preserve">CUMBERLAND COUN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ESSEX COUNTY</t>
  </si>
  <si>
    <t xml:space="preserve">0701</t>
  </si>
  <si>
    <t xml:space="preserve">BELLEVILLE TWP</t>
  </si>
  <si>
    <t xml:space="preserve">0702</t>
  </si>
  <si>
    <t xml:space="preserve">BLOOMFIELD TWP</t>
  </si>
  <si>
    <t xml:space="preserve">0703</t>
  </si>
  <si>
    <t xml:space="preserve">CALDWELL BORO TWP</t>
  </si>
  <si>
    <t xml:space="preserve">0704</t>
  </si>
  <si>
    <t xml:space="preserve">CEDAR GROVE TWP **</t>
  </si>
  <si>
    <t xml:space="preserve">0705</t>
  </si>
  <si>
    <t xml:space="preserve">EAST ORANGE CITY **</t>
  </si>
  <si>
    <t xml:space="preserve">0706</t>
  </si>
  <si>
    <t xml:space="preserve">ESSEX FELLS TWP</t>
  </si>
  <si>
    <t xml:space="preserve">0707</t>
  </si>
  <si>
    <t xml:space="preserve">0708</t>
  </si>
  <si>
    <t xml:space="preserve">GLEN RIDGE TWP</t>
  </si>
  <si>
    <t xml:space="preserve">0709</t>
  </si>
  <si>
    <t xml:space="preserve">IRVINGTON TWP  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WP</t>
  </si>
  <si>
    <t xml:space="preserve">0714</t>
  </si>
  <si>
    <t xml:space="preserve">NEWARK CITY ** </t>
  </si>
  <si>
    <t xml:space="preserve">0715</t>
  </si>
  <si>
    <t xml:space="preserve">NORTH CALDWELL TWP</t>
  </si>
  <si>
    <t xml:space="preserve">0716</t>
  </si>
  <si>
    <t xml:space="preserve">NUTLEY TWP</t>
  </si>
  <si>
    <t xml:space="preserve">0717</t>
  </si>
  <si>
    <t xml:space="preserve">ORANGE CITY TWP </t>
  </si>
  <si>
    <t xml:space="preserve">0718</t>
  </si>
  <si>
    <t xml:space="preserve">ROSELAND BORO **</t>
  </si>
  <si>
    <t xml:space="preserve">0719</t>
  </si>
  <si>
    <t xml:space="preserve">SOUTH ORANGE VILLAGE TWP</t>
  </si>
  <si>
    <t xml:space="preserve">0720</t>
  </si>
  <si>
    <t xml:space="preserve">VERONA TWP</t>
  </si>
  <si>
    <t xml:space="preserve">0721</t>
  </si>
  <si>
    <t xml:space="preserve">WEST CALDWELL TWP **</t>
  </si>
  <si>
    <t xml:space="preserve">0722</t>
  </si>
  <si>
    <t xml:space="preserve">WEST ORANGE TWP</t>
  </si>
  <si>
    <t xml:space="preserve"> ESSEX COUNTY</t>
  </si>
  <si>
    <t xml:space="preserve">GLOUCESTER COUN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 GLOUCESTER COUNTY</t>
  </si>
  <si>
    <t xml:space="preserve">HUDSON COUNTY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 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 **</t>
  </si>
  <si>
    <t xml:space="preserve">0910</t>
  </si>
  <si>
    <t xml:space="preserve">UNION CIT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   </t>
  </si>
  <si>
    <t xml:space="preserve">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  </t>
  </si>
  <si>
    <t xml:space="preserve">PENNINGTON BORO</t>
  </si>
  <si>
    <t xml:space="preserve">TRENTON CITY </t>
  </si>
  <si>
    <t xml:space="preserve">ROBBINSVILLE TWP</t>
  </si>
  <si>
    <t xml:space="preserve">WEST WINDSOR TWP</t>
  </si>
  <si>
    <t xml:space="preserve">1114</t>
  </si>
  <si>
    <t xml:space="preserve">PRINCETON </t>
  </si>
  <si>
    <t xml:space="preserve">MIDDLESEX COUNTY</t>
  </si>
  <si>
    <t xml:space="preserve">CARTERET BORO 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 </t>
  </si>
  <si>
    <t xml:space="preserve">MILLTOWN BORO</t>
  </si>
  <si>
    <t xml:space="preserve">NEW BRUNSWICK CITY   </t>
  </si>
  <si>
    <t xml:space="preserve">NORTH BRUNSWICK TWP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 **</t>
  </si>
  <si>
    <t xml:space="preserve">MONMOUTH COUNTY</t>
  </si>
  <si>
    <t xml:space="preserve">ABERDEEN TWP</t>
  </si>
  <si>
    <t xml:space="preserve">ALLENHURST BORO</t>
  </si>
  <si>
    <t xml:space="preserve">ALLENTOWN BORO 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    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   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 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PASSAIC COUNTY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 **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 **</t>
  </si>
  <si>
    <t xml:space="preserve">FAR HILLS BORO   </t>
  </si>
  <si>
    <t xml:space="preserve">GREEN BROOK TWP</t>
  </si>
  <si>
    <t xml:space="preserve">HILLSBOROUGH TWP</t>
  </si>
  <si>
    <t xml:space="preserve">MANVILLE BORO</t>
  </si>
  <si>
    <t xml:space="preserve">MILLSTONE BORO  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 SOMERSET COUNTY</t>
  </si>
  <si>
    <t xml:space="preserve">SUSSEX COUNTY</t>
  </si>
  <si>
    <t xml:space="preserve">ANDOVER BORO  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 WARREN COUNTY</t>
  </si>
  <si>
    <t xml:space="preserve">             STATE TOTALS</t>
  </si>
  <si>
    <t xml:space="preserve">**</t>
  </si>
  <si>
    <t xml:space="preserve"> STATE TOTALS</t>
  </si>
  <si>
    <t xml:space="preserve">** REVISED TOTALS AS AMENDED BY TAX COURT OF NEW JERSE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.00_);\(#,##0.00\)"/>
    <numFmt numFmtId="168" formatCode="#,##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MT"/>
      <family val="0"/>
    </font>
    <font>
      <b val="true"/>
      <sz val="12"/>
      <color rgb="FF008080"/>
      <name val="Arial MT"/>
      <family val="0"/>
    </font>
    <font>
      <b val="true"/>
      <sz val="14"/>
      <name val="Arial MT"/>
      <family val="0"/>
    </font>
    <font>
      <b val="true"/>
      <sz val="18"/>
      <name val="Arial MT"/>
      <family val="0"/>
    </font>
    <font>
      <b val="true"/>
      <sz val="12"/>
      <color rgb="FF00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3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3" min="3" style="3" width="19.21"/>
    <col collapsed="false" customWidth="true" hidden="false" outlineLevel="0" max="4" min="4" style="3" width="16.77"/>
    <col collapsed="false" customWidth="true" hidden="false" outlineLevel="0" max="5" min="5" style="3" width="21.43"/>
    <col collapsed="false" customWidth="true" hidden="false" outlineLevel="0" max="6" min="6" style="3" width="18.77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false" hidden="false" outlineLevel="0" max="257" min="9" style="2" width="11.43"/>
  </cols>
  <sheetData>
    <row r="1" s="6" customFormat="true" ht="15.75" hidden="false" customHeight="false" outlineLevel="0" collapsed="false">
      <c r="A1" s="4"/>
      <c r="B1" s="5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6" customFormat="true" ht="15.75" hidden="false" customHeight="false" outlineLevel="0" collapsed="false">
      <c r="A2" s="7"/>
      <c r="B2" s="8"/>
      <c r="C2" s="9" t="s">
        <v>6</v>
      </c>
      <c r="D2" s="10" t="s">
        <v>7</v>
      </c>
      <c r="E2" s="9" t="s">
        <v>8</v>
      </c>
      <c r="F2" s="10" t="s">
        <v>9</v>
      </c>
      <c r="G2" s="10" t="s">
        <v>9</v>
      </c>
      <c r="H2" s="10" t="s">
        <v>10</v>
      </c>
    </row>
    <row r="3" s="6" customFormat="true" ht="15.75" hidden="false" customHeight="false" outlineLevel="0" collapsed="false">
      <c r="A3" s="11"/>
      <c r="B3" s="12" t="s">
        <v>11</v>
      </c>
      <c r="C3" s="13" t="s">
        <v>12</v>
      </c>
      <c r="D3" s="14" t="s">
        <v>13</v>
      </c>
      <c r="E3" s="13" t="s">
        <v>14</v>
      </c>
      <c r="F3" s="14" t="s">
        <v>15</v>
      </c>
      <c r="G3" s="14" t="s">
        <v>16</v>
      </c>
      <c r="H3" s="14" t="s">
        <v>12</v>
      </c>
    </row>
    <row r="4" s="19" customFormat="true" ht="15.75" hidden="false" customHeight="false" outlineLevel="0" collapsed="false">
      <c r="A4" s="15"/>
      <c r="B4" s="16"/>
      <c r="C4" s="17" t="s">
        <v>17</v>
      </c>
      <c r="D4" s="18" t="s">
        <v>18</v>
      </c>
      <c r="E4" s="17" t="s">
        <v>19</v>
      </c>
      <c r="F4" s="18" t="s">
        <v>20</v>
      </c>
      <c r="G4" s="18" t="s">
        <v>21</v>
      </c>
      <c r="H4" s="18" t="n">
        <v>2018</v>
      </c>
    </row>
    <row r="5" s="19" customFormat="true" ht="15.75" hidden="false" customHeight="false" outlineLevel="0" collapsed="false">
      <c r="A5" s="20"/>
      <c r="B5" s="21"/>
      <c r="C5" s="22"/>
      <c r="D5" s="23"/>
      <c r="E5" s="22"/>
      <c r="F5" s="23"/>
      <c r="G5" s="23"/>
      <c r="H5" s="23"/>
    </row>
    <row r="6" customFormat="false" ht="15.75" hidden="false" customHeight="false" outlineLevel="0" collapsed="false">
      <c r="A6" s="24" t="s">
        <v>22</v>
      </c>
      <c r="B6" s="24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A7" s="26" t="s">
        <v>23</v>
      </c>
      <c r="B7" s="27" t="s">
        <v>24</v>
      </c>
      <c r="C7" s="28" t="n">
        <v>704301400</v>
      </c>
      <c r="D7" s="29" t="n">
        <v>93.96</v>
      </c>
      <c r="E7" s="28" t="n">
        <f aca="false">ROUND((+C7/D7*100),0)</f>
        <v>749575777</v>
      </c>
      <c r="F7" s="28" t="n">
        <v>0</v>
      </c>
      <c r="G7" s="28" t="n">
        <v>0</v>
      </c>
      <c r="H7" s="28" t="n">
        <f aca="false">+E7+G7</f>
        <v>749575777</v>
      </c>
    </row>
    <row r="8" s="34" customFormat="true" ht="15" hidden="false" customHeight="false" outlineLevel="0" collapsed="false">
      <c r="A8" s="30" t="s">
        <v>25</v>
      </c>
      <c r="B8" s="31" t="s">
        <v>26</v>
      </c>
      <c r="C8" s="32" t="n">
        <v>2882992240</v>
      </c>
      <c r="D8" s="33" t="n">
        <v>104.54</v>
      </c>
      <c r="E8" s="32" t="n">
        <f aca="false">ROUND((+C8/D8*100),0)</f>
        <v>2757788636</v>
      </c>
      <c r="F8" s="32" t="n">
        <v>0</v>
      </c>
      <c r="G8" s="32" t="n">
        <v>0</v>
      </c>
      <c r="H8" s="32" t="n">
        <f aca="false">+E8+G8</f>
        <v>275778863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false" outlineLevel="0" collapsed="false">
      <c r="A9" s="26" t="s">
        <v>27</v>
      </c>
      <c r="B9" s="27" t="s">
        <v>28</v>
      </c>
      <c r="C9" s="28" t="n">
        <v>3266336200</v>
      </c>
      <c r="D9" s="29" t="n">
        <v>99.2</v>
      </c>
      <c r="E9" s="28" t="n">
        <f aca="false">ROUND((+C9/D9*100),0)</f>
        <v>3292677621</v>
      </c>
      <c r="F9" s="28" t="n">
        <v>0</v>
      </c>
      <c r="G9" s="28" t="n">
        <v>0</v>
      </c>
      <c r="H9" s="28" t="n">
        <f aca="false">+E9+G9</f>
        <v>3292677621</v>
      </c>
    </row>
    <row r="10" customFormat="false" ht="15" hidden="false" customHeight="false" outlineLevel="0" collapsed="false">
      <c r="A10" s="26" t="s">
        <v>29</v>
      </c>
      <c r="B10" s="27" t="s">
        <v>30</v>
      </c>
      <c r="C10" s="28" t="n">
        <v>290457400</v>
      </c>
      <c r="D10" s="29" t="n">
        <v>112.4</v>
      </c>
      <c r="E10" s="28" t="n">
        <f aca="false">ROUND((+C10/D10*100),0)</f>
        <v>258414057</v>
      </c>
      <c r="F10" s="28" t="n">
        <v>0</v>
      </c>
      <c r="G10" s="28" t="n">
        <v>0</v>
      </c>
      <c r="H10" s="28" t="n">
        <f aca="false">+E10+G10</f>
        <v>258414057</v>
      </c>
    </row>
    <row r="11" customFormat="false" ht="15" hidden="false" customHeight="false" outlineLevel="0" collapsed="false">
      <c r="A11" s="26" t="s">
        <v>31</v>
      </c>
      <c r="B11" s="27" t="s">
        <v>32</v>
      </c>
      <c r="C11" s="28" t="n">
        <v>638019550</v>
      </c>
      <c r="D11" s="29" t="n">
        <v>111.4</v>
      </c>
      <c r="E11" s="28" t="n">
        <f aca="false">ROUND((+C11/D11*100),0)</f>
        <v>572728501</v>
      </c>
      <c r="F11" s="28" t="n">
        <v>0</v>
      </c>
      <c r="G11" s="28" t="n">
        <v>902353</v>
      </c>
      <c r="H11" s="28" t="n">
        <f aca="false">+E11+G11</f>
        <v>573630854</v>
      </c>
    </row>
    <row r="12" customFormat="false" ht="15" hidden="false" customHeight="false" outlineLevel="0" collapsed="false">
      <c r="A12" s="26" t="s">
        <v>33</v>
      </c>
      <c r="B12" s="27" t="s">
        <v>34</v>
      </c>
      <c r="C12" s="28" t="n">
        <v>50995800</v>
      </c>
      <c r="D12" s="29" t="n">
        <v>98.97</v>
      </c>
      <c r="E12" s="28" t="n">
        <f aca="false">ROUND((+C12/D12*100),0)</f>
        <v>51526523</v>
      </c>
      <c r="F12" s="28" t="n">
        <v>0</v>
      </c>
      <c r="G12" s="28" t="n">
        <v>0</v>
      </c>
      <c r="H12" s="28" t="n">
        <f aca="false">+E12+G12</f>
        <v>51526523</v>
      </c>
    </row>
    <row r="13" customFormat="false" ht="15" hidden="false" customHeight="false" outlineLevel="0" collapsed="false">
      <c r="A13" s="26" t="s">
        <v>35</v>
      </c>
      <c r="B13" s="27" t="s">
        <v>36</v>
      </c>
      <c r="C13" s="28" t="n">
        <v>197867300</v>
      </c>
      <c r="D13" s="29" t="n">
        <v>91.79</v>
      </c>
      <c r="E13" s="28" t="n">
        <f aca="false">ROUND((+C13/D13*100),0)</f>
        <v>215565203</v>
      </c>
      <c r="F13" s="28" t="n">
        <v>0</v>
      </c>
      <c r="G13" s="28" t="n">
        <v>0</v>
      </c>
      <c r="H13" s="28" t="n">
        <f aca="false">+E13+G13</f>
        <v>215565203</v>
      </c>
    </row>
    <row r="14" customFormat="false" ht="15" hidden="false" customHeight="false" outlineLevel="0" collapsed="false">
      <c r="A14" s="26" t="s">
        <v>37</v>
      </c>
      <c r="B14" s="27" t="s">
        <v>38</v>
      </c>
      <c r="C14" s="28" t="n">
        <v>4059719050</v>
      </c>
      <c r="D14" s="29" t="n">
        <v>99.71</v>
      </c>
      <c r="E14" s="28" t="n">
        <f aca="false">ROUND((+C14/D14*100),0)</f>
        <v>4071526477</v>
      </c>
      <c r="F14" s="28" t="n">
        <v>0</v>
      </c>
      <c r="G14" s="28" t="n">
        <v>8661779</v>
      </c>
      <c r="H14" s="28" t="n">
        <f aca="false">+E14+G14</f>
        <v>4080188256</v>
      </c>
    </row>
    <row r="15" customFormat="false" ht="15" hidden="false" customHeight="false" outlineLevel="0" collapsed="false">
      <c r="A15" s="26" t="s">
        <v>39</v>
      </c>
      <c r="B15" s="27" t="s">
        <v>40</v>
      </c>
      <c r="C15" s="28" t="n">
        <v>153716800</v>
      </c>
      <c r="D15" s="29" t="n">
        <v>90.99</v>
      </c>
      <c r="E15" s="28" t="n">
        <f aca="false">ROUND((+C15/D15*100),0)</f>
        <v>168938125</v>
      </c>
      <c r="F15" s="28" t="n">
        <v>0</v>
      </c>
      <c r="G15" s="28" t="n">
        <v>398273</v>
      </c>
      <c r="H15" s="28" t="n">
        <f aca="false">+E15+G15</f>
        <v>169336398</v>
      </c>
    </row>
    <row r="16" customFormat="false" ht="15" hidden="false" customHeight="false" outlineLevel="0" collapsed="false">
      <c r="A16" s="26" t="s">
        <v>41</v>
      </c>
      <c r="B16" s="27" t="s">
        <v>42</v>
      </c>
      <c r="C16" s="28" t="n">
        <v>173365600</v>
      </c>
      <c r="D16" s="29" t="n">
        <v>102.16</v>
      </c>
      <c r="E16" s="28" t="n">
        <f aca="false">ROUND((+C16/D16*100),0)</f>
        <v>169700078</v>
      </c>
      <c r="F16" s="28" t="n">
        <v>0</v>
      </c>
      <c r="G16" s="28" t="n">
        <v>0</v>
      </c>
      <c r="H16" s="28" t="n">
        <f aca="false">+E16+G16</f>
        <v>169700078</v>
      </c>
    </row>
    <row r="17" customFormat="false" ht="15" hidden="false" customHeight="false" outlineLevel="0" collapsed="false">
      <c r="A17" s="26" t="s">
        <v>43</v>
      </c>
      <c r="B17" s="27" t="s">
        <v>44</v>
      </c>
      <c r="C17" s="28" t="n">
        <v>2694105600</v>
      </c>
      <c r="D17" s="29" t="n">
        <v>98.8</v>
      </c>
      <c r="E17" s="28" t="n">
        <f aca="false">ROUND((+C17/D17*100),0)</f>
        <v>2726827530</v>
      </c>
      <c r="F17" s="28" t="n">
        <v>0</v>
      </c>
      <c r="G17" s="28" t="n">
        <v>0</v>
      </c>
      <c r="H17" s="28" t="n">
        <f aca="false">+E17+G17</f>
        <v>2726827530</v>
      </c>
    </row>
    <row r="18" customFormat="false" ht="15" hidden="false" customHeight="false" outlineLevel="0" collapsed="false">
      <c r="A18" s="26" t="s">
        <v>45</v>
      </c>
      <c r="B18" s="27" t="s">
        <v>46</v>
      </c>
      <c r="C18" s="28" t="n">
        <v>2086489363</v>
      </c>
      <c r="D18" s="29" t="n">
        <v>90.66</v>
      </c>
      <c r="E18" s="28" t="n">
        <f aca="false">ROUND((+C18/D18*100),0)</f>
        <v>2301444257</v>
      </c>
      <c r="F18" s="28" t="n">
        <v>0</v>
      </c>
      <c r="G18" s="28" t="n">
        <v>7859274</v>
      </c>
      <c r="H18" s="28" t="n">
        <f aca="false">+E18+G18</f>
        <v>2309303531</v>
      </c>
    </row>
    <row r="19" customFormat="false" ht="15" hidden="false" customHeight="false" outlineLevel="0" collapsed="false">
      <c r="A19" s="26" t="s">
        <v>47</v>
      </c>
      <c r="B19" s="27" t="s">
        <v>48</v>
      </c>
      <c r="C19" s="28" t="n">
        <v>1363406500</v>
      </c>
      <c r="D19" s="29" t="n">
        <v>95.16</v>
      </c>
      <c r="E19" s="28" t="n">
        <f aca="false">ROUND((+C19/D19*100),0)</f>
        <v>1432751681</v>
      </c>
      <c r="F19" s="28" t="n">
        <v>0</v>
      </c>
      <c r="G19" s="28" t="n">
        <v>0</v>
      </c>
      <c r="H19" s="28" t="n">
        <f aca="false">+E19+G19</f>
        <v>1432751681</v>
      </c>
    </row>
    <row r="20" customFormat="false" ht="15" hidden="false" customHeight="false" outlineLevel="0" collapsed="false">
      <c r="A20" s="26" t="s">
        <v>49</v>
      </c>
      <c r="B20" s="27" t="s">
        <v>50</v>
      </c>
      <c r="C20" s="28" t="n">
        <v>949695300</v>
      </c>
      <c r="D20" s="29" t="n">
        <v>105.96</v>
      </c>
      <c r="E20" s="28" t="n">
        <f aca="false">ROUND((+C20/D20*100),0)</f>
        <v>896277180</v>
      </c>
      <c r="F20" s="28" t="n">
        <v>0</v>
      </c>
      <c r="G20" s="28" t="n">
        <v>0</v>
      </c>
      <c r="H20" s="28" t="n">
        <f aca="false">+E20+G20</f>
        <v>896277180</v>
      </c>
    </row>
    <row r="21" customFormat="false" ht="15" hidden="false" customHeight="false" outlineLevel="0" collapsed="false">
      <c r="A21" s="26" t="s">
        <v>51</v>
      </c>
      <c r="B21" s="27" t="s">
        <v>52</v>
      </c>
      <c r="C21" s="28" t="n">
        <v>1828756800</v>
      </c>
      <c r="D21" s="29" t="n">
        <v>92.84</v>
      </c>
      <c r="E21" s="28" t="n">
        <f aca="false">ROUND((+C21/D21*100),0)</f>
        <v>1969794054</v>
      </c>
      <c r="F21" s="28" t="n">
        <v>0</v>
      </c>
      <c r="G21" s="28" t="n">
        <v>0</v>
      </c>
      <c r="H21" s="28" t="n">
        <f aca="false">+E21+G21</f>
        <v>1969794054</v>
      </c>
    </row>
    <row r="22" customFormat="false" ht="15" hidden="false" customHeight="false" outlineLevel="0" collapsed="false">
      <c r="A22" s="26" t="s">
        <v>53</v>
      </c>
      <c r="B22" s="27" t="s">
        <v>54</v>
      </c>
      <c r="C22" s="28" t="n">
        <v>3675057900</v>
      </c>
      <c r="D22" s="29" t="n">
        <v>89.58</v>
      </c>
      <c r="E22" s="28" t="n">
        <f aca="false">ROUND((+C22/D22*100),0)</f>
        <v>4102542867</v>
      </c>
      <c r="F22" s="28" t="n">
        <v>0</v>
      </c>
      <c r="G22" s="28" t="n">
        <v>0</v>
      </c>
      <c r="H22" s="28" t="n">
        <f aca="false">+E22+G22</f>
        <v>4102542867</v>
      </c>
    </row>
    <row r="23" customFormat="false" ht="15" hidden="false" customHeight="false" outlineLevel="0" collapsed="false">
      <c r="A23" s="26" t="s">
        <v>55</v>
      </c>
      <c r="B23" s="27" t="s">
        <v>56</v>
      </c>
      <c r="C23" s="28" t="n">
        <v>292476800</v>
      </c>
      <c r="D23" s="29" t="n">
        <v>61.9</v>
      </c>
      <c r="E23" s="28" t="n">
        <f aca="false">ROUND((+C23/D23*100),0)</f>
        <v>472498869</v>
      </c>
      <c r="F23" s="28" t="n">
        <v>0</v>
      </c>
      <c r="G23" s="28" t="n">
        <v>0</v>
      </c>
      <c r="H23" s="28" t="n">
        <f aca="false">+E23+G23</f>
        <v>472498869</v>
      </c>
    </row>
    <row r="24" customFormat="false" ht="15" hidden="false" customHeight="false" outlineLevel="0" collapsed="false">
      <c r="A24" s="26" t="s">
        <v>57</v>
      </c>
      <c r="B24" s="27" t="s">
        <v>58</v>
      </c>
      <c r="C24" s="28" t="n">
        <v>891767560</v>
      </c>
      <c r="D24" s="29" t="n">
        <v>97.35</v>
      </c>
      <c r="E24" s="28" t="n">
        <f aca="false">ROUND((+C24/D24*100),0)</f>
        <v>916042691</v>
      </c>
      <c r="F24" s="28" t="n">
        <v>0</v>
      </c>
      <c r="G24" s="28" t="n">
        <v>0</v>
      </c>
      <c r="H24" s="28" t="n">
        <f aca="false">+E24+G24</f>
        <v>916042691</v>
      </c>
    </row>
    <row r="25" customFormat="false" ht="15" hidden="false" customHeight="false" outlineLevel="0" collapsed="false">
      <c r="A25" s="26" t="s">
        <v>59</v>
      </c>
      <c r="B25" s="27" t="s">
        <v>60</v>
      </c>
      <c r="C25" s="28" t="n">
        <v>775246000</v>
      </c>
      <c r="D25" s="29" t="n">
        <v>104.76</v>
      </c>
      <c r="E25" s="28" t="n">
        <f aca="false">ROUND((+C25/D25*100),0)</f>
        <v>740021000</v>
      </c>
      <c r="F25" s="28" t="n">
        <v>0</v>
      </c>
      <c r="G25" s="28" t="n">
        <v>0</v>
      </c>
      <c r="H25" s="28" t="n">
        <f aca="false">+E25+G25</f>
        <v>740021000</v>
      </c>
    </row>
    <row r="26" customFormat="false" ht="15" hidden="false" customHeight="false" outlineLevel="0" collapsed="false">
      <c r="A26" s="26" t="s">
        <v>61</v>
      </c>
      <c r="B26" s="27" t="s">
        <v>62</v>
      </c>
      <c r="C26" s="28" t="n">
        <v>115174700</v>
      </c>
      <c r="D26" s="29" t="n">
        <v>95.13</v>
      </c>
      <c r="E26" s="28" t="n">
        <f aca="false">ROUND((+C26/D26*100),0)</f>
        <v>121070850</v>
      </c>
      <c r="F26" s="28" t="n">
        <v>0</v>
      </c>
      <c r="G26" s="28" t="n">
        <v>0</v>
      </c>
      <c r="H26" s="28" t="n">
        <f aca="false">+E26+G26</f>
        <v>121070850</v>
      </c>
    </row>
    <row r="27" customFormat="false" ht="15" hidden="false" customHeight="false" outlineLevel="0" collapsed="false">
      <c r="A27" s="26" t="s">
        <v>63</v>
      </c>
      <c r="B27" s="27" t="s">
        <v>64</v>
      </c>
      <c r="C27" s="28" t="n">
        <v>1146862227</v>
      </c>
      <c r="D27" s="29" t="n">
        <v>101.09</v>
      </c>
      <c r="E27" s="28" t="n">
        <f aca="false">ROUND((+C27/D27*100),0)</f>
        <v>1134496218</v>
      </c>
      <c r="F27" s="28" t="n">
        <v>0</v>
      </c>
      <c r="G27" s="28" t="n">
        <v>0</v>
      </c>
      <c r="H27" s="28" t="n">
        <f aca="false">+E27+G27</f>
        <v>1134496218</v>
      </c>
    </row>
    <row r="28" customFormat="false" ht="15" hidden="false" customHeight="false" outlineLevel="0" collapsed="false">
      <c r="A28" s="26" t="s">
        <v>65</v>
      </c>
      <c r="B28" s="27" t="s">
        <v>66</v>
      </c>
      <c r="C28" s="28" t="n">
        <v>2021949500</v>
      </c>
      <c r="D28" s="29" t="n">
        <v>91.78</v>
      </c>
      <c r="E28" s="28" t="n">
        <f aca="false">ROUND((+C28/D28*100),0)</f>
        <v>2203039333</v>
      </c>
      <c r="F28" s="28" t="n">
        <v>0</v>
      </c>
      <c r="G28" s="28" t="n">
        <v>0</v>
      </c>
      <c r="H28" s="28" t="n">
        <f aca="false">+E28+G28</f>
        <v>2203039333</v>
      </c>
    </row>
    <row r="29" customFormat="false" ht="15" hidden="false" customHeight="false" outlineLevel="0" collapsed="false">
      <c r="A29" s="26" t="s">
        <v>67</v>
      </c>
      <c r="B29" s="27" t="s">
        <v>68</v>
      </c>
      <c r="C29" s="28" t="n">
        <v>162282300</v>
      </c>
      <c r="D29" s="29" t="n">
        <v>92.7</v>
      </c>
      <c r="E29" s="28" t="n">
        <f aca="false">ROUND((+C29/D29*100),0)</f>
        <v>175061812</v>
      </c>
      <c r="F29" s="28" t="n">
        <v>0</v>
      </c>
      <c r="G29" s="28" t="n">
        <v>435490</v>
      </c>
      <c r="H29" s="28" t="n">
        <f aca="false">+E29+G29</f>
        <v>175497302</v>
      </c>
    </row>
    <row r="30" s="39" customFormat="true" ht="15" hidden="false" customHeight="false" outlineLevel="0" collapsed="false">
      <c r="A30" s="35"/>
      <c r="B30" s="36"/>
      <c r="C30" s="37"/>
      <c r="D30" s="38"/>
      <c r="E30" s="37"/>
      <c r="F30" s="37"/>
      <c r="G30" s="37"/>
      <c r="H30" s="37"/>
    </row>
    <row r="31" s="19" customFormat="true" ht="15.75" hidden="false" customHeight="false" outlineLevel="0" collapsed="false">
      <c r="A31" s="40"/>
      <c r="B31" s="41" t="s">
        <v>22</v>
      </c>
      <c r="C31" s="42" t="n">
        <f aca="false">SUM(C7:C29)</f>
        <v>30421041890</v>
      </c>
      <c r="D31" s="43" t="n">
        <f aca="false">((+C31/E31)*100)</f>
        <v>96.5737877734759</v>
      </c>
      <c r="E31" s="42" t="n">
        <f aca="false">SUM(E7:E29)</f>
        <v>31500309340</v>
      </c>
      <c r="F31" s="42" t="n">
        <f aca="false">SUM(F7:F29)</f>
        <v>0</v>
      </c>
      <c r="G31" s="42" t="n">
        <f aca="false">SUM(G7:G29)</f>
        <v>18257169</v>
      </c>
      <c r="H31" s="42" t="n">
        <f aca="false">SUM(H7:H29)</f>
        <v>31518566509</v>
      </c>
    </row>
    <row r="32" s="39" customFormat="true" ht="15" hidden="false" customHeight="false" outlineLevel="0" collapsed="false">
      <c r="A32" s="35"/>
      <c r="B32" s="36" t="s">
        <v>69</v>
      </c>
      <c r="C32" s="37"/>
      <c r="D32" s="37"/>
      <c r="E32" s="37"/>
      <c r="F32" s="37"/>
      <c r="G32" s="37"/>
      <c r="H32" s="37"/>
    </row>
    <row r="33" s="39" customFormat="true" ht="9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</row>
    <row r="34" customFormat="false" ht="15.75" hidden="false" customHeight="false" outlineLevel="0" collapsed="false">
      <c r="A34" s="26"/>
      <c r="B34" s="47" t="s">
        <v>70</v>
      </c>
      <c r="C34" s="25"/>
      <c r="D34" s="29"/>
      <c r="E34" s="25"/>
      <c r="F34" s="25"/>
      <c r="G34" s="25"/>
      <c r="H34" s="25"/>
    </row>
    <row r="35" customFormat="false" ht="15" hidden="false" customHeight="false" outlineLevel="0" collapsed="false">
      <c r="A35" s="26" t="s">
        <v>71</v>
      </c>
      <c r="B35" s="27" t="s">
        <v>72</v>
      </c>
      <c r="C35" s="28" t="n">
        <v>1689923800</v>
      </c>
      <c r="D35" s="29" t="n">
        <v>95.34</v>
      </c>
      <c r="E35" s="28" t="n">
        <f aca="false">ROUND((+C35/D35*100),0)</f>
        <v>1772523390</v>
      </c>
      <c r="F35" s="28" t="n">
        <v>0</v>
      </c>
      <c r="G35" s="28" t="n">
        <v>100000</v>
      </c>
      <c r="H35" s="28" t="n">
        <f aca="false">+E35+G35</f>
        <v>1772623390</v>
      </c>
    </row>
    <row r="36" customFormat="false" ht="15" hidden="false" customHeight="false" outlineLevel="0" collapsed="false">
      <c r="A36" s="26" t="s">
        <v>73</v>
      </c>
      <c r="B36" s="27" t="s">
        <v>74</v>
      </c>
      <c r="C36" s="28" t="n">
        <v>1980990900</v>
      </c>
      <c r="D36" s="29" t="n">
        <v>89.31</v>
      </c>
      <c r="E36" s="28" t="n">
        <f aca="false">ROUND((+C36/D36*100),0)</f>
        <v>2218106483</v>
      </c>
      <c r="F36" s="28" t="n">
        <v>0</v>
      </c>
      <c r="G36" s="28" t="n">
        <v>0</v>
      </c>
      <c r="H36" s="28" t="n">
        <f aca="false">+E36+G36</f>
        <v>2218106483</v>
      </c>
    </row>
    <row r="37" customFormat="false" ht="15" hidden="false" customHeight="false" outlineLevel="0" collapsed="false">
      <c r="A37" s="26" t="s">
        <v>75</v>
      </c>
      <c r="B37" s="27" t="s">
        <v>76</v>
      </c>
      <c r="C37" s="28" t="n">
        <v>2669606700</v>
      </c>
      <c r="D37" s="29" t="n">
        <v>87.73</v>
      </c>
      <c r="E37" s="28" t="n">
        <f aca="false">ROUND((+C37/D37*100),0)</f>
        <v>3042980394</v>
      </c>
      <c r="F37" s="28" t="n">
        <v>0</v>
      </c>
      <c r="G37" s="28" t="n">
        <v>96840</v>
      </c>
      <c r="H37" s="28" t="n">
        <f aca="false">+E37+G37</f>
        <v>3043077234</v>
      </c>
    </row>
    <row r="38" customFormat="false" ht="15" hidden="false" customHeight="false" outlineLevel="0" collapsed="false">
      <c r="A38" s="26" t="s">
        <v>77</v>
      </c>
      <c r="B38" s="27" t="s">
        <v>78</v>
      </c>
      <c r="C38" s="28" t="n">
        <v>638018600</v>
      </c>
      <c r="D38" s="29" t="n">
        <v>81.41</v>
      </c>
      <c r="E38" s="28" t="n">
        <f aca="false">ROUND((+C38/D38*100),0)</f>
        <v>783710355</v>
      </c>
      <c r="F38" s="28" t="n">
        <v>0</v>
      </c>
      <c r="G38" s="28" t="n">
        <v>0</v>
      </c>
      <c r="H38" s="28" t="n">
        <f aca="false">+E38+G38</f>
        <v>783710355</v>
      </c>
    </row>
    <row r="39" s="34" customFormat="true" ht="15" hidden="false" customHeight="false" outlineLevel="0" collapsed="false">
      <c r="A39" s="30" t="s">
        <v>79</v>
      </c>
      <c r="B39" s="31" t="s">
        <v>80</v>
      </c>
      <c r="C39" s="32" t="n">
        <v>2310047500</v>
      </c>
      <c r="D39" s="33" t="n">
        <v>101.02</v>
      </c>
      <c r="E39" s="32" t="n">
        <f aca="false">ROUND((+C39/D39*100),0)</f>
        <v>2286722926</v>
      </c>
      <c r="F39" s="32" t="n">
        <v>0</v>
      </c>
      <c r="G39" s="32" t="n">
        <v>3837014</v>
      </c>
      <c r="H39" s="32" t="n">
        <f aca="false">+E39+G39</f>
        <v>229055994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26" t="s">
        <v>81</v>
      </c>
      <c r="B40" s="27" t="s">
        <v>82</v>
      </c>
      <c r="C40" s="28" t="n">
        <v>2814549700</v>
      </c>
      <c r="D40" s="29" t="n">
        <v>85.17</v>
      </c>
      <c r="E40" s="28" t="n">
        <f aca="false">ROUND((+C40/D40*100),0)</f>
        <v>3304625690</v>
      </c>
      <c r="F40" s="28" t="n">
        <v>0</v>
      </c>
      <c r="G40" s="28" t="n">
        <v>5796670</v>
      </c>
      <c r="H40" s="28" t="n">
        <f aca="false">+E40+G40</f>
        <v>3310422360</v>
      </c>
    </row>
    <row r="41" customFormat="false" ht="15" hidden="false" customHeight="false" outlineLevel="0" collapsed="false">
      <c r="A41" s="26" t="s">
        <v>83</v>
      </c>
      <c r="B41" s="27" t="s">
        <v>84</v>
      </c>
      <c r="C41" s="28" t="n">
        <v>2166679100</v>
      </c>
      <c r="D41" s="29" t="n">
        <v>97.95</v>
      </c>
      <c r="E41" s="28" t="n">
        <f aca="false">ROUND((+C41/D41*100),0)</f>
        <v>2212025625</v>
      </c>
      <c r="F41" s="28" t="n">
        <v>0</v>
      </c>
      <c r="G41" s="28" t="n">
        <v>100000</v>
      </c>
      <c r="H41" s="28" t="n">
        <f aca="false">+E41+G41</f>
        <v>2212125625</v>
      </c>
    </row>
    <row r="42" customFormat="false" ht="15" hidden="false" customHeight="false" outlineLevel="0" collapsed="false">
      <c r="A42" s="26" t="s">
        <v>85</v>
      </c>
      <c r="B42" s="27" t="s">
        <v>86</v>
      </c>
      <c r="C42" s="28" t="n">
        <v>2108280700</v>
      </c>
      <c r="D42" s="29" t="n">
        <v>90.04</v>
      </c>
      <c r="E42" s="28" t="n">
        <f aca="false">ROUND((+C42/D42*100),0)</f>
        <v>2341493447</v>
      </c>
      <c r="F42" s="28" t="n">
        <v>0</v>
      </c>
      <c r="G42" s="28" t="n">
        <v>0</v>
      </c>
      <c r="H42" s="28" t="n">
        <f aca="false">+E42+G42</f>
        <v>2341493447</v>
      </c>
    </row>
    <row r="43" customFormat="false" ht="15" hidden="false" customHeight="false" outlineLevel="0" collapsed="false">
      <c r="A43" s="26" t="s">
        <v>87</v>
      </c>
      <c r="B43" s="27" t="s">
        <v>88</v>
      </c>
      <c r="C43" s="28" t="n">
        <v>1333322200</v>
      </c>
      <c r="D43" s="29" t="n">
        <v>82.2</v>
      </c>
      <c r="E43" s="28" t="n">
        <f aca="false">ROUND((+C43/D43*100),0)</f>
        <v>1622046472</v>
      </c>
      <c r="F43" s="28" t="n">
        <v>0</v>
      </c>
      <c r="G43" s="28" t="n">
        <v>83130</v>
      </c>
      <c r="H43" s="28" t="n">
        <f aca="false">+E43+G43</f>
        <v>1622129602</v>
      </c>
    </row>
    <row r="44" customFormat="false" ht="15" hidden="false" customHeight="false" outlineLevel="0" collapsed="false">
      <c r="A44" s="26" t="s">
        <v>89</v>
      </c>
      <c r="B44" s="27" t="s">
        <v>90</v>
      </c>
      <c r="C44" s="28" t="n">
        <v>1688924840</v>
      </c>
      <c r="D44" s="29" t="n">
        <v>81.7</v>
      </c>
      <c r="E44" s="28" t="n">
        <f aca="false">ROUND((+C44/D44*100),0)</f>
        <v>2067227466</v>
      </c>
      <c r="F44" s="28" t="n">
        <v>0</v>
      </c>
      <c r="G44" s="28" t="n">
        <v>0</v>
      </c>
      <c r="H44" s="28" t="n">
        <f aca="false">+E44+G44</f>
        <v>2067227466</v>
      </c>
    </row>
    <row r="45" customFormat="false" ht="15" hidden="false" customHeight="false" outlineLevel="0" collapsed="false">
      <c r="A45" s="26" t="s">
        <v>91</v>
      </c>
      <c r="B45" s="27" t="s">
        <v>92</v>
      </c>
      <c r="C45" s="28" t="n">
        <v>2075093300</v>
      </c>
      <c r="D45" s="29" t="n">
        <v>90.23</v>
      </c>
      <c r="E45" s="28" t="n">
        <f aca="false">ROUND((+C45/D45*100),0)</f>
        <v>2299782002</v>
      </c>
      <c r="F45" s="28" t="n">
        <v>0</v>
      </c>
      <c r="G45" s="28" t="n">
        <v>90</v>
      </c>
      <c r="H45" s="28" t="n">
        <f aca="false">+E45+G45</f>
        <v>2299782092</v>
      </c>
    </row>
    <row r="46" customFormat="false" ht="15" hidden="false" customHeight="false" outlineLevel="0" collapsed="false">
      <c r="A46" s="26" t="s">
        <v>93</v>
      </c>
      <c r="B46" s="27" t="s">
        <v>94</v>
      </c>
      <c r="C46" s="28" t="n">
        <v>2090354000</v>
      </c>
      <c r="D46" s="29" t="n">
        <v>90.78</v>
      </c>
      <c r="E46" s="28" t="n">
        <f aca="false">ROUND((+C46/D46*100),0)</f>
        <v>2302659176</v>
      </c>
      <c r="F46" s="28" t="n">
        <v>0</v>
      </c>
      <c r="G46" s="28" t="n">
        <v>4657962</v>
      </c>
      <c r="H46" s="28" t="n">
        <f aca="false">+E46+G46</f>
        <v>2307317138</v>
      </c>
    </row>
    <row r="47" customFormat="false" ht="15" hidden="false" customHeight="false" outlineLevel="0" collapsed="false">
      <c r="A47" s="26" t="s">
        <v>95</v>
      </c>
      <c r="B47" s="27" t="s">
        <v>96</v>
      </c>
      <c r="C47" s="28" t="n">
        <v>2947968600</v>
      </c>
      <c r="D47" s="29" t="n">
        <v>72.55</v>
      </c>
      <c r="E47" s="28" t="n">
        <f aca="false">ROUND((+C47/D47*100),0)</f>
        <v>4063361268</v>
      </c>
      <c r="F47" s="28" t="n">
        <v>0</v>
      </c>
      <c r="G47" s="28" t="n">
        <v>1458659</v>
      </c>
      <c r="H47" s="28" t="n">
        <f aca="false">+E47+G47</f>
        <v>4064819927</v>
      </c>
    </row>
    <row r="48" customFormat="false" ht="15" hidden="false" customHeight="false" outlineLevel="0" collapsed="false">
      <c r="A48" s="26" t="s">
        <v>97</v>
      </c>
      <c r="B48" s="27" t="s">
        <v>98</v>
      </c>
      <c r="C48" s="28" t="n">
        <v>1202626200</v>
      </c>
      <c r="D48" s="29" t="n">
        <v>91.73</v>
      </c>
      <c r="E48" s="28" t="n">
        <f aca="false">ROUND((+C48/D48*100),0)</f>
        <v>1311050038</v>
      </c>
      <c r="F48" s="28" t="n">
        <v>0</v>
      </c>
      <c r="G48" s="28" t="n">
        <v>815009</v>
      </c>
      <c r="H48" s="28" t="n">
        <f aca="false">+E48+G48</f>
        <v>1311865047</v>
      </c>
    </row>
    <row r="49" customFormat="false" ht="15" hidden="false" customHeight="false" outlineLevel="0" collapsed="false">
      <c r="A49" s="26" t="s">
        <v>99</v>
      </c>
      <c r="B49" s="27" t="s">
        <v>100</v>
      </c>
      <c r="C49" s="28" t="n">
        <v>4435823100</v>
      </c>
      <c r="D49" s="29" t="n">
        <v>88.06</v>
      </c>
      <c r="E49" s="28" t="n">
        <f aca="false">ROUND((+C49/D49*100),0)</f>
        <v>5037273563</v>
      </c>
      <c r="F49" s="28" t="n">
        <v>0</v>
      </c>
      <c r="G49" s="28" t="n">
        <v>0</v>
      </c>
      <c r="H49" s="28" t="n">
        <f aca="false">+E49+G49</f>
        <v>5037273563</v>
      </c>
    </row>
    <row r="50" customFormat="false" ht="15" hidden="false" customHeight="false" outlineLevel="0" collapsed="false">
      <c r="A50" s="26" t="s">
        <v>101</v>
      </c>
      <c r="B50" s="27" t="s">
        <v>102</v>
      </c>
      <c r="C50" s="28" t="n">
        <v>3399166000</v>
      </c>
      <c r="D50" s="29" t="n">
        <v>94.75</v>
      </c>
      <c r="E50" s="28" t="n">
        <f aca="false">ROUND((+C50/D50*100),0)</f>
        <v>3587510290</v>
      </c>
      <c r="F50" s="28" t="n">
        <v>0</v>
      </c>
      <c r="G50" s="28" t="n">
        <v>1358332</v>
      </c>
      <c r="H50" s="28" t="n">
        <f aca="false">+E50+G50</f>
        <v>3588868622</v>
      </c>
    </row>
    <row r="51" customFormat="false" ht="15" hidden="false" customHeight="false" outlineLevel="0" collapsed="false">
      <c r="A51" s="26" t="s">
        <v>103</v>
      </c>
      <c r="B51" s="27" t="s">
        <v>104</v>
      </c>
      <c r="C51" s="28" t="n">
        <v>4211609900</v>
      </c>
      <c r="D51" s="29" t="n">
        <v>82.67</v>
      </c>
      <c r="E51" s="28" t="n">
        <f aca="false">ROUND((+C51/D51*100),0)</f>
        <v>5094483972</v>
      </c>
      <c r="F51" s="28" t="n">
        <v>0</v>
      </c>
      <c r="G51" s="28" t="n">
        <v>840</v>
      </c>
      <c r="H51" s="28" t="n">
        <f aca="false">+E51+G51</f>
        <v>5094484812</v>
      </c>
    </row>
    <row r="52" customFormat="false" ht="15" hidden="false" customHeight="false" outlineLevel="0" collapsed="false">
      <c r="A52" s="26" t="s">
        <v>105</v>
      </c>
      <c r="B52" s="27" t="s">
        <v>106</v>
      </c>
      <c r="C52" s="28" t="n">
        <v>1034147116</v>
      </c>
      <c r="D52" s="29" t="n">
        <v>75.66</v>
      </c>
      <c r="E52" s="28" t="n">
        <f aca="false">ROUND((+C52/D52*100),0)</f>
        <v>1366834676</v>
      </c>
      <c r="F52" s="28" t="n">
        <v>0</v>
      </c>
      <c r="G52" s="28" t="n">
        <v>989151</v>
      </c>
      <c r="H52" s="28" t="n">
        <f aca="false">+E52+G52</f>
        <v>1367823827</v>
      </c>
    </row>
    <row r="53" customFormat="false" ht="15" hidden="false" customHeight="false" outlineLevel="0" collapsed="false">
      <c r="A53" s="26" t="s">
        <v>107</v>
      </c>
      <c r="B53" s="27" t="s">
        <v>108</v>
      </c>
      <c r="C53" s="28" t="n">
        <v>6513112620</v>
      </c>
      <c r="D53" s="29" t="n">
        <v>91.09</v>
      </c>
      <c r="E53" s="28" t="n">
        <f aca="false">ROUND((+C53/D53*100),0)</f>
        <v>7150194994</v>
      </c>
      <c r="F53" s="28" t="n">
        <v>0</v>
      </c>
      <c r="G53" s="28" t="n">
        <v>8260598</v>
      </c>
      <c r="H53" s="28" t="n">
        <f aca="false">+E53+G53</f>
        <v>7158455592</v>
      </c>
    </row>
    <row r="54" customFormat="false" ht="15" hidden="false" customHeight="false" outlineLevel="0" collapsed="false">
      <c r="A54" s="26" t="s">
        <v>109</v>
      </c>
      <c r="B54" s="27" t="s">
        <v>110</v>
      </c>
      <c r="C54" s="28" t="n">
        <v>4215917500</v>
      </c>
      <c r="D54" s="29" t="n">
        <v>95.15</v>
      </c>
      <c r="E54" s="28" t="n">
        <f aca="false">ROUND((+C54/D54*100),0)</f>
        <v>4430811876</v>
      </c>
      <c r="F54" s="28" t="n">
        <v>0</v>
      </c>
      <c r="G54" s="28" t="n">
        <v>0</v>
      </c>
      <c r="H54" s="28" t="n">
        <f aca="false">+E54+G54</f>
        <v>4430811876</v>
      </c>
    </row>
    <row r="55" customFormat="false" ht="15" hidden="false" customHeight="false" outlineLevel="0" collapsed="false">
      <c r="A55" s="26" t="s">
        <v>111</v>
      </c>
      <c r="B55" s="27" t="s">
        <v>112</v>
      </c>
      <c r="C55" s="28" t="n">
        <v>2121759100</v>
      </c>
      <c r="D55" s="29" t="n">
        <v>84.46</v>
      </c>
      <c r="E55" s="28" t="n">
        <f aca="false">ROUND((+C55/D55*100),0)</f>
        <v>2512146697</v>
      </c>
      <c r="F55" s="28" t="n">
        <v>0</v>
      </c>
      <c r="G55" s="28" t="n">
        <v>0</v>
      </c>
      <c r="H55" s="28" t="n">
        <f aca="false">+E55+G55</f>
        <v>2512146697</v>
      </c>
    </row>
    <row r="56" customFormat="false" ht="15" hidden="false" customHeight="false" outlineLevel="0" collapsed="false">
      <c r="A56" s="26" t="s">
        <v>113</v>
      </c>
      <c r="B56" s="27" t="s">
        <v>114</v>
      </c>
      <c r="C56" s="28" t="n">
        <v>2370626300</v>
      </c>
      <c r="D56" s="29" t="n">
        <v>89.61</v>
      </c>
      <c r="E56" s="28" t="n">
        <f aca="false">ROUND((+C56/D56*100),0)</f>
        <v>2645493025</v>
      </c>
      <c r="F56" s="28" t="n">
        <v>0</v>
      </c>
      <c r="G56" s="28" t="n">
        <v>938</v>
      </c>
      <c r="H56" s="28" t="n">
        <f aca="false">+E56+G56</f>
        <v>2645493963</v>
      </c>
    </row>
    <row r="57" customFormat="false" ht="15" hidden="false" customHeight="false" outlineLevel="0" collapsed="false">
      <c r="A57" s="26" t="s">
        <v>115</v>
      </c>
      <c r="B57" s="27" t="s">
        <v>116</v>
      </c>
      <c r="C57" s="28" t="n">
        <v>5387771700</v>
      </c>
      <c r="D57" s="29" t="n">
        <v>91.98</v>
      </c>
      <c r="E57" s="28" t="n">
        <f aca="false">ROUND((+C57/D57*100),0)</f>
        <v>5857546967</v>
      </c>
      <c r="F57" s="28" t="n">
        <v>0</v>
      </c>
      <c r="G57" s="28" t="n">
        <v>0</v>
      </c>
      <c r="H57" s="28" t="n">
        <f aca="false">+E57+G57</f>
        <v>5857546967</v>
      </c>
    </row>
    <row r="58" customFormat="false" ht="15" hidden="false" customHeight="false" outlineLevel="0" collapsed="false">
      <c r="A58" s="26" t="s">
        <v>117</v>
      </c>
      <c r="B58" s="27" t="s">
        <v>118</v>
      </c>
      <c r="C58" s="28" t="n">
        <v>896194900</v>
      </c>
      <c r="D58" s="29" t="n">
        <v>90.18</v>
      </c>
      <c r="E58" s="28" t="n">
        <f aca="false">ROUND((+C58/D58*100),0)</f>
        <v>993784542</v>
      </c>
      <c r="F58" s="28" t="n">
        <v>0</v>
      </c>
      <c r="G58" s="28" t="n">
        <v>0</v>
      </c>
      <c r="H58" s="28" t="n">
        <f aca="false">+E58+G58</f>
        <v>993784542</v>
      </c>
    </row>
    <row r="59" customFormat="false" ht="15" hidden="false" customHeight="false" outlineLevel="0" collapsed="false">
      <c r="A59" s="26" t="s">
        <v>119</v>
      </c>
      <c r="B59" s="27" t="s">
        <v>120</v>
      </c>
      <c r="C59" s="28" t="n">
        <v>1717252000</v>
      </c>
      <c r="D59" s="29" t="n">
        <v>94.51</v>
      </c>
      <c r="E59" s="28" t="n">
        <f aca="false">ROUND((+C59/D59*100),0)</f>
        <v>1817005608</v>
      </c>
      <c r="F59" s="28" t="n">
        <v>0</v>
      </c>
      <c r="G59" s="28" t="n">
        <v>1142708</v>
      </c>
      <c r="H59" s="28" t="n">
        <f aca="false">+E59+G59</f>
        <v>1818148316</v>
      </c>
    </row>
    <row r="60" customFormat="false" ht="15" hidden="false" customHeight="false" outlineLevel="0" collapsed="false">
      <c r="A60" s="26" t="s">
        <v>121</v>
      </c>
      <c r="B60" s="27" t="s">
        <v>122</v>
      </c>
      <c r="C60" s="28" t="n">
        <v>802690900</v>
      </c>
      <c r="D60" s="29" t="n">
        <v>86.3</v>
      </c>
      <c r="E60" s="28" t="n">
        <f aca="false">ROUND((+C60/D60*100),0)</f>
        <v>930116918</v>
      </c>
      <c r="F60" s="28" t="n">
        <v>0</v>
      </c>
      <c r="G60" s="28" t="n">
        <v>584214</v>
      </c>
      <c r="H60" s="28" t="n">
        <f aca="false">+E60+G60</f>
        <v>930701132</v>
      </c>
    </row>
    <row r="61" customFormat="false" ht="15" hidden="false" customHeight="false" outlineLevel="0" collapsed="false">
      <c r="A61" s="26" t="s">
        <v>123</v>
      </c>
      <c r="B61" s="27" t="s">
        <v>124</v>
      </c>
      <c r="C61" s="28" t="n">
        <v>1679793200</v>
      </c>
      <c r="D61" s="29" t="n">
        <v>90.08</v>
      </c>
      <c r="E61" s="28" t="n">
        <f aca="false">ROUND((+C61/D61*100),0)</f>
        <v>1864779307</v>
      </c>
      <c r="F61" s="28" t="n">
        <v>0</v>
      </c>
      <c r="G61" s="28" t="n">
        <v>5873363</v>
      </c>
      <c r="H61" s="28" t="n">
        <f aca="false">+E61+G61</f>
        <v>1870652670</v>
      </c>
    </row>
    <row r="62" customFormat="false" ht="15" hidden="false" customHeight="false" outlineLevel="0" collapsed="false">
      <c r="A62" s="26" t="s">
        <v>125</v>
      </c>
      <c r="B62" s="27" t="s">
        <v>126</v>
      </c>
      <c r="C62" s="28" t="n">
        <v>1161450700</v>
      </c>
      <c r="D62" s="29" t="n">
        <v>88.71</v>
      </c>
      <c r="E62" s="28" t="n">
        <f aca="false">ROUND((+C62/D62*100),0)</f>
        <v>1309266937</v>
      </c>
      <c r="F62" s="28" t="n">
        <v>0</v>
      </c>
      <c r="G62" s="28" t="n">
        <v>100</v>
      </c>
      <c r="H62" s="28" t="n">
        <f aca="false">+E62+G62</f>
        <v>1309267037</v>
      </c>
    </row>
    <row r="63" customFormat="false" ht="15" hidden="false" customHeight="false" outlineLevel="0" collapsed="false">
      <c r="A63" s="26" t="s">
        <v>127</v>
      </c>
      <c r="B63" s="27" t="s">
        <v>128</v>
      </c>
      <c r="C63" s="28" t="n">
        <v>1227137800</v>
      </c>
      <c r="D63" s="29" t="n">
        <v>85.95</v>
      </c>
      <c r="E63" s="28" t="n">
        <f aca="false">ROUND((+C63/D63*100),0)</f>
        <v>1427734497</v>
      </c>
      <c r="F63" s="28" t="n">
        <v>0</v>
      </c>
      <c r="G63" s="28" t="n">
        <v>797016</v>
      </c>
      <c r="H63" s="28" t="n">
        <f aca="false">+E63+G63</f>
        <v>1428531513</v>
      </c>
    </row>
    <row r="64" customFormat="false" ht="15" hidden="false" customHeight="false" outlineLevel="0" collapsed="false">
      <c r="A64" s="26" t="s">
        <v>129</v>
      </c>
      <c r="B64" s="27" t="s">
        <v>130</v>
      </c>
      <c r="C64" s="28" t="n">
        <v>1026030600</v>
      </c>
      <c r="D64" s="29" t="n">
        <v>93.39</v>
      </c>
      <c r="E64" s="28" t="n">
        <f aca="false">ROUND((+C64/D64*100),0)</f>
        <v>1098651462</v>
      </c>
      <c r="F64" s="28" t="n">
        <v>0</v>
      </c>
      <c r="G64" s="28" t="n">
        <v>98530</v>
      </c>
      <c r="H64" s="28" t="n">
        <f aca="false">+E64+G64</f>
        <v>1098749992</v>
      </c>
    </row>
    <row r="65" customFormat="false" ht="15" hidden="false" customHeight="false" outlineLevel="0" collapsed="false">
      <c r="A65" s="26" t="s">
        <v>131</v>
      </c>
      <c r="B65" s="27" t="s">
        <v>132</v>
      </c>
      <c r="C65" s="28" t="n">
        <v>1940471300</v>
      </c>
      <c r="D65" s="29" t="n">
        <v>79.12</v>
      </c>
      <c r="E65" s="28" t="n">
        <f aca="false">ROUND((+C65/D65*100),0)</f>
        <v>2452567366</v>
      </c>
      <c r="F65" s="28" t="n">
        <v>0</v>
      </c>
      <c r="G65" s="28" t="n">
        <v>93700</v>
      </c>
      <c r="H65" s="28" t="n">
        <f aca="false">+E65+G65</f>
        <v>2452661066</v>
      </c>
    </row>
    <row r="66" customFormat="false" ht="15" hidden="false" customHeight="false" outlineLevel="0" collapsed="false">
      <c r="A66" s="26" t="s">
        <v>133</v>
      </c>
      <c r="B66" s="27" t="s">
        <v>134</v>
      </c>
      <c r="C66" s="28" t="n">
        <v>2662312600</v>
      </c>
      <c r="D66" s="29" t="n">
        <v>82.42</v>
      </c>
      <c r="E66" s="28" t="n">
        <f aca="false">ROUND((+C66/D66*100),0)</f>
        <v>3230177869</v>
      </c>
      <c r="F66" s="28" t="n">
        <v>0</v>
      </c>
      <c r="G66" s="28" t="n">
        <v>3407271</v>
      </c>
      <c r="H66" s="28" t="n">
        <f aca="false">+E66+G66</f>
        <v>3233585140</v>
      </c>
    </row>
    <row r="67" customFormat="false" ht="15" hidden="false" customHeight="false" outlineLevel="0" collapsed="false">
      <c r="A67" s="26" t="s">
        <v>135</v>
      </c>
      <c r="B67" s="27" t="s">
        <v>136</v>
      </c>
      <c r="C67" s="28" t="n">
        <v>5718493300</v>
      </c>
      <c r="D67" s="29" t="n">
        <v>94.6</v>
      </c>
      <c r="E67" s="28" t="n">
        <f aca="false">ROUND((+C67/D67*100),0)</f>
        <v>6044918922</v>
      </c>
      <c r="F67" s="28" t="n">
        <v>0</v>
      </c>
      <c r="G67" s="28" t="n">
        <v>0</v>
      </c>
      <c r="H67" s="28" t="n">
        <f aca="false">+E67+G67</f>
        <v>6044918922</v>
      </c>
    </row>
    <row r="68" customFormat="false" ht="15" hidden="false" customHeight="false" outlineLevel="0" collapsed="false">
      <c r="A68" s="26" t="s">
        <v>137</v>
      </c>
      <c r="B68" s="27" t="s">
        <v>138</v>
      </c>
      <c r="C68" s="28" t="n">
        <v>1157572000</v>
      </c>
      <c r="D68" s="29" t="n">
        <v>80.38</v>
      </c>
      <c r="E68" s="28" t="n">
        <f aca="false">ROUND((+C68/D68*100),0)</f>
        <v>1440124409</v>
      </c>
      <c r="F68" s="28" t="n">
        <v>0</v>
      </c>
      <c r="G68" s="28" t="n">
        <v>86390</v>
      </c>
      <c r="H68" s="28" t="n">
        <f aca="false">+E68+G68</f>
        <v>1440210799</v>
      </c>
    </row>
    <row r="69" customFormat="false" ht="15" hidden="false" customHeight="false" outlineLevel="0" collapsed="false">
      <c r="A69" s="26" t="s">
        <v>139</v>
      </c>
      <c r="B69" s="27" t="s">
        <v>140</v>
      </c>
      <c r="C69" s="28" t="n">
        <v>1069011300</v>
      </c>
      <c r="D69" s="29" t="n">
        <v>85.58</v>
      </c>
      <c r="E69" s="28" t="n">
        <f aca="false">ROUND((+C69/D69*100),0)</f>
        <v>1249136831</v>
      </c>
      <c r="F69" s="28" t="n">
        <v>0</v>
      </c>
      <c r="G69" s="28" t="n">
        <v>0</v>
      </c>
      <c r="H69" s="28" t="n">
        <f aca="false">+E69+G69</f>
        <v>1249136831</v>
      </c>
    </row>
    <row r="70" customFormat="false" ht="15" hidden="false" customHeight="false" outlineLevel="0" collapsed="false">
      <c r="A70" s="26" t="s">
        <v>141</v>
      </c>
      <c r="B70" s="27" t="s">
        <v>142</v>
      </c>
      <c r="C70" s="28" t="n">
        <v>2057573270</v>
      </c>
      <c r="D70" s="29" t="n">
        <v>90.34</v>
      </c>
      <c r="E70" s="28" t="n">
        <f aca="false">ROUND((+C70/D70*100),0)</f>
        <v>2277588300</v>
      </c>
      <c r="F70" s="28" t="n">
        <v>0</v>
      </c>
      <c r="G70" s="28" t="n">
        <v>2188152</v>
      </c>
      <c r="H70" s="28" t="n">
        <f aca="false">+E70+G70</f>
        <v>2279776452</v>
      </c>
    </row>
    <row r="71" customFormat="false" ht="15" hidden="false" customHeight="false" outlineLevel="0" collapsed="false">
      <c r="A71" s="26" t="s">
        <v>143</v>
      </c>
      <c r="B71" s="27" t="s">
        <v>144</v>
      </c>
      <c r="C71" s="28" t="n">
        <v>756373000</v>
      </c>
      <c r="D71" s="29" t="n">
        <v>97.12</v>
      </c>
      <c r="E71" s="28" t="n">
        <f aca="false">ROUND((+C71/D71*100),0)</f>
        <v>778802512</v>
      </c>
      <c r="F71" s="28" t="n">
        <v>0</v>
      </c>
      <c r="G71" s="28" t="n">
        <v>1114326</v>
      </c>
      <c r="H71" s="28" t="n">
        <f aca="false">+E71+G71</f>
        <v>779916838</v>
      </c>
    </row>
    <row r="72" customFormat="false" ht="15" hidden="false" customHeight="false" outlineLevel="0" collapsed="false">
      <c r="A72" s="26" t="s">
        <v>145</v>
      </c>
      <c r="B72" s="27" t="s">
        <v>146</v>
      </c>
      <c r="C72" s="28" t="n">
        <v>1576869700</v>
      </c>
      <c r="D72" s="29" t="n">
        <v>82.87</v>
      </c>
      <c r="E72" s="28" t="n">
        <f aca="false">ROUND((+C72/D72*100),0)</f>
        <v>1902823338</v>
      </c>
      <c r="F72" s="28" t="n">
        <v>0</v>
      </c>
      <c r="G72" s="28" t="n">
        <v>977593</v>
      </c>
      <c r="H72" s="28" t="n">
        <f aca="false">+E72+G72</f>
        <v>1903800931</v>
      </c>
    </row>
    <row r="73" customFormat="false" ht="15" hidden="false" customHeight="false" outlineLevel="0" collapsed="false">
      <c r="A73" s="26" t="s">
        <v>147</v>
      </c>
      <c r="B73" s="27" t="s">
        <v>148</v>
      </c>
      <c r="C73" s="28" t="n">
        <v>1643069600</v>
      </c>
      <c r="D73" s="29" t="n">
        <v>94.59</v>
      </c>
      <c r="E73" s="28" t="n">
        <f aca="false">ROUND((+C73/D73*100),0)</f>
        <v>1737043662</v>
      </c>
      <c r="F73" s="28" t="n">
        <v>0</v>
      </c>
      <c r="G73" s="28" t="n">
        <v>2144273</v>
      </c>
      <c r="H73" s="28" t="n">
        <f aca="false">+E73+G73</f>
        <v>1739187935</v>
      </c>
    </row>
    <row r="74" customFormat="false" ht="15" hidden="false" customHeight="false" outlineLevel="0" collapsed="false">
      <c r="A74" s="26" t="s">
        <v>149</v>
      </c>
      <c r="B74" s="27" t="s">
        <v>150</v>
      </c>
      <c r="C74" s="28" t="n">
        <v>857270300</v>
      </c>
      <c r="D74" s="33" t="n">
        <v>86.72</v>
      </c>
      <c r="E74" s="28" t="n">
        <f aca="false">ROUND((+C74/D74*100),0)</f>
        <v>988549700</v>
      </c>
      <c r="F74" s="28" t="n">
        <v>0</v>
      </c>
      <c r="G74" s="28" t="n">
        <v>908803</v>
      </c>
      <c r="H74" s="28" t="n">
        <f aca="false">+E74+G74</f>
        <v>989458503</v>
      </c>
    </row>
    <row r="75" customFormat="false" ht="15" hidden="false" customHeight="false" outlineLevel="0" collapsed="false">
      <c r="A75" s="26" t="s">
        <v>151</v>
      </c>
      <c r="B75" s="27" t="s">
        <v>152</v>
      </c>
      <c r="C75" s="28" t="n">
        <v>1184779600</v>
      </c>
      <c r="D75" s="29" t="n">
        <v>92.84</v>
      </c>
      <c r="E75" s="28" t="n">
        <f aca="false">ROUND((+C75/D75*100),0)</f>
        <v>1276152090</v>
      </c>
      <c r="F75" s="28" t="n">
        <v>0</v>
      </c>
      <c r="G75" s="28" t="n">
        <v>0</v>
      </c>
      <c r="H75" s="28" t="n">
        <f aca="false">+E75+G75</f>
        <v>1276152090</v>
      </c>
    </row>
    <row r="76" customFormat="false" ht="15" hidden="false" customHeight="false" outlineLevel="0" collapsed="false">
      <c r="A76" s="26" t="s">
        <v>153</v>
      </c>
      <c r="B76" s="27" t="s">
        <v>154</v>
      </c>
      <c r="C76" s="28" t="n">
        <v>2173745600</v>
      </c>
      <c r="D76" s="29" t="n">
        <v>87.66</v>
      </c>
      <c r="E76" s="28" t="n">
        <f aca="false">ROUND((+C76/D76*100),0)</f>
        <v>2479746292</v>
      </c>
      <c r="F76" s="28" t="n">
        <v>0</v>
      </c>
      <c r="G76" s="28" t="n">
        <v>0</v>
      </c>
      <c r="H76" s="28" t="n">
        <f aca="false">+E76+G76</f>
        <v>2479746292</v>
      </c>
    </row>
    <row r="77" customFormat="false" ht="15" hidden="false" customHeight="false" outlineLevel="0" collapsed="false">
      <c r="A77" s="26" t="s">
        <v>155</v>
      </c>
      <c r="B77" s="27" t="s">
        <v>156</v>
      </c>
      <c r="C77" s="28" t="n">
        <v>1740112600</v>
      </c>
      <c r="D77" s="29" t="n">
        <v>99.27</v>
      </c>
      <c r="E77" s="28" t="n">
        <f aca="false">ROUND((+C77/D77*100),0)</f>
        <v>1752908834</v>
      </c>
      <c r="F77" s="28" t="n">
        <v>0</v>
      </c>
      <c r="G77" s="28" t="n">
        <v>1117699</v>
      </c>
      <c r="H77" s="28" t="n">
        <f aca="false">+E77+G77</f>
        <v>1754026533</v>
      </c>
    </row>
    <row r="78" customFormat="false" ht="15" hidden="false" customHeight="false" outlineLevel="0" collapsed="false">
      <c r="A78" s="26" t="s">
        <v>157</v>
      </c>
      <c r="B78" s="27" t="s">
        <v>158</v>
      </c>
      <c r="C78" s="28" t="n">
        <v>1663120500</v>
      </c>
      <c r="D78" s="29" t="n">
        <v>88.36</v>
      </c>
      <c r="E78" s="28" t="n">
        <f aca="false">ROUND((+C78/D78*100),0)</f>
        <v>1882209710</v>
      </c>
      <c r="F78" s="28" t="n">
        <v>0</v>
      </c>
      <c r="G78" s="28" t="n">
        <v>1607928</v>
      </c>
      <c r="H78" s="28" t="n">
        <f aca="false">+E78+G78</f>
        <v>1883817638</v>
      </c>
    </row>
    <row r="79" customFormat="false" ht="15" hidden="false" customHeight="false" outlineLevel="0" collapsed="false">
      <c r="A79" s="26" t="s">
        <v>159</v>
      </c>
      <c r="B79" s="27" t="s">
        <v>160</v>
      </c>
      <c r="C79" s="28" t="n">
        <v>2374566498</v>
      </c>
      <c r="D79" s="29" t="n">
        <v>79.78</v>
      </c>
      <c r="E79" s="28" t="n">
        <f aca="false">ROUND((+C79/D79*100),0)</f>
        <v>2976393204</v>
      </c>
      <c r="F79" s="28" t="n">
        <v>0</v>
      </c>
      <c r="G79" s="28" t="n">
        <v>621995</v>
      </c>
      <c r="H79" s="28" t="n">
        <f aca="false">+E79+G79</f>
        <v>2977015199</v>
      </c>
    </row>
    <row r="80" customFormat="false" ht="15" hidden="false" customHeight="false" outlineLevel="0" collapsed="false">
      <c r="A80" s="26" t="s">
        <v>161</v>
      </c>
      <c r="B80" s="27" t="s">
        <v>162</v>
      </c>
      <c r="C80" s="28" t="n">
        <v>8026999247</v>
      </c>
      <c r="D80" s="29" t="n">
        <v>81</v>
      </c>
      <c r="E80" s="28" t="n">
        <f aca="false">ROUND((+C80/D80*100),0)</f>
        <v>9909875614</v>
      </c>
      <c r="F80" s="28" t="n">
        <v>0</v>
      </c>
      <c r="G80" s="28" t="n">
        <v>4357977</v>
      </c>
      <c r="H80" s="28" t="n">
        <f aca="false">+E80+G80</f>
        <v>9914233591</v>
      </c>
    </row>
    <row r="81" customFormat="false" ht="15" hidden="false" customHeight="false" outlineLevel="0" collapsed="false">
      <c r="A81" s="26" t="s">
        <v>163</v>
      </c>
      <c r="B81" s="27" t="s">
        <v>164</v>
      </c>
      <c r="C81" s="28" t="n">
        <v>1595231400</v>
      </c>
      <c r="D81" s="29" t="n">
        <v>86.44</v>
      </c>
      <c r="E81" s="28" t="n">
        <f aca="false">ROUND((+C81/D81*100),0)</f>
        <v>1845478251</v>
      </c>
      <c r="F81" s="28" t="n">
        <v>0</v>
      </c>
      <c r="G81" s="28" t="n">
        <v>1396319</v>
      </c>
      <c r="H81" s="28" t="n">
        <f aca="false">+E81+G81</f>
        <v>1846874570</v>
      </c>
    </row>
    <row r="82" customFormat="false" ht="15" hidden="false" customHeight="false" outlineLevel="0" collapsed="false">
      <c r="A82" s="26" t="s">
        <v>165</v>
      </c>
      <c r="B82" s="27" t="s">
        <v>166</v>
      </c>
      <c r="C82" s="28" t="n">
        <v>3477559600</v>
      </c>
      <c r="D82" s="29" t="n">
        <v>98.27</v>
      </c>
      <c r="E82" s="28" t="n">
        <f aca="false">ROUND((+C82/D82*100),0)</f>
        <v>3538780503</v>
      </c>
      <c r="F82" s="28" t="n">
        <v>0</v>
      </c>
      <c r="G82" s="28" t="n">
        <v>300000</v>
      </c>
      <c r="H82" s="28" t="n">
        <f aca="false">+E82+G82</f>
        <v>3539080503</v>
      </c>
    </row>
    <row r="83" customFormat="false" ht="15" hidden="false" customHeight="false" outlineLevel="0" collapsed="false">
      <c r="A83" s="26" t="s">
        <v>167</v>
      </c>
      <c r="B83" s="27" t="s">
        <v>168</v>
      </c>
      <c r="C83" s="28" t="n">
        <v>1562932600</v>
      </c>
      <c r="D83" s="29" t="n">
        <v>80.66</v>
      </c>
      <c r="E83" s="28" t="n">
        <f aca="false">ROUND((+C83/D83*100),0)</f>
        <v>1937679891</v>
      </c>
      <c r="F83" s="28" t="n">
        <v>0</v>
      </c>
      <c r="G83" s="28" t="n">
        <v>1018288</v>
      </c>
      <c r="H83" s="28" t="n">
        <f aca="false">+E83+G83</f>
        <v>1938698179</v>
      </c>
    </row>
    <row r="84" customFormat="false" ht="15" hidden="false" customHeight="false" outlineLevel="0" collapsed="false">
      <c r="A84" s="26" t="s">
        <v>169</v>
      </c>
      <c r="B84" s="27" t="s">
        <v>170</v>
      </c>
      <c r="C84" s="28" t="n">
        <v>1189823900</v>
      </c>
      <c r="D84" s="29" t="n">
        <v>75.28</v>
      </c>
      <c r="E84" s="28" t="n">
        <f aca="false">ROUND((+C84/D84*100),0)</f>
        <v>1580531217</v>
      </c>
      <c r="F84" s="28" t="n">
        <v>0</v>
      </c>
      <c r="G84" s="28" t="n">
        <v>0</v>
      </c>
      <c r="H84" s="28" t="n">
        <f aca="false">+E84+G84</f>
        <v>1580531217</v>
      </c>
    </row>
    <row r="85" customFormat="false" ht="15" hidden="false" customHeight="false" outlineLevel="0" collapsed="false">
      <c r="A85" s="26" t="s">
        <v>171</v>
      </c>
      <c r="B85" s="27" t="s">
        <v>172</v>
      </c>
      <c r="C85" s="28" t="n">
        <v>5808843600</v>
      </c>
      <c r="D85" s="29" t="n">
        <v>85.63</v>
      </c>
      <c r="E85" s="28" t="n">
        <f aca="false">ROUND((+C85/D85*100),0)</f>
        <v>6783654794</v>
      </c>
      <c r="F85" s="28" t="n">
        <v>0</v>
      </c>
      <c r="G85" s="28" t="n">
        <v>0</v>
      </c>
      <c r="H85" s="28" t="n">
        <f aca="false">+E85+G85</f>
        <v>6783654794</v>
      </c>
    </row>
    <row r="86" customFormat="false" ht="15" hidden="false" customHeight="false" outlineLevel="0" collapsed="false">
      <c r="A86" s="26" t="s">
        <v>173</v>
      </c>
      <c r="B86" s="27" t="s">
        <v>174</v>
      </c>
      <c r="C86" s="28" t="n">
        <v>1454480199</v>
      </c>
      <c r="D86" s="29" t="n">
        <v>79.16</v>
      </c>
      <c r="E86" s="28" t="n">
        <f aca="false">ROUND((+C86/D86*100),0)</f>
        <v>1837392874</v>
      </c>
      <c r="F86" s="28" t="n">
        <v>0</v>
      </c>
      <c r="G86" s="28" t="n">
        <v>4561923</v>
      </c>
      <c r="H86" s="28" t="n">
        <f aca="false">+E86+G86</f>
        <v>1841954797</v>
      </c>
    </row>
    <row r="87" customFormat="false" ht="15" hidden="false" customHeight="false" outlineLevel="0" collapsed="false">
      <c r="A87" s="26" t="s">
        <v>175</v>
      </c>
      <c r="B87" s="27" t="s">
        <v>176</v>
      </c>
      <c r="C87" s="28" t="n">
        <v>2080070400</v>
      </c>
      <c r="D87" s="29" t="n">
        <v>100.58</v>
      </c>
      <c r="E87" s="28" t="n">
        <f aca="false">ROUND((+C87/D87*100),0)</f>
        <v>2068075562</v>
      </c>
      <c r="F87" s="28" t="n">
        <v>0</v>
      </c>
      <c r="G87" s="28" t="n">
        <v>1342127</v>
      </c>
      <c r="H87" s="28" t="n">
        <f aca="false">+E87+G87</f>
        <v>2069417689</v>
      </c>
    </row>
    <row r="88" customFormat="false" ht="15" hidden="false" customHeight="false" outlineLevel="0" collapsed="false">
      <c r="A88" s="26" t="s">
        <v>177</v>
      </c>
      <c r="B88" s="27" t="s">
        <v>178</v>
      </c>
      <c r="C88" s="28" t="n">
        <v>943029900</v>
      </c>
      <c r="D88" s="29" t="n">
        <v>94.38</v>
      </c>
      <c r="E88" s="28" t="n">
        <f aca="false">ROUND((+C88/D88*100),0)</f>
        <v>999184043</v>
      </c>
      <c r="F88" s="28" t="n">
        <v>0</v>
      </c>
      <c r="G88" s="28" t="n">
        <v>0</v>
      </c>
      <c r="H88" s="28" t="n">
        <f aca="false">+E88+G88</f>
        <v>999184043</v>
      </c>
    </row>
    <row r="89" customFormat="false" ht="15" hidden="false" customHeight="false" outlineLevel="0" collapsed="false">
      <c r="A89" s="26" t="s">
        <v>179</v>
      </c>
      <c r="B89" s="27" t="s">
        <v>180</v>
      </c>
      <c r="C89" s="28" t="n">
        <v>224229072</v>
      </c>
      <c r="D89" s="29" t="n">
        <v>89.08</v>
      </c>
      <c r="E89" s="28" t="n">
        <f aca="false">ROUND((+C89/D89*100),0)</f>
        <v>251716515</v>
      </c>
      <c r="F89" s="28" t="n">
        <v>0</v>
      </c>
      <c r="G89" s="28" t="n">
        <v>0</v>
      </c>
      <c r="H89" s="28" t="n">
        <f aca="false">+E89+G89</f>
        <v>251716515</v>
      </c>
    </row>
    <row r="90" customFormat="false" ht="15" hidden="false" customHeight="false" outlineLevel="0" collapsed="false">
      <c r="A90" s="26" t="s">
        <v>181</v>
      </c>
      <c r="B90" s="27" t="s">
        <v>182</v>
      </c>
      <c r="C90" s="28" t="n">
        <v>2702593500</v>
      </c>
      <c r="D90" s="29" t="n">
        <v>91.54</v>
      </c>
      <c r="E90" s="28" t="n">
        <f aca="false">ROUND((+C90/D90*100),0)</f>
        <v>2952363448</v>
      </c>
      <c r="F90" s="28" t="n">
        <v>0</v>
      </c>
      <c r="G90" s="28" t="n">
        <v>10445726</v>
      </c>
      <c r="H90" s="28" t="n">
        <f aca="false">+E90+G90</f>
        <v>2962809174</v>
      </c>
    </row>
    <row r="91" customFormat="false" ht="15" hidden="false" customHeight="false" outlineLevel="0" collapsed="false">
      <c r="A91" s="26" t="s">
        <v>183</v>
      </c>
      <c r="B91" s="27" t="s">
        <v>184</v>
      </c>
      <c r="C91" s="28" t="n">
        <v>2256475000</v>
      </c>
      <c r="D91" s="29" t="n">
        <v>93.36</v>
      </c>
      <c r="E91" s="28" t="n">
        <f aca="false">ROUND((+C91/D91*100),0)</f>
        <v>2416961225</v>
      </c>
      <c r="F91" s="28" t="n">
        <v>0</v>
      </c>
      <c r="G91" s="28" t="n">
        <v>0</v>
      </c>
      <c r="H91" s="28" t="n">
        <f aca="false">+E91+G91</f>
        <v>2416961225</v>
      </c>
    </row>
    <row r="92" customFormat="false" ht="15" hidden="false" customHeight="false" outlineLevel="0" collapsed="false">
      <c r="A92" s="26" t="s">
        <v>185</v>
      </c>
      <c r="B92" s="27" t="s">
        <v>186</v>
      </c>
      <c r="C92" s="28" t="n">
        <v>2568078800</v>
      </c>
      <c r="D92" s="29" t="n">
        <v>104.57</v>
      </c>
      <c r="E92" s="28" t="n">
        <f aca="false">ROUND((+C92/D92*100),0)</f>
        <v>2455846610</v>
      </c>
      <c r="F92" s="28" t="n">
        <v>0</v>
      </c>
      <c r="G92" s="28" t="n">
        <v>0</v>
      </c>
      <c r="H92" s="28" t="n">
        <f aca="false">+E92+G92</f>
        <v>2455846610</v>
      </c>
    </row>
    <row r="93" customFormat="false" ht="15" hidden="false" customHeight="false" outlineLevel="0" collapsed="false">
      <c r="A93" s="26" t="s">
        <v>187</v>
      </c>
      <c r="B93" s="27" t="s">
        <v>188</v>
      </c>
      <c r="C93" s="28" t="n">
        <v>616427300</v>
      </c>
      <c r="D93" s="29" t="n">
        <v>94.27</v>
      </c>
      <c r="E93" s="28" t="n">
        <f aca="false">ROUND((+C93/D93*100),0)</f>
        <v>653895513</v>
      </c>
      <c r="F93" s="28" t="n">
        <v>0</v>
      </c>
      <c r="G93" s="28" t="n">
        <v>10000</v>
      </c>
      <c r="H93" s="28" t="n">
        <f aca="false">+E93+G93</f>
        <v>653905513</v>
      </c>
    </row>
    <row r="94" customFormat="false" ht="15" hidden="false" customHeight="false" outlineLevel="0" collapsed="false">
      <c r="A94" s="26" t="s">
        <v>189</v>
      </c>
      <c r="B94" s="27" t="s">
        <v>190</v>
      </c>
      <c r="C94" s="28" t="n">
        <v>5035997900</v>
      </c>
      <c r="D94" s="29" t="n">
        <v>86.37</v>
      </c>
      <c r="E94" s="28" t="n">
        <f aca="false">ROUND((+C94/D94*100),0)</f>
        <v>5830725831</v>
      </c>
      <c r="F94" s="28" t="n">
        <v>0</v>
      </c>
      <c r="G94" s="28" t="n">
        <v>4471088</v>
      </c>
      <c r="H94" s="28" t="n">
        <f aca="false">+E94+G94</f>
        <v>5835196919</v>
      </c>
    </row>
    <row r="95" customFormat="false" ht="15" hidden="false" customHeight="false" outlineLevel="0" collapsed="false">
      <c r="A95" s="26" t="s">
        <v>191</v>
      </c>
      <c r="B95" s="27" t="s">
        <v>192</v>
      </c>
      <c r="C95" s="28" t="n">
        <v>3991368900</v>
      </c>
      <c r="D95" s="29" t="n">
        <v>87.19</v>
      </c>
      <c r="E95" s="28" t="n">
        <f aca="false">ROUND((+C95/D95*100),0)</f>
        <v>4577782888</v>
      </c>
      <c r="F95" s="28" t="n">
        <v>0</v>
      </c>
      <c r="G95" s="28" t="n">
        <v>0</v>
      </c>
      <c r="H95" s="28" t="n">
        <f aca="false">+E95+G95</f>
        <v>4577782888</v>
      </c>
    </row>
    <row r="96" customFormat="false" ht="15" hidden="false" customHeight="false" outlineLevel="0" collapsed="false">
      <c r="A96" s="26" t="s">
        <v>193</v>
      </c>
      <c r="B96" s="27" t="s">
        <v>194</v>
      </c>
      <c r="C96" s="28" t="n">
        <v>429726200</v>
      </c>
      <c r="D96" s="29" t="n">
        <v>103.34</v>
      </c>
      <c r="E96" s="28" t="n">
        <f aca="false">ROUND((+C96/D96*100),0)</f>
        <v>415837236</v>
      </c>
      <c r="F96" s="28" t="n">
        <v>0</v>
      </c>
      <c r="G96" s="28" t="n">
        <v>734100</v>
      </c>
      <c r="H96" s="28" t="n">
        <f aca="false">+E96+G96</f>
        <v>416571336</v>
      </c>
    </row>
    <row r="97" s="39" customFormat="true" ht="15" hidden="false" customHeight="false" outlineLevel="0" collapsed="false">
      <c r="A97" s="26" t="s">
        <v>195</v>
      </c>
      <c r="B97" s="27" t="s">
        <v>196</v>
      </c>
      <c r="C97" s="28" t="n">
        <v>2248365500</v>
      </c>
      <c r="D97" s="29" t="n">
        <v>82.14</v>
      </c>
      <c r="E97" s="28" t="n">
        <f aca="false">ROUND((+C97/D97*100),0)</f>
        <v>2737235817</v>
      </c>
      <c r="F97" s="28" t="n">
        <v>0</v>
      </c>
      <c r="G97" s="28" t="n">
        <v>100000</v>
      </c>
      <c r="H97" s="28" t="n">
        <f aca="false">+E97+G97</f>
        <v>2737335817</v>
      </c>
    </row>
    <row r="98" s="39" customFormat="true" ht="15" hidden="false" customHeight="false" outlineLevel="0" collapsed="false">
      <c r="A98" s="26" t="s">
        <v>197</v>
      </c>
      <c r="B98" s="27" t="s">
        <v>198</v>
      </c>
      <c r="C98" s="28" t="n">
        <v>1597603800</v>
      </c>
      <c r="D98" s="29" t="n">
        <v>96.13</v>
      </c>
      <c r="E98" s="28" t="n">
        <f aca="false">ROUND((+C98/D98*100),0)</f>
        <v>1661920108</v>
      </c>
      <c r="F98" s="28" t="n">
        <v>0</v>
      </c>
      <c r="G98" s="28" t="n">
        <v>100000</v>
      </c>
      <c r="H98" s="28" t="n">
        <f aca="false">+E98+G98</f>
        <v>1662020108</v>
      </c>
    </row>
    <row r="99" s="39" customFormat="true" ht="15" hidden="false" customHeight="false" outlineLevel="0" collapsed="false">
      <c r="A99" s="26" t="s">
        <v>199</v>
      </c>
      <c r="B99" s="27" t="s">
        <v>200</v>
      </c>
      <c r="C99" s="28" t="n">
        <v>951296100</v>
      </c>
      <c r="D99" s="29" t="n">
        <v>87.42</v>
      </c>
      <c r="E99" s="28" t="n">
        <f aca="false">ROUND((+C99/D99*100),0)</f>
        <v>1088190460</v>
      </c>
      <c r="F99" s="28" t="n">
        <v>0</v>
      </c>
      <c r="G99" s="28" t="n">
        <v>1476263</v>
      </c>
      <c r="H99" s="28" t="n">
        <f aca="false">+E99+G99</f>
        <v>1089666723</v>
      </c>
    </row>
    <row r="100" s="39" customFormat="true" ht="15" hidden="false" customHeight="false" outlineLevel="0" collapsed="false">
      <c r="A100" s="26" t="s">
        <v>201</v>
      </c>
      <c r="B100" s="27" t="s">
        <v>202</v>
      </c>
      <c r="C100" s="28" t="n">
        <v>1623237700</v>
      </c>
      <c r="D100" s="29" t="n">
        <v>90.15</v>
      </c>
      <c r="E100" s="28" t="n">
        <f aca="false">ROUND((+C100/D100*100),0)</f>
        <v>1800596450</v>
      </c>
      <c r="F100" s="28" t="n">
        <v>0</v>
      </c>
      <c r="G100" s="28" t="n">
        <v>740345</v>
      </c>
      <c r="H100" s="28" t="n">
        <f aca="false">+E100+G100</f>
        <v>1801336795</v>
      </c>
    </row>
    <row r="101" s="39" customFormat="true" ht="15" hidden="false" customHeight="false" outlineLevel="0" collapsed="false">
      <c r="A101" s="26" t="s">
        <v>203</v>
      </c>
      <c r="B101" s="27" t="s">
        <v>204</v>
      </c>
      <c r="C101" s="28" t="n">
        <v>1938439300</v>
      </c>
      <c r="D101" s="29" t="n">
        <v>89.88</v>
      </c>
      <c r="E101" s="28" t="n">
        <f aca="false">ROUND((+C101/D101*100),0)</f>
        <v>2156697040</v>
      </c>
      <c r="F101" s="28" t="n">
        <v>0</v>
      </c>
      <c r="G101" s="28" t="n">
        <v>0</v>
      </c>
      <c r="H101" s="28" t="n">
        <f aca="false">+E101+G101</f>
        <v>2156697040</v>
      </c>
    </row>
    <row r="102" s="39" customFormat="true" ht="15" hidden="false" customHeight="false" outlineLevel="0" collapsed="false">
      <c r="A102" s="26" t="s">
        <v>205</v>
      </c>
      <c r="B102" s="27" t="s">
        <v>206</v>
      </c>
      <c r="C102" s="28" t="n">
        <v>2011658900</v>
      </c>
      <c r="D102" s="29" t="n">
        <v>103.29</v>
      </c>
      <c r="E102" s="28" t="n">
        <f aca="false">ROUND((+C102/D102*100),0)</f>
        <v>1947583406</v>
      </c>
      <c r="F102" s="28" t="n">
        <v>0</v>
      </c>
      <c r="G102" s="28" t="n">
        <v>1772943</v>
      </c>
      <c r="H102" s="28" t="n">
        <f aca="false">+E102+G102</f>
        <v>1949356349</v>
      </c>
    </row>
    <row r="103" s="39" customFormat="true" ht="15" hidden="false" customHeight="false" outlineLevel="0" collapsed="false">
      <c r="A103" s="26" t="s">
        <v>207</v>
      </c>
      <c r="B103" s="27" t="s">
        <v>208</v>
      </c>
      <c r="C103" s="28" t="n">
        <v>1300739500</v>
      </c>
      <c r="D103" s="29" t="n">
        <v>88.28</v>
      </c>
      <c r="E103" s="28" t="n">
        <f aca="false">ROUND((+C103/D103*100),0)</f>
        <v>1473424898</v>
      </c>
      <c r="F103" s="28" t="n">
        <v>0</v>
      </c>
      <c r="G103" s="28" t="n">
        <v>930062</v>
      </c>
      <c r="H103" s="28" t="n">
        <f aca="false">+E103+G103</f>
        <v>1474354960</v>
      </c>
    </row>
    <row r="104" s="39" customFormat="true" ht="15" hidden="false" customHeight="true" outlineLevel="0" collapsed="false">
      <c r="A104" s="26" t="s">
        <v>209</v>
      </c>
      <c r="B104" s="27" t="s">
        <v>210</v>
      </c>
      <c r="C104" s="28" t="n">
        <v>4699781200</v>
      </c>
      <c r="D104" s="29" t="n">
        <v>100.49</v>
      </c>
      <c r="E104" s="28" t="n">
        <f aca="false">ROUND(((C104/D104)*100),0)</f>
        <v>4676864564</v>
      </c>
      <c r="F104" s="28" t="n">
        <v>0</v>
      </c>
      <c r="G104" s="28" t="n">
        <v>0</v>
      </c>
      <c r="H104" s="28" t="n">
        <f aca="false">+E104+G104</f>
        <v>4676864564</v>
      </c>
    </row>
    <row r="105" s="39" customFormat="true" ht="15" hidden="false" customHeight="true" outlineLevel="0" collapsed="false">
      <c r="A105" s="26"/>
      <c r="B105" s="27"/>
      <c r="C105" s="28"/>
      <c r="D105" s="37"/>
      <c r="E105" s="28"/>
      <c r="F105" s="28"/>
      <c r="G105" s="28"/>
      <c r="H105" s="28"/>
    </row>
    <row r="106" s="50" customFormat="true" ht="15" hidden="false" customHeight="true" outlineLevel="0" collapsed="false">
      <c r="A106" s="48"/>
      <c r="B106" s="49" t="s">
        <v>211</v>
      </c>
      <c r="C106" s="42" t="n">
        <f aca="false">SUM(C35:C104)</f>
        <v>158827200262</v>
      </c>
      <c r="D106" s="43" t="n">
        <f aca="false">((+C106/E106)*100)</f>
        <v>88.8198993200602</v>
      </c>
      <c r="E106" s="42" t="n">
        <f aca="false">SUM(E35:E104)</f>
        <v>178819387860</v>
      </c>
      <c r="F106" s="42" t="n">
        <f aca="false">SUM(F35:F104)</f>
        <v>0</v>
      </c>
      <c r="G106" s="42" t="n">
        <f aca="false">SUM(G35:G104)</f>
        <v>84076455</v>
      </c>
      <c r="H106" s="42" t="n">
        <f aca="false">SUM(H35:H104)</f>
        <v>178903464315</v>
      </c>
    </row>
    <row r="107" s="53" customFormat="true" ht="15" hidden="false" customHeight="true" outlineLevel="0" collapsed="false">
      <c r="A107" s="48"/>
      <c r="B107" s="51"/>
      <c r="C107" s="52"/>
      <c r="D107" s="37"/>
      <c r="E107" s="52"/>
      <c r="F107" s="52"/>
      <c r="G107" s="52"/>
      <c r="H107" s="52"/>
    </row>
    <row r="108" s="57" customFormat="true" ht="9" hidden="false" customHeight="true" outlineLevel="0" collapsed="false">
      <c r="A108" s="54"/>
      <c r="B108" s="55"/>
      <c r="C108" s="56"/>
      <c r="D108" s="46"/>
      <c r="E108" s="56"/>
      <c r="F108" s="56"/>
      <c r="G108" s="56"/>
      <c r="H108" s="56"/>
    </row>
    <row r="109" s="58" customFormat="true" ht="15.75" hidden="false" customHeight="false" outlineLevel="0" collapsed="false">
      <c r="A109" s="26"/>
      <c r="B109" s="47" t="s">
        <v>212</v>
      </c>
      <c r="C109" s="25"/>
      <c r="D109" s="29"/>
      <c r="E109" s="25"/>
      <c r="F109" s="25"/>
      <c r="G109" s="25"/>
      <c r="H109" s="25"/>
    </row>
    <row r="110" customFormat="false" ht="15" hidden="false" customHeight="false" outlineLevel="0" collapsed="false">
      <c r="A110" s="26" t="s">
        <v>213</v>
      </c>
      <c r="B110" s="27" t="s">
        <v>214</v>
      </c>
      <c r="C110" s="28" t="n">
        <v>172260300</v>
      </c>
      <c r="D110" s="29" t="n">
        <v>97.65</v>
      </c>
      <c r="E110" s="28" t="n">
        <f aca="false">ROUND(((C110/D110)*100),0)</f>
        <v>176405837</v>
      </c>
      <c r="F110" s="28" t="n">
        <v>0</v>
      </c>
      <c r="G110" s="28" t="n">
        <v>100</v>
      </c>
      <c r="H110" s="28" t="n">
        <f aca="false">+E110+G110</f>
        <v>176405937</v>
      </c>
    </row>
    <row r="111" customFormat="false" ht="15" hidden="false" customHeight="false" outlineLevel="0" collapsed="false">
      <c r="A111" s="26" t="s">
        <v>215</v>
      </c>
      <c r="B111" s="27" t="s">
        <v>216</v>
      </c>
      <c r="C111" s="28" t="n">
        <v>119641500</v>
      </c>
      <c r="D111" s="29" t="n">
        <v>96.77</v>
      </c>
      <c r="E111" s="28" t="n">
        <f aca="false">ROUND(((C111/D111)*100),0)</f>
        <v>123634908</v>
      </c>
      <c r="F111" s="28" t="n">
        <v>0</v>
      </c>
      <c r="G111" s="28" t="n">
        <v>97</v>
      </c>
      <c r="H111" s="28" t="n">
        <f aca="false">+E111+G111</f>
        <v>123635005</v>
      </c>
    </row>
    <row r="112" customFormat="false" ht="15" hidden="false" customHeight="false" outlineLevel="0" collapsed="false">
      <c r="A112" s="26" t="s">
        <v>217</v>
      </c>
      <c r="B112" s="27" t="s">
        <v>218</v>
      </c>
      <c r="C112" s="28" t="n">
        <v>332839800</v>
      </c>
      <c r="D112" s="29" t="n">
        <v>94.49</v>
      </c>
      <c r="E112" s="28" t="n">
        <f aca="false">ROUND(((C112/D112)*100),0)</f>
        <v>352248704</v>
      </c>
      <c r="F112" s="28" t="n">
        <v>0</v>
      </c>
      <c r="G112" s="28" t="n">
        <v>500198</v>
      </c>
      <c r="H112" s="28" t="n">
        <f aca="false">+E112+G112</f>
        <v>352748902</v>
      </c>
    </row>
    <row r="113" customFormat="false" ht="15" hidden="false" customHeight="false" outlineLevel="0" collapsed="false">
      <c r="A113" s="26" t="s">
        <v>219</v>
      </c>
      <c r="B113" s="27" t="s">
        <v>220</v>
      </c>
      <c r="C113" s="28" t="n">
        <v>1154414317</v>
      </c>
      <c r="D113" s="29" t="n">
        <v>85.28</v>
      </c>
      <c r="E113" s="28" t="n">
        <f aca="false">ROUND(((C113/D113)*100),0)</f>
        <v>1353675325</v>
      </c>
      <c r="F113" s="28" t="n">
        <v>0</v>
      </c>
      <c r="G113" s="28" t="n">
        <v>3192718</v>
      </c>
      <c r="H113" s="28" t="n">
        <f aca="false">+E113+G113</f>
        <v>1356868043</v>
      </c>
    </row>
    <row r="114" customFormat="false" ht="15" hidden="false" customHeight="false" outlineLevel="0" collapsed="false">
      <c r="A114" s="26" t="s">
        <v>221</v>
      </c>
      <c r="B114" s="27" t="s">
        <v>222</v>
      </c>
      <c r="C114" s="28" t="n">
        <v>616480000</v>
      </c>
      <c r="D114" s="29" t="n">
        <v>98.16</v>
      </c>
      <c r="E114" s="28" t="n">
        <f aca="false">ROUND(((C114/D114)*100),0)</f>
        <v>628035860</v>
      </c>
      <c r="F114" s="28" t="n">
        <v>0</v>
      </c>
      <c r="G114" s="28" t="n">
        <v>98</v>
      </c>
      <c r="H114" s="28" t="n">
        <f aca="false">+E114+G114</f>
        <v>628035958</v>
      </c>
    </row>
    <row r="115" customFormat="false" ht="15" hidden="false" customHeight="false" outlineLevel="0" collapsed="false">
      <c r="A115" s="26" t="s">
        <v>223</v>
      </c>
      <c r="B115" s="27" t="s">
        <v>224</v>
      </c>
      <c r="C115" s="28" t="n">
        <v>2310598450</v>
      </c>
      <c r="D115" s="29" t="n">
        <v>94.55</v>
      </c>
      <c r="E115" s="28" t="n">
        <f aca="false">ROUND(((C115/D115)*100),0)</f>
        <v>2443784717</v>
      </c>
      <c r="F115" s="28" t="n">
        <v>0</v>
      </c>
      <c r="G115" s="28" t="n">
        <v>2708203</v>
      </c>
      <c r="H115" s="28" t="n">
        <f aca="false">+E115+G115</f>
        <v>2446492920</v>
      </c>
    </row>
    <row r="116" customFormat="false" ht="15" hidden="false" customHeight="false" outlineLevel="0" collapsed="false">
      <c r="A116" s="26" t="s">
        <v>225</v>
      </c>
      <c r="B116" s="27" t="s">
        <v>226</v>
      </c>
      <c r="C116" s="28" t="n">
        <v>784000400</v>
      </c>
      <c r="D116" s="29" t="n">
        <v>96.23</v>
      </c>
      <c r="E116" s="28" t="n">
        <f aca="false">ROUND(((C116/D116)*100),0)</f>
        <v>814715162</v>
      </c>
      <c r="F116" s="28" t="n">
        <v>0</v>
      </c>
      <c r="G116" s="28" t="n">
        <v>1184866</v>
      </c>
      <c r="H116" s="28" t="n">
        <f aca="false">+E116+G116</f>
        <v>815900028</v>
      </c>
    </row>
    <row r="117" customFormat="false" ht="15" hidden="false" customHeight="false" outlineLevel="0" collapsed="false">
      <c r="A117" s="26" t="s">
        <v>227</v>
      </c>
      <c r="B117" s="27" t="s">
        <v>228</v>
      </c>
      <c r="C117" s="28" t="n">
        <v>1601809300</v>
      </c>
      <c r="D117" s="29" t="n">
        <v>90.87</v>
      </c>
      <c r="E117" s="28" t="n">
        <f aca="false">ROUND(((C117/D117)*100),0)</f>
        <v>1762748212</v>
      </c>
      <c r="F117" s="28" t="n">
        <v>0</v>
      </c>
      <c r="G117" s="28" t="n">
        <v>2498392</v>
      </c>
      <c r="H117" s="28" t="n">
        <f aca="false">+E117+G117</f>
        <v>1765246604</v>
      </c>
    </row>
    <row r="118" customFormat="false" ht="15" hidden="false" customHeight="false" outlineLevel="0" collapsed="false">
      <c r="A118" s="26" t="s">
        <v>229</v>
      </c>
      <c r="B118" s="27" t="s">
        <v>230</v>
      </c>
      <c r="C118" s="28" t="n">
        <v>395445700</v>
      </c>
      <c r="D118" s="29" t="n">
        <v>95.61</v>
      </c>
      <c r="E118" s="28" t="n">
        <f aca="false">ROUND(((C118/D118)*100),0)</f>
        <v>413602866</v>
      </c>
      <c r="F118" s="28" t="n">
        <v>0</v>
      </c>
      <c r="G118" s="28" t="n">
        <v>95</v>
      </c>
      <c r="H118" s="28" t="n">
        <f aca="false">+E118+G118</f>
        <v>413602961</v>
      </c>
    </row>
    <row r="119" customFormat="false" ht="15" hidden="false" customHeight="false" outlineLevel="0" collapsed="false">
      <c r="A119" s="26" t="s">
        <v>231</v>
      </c>
      <c r="B119" s="27" t="s">
        <v>232</v>
      </c>
      <c r="C119" s="28" t="n">
        <v>1411655092</v>
      </c>
      <c r="D119" s="29" t="n">
        <v>88.78</v>
      </c>
      <c r="E119" s="28" t="n">
        <f aca="false">ROUND(((C119/D119)*100),0)</f>
        <v>1590059802</v>
      </c>
      <c r="F119" s="28" t="n">
        <v>0</v>
      </c>
      <c r="G119" s="28" t="n">
        <v>90</v>
      </c>
      <c r="H119" s="28" t="n">
        <f aca="false">+E119+G119</f>
        <v>1590059892</v>
      </c>
    </row>
    <row r="120" customFormat="false" ht="15" hidden="false" customHeight="false" outlineLevel="0" collapsed="false">
      <c r="A120" s="26" t="s">
        <v>233</v>
      </c>
      <c r="B120" s="27" t="s">
        <v>234</v>
      </c>
      <c r="C120" s="28" t="n">
        <v>432831798</v>
      </c>
      <c r="D120" s="29" t="n">
        <v>92.97</v>
      </c>
      <c r="E120" s="28" t="n">
        <f aca="false">ROUND(((C120/D120)*100),0)</f>
        <v>465560716</v>
      </c>
      <c r="F120" s="28" t="n">
        <v>0</v>
      </c>
      <c r="G120" s="28" t="n">
        <v>470756</v>
      </c>
      <c r="H120" s="28" t="n">
        <f aca="false">+E120+G120</f>
        <v>466031472</v>
      </c>
    </row>
    <row r="121" customFormat="false" ht="15" hidden="false" customHeight="false" outlineLevel="0" collapsed="false">
      <c r="A121" s="26" t="s">
        <v>235</v>
      </c>
      <c r="B121" s="27" t="s">
        <v>236</v>
      </c>
      <c r="C121" s="28" t="n">
        <v>591432500</v>
      </c>
      <c r="D121" s="29" t="n">
        <v>111.64</v>
      </c>
      <c r="E121" s="28" t="n">
        <f aca="false">ROUND(((C121/D121)*100),0)</f>
        <v>529767556</v>
      </c>
      <c r="F121" s="28" t="n">
        <v>0</v>
      </c>
      <c r="G121" s="28" t="n">
        <v>100</v>
      </c>
      <c r="H121" s="28" t="n">
        <f aca="false">+E121+G121</f>
        <v>529767656</v>
      </c>
    </row>
    <row r="122" customFormat="false" ht="15" hidden="false" customHeight="false" outlineLevel="0" collapsed="false">
      <c r="A122" s="26" t="s">
        <v>237</v>
      </c>
      <c r="B122" s="27" t="s">
        <v>238</v>
      </c>
      <c r="C122" s="28" t="n">
        <v>5230375843</v>
      </c>
      <c r="D122" s="29" t="n">
        <v>93.97</v>
      </c>
      <c r="E122" s="28" t="n">
        <f aca="false">ROUND(((C122/D122)*100),0)</f>
        <v>5566006005</v>
      </c>
      <c r="F122" s="28" t="n">
        <v>0</v>
      </c>
      <c r="G122" s="28" t="n">
        <v>16316110</v>
      </c>
      <c r="H122" s="28" t="n">
        <f aca="false">+E122+G122</f>
        <v>5582322115</v>
      </c>
    </row>
    <row r="123" customFormat="false" ht="15" hidden="false" customHeight="false" outlineLevel="0" collapsed="false">
      <c r="A123" s="26" t="s">
        <v>239</v>
      </c>
      <c r="B123" s="27" t="s">
        <v>240</v>
      </c>
      <c r="C123" s="28" t="n">
        <v>52814800</v>
      </c>
      <c r="D123" s="29" t="n">
        <v>97.05</v>
      </c>
      <c r="E123" s="28" t="n">
        <f aca="false">ROUND(((C123/D123)*100),0)</f>
        <v>54420196</v>
      </c>
      <c r="F123" s="28" t="n">
        <v>0</v>
      </c>
      <c r="G123" s="28" t="n">
        <v>46094</v>
      </c>
      <c r="H123" s="28" t="n">
        <f aca="false">+E123+G123</f>
        <v>54466290</v>
      </c>
    </row>
    <row r="124" customFormat="false" ht="15" hidden="false" customHeight="false" outlineLevel="0" collapsed="false">
      <c r="A124" s="26" t="s">
        <v>241</v>
      </c>
      <c r="B124" s="27" t="s">
        <v>242</v>
      </c>
      <c r="C124" s="28" t="n">
        <v>1250717500</v>
      </c>
      <c r="D124" s="29" t="n">
        <v>99.87</v>
      </c>
      <c r="E124" s="28" t="n">
        <f aca="false">ROUND(((C124/D124)*100),0)</f>
        <v>1252345549</v>
      </c>
      <c r="F124" s="28" t="n">
        <v>0</v>
      </c>
      <c r="G124" s="28" t="n">
        <v>100</v>
      </c>
      <c r="H124" s="28" t="n">
        <f aca="false">+E124+G124</f>
        <v>1252345649</v>
      </c>
    </row>
    <row r="125" customFormat="false" ht="15" hidden="false" customHeight="false" outlineLevel="0" collapsed="false">
      <c r="A125" s="26" t="s">
        <v>243</v>
      </c>
      <c r="B125" s="27" t="s">
        <v>244</v>
      </c>
      <c r="C125" s="28" t="n">
        <v>766678800</v>
      </c>
      <c r="D125" s="29" t="n">
        <v>91.18</v>
      </c>
      <c r="E125" s="28" t="n">
        <f aca="false">ROUND(((C125/D125)*100),0)</f>
        <v>840840974</v>
      </c>
      <c r="F125" s="28" t="n">
        <v>0</v>
      </c>
      <c r="G125" s="28" t="n">
        <v>1213121</v>
      </c>
      <c r="H125" s="28" t="n">
        <f aca="false">+E125+G125</f>
        <v>842054095</v>
      </c>
    </row>
    <row r="126" customFormat="false" ht="15" hidden="false" customHeight="false" outlineLevel="0" collapsed="false">
      <c r="A126" s="26" t="s">
        <v>245</v>
      </c>
      <c r="B126" s="27" t="s">
        <v>246</v>
      </c>
      <c r="C126" s="28" t="n">
        <v>1376966740</v>
      </c>
      <c r="D126" s="29" t="n">
        <v>99.94</v>
      </c>
      <c r="E126" s="28" t="n">
        <f aca="false">ROUND(((C126/D126)*100),0)</f>
        <v>1377793416</v>
      </c>
      <c r="F126" s="28" t="n">
        <v>0</v>
      </c>
      <c r="G126" s="28" t="n">
        <v>1903184</v>
      </c>
      <c r="H126" s="28" t="n">
        <f aca="false">+E126+G126</f>
        <v>1379696600</v>
      </c>
    </row>
    <row r="127" customFormat="false" ht="15" hidden="false" customHeight="false" outlineLevel="0" collapsed="false">
      <c r="A127" s="26" t="s">
        <v>247</v>
      </c>
      <c r="B127" s="27" t="s">
        <v>248</v>
      </c>
      <c r="C127" s="28" t="n">
        <v>987088400</v>
      </c>
      <c r="D127" s="29" t="n">
        <v>81.88</v>
      </c>
      <c r="E127" s="28" t="n">
        <f aca="false">ROUND(((C127/D127)*100),0)</f>
        <v>1205530532</v>
      </c>
      <c r="F127" s="28" t="n">
        <v>0</v>
      </c>
      <c r="G127" s="28" t="n">
        <v>1816405</v>
      </c>
      <c r="H127" s="28" t="n">
        <f aca="false">+E127+G127</f>
        <v>1207346937</v>
      </c>
    </row>
    <row r="128" customFormat="false" ht="15" hidden="false" customHeight="false" outlineLevel="0" collapsed="false">
      <c r="A128" s="26" t="s">
        <v>249</v>
      </c>
      <c r="B128" s="27" t="s">
        <v>250</v>
      </c>
      <c r="C128" s="28" t="n">
        <v>1287575875</v>
      </c>
      <c r="D128" s="29" t="n">
        <v>94.79</v>
      </c>
      <c r="E128" s="28" t="n">
        <f aca="false">ROUND(((C128/D128)*100),0)</f>
        <v>1358345685</v>
      </c>
      <c r="F128" s="28" t="n">
        <v>0</v>
      </c>
      <c r="G128" s="28" t="n">
        <v>3887971</v>
      </c>
      <c r="H128" s="28" t="n">
        <f aca="false">+E128+G128</f>
        <v>1362233656</v>
      </c>
    </row>
    <row r="129" customFormat="false" ht="15" hidden="false" customHeight="false" outlineLevel="0" collapsed="false">
      <c r="A129" s="26" t="s">
        <v>251</v>
      </c>
      <c r="B129" s="27" t="s">
        <v>252</v>
      </c>
      <c r="C129" s="28" t="n">
        <v>3021466600</v>
      </c>
      <c r="D129" s="29" t="n">
        <v>90.75</v>
      </c>
      <c r="E129" s="28" t="n">
        <f aca="false">ROUND(((C129/D129)*100),0)</f>
        <v>3329439780</v>
      </c>
      <c r="F129" s="28" t="n">
        <v>0</v>
      </c>
      <c r="G129" s="28" t="n">
        <v>5591644</v>
      </c>
      <c r="H129" s="28" t="n">
        <f aca="false">+E129+G129</f>
        <v>3335031424</v>
      </c>
    </row>
    <row r="130" customFormat="false" ht="15" hidden="false" customHeight="false" outlineLevel="0" collapsed="false">
      <c r="A130" s="26" t="s">
        <v>253</v>
      </c>
      <c r="B130" s="27" t="s">
        <v>254</v>
      </c>
      <c r="C130" s="28" t="n">
        <v>449547000</v>
      </c>
      <c r="D130" s="29" t="n">
        <v>93.68</v>
      </c>
      <c r="E130" s="28" t="n">
        <f aca="false">ROUND(((C130/D130)*100),0)</f>
        <v>479875107</v>
      </c>
      <c r="F130" s="28" t="n">
        <v>0</v>
      </c>
      <c r="G130" s="28" t="n">
        <v>314997</v>
      </c>
      <c r="H130" s="28" t="n">
        <f aca="false">+E130+G130</f>
        <v>480190104</v>
      </c>
    </row>
    <row r="131" customFormat="false" ht="15" hidden="false" customHeight="false" outlineLevel="0" collapsed="false">
      <c r="A131" s="26" t="s">
        <v>255</v>
      </c>
      <c r="B131" s="27" t="s">
        <v>256</v>
      </c>
      <c r="C131" s="28" t="n">
        <v>4028675599</v>
      </c>
      <c r="D131" s="29" t="n">
        <v>83.26</v>
      </c>
      <c r="E131" s="28" t="n">
        <f aca="false">ROUND(((C131/D131)*100),0)</f>
        <v>4838668747</v>
      </c>
      <c r="F131" s="28" t="n">
        <v>0</v>
      </c>
      <c r="G131" s="28" t="n">
        <v>88</v>
      </c>
      <c r="H131" s="28" t="n">
        <f aca="false">+E131+G131</f>
        <v>4838668835</v>
      </c>
    </row>
    <row r="132" customFormat="false" ht="15" hidden="false" customHeight="false" outlineLevel="0" collapsed="false">
      <c r="A132" s="26" t="s">
        <v>257</v>
      </c>
      <c r="B132" s="27" t="s">
        <v>258</v>
      </c>
      <c r="C132" s="28" t="n">
        <v>637236100</v>
      </c>
      <c r="D132" s="29" t="n">
        <v>103.53</v>
      </c>
      <c r="E132" s="28" t="n">
        <f aca="false">ROUND(((C132/D132)*100),0)</f>
        <v>615508645</v>
      </c>
      <c r="F132" s="28" t="n">
        <v>0</v>
      </c>
      <c r="G132" s="28" t="n">
        <v>5930958</v>
      </c>
      <c r="H132" s="28" t="n">
        <f aca="false">+E132+G132</f>
        <v>621439603</v>
      </c>
    </row>
    <row r="133" customFormat="false" ht="15" hidden="false" customHeight="false" outlineLevel="0" collapsed="false">
      <c r="A133" s="26" t="s">
        <v>259</v>
      </c>
      <c r="B133" s="27" t="s">
        <v>260</v>
      </c>
      <c r="C133" s="28" t="n">
        <v>5775966800</v>
      </c>
      <c r="D133" s="29" t="n">
        <v>91.2</v>
      </c>
      <c r="E133" s="28" t="n">
        <f aca="false">ROUND(((C133/D133)*100),0)</f>
        <v>6333296930</v>
      </c>
      <c r="F133" s="28" t="n">
        <v>0</v>
      </c>
      <c r="G133" s="28" t="n">
        <v>90</v>
      </c>
      <c r="H133" s="28" t="n">
        <f aca="false">+E133+G133</f>
        <v>6333297020</v>
      </c>
    </row>
    <row r="134" customFormat="false" ht="15" hidden="false" customHeight="false" outlineLevel="0" collapsed="false">
      <c r="A134" s="26" t="s">
        <v>261</v>
      </c>
      <c r="B134" s="27" t="s">
        <v>262</v>
      </c>
      <c r="C134" s="28" t="n">
        <v>62830700</v>
      </c>
      <c r="D134" s="29" t="n">
        <v>71.99</v>
      </c>
      <c r="E134" s="28" t="n">
        <f aca="false">ROUND(((C134/D134)*100),0)</f>
        <v>87276983</v>
      </c>
      <c r="F134" s="28" t="n">
        <v>0</v>
      </c>
      <c r="G134" s="28" t="n">
        <v>0</v>
      </c>
      <c r="H134" s="28" t="n">
        <f aca="false">+E134+G134</f>
        <v>87276983</v>
      </c>
    </row>
    <row r="135" customFormat="false" ht="15" hidden="false" customHeight="false" outlineLevel="0" collapsed="false">
      <c r="A135" s="26" t="s">
        <v>263</v>
      </c>
      <c r="B135" s="27" t="s">
        <v>264</v>
      </c>
      <c r="C135" s="28" t="n">
        <v>429831648</v>
      </c>
      <c r="D135" s="29" t="n">
        <v>99.42</v>
      </c>
      <c r="E135" s="28" t="n">
        <f aca="false">ROUND(((C135/D135)*100),0)</f>
        <v>432339215</v>
      </c>
      <c r="F135" s="28" t="n">
        <v>0</v>
      </c>
      <c r="G135" s="28" t="n">
        <v>967695</v>
      </c>
      <c r="H135" s="28" t="n">
        <f aca="false">+E135+G135</f>
        <v>433306910</v>
      </c>
    </row>
    <row r="136" customFormat="false" ht="15" hidden="false" customHeight="false" outlineLevel="0" collapsed="false">
      <c r="A136" s="26" t="s">
        <v>265</v>
      </c>
      <c r="B136" s="27" t="s">
        <v>266</v>
      </c>
      <c r="C136" s="28" t="n">
        <v>476914375</v>
      </c>
      <c r="D136" s="29" t="n">
        <v>92.97</v>
      </c>
      <c r="E136" s="28" t="n">
        <f aca="false">ROUND(((C136/D136)*100),0)</f>
        <v>512976632</v>
      </c>
      <c r="F136" s="28" t="n">
        <v>0</v>
      </c>
      <c r="G136" s="28" t="n">
        <v>94</v>
      </c>
      <c r="H136" s="28" t="n">
        <f aca="false">+E136+G136</f>
        <v>512976726</v>
      </c>
    </row>
    <row r="137" customFormat="false" ht="15" hidden="false" customHeight="false" outlineLevel="0" collapsed="false">
      <c r="A137" s="26" t="s">
        <v>267</v>
      </c>
      <c r="B137" s="27" t="s">
        <v>268</v>
      </c>
      <c r="C137" s="28" t="n">
        <v>102476900</v>
      </c>
      <c r="D137" s="29" t="n">
        <v>94.77</v>
      </c>
      <c r="E137" s="28" t="n">
        <f aca="false">ROUND(((C137/D137)*100),0)</f>
        <v>108132215</v>
      </c>
      <c r="F137" s="28" t="n">
        <v>0</v>
      </c>
      <c r="G137" s="28" t="n">
        <v>0</v>
      </c>
      <c r="H137" s="28" t="n">
        <f aca="false">+E137+G137</f>
        <v>108132215</v>
      </c>
    </row>
    <row r="138" customFormat="false" ht="15" hidden="false" customHeight="false" outlineLevel="0" collapsed="false">
      <c r="A138" s="26" t="s">
        <v>269</v>
      </c>
      <c r="B138" s="27" t="s">
        <v>270</v>
      </c>
      <c r="C138" s="28" t="n">
        <v>1496838900</v>
      </c>
      <c r="D138" s="29" t="n">
        <v>100.07</v>
      </c>
      <c r="E138" s="28" t="n">
        <f aca="false">ROUND(((C138/D138)*100),0)</f>
        <v>1495791846</v>
      </c>
      <c r="F138" s="28" t="n">
        <v>0</v>
      </c>
      <c r="G138" s="28" t="n">
        <v>2241485</v>
      </c>
      <c r="H138" s="28" t="n">
        <f aca="false">+E138+G138</f>
        <v>1498033331</v>
      </c>
    </row>
    <row r="139" customFormat="false" ht="15" hidden="false" customHeight="false" outlineLevel="0" collapsed="false">
      <c r="A139" s="26" t="s">
        <v>271</v>
      </c>
      <c r="B139" s="27" t="s">
        <v>272</v>
      </c>
      <c r="C139" s="28" t="n">
        <v>432551450</v>
      </c>
      <c r="D139" s="29" t="n">
        <v>98.6</v>
      </c>
      <c r="E139" s="28" t="n">
        <f aca="false">ROUND(((C139/D139)*100),0)</f>
        <v>438693154</v>
      </c>
      <c r="F139" s="28" t="n">
        <v>0</v>
      </c>
      <c r="G139" s="28" t="n">
        <v>96</v>
      </c>
      <c r="H139" s="28" t="n">
        <f aca="false">+E139+G139</f>
        <v>438693250</v>
      </c>
    </row>
    <row r="140" customFormat="false" ht="15" hidden="false" customHeight="false" outlineLevel="0" collapsed="false">
      <c r="A140" s="26" t="s">
        <v>273</v>
      </c>
      <c r="B140" s="27" t="s">
        <v>274</v>
      </c>
      <c r="C140" s="28" t="n">
        <v>241732600</v>
      </c>
      <c r="D140" s="29" t="n">
        <v>86.7</v>
      </c>
      <c r="E140" s="28" t="n">
        <f aca="false">ROUND(((C140/D140)*100),0)</f>
        <v>278814994</v>
      </c>
      <c r="F140" s="28" t="n">
        <v>0</v>
      </c>
      <c r="G140" s="28" t="n">
        <v>86</v>
      </c>
      <c r="H140" s="28" t="n">
        <f aca="false">+E140+G140</f>
        <v>278815080</v>
      </c>
    </row>
    <row r="141" customFormat="false" ht="15" hidden="false" customHeight="false" outlineLevel="0" collapsed="false">
      <c r="A141" s="26" t="s">
        <v>275</v>
      </c>
      <c r="B141" s="27" t="s">
        <v>276</v>
      </c>
      <c r="C141" s="28" t="n">
        <v>662695400</v>
      </c>
      <c r="D141" s="29" t="n">
        <v>93.46</v>
      </c>
      <c r="E141" s="28" t="n">
        <f aca="false">ROUND(((C141/D141)*100),0)</f>
        <v>709068478</v>
      </c>
      <c r="F141" s="28" t="n">
        <v>0</v>
      </c>
      <c r="G141" s="28" t="n">
        <v>1069744</v>
      </c>
      <c r="H141" s="28" t="n">
        <f aca="false">+E141+G141</f>
        <v>710138222</v>
      </c>
      <c r="K141" s="59"/>
    </row>
    <row r="142" customFormat="false" ht="15" hidden="false" customHeight="false" outlineLevel="0" collapsed="false">
      <c r="A142" s="26" t="s">
        <v>277</v>
      </c>
      <c r="B142" s="27" t="s">
        <v>278</v>
      </c>
      <c r="C142" s="28" t="n">
        <v>997053600</v>
      </c>
      <c r="D142" s="29" t="n">
        <v>86.88</v>
      </c>
      <c r="E142" s="28" t="n">
        <f aca="false">ROUND(((C142/D142)*100),0)</f>
        <v>1147621547</v>
      </c>
      <c r="F142" s="28" t="n">
        <v>0</v>
      </c>
      <c r="G142" s="28" t="n">
        <v>2030828</v>
      </c>
      <c r="H142" s="28" t="n">
        <f aca="false">+E142+G142</f>
        <v>1149652375</v>
      </c>
    </row>
    <row r="143" customFormat="false" ht="15" hidden="false" customHeight="false" outlineLevel="0" collapsed="false">
      <c r="A143" s="26" t="s">
        <v>279</v>
      </c>
      <c r="B143" s="27" t="s">
        <v>280</v>
      </c>
      <c r="C143" s="28" t="n">
        <v>385142170</v>
      </c>
      <c r="D143" s="29" t="n">
        <v>91.57</v>
      </c>
      <c r="E143" s="28" t="n">
        <f aca="false">ROUND(((C143/D143)*100),0)</f>
        <v>420598635</v>
      </c>
      <c r="F143" s="28" t="n">
        <v>0</v>
      </c>
      <c r="G143" s="28" t="n">
        <v>915705</v>
      </c>
      <c r="H143" s="28" t="n">
        <f aca="false">+E143+G143</f>
        <v>421514340</v>
      </c>
    </row>
    <row r="144" customFormat="false" ht="15" hidden="false" customHeight="false" outlineLevel="0" collapsed="false">
      <c r="A144" s="26" t="s">
        <v>281</v>
      </c>
      <c r="B144" s="27" t="s">
        <v>282</v>
      </c>
      <c r="C144" s="28" t="n">
        <v>663054100</v>
      </c>
      <c r="D144" s="29" t="n">
        <v>90.71</v>
      </c>
      <c r="E144" s="28" t="n">
        <f aca="false">ROUND(((C144/D144)*100),0)</f>
        <v>730960313</v>
      </c>
      <c r="F144" s="28" t="n">
        <v>0</v>
      </c>
      <c r="G144" s="28" t="n">
        <v>92</v>
      </c>
      <c r="H144" s="28" t="n">
        <f aca="false">+E144+G144</f>
        <v>730960405</v>
      </c>
    </row>
    <row r="145" customFormat="false" ht="15" hidden="false" customHeight="false" outlineLevel="0" collapsed="false">
      <c r="A145" s="26" t="s">
        <v>283</v>
      </c>
      <c r="B145" s="27" t="s">
        <v>202</v>
      </c>
      <c r="C145" s="28" t="n">
        <v>94945550</v>
      </c>
      <c r="D145" s="29" t="n">
        <v>106</v>
      </c>
      <c r="E145" s="28" t="n">
        <f aca="false">ROUND(((C145/D145)*100),0)</f>
        <v>89571274</v>
      </c>
      <c r="F145" s="28" t="n">
        <v>0</v>
      </c>
      <c r="G145" s="28" t="n">
        <v>100</v>
      </c>
      <c r="H145" s="28" t="n">
        <f aca="false">+E145+G145</f>
        <v>89571374</v>
      </c>
    </row>
    <row r="146" customFormat="false" ht="15" hidden="false" customHeight="false" outlineLevel="0" collapsed="false">
      <c r="A146" s="26" t="s">
        <v>284</v>
      </c>
      <c r="B146" s="27" t="s">
        <v>285</v>
      </c>
      <c r="C146" s="28" t="n">
        <v>1151354000</v>
      </c>
      <c r="D146" s="29" t="n">
        <v>96.29</v>
      </c>
      <c r="E146" s="28" t="n">
        <f aca="false">ROUND(((C146/D146)*100),0)</f>
        <v>1195715028</v>
      </c>
      <c r="F146" s="28" t="n">
        <v>0</v>
      </c>
      <c r="G146" s="28" t="n">
        <v>1810763</v>
      </c>
      <c r="H146" s="28" t="n">
        <f aca="false">+E146+G146</f>
        <v>1197525791</v>
      </c>
    </row>
    <row r="147" customFormat="false" ht="15" hidden="false" customHeight="false" outlineLevel="0" collapsed="false">
      <c r="A147" s="26" t="s">
        <v>286</v>
      </c>
      <c r="B147" s="27" t="s">
        <v>287</v>
      </c>
      <c r="C147" s="28" t="n">
        <v>1873508200</v>
      </c>
      <c r="D147" s="29" t="n">
        <v>100.84</v>
      </c>
      <c r="E147" s="28" t="n">
        <f aca="false">ROUND(((C147/D147)*100),0)</f>
        <v>1857901825</v>
      </c>
      <c r="F147" s="28" t="n">
        <v>0</v>
      </c>
      <c r="G147" s="28" t="n">
        <v>100</v>
      </c>
      <c r="H147" s="28" t="n">
        <f aca="false">+E147+G147</f>
        <v>1857901925</v>
      </c>
    </row>
    <row r="148" customFormat="false" ht="15" hidden="false" customHeight="false" outlineLevel="0" collapsed="false">
      <c r="A148" s="26" t="s">
        <v>288</v>
      </c>
      <c r="B148" s="27" t="s">
        <v>289</v>
      </c>
      <c r="C148" s="28" t="n">
        <v>157263400</v>
      </c>
      <c r="D148" s="29" t="n">
        <v>107.03</v>
      </c>
      <c r="E148" s="28" t="n">
        <f aca="false">ROUND(((C148/D148)*100),0)</f>
        <v>146933944</v>
      </c>
      <c r="F148" s="28" t="n">
        <v>0</v>
      </c>
      <c r="G148" s="28" t="n">
        <v>100</v>
      </c>
      <c r="H148" s="28" t="n">
        <f aca="false">+E148+G148</f>
        <v>146934044</v>
      </c>
    </row>
    <row r="149" customFormat="false" ht="15" hidden="false" customHeight="false" outlineLevel="0" collapsed="false">
      <c r="A149" s="26" t="s">
        <v>290</v>
      </c>
      <c r="B149" s="27" t="s">
        <v>291</v>
      </c>
      <c r="C149" s="28" t="n">
        <v>39053650</v>
      </c>
      <c r="D149" s="29" t="n">
        <v>88.34</v>
      </c>
      <c r="E149" s="28" t="n">
        <f aca="false">ROUND(((C149/D149)*100),0)</f>
        <v>44208343</v>
      </c>
      <c r="F149" s="28" t="n">
        <v>0</v>
      </c>
      <c r="G149" s="28" t="n">
        <v>0</v>
      </c>
      <c r="H149" s="28" t="n">
        <f aca="false">+E149+G149</f>
        <v>44208343</v>
      </c>
    </row>
    <row r="150" customFormat="false" ht="15" hidden="false" customHeight="false" outlineLevel="0" collapsed="false">
      <c r="A150" s="26"/>
      <c r="B150" s="27"/>
      <c r="C150" s="28"/>
      <c r="D150" s="37"/>
      <c r="E150" s="28"/>
      <c r="F150" s="28"/>
      <c r="G150" s="28"/>
      <c r="H150" s="28"/>
    </row>
    <row r="151" customFormat="false" ht="15.75" hidden="false" customHeight="false" outlineLevel="0" collapsed="false">
      <c r="A151" s="26"/>
      <c r="B151" s="60" t="s">
        <v>212</v>
      </c>
      <c r="C151" s="61" t="n">
        <f aca="false">SUM(C110:C150)</f>
        <v>44055765857</v>
      </c>
      <c r="D151" s="43" t="n">
        <f aca="false">((+C151/E151)*100)</f>
        <v>92.5484610531868</v>
      </c>
      <c r="E151" s="61" t="n">
        <f aca="false">SUM(E110:E150)</f>
        <v>47602915657</v>
      </c>
      <c r="F151" s="61" t="n">
        <f aca="false">SUM(F110:F150)</f>
        <v>0</v>
      </c>
      <c r="G151" s="61" t="n">
        <f aca="false">SUM(G110:G150)</f>
        <v>56613363</v>
      </c>
      <c r="H151" s="61" t="n">
        <f aca="false">SUM(H110:H150)</f>
        <v>47659529020</v>
      </c>
    </row>
    <row r="152" customFormat="false" ht="15" hidden="false" customHeight="false" outlineLevel="0" collapsed="false">
      <c r="A152" s="26"/>
      <c r="B152" s="27"/>
      <c r="C152" s="25"/>
      <c r="D152" s="37"/>
      <c r="E152" s="25"/>
      <c r="F152" s="25"/>
      <c r="G152" s="25"/>
      <c r="H152" s="25"/>
    </row>
    <row r="153" customFormat="false" ht="9" hidden="false" customHeight="true" outlineLevel="0" collapsed="false">
      <c r="A153" s="44"/>
      <c r="B153" s="45"/>
      <c r="C153" s="62"/>
      <c r="D153" s="46"/>
      <c r="E153" s="62"/>
      <c r="F153" s="62"/>
      <c r="G153" s="62"/>
      <c r="H153" s="62"/>
    </row>
    <row r="154" customFormat="false" ht="15.75" hidden="false" customHeight="false" outlineLevel="0" collapsed="false">
      <c r="A154" s="26"/>
      <c r="B154" s="47" t="s">
        <v>292</v>
      </c>
      <c r="C154" s="25"/>
      <c r="D154" s="29"/>
      <c r="E154" s="25"/>
      <c r="F154" s="25"/>
      <c r="G154" s="25"/>
      <c r="H154" s="25"/>
    </row>
    <row r="155" customFormat="false" ht="15" hidden="false" customHeight="false" outlineLevel="0" collapsed="false">
      <c r="A155" s="26" t="s">
        <v>293</v>
      </c>
      <c r="B155" s="27" t="s">
        <v>294</v>
      </c>
      <c r="C155" s="28" t="n">
        <v>713838304</v>
      </c>
      <c r="D155" s="29" t="n">
        <v>97.71</v>
      </c>
      <c r="E155" s="28" t="n">
        <f aca="false">ROUND(((C155/D155)*100),0)</f>
        <v>730568318</v>
      </c>
      <c r="F155" s="28" t="n">
        <v>0</v>
      </c>
      <c r="G155" s="28" t="n">
        <v>1376377</v>
      </c>
      <c r="H155" s="28" t="n">
        <f aca="false">+E155+G155</f>
        <v>731944695</v>
      </c>
    </row>
    <row r="156" customFormat="false" ht="15" hidden="false" customHeight="false" outlineLevel="0" collapsed="false">
      <c r="A156" s="26" t="s">
        <v>295</v>
      </c>
      <c r="B156" s="27" t="s">
        <v>296</v>
      </c>
      <c r="C156" s="28" t="n">
        <v>20700000</v>
      </c>
      <c r="D156" s="29" t="n">
        <v>99.89</v>
      </c>
      <c r="E156" s="28" t="n">
        <f aca="false">ROUND(((C156/D156)*100),0)</f>
        <v>20722795</v>
      </c>
      <c r="F156" s="28" t="n">
        <v>0</v>
      </c>
      <c r="G156" s="28" t="n">
        <v>252965</v>
      </c>
      <c r="H156" s="28" t="n">
        <f aca="false">+E156+G156</f>
        <v>20975760</v>
      </c>
    </row>
    <row r="157" customFormat="false" ht="15" hidden="false" customHeight="false" outlineLevel="0" collapsed="false">
      <c r="A157" s="26" t="s">
        <v>297</v>
      </c>
      <c r="B157" s="27" t="s">
        <v>298</v>
      </c>
      <c r="C157" s="28" t="n">
        <v>495057010</v>
      </c>
      <c r="D157" s="29" t="n">
        <v>92.58</v>
      </c>
      <c r="E157" s="28" t="n">
        <f aca="false">ROUND(((C157/D157)*100),0)</f>
        <v>534734295</v>
      </c>
      <c r="F157" s="28" t="n">
        <v>0</v>
      </c>
      <c r="G157" s="28" t="n">
        <v>847527</v>
      </c>
      <c r="H157" s="28" t="n">
        <f aca="false">+E157+G157</f>
        <v>535581822</v>
      </c>
    </row>
    <row r="158" customFormat="false" ht="15" hidden="false" customHeight="false" outlineLevel="0" collapsed="false">
      <c r="A158" s="26" t="s">
        <v>299</v>
      </c>
      <c r="B158" s="27" t="s">
        <v>300</v>
      </c>
      <c r="C158" s="28" t="n">
        <v>783336900</v>
      </c>
      <c r="D158" s="29" t="n">
        <v>102.11</v>
      </c>
      <c r="E158" s="28" t="n">
        <f aca="false">ROUND(((C158/D158)*100),0)</f>
        <v>767150034</v>
      </c>
      <c r="F158" s="28" t="n">
        <v>0</v>
      </c>
      <c r="G158" s="28" t="n">
        <v>0</v>
      </c>
      <c r="H158" s="28" t="n">
        <f aca="false">+E158+G158</f>
        <v>767150034</v>
      </c>
    </row>
    <row r="159" customFormat="false" ht="15" hidden="false" customHeight="false" outlineLevel="0" collapsed="false">
      <c r="A159" s="26" t="s">
        <v>301</v>
      </c>
      <c r="B159" s="27" t="s">
        <v>302</v>
      </c>
      <c r="C159" s="28" t="n">
        <v>734357600</v>
      </c>
      <c r="D159" s="29" t="n">
        <v>98.82</v>
      </c>
      <c r="E159" s="28" t="n">
        <f aca="false">ROUND(((C159/D159)*100),0)</f>
        <v>743126493</v>
      </c>
      <c r="F159" s="28" t="n">
        <v>0</v>
      </c>
      <c r="G159" s="28" t="n">
        <v>5033568</v>
      </c>
      <c r="H159" s="28" t="n">
        <f aca="false">+E159+G159</f>
        <v>748160061</v>
      </c>
    </row>
    <row r="160" customFormat="false" ht="15" hidden="false" customHeight="false" outlineLevel="0" collapsed="false">
      <c r="A160" s="26" t="s">
        <v>303</v>
      </c>
      <c r="B160" s="27" t="s">
        <v>304</v>
      </c>
      <c r="C160" s="28" t="n">
        <v>586769100</v>
      </c>
      <c r="D160" s="29" t="n">
        <v>99.99</v>
      </c>
      <c r="E160" s="28" t="n">
        <f aca="false">ROUND(((C160/D160)*100),0)</f>
        <v>586827783</v>
      </c>
      <c r="F160" s="28" t="n">
        <v>0</v>
      </c>
      <c r="G160" s="28" t="n">
        <v>1596447</v>
      </c>
      <c r="H160" s="28" t="n">
        <f aca="false">+E160+G160</f>
        <v>588424230</v>
      </c>
    </row>
    <row r="161" customFormat="false" ht="15" hidden="false" customHeight="false" outlineLevel="0" collapsed="false">
      <c r="A161" s="26" t="s">
        <v>305</v>
      </c>
      <c r="B161" s="27" t="s">
        <v>306</v>
      </c>
      <c r="C161" s="28" t="n">
        <v>113158700</v>
      </c>
      <c r="D161" s="29" t="n">
        <v>91.86</v>
      </c>
      <c r="E161" s="28" t="n">
        <f aca="false">ROUND(((C161/D161)*100),0)</f>
        <v>123186044</v>
      </c>
      <c r="F161" s="28" t="n">
        <v>0</v>
      </c>
      <c r="G161" s="28" t="n">
        <v>100</v>
      </c>
      <c r="H161" s="28" t="n">
        <f aca="false">+E161+G161</f>
        <v>123186144</v>
      </c>
    </row>
    <row r="162" customFormat="false" ht="15" hidden="false" customHeight="false" outlineLevel="0" collapsed="false">
      <c r="A162" s="26" t="s">
        <v>307</v>
      </c>
      <c r="B162" s="27" t="s">
        <v>308</v>
      </c>
      <c r="C162" s="28" t="n">
        <v>1658875204</v>
      </c>
      <c r="D162" s="29" t="n">
        <v>98.1</v>
      </c>
      <c r="E162" s="28" t="n">
        <f aca="false">ROUND(((C162/D162)*100),0)</f>
        <v>1691004285</v>
      </c>
      <c r="F162" s="28" t="n">
        <v>0</v>
      </c>
      <c r="G162" s="28" t="n">
        <v>27100620</v>
      </c>
      <c r="H162" s="28" t="n">
        <f aca="false">+E162+G162</f>
        <v>1718104905</v>
      </c>
    </row>
    <row r="163" customFormat="false" ht="15" hidden="false" customHeight="false" outlineLevel="0" collapsed="false">
      <c r="A163" s="26" t="s">
        <v>309</v>
      </c>
      <c r="B163" s="27" t="s">
        <v>310</v>
      </c>
      <c r="C163" s="28" t="n">
        <v>7744807300</v>
      </c>
      <c r="D163" s="29" t="n">
        <v>90.14</v>
      </c>
      <c r="E163" s="28" t="n">
        <f aca="false">ROUND(((C163/D163)*100),0)</f>
        <v>8591976148</v>
      </c>
      <c r="F163" s="28" t="n">
        <v>0</v>
      </c>
      <c r="G163" s="28" t="n">
        <v>17963871</v>
      </c>
      <c r="H163" s="28" t="n">
        <f aca="false">+E163+G163</f>
        <v>8609940019</v>
      </c>
    </row>
    <row r="164" customFormat="false" ht="15" hidden="false" customHeight="false" outlineLevel="0" collapsed="false">
      <c r="A164" s="26" t="s">
        <v>311</v>
      </c>
      <c r="B164" s="27" t="s">
        <v>312</v>
      </c>
      <c r="C164" s="28" t="n">
        <v>88588800</v>
      </c>
      <c r="D164" s="29" t="n">
        <v>105.83</v>
      </c>
      <c r="E164" s="28" t="n">
        <f aca="false">ROUND(((C164/D164)*100),0)</f>
        <v>83708589</v>
      </c>
      <c r="F164" s="28" t="n">
        <v>0</v>
      </c>
      <c r="G164" s="28" t="n">
        <v>351631</v>
      </c>
      <c r="H164" s="28" t="n">
        <f aca="false">+E164+G164</f>
        <v>84060220</v>
      </c>
    </row>
    <row r="165" customFormat="false" ht="15" hidden="false" customHeight="false" outlineLevel="0" collapsed="false">
      <c r="A165" s="26" t="s">
        <v>313</v>
      </c>
      <c r="B165" s="27" t="s">
        <v>314</v>
      </c>
      <c r="C165" s="28" t="n">
        <v>248605100</v>
      </c>
      <c r="D165" s="29" t="n">
        <v>98.68</v>
      </c>
      <c r="E165" s="28" t="n">
        <f aca="false">ROUND(((C165/D165)*100),0)</f>
        <v>251930584</v>
      </c>
      <c r="F165" s="28" t="n">
        <v>0</v>
      </c>
      <c r="G165" s="28" t="n">
        <v>0</v>
      </c>
      <c r="H165" s="28" t="n">
        <f aca="false">+E165+G165</f>
        <v>251930584</v>
      </c>
    </row>
    <row r="166" customFormat="false" ht="15" hidden="false" customHeight="false" outlineLevel="0" collapsed="false">
      <c r="A166" s="26" t="s">
        <v>315</v>
      </c>
      <c r="B166" s="27" t="s">
        <v>316</v>
      </c>
      <c r="C166" s="28" t="n">
        <v>1066441700</v>
      </c>
      <c r="D166" s="29" t="n">
        <v>98.72</v>
      </c>
      <c r="E166" s="28" t="n">
        <f aca="false">ROUND(((C166/D166)*100),0)</f>
        <v>1080269145</v>
      </c>
      <c r="F166" s="28" t="n">
        <v>0</v>
      </c>
      <c r="G166" s="28" t="n">
        <v>0</v>
      </c>
      <c r="H166" s="28" t="n">
        <f aca="false">+E166+G166</f>
        <v>1080269145</v>
      </c>
    </row>
    <row r="167" customFormat="false" ht="15" hidden="false" customHeight="false" outlineLevel="0" collapsed="false">
      <c r="A167" s="26" t="s">
        <v>317</v>
      </c>
      <c r="B167" s="27" t="s">
        <v>318</v>
      </c>
      <c r="C167" s="28" t="n">
        <v>162695300</v>
      </c>
      <c r="D167" s="29" t="n">
        <v>74.83</v>
      </c>
      <c r="E167" s="28" t="n">
        <f aca="false">ROUND(((C167/D167)*100),0)</f>
        <v>217419885</v>
      </c>
      <c r="F167" s="28" t="n">
        <v>0</v>
      </c>
      <c r="G167" s="28" t="n">
        <v>0</v>
      </c>
      <c r="H167" s="28" t="n">
        <f aca="false">+E167+G167</f>
        <v>217419885</v>
      </c>
    </row>
    <row r="168" customFormat="false" ht="15" hidden="false" customHeight="false" outlineLevel="0" collapsed="false">
      <c r="A168" s="26" t="s">
        <v>319</v>
      </c>
      <c r="B168" s="27" t="s">
        <v>320</v>
      </c>
      <c r="C168" s="28" t="n">
        <v>517477250</v>
      </c>
      <c r="D168" s="29" t="n">
        <v>95.99</v>
      </c>
      <c r="E168" s="28" t="n">
        <f aca="false">ROUND(((C168/D168)*100),0)</f>
        <v>539094958</v>
      </c>
      <c r="F168" s="28" t="n">
        <v>0</v>
      </c>
      <c r="G168" s="28" t="n">
        <v>0</v>
      </c>
      <c r="H168" s="28" t="n">
        <f aca="false">+E168+G168</f>
        <v>539094958</v>
      </c>
    </row>
    <row r="169" s="34" customFormat="true" ht="15" hidden="false" customHeight="false" outlineLevel="0" collapsed="false">
      <c r="A169" s="30" t="s">
        <v>321</v>
      </c>
      <c r="B169" s="31" t="s">
        <v>322</v>
      </c>
      <c r="C169" s="32" t="n">
        <v>4387277300</v>
      </c>
      <c r="D169" s="33" t="n">
        <v>97.5</v>
      </c>
      <c r="E169" s="32" t="n">
        <f aca="false">ROUND(((C169/D169)*100),0)</f>
        <v>4499771590</v>
      </c>
      <c r="F169" s="32" t="n">
        <v>0</v>
      </c>
      <c r="G169" s="32" t="n">
        <v>6527000</v>
      </c>
      <c r="H169" s="32" t="n">
        <f aca="false">+E169+G169</f>
        <v>4506298590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5" hidden="false" customHeight="false" outlineLevel="0" collapsed="false">
      <c r="A170" s="26" t="s">
        <v>323</v>
      </c>
      <c r="B170" s="27" t="s">
        <v>324</v>
      </c>
      <c r="C170" s="28" t="n">
        <v>1262822800</v>
      </c>
      <c r="D170" s="29" t="n">
        <v>91.14</v>
      </c>
      <c r="E170" s="28" t="n">
        <f aca="false">ROUND(((C170/D170)*100),0)</f>
        <v>1385585692</v>
      </c>
      <c r="F170" s="28" t="n">
        <v>0</v>
      </c>
      <c r="G170" s="28" t="n">
        <v>950463</v>
      </c>
      <c r="H170" s="28" t="n">
        <f aca="false">+E170+G170</f>
        <v>1386536155</v>
      </c>
    </row>
    <row r="171" customFormat="false" ht="15" hidden="false" customHeight="false" outlineLevel="0" collapsed="false">
      <c r="A171" s="26" t="s">
        <v>325</v>
      </c>
      <c r="B171" s="27" t="s">
        <v>326</v>
      </c>
      <c r="C171" s="28" t="n">
        <v>2263933000</v>
      </c>
      <c r="D171" s="29" t="n">
        <v>97.89</v>
      </c>
      <c r="E171" s="28" t="n">
        <f aca="false">ROUND(((C171/D171)*100),0)</f>
        <v>2312731638</v>
      </c>
      <c r="F171" s="28" t="n">
        <v>0</v>
      </c>
      <c r="G171" s="28" t="n">
        <v>5680150</v>
      </c>
      <c r="H171" s="28" t="n">
        <f aca="false">+E171+G171</f>
        <v>2318411788</v>
      </c>
    </row>
    <row r="172" customFormat="false" ht="15" hidden="false" customHeight="false" outlineLevel="0" collapsed="false">
      <c r="A172" s="26" t="s">
        <v>327</v>
      </c>
      <c r="B172" s="27" t="s">
        <v>328</v>
      </c>
      <c r="C172" s="28" t="n">
        <v>831726600</v>
      </c>
      <c r="D172" s="29" t="n">
        <v>100.58</v>
      </c>
      <c r="E172" s="28" t="n">
        <f aca="false">ROUND(((C172/D172)*100),0)</f>
        <v>826930404</v>
      </c>
      <c r="F172" s="28" t="n">
        <v>0</v>
      </c>
      <c r="G172" s="28" t="n">
        <v>842737</v>
      </c>
      <c r="H172" s="28" t="n">
        <f aca="false">+E172+G172</f>
        <v>827773141</v>
      </c>
    </row>
    <row r="173" customFormat="false" ht="15" hidden="false" customHeight="false" outlineLevel="0" collapsed="false">
      <c r="A173" s="26" t="s">
        <v>329</v>
      </c>
      <c r="B173" s="27" t="s">
        <v>330</v>
      </c>
      <c r="C173" s="28" t="n">
        <v>38276000</v>
      </c>
      <c r="D173" s="29" t="n">
        <v>103.56</v>
      </c>
      <c r="E173" s="28" t="n">
        <f aca="false">ROUND(((C173/D173)*100),0)</f>
        <v>36960216</v>
      </c>
      <c r="F173" s="28" t="n">
        <v>0</v>
      </c>
      <c r="G173" s="28" t="n">
        <v>0</v>
      </c>
      <c r="H173" s="28" t="n">
        <f aca="false">+E173+G173</f>
        <v>36960216</v>
      </c>
    </row>
    <row r="174" customFormat="false" ht="15" hidden="false" customHeight="false" outlineLevel="0" collapsed="false">
      <c r="A174" s="26" t="s">
        <v>331</v>
      </c>
      <c r="B174" s="27" t="s">
        <v>332</v>
      </c>
      <c r="C174" s="28" t="n">
        <v>115479000</v>
      </c>
      <c r="D174" s="29" t="n">
        <v>95.12</v>
      </c>
      <c r="E174" s="28" t="n">
        <f aca="false">ROUND(((C174/D174)*100),0)</f>
        <v>121403490</v>
      </c>
      <c r="F174" s="28" t="n">
        <v>0</v>
      </c>
      <c r="G174" s="28" t="n">
        <v>100</v>
      </c>
      <c r="H174" s="28" t="n">
        <f aca="false">+E174+G174</f>
        <v>121403590</v>
      </c>
    </row>
    <row r="175" customFormat="false" ht="15" hidden="false" customHeight="false" outlineLevel="0" collapsed="false">
      <c r="A175" s="26" t="s">
        <v>333</v>
      </c>
      <c r="B175" s="27" t="s">
        <v>334</v>
      </c>
      <c r="C175" s="28" t="n">
        <v>210776800</v>
      </c>
      <c r="D175" s="29" t="n">
        <v>98.62</v>
      </c>
      <c r="E175" s="28" t="n">
        <f aca="false">ROUND(((C175/D175)*100),0)</f>
        <v>213726222</v>
      </c>
      <c r="F175" s="28" t="n">
        <v>0</v>
      </c>
      <c r="G175" s="28" t="n">
        <v>362785</v>
      </c>
      <c r="H175" s="28" t="n">
        <f aca="false">+E175+G175</f>
        <v>214089007</v>
      </c>
    </row>
    <row r="176" customFormat="false" ht="15" hidden="false" customHeight="false" outlineLevel="0" collapsed="false">
      <c r="A176" s="26" t="s">
        <v>335</v>
      </c>
      <c r="B176" s="27" t="s">
        <v>336</v>
      </c>
      <c r="C176" s="28" t="n">
        <v>591972300</v>
      </c>
      <c r="D176" s="29" t="n">
        <v>98.79</v>
      </c>
      <c r="E176" s="28" t="n">
        <f aca="false">ROUND(((C176/D176)*100),0)</f>
        <v>599222897</v>
      </c>
      <c r="F176" s="28" t="n">
        <v>0</v>
      </c>
      <c r="G176" s="28" t="n">
        <v>200</v>
      </c>
      <c r="H176" s="28" t="n">
        <f aca="false">+E176+G176</f>
        <v>599223097</v>
      </c>
    </row>
    <row r="177" customFormat="false" ht="15" hidden="false" customHeight="false" outlineLevel="0" collapsed="false">
      <c r="A177" s="26" t="s">
        <v>337</v>
      </c>
      <c r="B177" s="27" t="s">
        <v>338</v>
      </c>
      <c r="C177" s="28" t="n">
        <v>262020200</v>
      </c>
      <c r="D177" s="29" t="n">
        <v>96.23</v>
      </c>
      <c r="E177" s="28" t="n">
        <f aca="false">ROUND(((C177/D177)*100),0)</f>
        <v>272285358</v>
      </c>
      <c r="F177" s="28" t="n">
        <v>0</v>
      </c>
      <c r="G177" s="28" t="n">
        <v>100</v>
      </c>
      <c r="H177" s="28" t="n">
        <f aca="false">+E177+G177</f>
        <v>272285458</v>
      </c>
    </row>
    <row r="178" customFormat="false" ht="15" hidden="false" customHeight="false" outlineLevel="0" collapsed="false">
      <c r="A178" s="26" t="s">
        <v>339</v>
      </c>
      <c r="B178" s="27" t="s">
        <v>340</v>
      </c>
      <c r="C178" s="28" t="n">
        <v>239077300</v>
      </c>
      <c r="D178" s="29" t="n">
        <v>95.97</v>
      </c>
      <c r="E178" s="28" t="n">
        <f aca="false">ROUND(((C178/D178)*100),0)</f>
        <v>249116703</v>
      </c>
      <c r="F178" s="28" t="n">
        <v>0</v>
      </c>
      <c r="G178" s="28" t="n">
        <v>4426452</v>
      </c>
      <c r="H178" s="28" t="n">
        <f aca="false">+E178+G178</f>
        <v>253543155</v>
      </c>
    </row>
    <row r="179" customFormat="false" ht="15" hidden="false" customHeight="false" outlineLevel="0" collapsed="false">
      <c r="A179" s="26" t="s">
        <v>341</v>
      </c>
      <c r="B179" s="27" t="s">
        <v>342</v>
      </c>
      <c r="C179" s="28" t="n">
        <v>276114800</v>
      </c>
      <c r="D179" s="29" t="n">
        <v>96.13</v>
      </c>
      <c r="E179" s="28" t="n">
        <f aca="false">ROUND(((C179/D179)*100),0)</f>
        <v>287230625</v>
      </c>
      <c r="F179" s="28" t="n">
        <v>0</v>
      </c>
      <c r="G179" s="28" t="n">
        <v>100</v>
      </c>
      <c r="H179" s="28" t="n">
        <f aca="false">+E179+G179</f>
        <v>287230725</v>
      </c>
    </row>
    <row r="180" customFormat="false" ht="15" hidden="false" customHeight="false" outlineLevel="0" collapsed="false">
      <c r="A180" s="26" t="s">
        <v>343</v>
      </c>
      <c r="B180" s="27" t="s">
        <v>344</v>
      </c>
      <c r="C180" s="28" t="n">
        <v>252490300</v>
      </c>
      <c r="D180" s="29" t="n">
        <v>90.18</v>
      </c>
      <c r="E180" s="28" t="n">
        <f aca="false">ROUND(((C180/D180)*100),0)</f>
        <v>279984808</v>
      </c>
      <c r="F180" s="28" t="n">
        <v>0</v>
      </c>
      <c r="G180" s="28" t="n">
        <v>0</v>
      </c>
      <c r="H180" s="28" t="n">
        <f aca="false">+E180+G180</f>
        <v>279984808</v>
      </c>
    </row>
    <row r="181" customFormat="false" ht="15" hidden="false" customHeight="false" outlineLevel="0" collapsed="false">
      <c r="A181" s="26" t="s">
        <v>345</v>
      </c>
      <c r="B181" s="27" t="s">
        <v>346</v>
      </c>
      <c r="C181" s="28" t="n">
        <v>2341534200</v>
      </c>
      <c r="D181" s="29" t="n">
        <v>96.52</v>
      </c>
      <c r="E181" s="28" t="n">
        <f aca="false">ROUND(((C181/D181)*100),0)</f>
        <v>2425957522</v>
      </c>
      <c r="F181" s="28" t="n">
        <v>0</v>
      </c>
      <c r="G181" s="28" t="n">
        <v>4069785</v>
      </c>
      <c r="H181" s="28" t="n">
        <f aca="false">+E181+G181</f>
        <v>2430027307</v>
      </c>
    </row>
    <row r="182" customFormat="false" ht="15" hidden="false" customHeight="false" outlineLevel="0" collapsed="false">
      <c r="A182" s="26" t="s">
        <v>347</v>
      </c>
      <c r="B182" s="27" t="s">
        <v>348</v>
      </c>
      <c r="C182" s="28" t="n">
        <v>419774200</v>
      </c>
      <c r="D182" s="29" t="n">
        <v>93.26</v>
      </c>
      <c r="E182" s="28" t="n">
        <f aca="false">ROUND(((C182/D182)*100),0)</f>
        <v>450111731</v>
      </c>
      <c r="F182" s="28" t="n">
        <v>0</v>
      </c>
      <c r="G182" s="28" t="n">
        <v>463536</v>
      </c>
      <c r="H182" s="28" t="n">
        <f aca="false">+E182+G182</f>
        <v>450575267</v>
      </c>
    </row>
    <row r="183" customFormat="false" ht="15" hidden="false" customHeight="false" outlineLevel="0" collapsed="false">
      <c r="A183" s="26" t="s">
        <v>349</v>
      </c>
      <c r="B183" s="27" t="s">
        <v>350</v>
      </c>
      <c r="C183" s="28" t="n">
        <v>44000000</v>
      </c>
      <c r="D183" s="29" t="n">
        <v>99.99</v>
      </c>
      <c r="E183" s="28" t="n">
        <f aca="false">ROUND(((C183/D183)*100),0)</f>
        <v>44004400</v>
      </c>
      <c r="F183" s="28" t="n">
        <v>0</v>
      </c>
      <c r="G183" s="28" t="n">
        <v>0</v>
      </c>
      <c r="H183" s="28" t="n">
        <f aca="false">+E183+G183</f>
        <v>44004400</v>
      </c>
    </row>
    <row r="184" customFormat="false" ht="15" hidden="false" customHeight="false" outlineLevel="0" collapsed="false">
      <c r="A184" s="26" t="s">
        <v>351</v>
      </c>
      <c r="B184" s="27" t="s">
        <v>352</v>
      </c>
      <c r="C184" s="28" t="n">
        <v>500816900</v>
      </c>
      <c r="D184" s="29" t="n">
        <v>97.4</v>
      </c>
      <c r="E184" s="28" t="n">
        <f aca="false">ROUND(((C184/D184)*100),0)</f>
        <v>514185729</v>
      </c>
      <c r="F184" s="28" t="n">
        <v>0</v>
      </c>
      <c r="G184" s="28" t="n">
        <v>1094220</v>
      </c>
      <c r="H184" s="28" t="n">
        <f aca="false">+E184+G184</f>
        <v>515279949</v>
      </c>
    </row>
    <row r="185" customFormat="false" ht="15" hidden="false" customHeight="false" outlineLevel="0" collapsed="false">
      <c r="A185" s="26" t="s">
        <v>353</v>
      </c>
      <c r="B185" s="27" t="s">
        <v>354</v>
      </c>
      <c r="C185" s="28" t="n">
        <v>330140900</v>
      </c>
      <c r="D185" s="29" t="n">
        <v>94.87</v>
      </c>
      <c r="E185" s="28" t="n">
        <f aca="false">ROUND(((C185/D185)*100),0)</f>
        <v>347992938</v>
      </c>
      <c r="F185" s="28" t="n">
        <v>0</v>
      </c>
      <c r="G185" s="28" t="n">
        <v>0</v>
      </c>
      <c r="H185" s="28" t="n">
        <f aca="false">+E185+G185</f>
        <v>347992938</v>
      </c>
    </row>
    <row r="186" customFormat="false" ht="15" hidden="false" customHeight="false" outlineLevel="0" collapsed="false">
      <c r="A186" s="26" t="s">
        <v>355</v>
      </c>
      <c r="B186" s="27" t="s">
        <v>356</v>
      </c>
      <c r="C186" s="28" t="n">
        <v>411807800</v>
      </c>
      <c r="D186" s="29" t="n">
        <v>94.43</v>
      </c>
      <c r="E186" s="28" t="n">
        <f aca="false">ROUND(((C186/D186)*100),0)</f>
        <v>436098486</v>
      </c>
      <c r="F186" s="28" t="n">
        <v>0</v>
      </c>
      <c r="G186" s="28" t="n">
        <v>100</v>
      </c>
      <c r="H186" s="28" t="n">
        <f aca="false">+E186+G186</f>
        <v>436098586</v>
      </c>
    </row>
    <row r="187" customFormat="false" ht="15" hidden="false" customHeight="false" outlineLevel="0" collapsed="false">
      <c r="A187" s="26" t="s">
        <v>357</v>
      </c>
      <c r="B187" s="27" t="s">
        <v>358</v>
      </c>
      <c r="C187" s="28" t="n">
        <v>17165200</v>
      </c>
      <c r="D187" s="29" t="n">
        <v>100.21</v>
      </c>
      <c r="E187" s="28" t="n">
        <f aca="false">ROUND(((C187/D187)*100),0)</f>
        <v>17129229</v>
      </c>
      <c r="F187" s="28" t="n">
        <v>0</v>
      </c>
      <c r="G187" s="28" t="n">
        <v>1096</v>
      </c>
      <c r="H187" s="28" t="n">
        <f aca="false">+E187+G187</f>
        <v>17130325</v>
      </c>
    </row>
    <row r="188" customFormat="false" ht="15" hidden="false" customHeight="false" outlineLevel="0" collapsed="false">
      <c r="A188" s="26" t="s">
        <v>359</v>
      </c>
      <c r="B188" s="31" t="s">
        <v>360</v>
      </c>
      <c r="C188" s="63" t="n">
        <v>3181910504</v>
      </c>
      <c r="D188" s="64" t="n">
        <v>89.7</v>
      </c>
      <c r="E188" s="63" t="n">
        <f aca="false">ROUND(((C188/D188)*100),0)</f>
        <v>3547280384</v>
      </c>
      <c r="F188" s="63" t="n">
        <v>0</v>
      </c>
      <c r="G188" s="63" t="n">
        <v>7548549</v>
      </c>
      <c r="H188" s="63" t="n">
        <f aca="false">+E188+G188</f>
        <v>3554828933</v>
      </c>
    </row>
    <row r="189" customFormat="false" ht="15" hidden="false" customHeight="false" outlineLevel="0" collapsed="false">
      <c r="A189" s="26" t="s">
        <v>361</v>
      </c>
      <c r="B189" s="27" t="s">
        <v>362</v>
      </c>
      <c r="C189" s="28" t="n">
        <v>706154700</v>
      </c>
      <c r="D189" s="29" t="n">
        <v>91.86</v>
      </c>
      <c r="E189" s="28" t="n">
        <f aca="false">ROUND(((C189/D189)*100),0)</f>
        <v>768729262</v>
      </c>
      <c r="F189" s="28" t="n">
        <v>0</v>
      </c>
      <c r="G189" s="28" t="n">
        <v>200</v>
      </c>
      <c r="H189" s="28" t="n">
        <f aca="false">+E189+G189</f>
        <v>768729462</v>
      </c>
    </row>
    <row r="190" customFormat="false" ht="15" hidden="false" customHeight="false" outlineLevel="0" collapsed="false">
      <c r="A190" s="26" t="s">
        <v>363</v>
      </c>
      <c r="B190" s="27" t="s">
        <v>364</v>
      </c>
      <c r="C190" s="28" t="n">
        <v>2637706250</v>
      </c>
      <c r="D190" s="29" t="n">
        <v>97.79</v>
      </c>
      <c r="E190" s="28" t="n">
        <f aca="false">ROUND(((C190/D190)*100),0)</f>
        <v>2697316955</v>
      </c>
      <c r="F190" s="28" t="n">
        <v>0</v>
      </c>
      <c r="G190" s="28" t="n">
        <v>5425223</v>
      </c>
      <c r="H190" s="28" t="n">
        <f aca="false">+E190+G190</f>
        <v>2702742178</v>
      </c>
    </row>
    <row r="191" customFormat="false" ht="15" hidden="false" customHeight="false" outlineLevel="0" collapsed="false">
      <c r="A191" s="26" t="s">
        <v>365</v>
      </c>
      <c r="B191" s="27" t="s">
        <v>366</v>
      </c>
      <c r="C191" s="28" t="n">
        <v>65733800</v>
      </c>
      <c r="D191" s="29" t="n">
        <v>96.66</v>
      </c>
      <c r="E191" s="28" t="n">
        <f aca="false">ROUND(((C191/D191)*100),0)</f>
        <v>68005173</v>
      </c>
      <c r="F191" s="28" t="n">
        <v>0</v>
      </c>
      <c r="G191" s="28" t="n">
        <v>70782</v>
      </c>
      <c r="H191" s="28" t="n">
        <f aca="false">+E191+G191</f>
        <v>68075955</v>
      </c>
    </row>
    <row r="192" customFormat="false" ht="15" hidden="false" customHeight="false" outlineLevel="0" collapsed="false">
      <c r="A192" s="26"/>
      <c r="B192" s="27"/>
      <c r="C192" s="28"/>
      <c r="D192" s="37"/>
      <c r="E192" s="28"/>
      <c r="F192" s="28"/>
      <c r="G192" s="28"/>
      <c r="H192" s="28"/>
    </row>
    <row r="193" customFormat="false" ht="15.75" hidden="false" customHeight="false" outlineLevel="0" collapsed="false">
      <c r="A193" s="26"/>
      <c r="B193" s="60" t="s">
        <v>367</v>
      </c>
      <c r="C193" s="61" t="n">
        <f aca="false">SUM(C155:C192)</f>
        <v>36323419122</v>
      </c>
      <c r="D193" s="43" t="n">
        <f aca="false">((+C193/E193)*100)</f>
        <v>94.6822820999742</v>
      </c>
      <c r="E193" s="61" t="n">
        <f aca="false">SUM(E155:E192)</f>
        <v>38363480808</v>
      </c>
      <c r="F193" s="61" t="n">
        <f aca="false">SUM(F155:F192)</f>
        <v>0</v>
      </c>
      <c r="G193" s="61" t="n">
        <f aca="false">SUM(G155:G192)</f>
        <v>91986684</v>
      </c>
      <c r="H193" s="61" t="n">
        <f aca="false">SUM(H155:H192)</f>
        <v>38455467492</v>
      </c>
    </row>
    <row r="194" customFormat="false" ht="15" hidden="false" customHeight="false" outlineLevel="0" collapsed="false">
      <c r="A194" s="26"/>
      <c r="B194" s="27"/>
      <c r="C194" s="25"/>
      <c r="D194" s="37"/>
      <c r="E194" s="25"/>
      <c r="F194" s="25"/>
      <c r="G194" s="25"/>
      <c r="H194" s="25"/>
    </row>
    <row r="195" customFormat="false" ht="9" hidden="false" customHeight="true" outlineLevel="0" collapsed="false">
      <c r="A195" s="44"/>
      <c r="B195" s="45"/>
      <c r="C195" s="46"/>
      <c r="D195" s="46"/>
      <c r="E195" s="62"/>
      <c r="F195" s="62"/>
      <c r="G195" s="62"/>
      <c r="H195" s="62"/>
    </row>
    <row r="196" customFormat="false" ht="15.75" hidden="false" customHeight="false" outlineLevel="0" collapsed="false">
      <c r="A196" s="26"/>
      <c r="B196" s="47" t="s">
        <v>368</v>
      </c>
      <c r="C196" s="28"/>
      <c r="D196" s="29"/>
      <c r="E196" s="25"/>
      <c r="F196" s="25"/>
      <c r="G196" s="25"/>
      <c r="H196" s="25"/>
    </row>
    <row r="197" customFormat="false" ht="15" hidden="false" customHeight="false" outlineLevel="0" collapsed="false">
      <c r="A197" s="26" t="s">
        <v>369</v>
      </c>
      <c r="B197" s="27" t="s">
        <v>370</v>
      </c>
      <c r="C197" s="28" t="n">
        <v>8933539000</v>
      </c>
      <c r="D197" s="29" t="n">
        <v>99.07</v>
      </c>
      <c r="E197" s="28" t="n">
        <f aca="false">ROUND(((C197/D197)*100),0)</f>
        <v>9017400828</v>
      </c>
      <c r="F197" s="28" t="n">
        <v>0</v>
      </c>
      <c r="G197" s="28" t="n">
        <v>940138</v>
      </c>
      <c r="H197" s="28" t="n">
        <f aca="false">+E197+G197</f>
        <v>9018340966</v>
      </c>
    </row>
    <row r="198" customFormat="false" ht="15" hidden="false" customHeight="false" outlineLevel="0" collapsed="false">
      <c r="A198" s="26" t="s">
        <v>371</v>
      </c>
      <c r="B198" s="27" t="s">
        <v>372</v>
      </c>
      <c r="C198" s="28" t="n">
        <v>2842778300</v>
      </c>
      <c r="D198" s="29" t="n">
        <v>96.86</v>
      </c>
      <c r="E198" s="28" t="n">
        <f aca="false">ROUND(((C198/D198)*100),0)</f>
        <v>2934935267</v>
      </c>
      <c r="F198" s="28" t="n">
        <v>0</v>
      </c>
      <c r="G198" s="28" t="n">
        <v>628331</v>
      </c>
      <c r="H198" s="28" t="n">
        <f aca="false">+E198+G198</f>
        <v>2935563598</v>
      </c>
    </row>
    <row r="199" customFormat="false" ht="15" hidden="false" customHeight="false" outlineLevel="0" collapsed="false">
      <c r="A199" s="26" t="s">
        <v>373</v>
      </c>
      <c r="B199" s="27" t="s">
        <v>374</v>
      </c>
      <c r="C199" s="28" t="n">
        <v>454848500</v>
      </c>
      <c r="D199" s="29" t="n">
        <v>92.04</v>
      </c>
      <c r="E199" s="28" t="n">
        <f aca="false">ROUND(((C199/D199)*100),0)</f>
        <v>494185680</v>
      </c>
      <c r="F199" s="28" t="n">
        <v>0</v>
      </c>
      <c r="G199" s="28" t="n">
        <v>24499</v>
      </c>
      <c r="H199" s="28" t="n">
        <f aca="false">+E199+G199</f>
        <v>494210179</v>
      </c>
    </row>
    <row r="200" customFormat="false" ht="15" hidden="false" customHeight="false" outlineLevel="0" collapsed="false">
      <c r="A200" s="26" t="s">
        <v>375</v>
      </c>
      <c r="B200" s="27" t="s">
        <v>376</v>
      </c>
      <c r="C200" s="28" t="n">
        <v>882313900</v>
      </c>
      <c r="D200" s="29" t="n">
        <v>95.22</v>
      </c>
      <c r="E200" s="28" t="n">
        <f aca="false">ROUND(((C200/D200)*100),0)</f>
        <v>926605650</v>
      </c>
      <c r="F200" s="28" t="n">
        <v>0</v>
      </c>
      <c r="G200" s="28" t="n">
        <v>0</v>
      </c>
      <c r="H200" s="28" t="n">
        <f aca="false">+E200+G200</f>
        <v>926605650</v>
      </c>
    </row>
    <row r="201" customFormat="false" ht="15" hidden="false" customHeight="false" outlineLevel="0" collapsed="false">
      <c r="A201" s="26" t="s">
        <v>377</v>
      </c>
      <c r="B201" s="27" t="s">
        <v>378</v>
      </c>
      <c r="C201" s="28" t="n">
        <v>3630261000</v>
      </c>
      <c r="D201" s="29" t="n">
        <v>89.97</v>
      </c>
      <c r="E201" s="28" t="n">
        <f aca="false">ROUND(((C201/D201)*100),0)</f>
        <v>4034968323</v>
      </c>
      <c r="F201" s="28" t="n">
        <v>0</v>
      </c>
      <c r="G201" s="28" t="n">
        <v>4178452</v>
      </c>
      <c r="H201" s="28" t="n">
        <f aca="false">+E201+G201</f>
        <v>4039146775</v>
      </c>
    </row>
    <row r="202" customFormat="false" ht="15" hidden="false" customHeight="false" outlineLevel="0" collapsed="false">
      <c r="A202" s="26" t="s">
        <v>379</v>
      </c>
      <c r="B202" s="27" t="s">
        <v>380</v>
      </c>
      <c r="C202" s="28" t="n">
        <v>2737848300</v>
      </c>
      <c r="D202" s="29" t="n">
        <v>100.9</v>
      </c>
      <c r="E202" s="28" t="n">
        <f aca="false">ROUND(((C202/D202)*100),0)</f>
        <v>2713427453</v>
      </c>
      <c r="F202" s="28" t="n">
        <v>0</v>
      </c>
      <c r="G202" s="28" t="n">
        <v>7669326</v>
      </c>
      <c r="H202" s="28" t="n">
        <f aca="false">+E202+G202</f>
        <v>2721096779</v>
      </c>
    </row>
    <row r="203" customFormat="false" ht="15" hidden="false" customHeight="false" outlineLevel="0" collapsed="false">
      <c r="A203" s="26" t="s">
        <v>381</v>
      </c>
      <c r="B203" s="27" t="s">
        <v>382</v>
      </c>
      <c r="C203" s="28" t="n">
        <v>2593586800</v>
      </c>
      <c r="D203" s="29" t="n">
        <v>97.23</v>
      </c>
      <c r="E203" s="28" t="n">
        <f aca="false">ROUND(((C203/D203)*100),0)</f>
        <v>2667475882</v>
      </c>
      <c r="F203" s="28" t="n">
        <v>0</v>
      </c>
      <c r="G203" s="28" t="n">
        <v>439077</v>
      </c>
      <c r="H203" s="28" t="n">
        <f aca="false">+E203+G203</f>
        <v>2667914959</v>
      </c>
    </row>
    <row r="204" customFormat="false" ht="15" hidden="false" customHeight="false" outlineLevel="0" collapsed="false">
      <c r="A204" s="26" t="s">
        <v>383</v>
      </c>
      <c r="B204" s="27" t="s">
        <v>384</v>
      </c>
      <c r="C204" s="28" t="n">
        <v>11689602300</v>
      </c>
      <c r="D204" s="29" t="n">
        <v>93.54</v>
      </c>
      <c r="E204" s="28" t="n">
        <f aca="false">ROUND(((C204/D204)*100),0)</f>
        <v>12496902181</v>
      </c>
      <c r="F204" s="28" t="n">
        <v>0</v>
      </c>
      <c r="G204" s="28" t="n">
        <v>2842086</v>
      </c>
      <c r="H204" s="28" t="n">
        <f aca="false">+E204+G204</f>
        <v>12499744267</v>
      </c>
    </row>
    <row r="205" customFormat="false" ht="15" hidden="false" customHeight="false" outlineLevel="0" collapsed="false">
      <c r="A205" s="26" t="s">
        <v>385</v>
      </c>
      <c r="B205" s="27" t="s">
        <v>386</v>
      </c>
      <c r="C205" s="28" t="n">
        <v>4609325900</v>
      </c>
      <c r="D205" s="29" t="n">
        <v>91.35</v>
      </c>
      <c r="E205" s="28" t="n">
        <f aca="false">ROUND(((C205/D205)*100),0)</f>
        <v>5045786426</v>
      </c>
      <c r="F205" s="28" t="n">
        <v>0</v>
      </c>
      <c r="G205" s="28" t="n">
        <v>0</v>
      </c>
      <c r="H205" s="28" t="n">
        <f aca="false">+E205+G205</f>
        <v>5045786426</v>
      </c>
    </row>
    <row r="206" customFormat="false" ht="15" hidden="false" customHeight="false" outlineLevel="0" collapsed="false">
      <c r="A206" s="26" t="s">
        <v>387</v>
      </c>
      <c r="B206" s="27" t="s">
        <v>388</v>
      </c>
      <c r="C206" s="28" t="n">
        <v>4828103400</v>
      </c>
      <c r="D206" s="29" t="n">
        <v>101.4</v>
      </c>
      <c r="E206" s="28" t="n">
        <f aca="false">ROUND(((C206/D206)*100),0)</f>
        <v>4761443195</v>
      </c>
      <c r="F206" s="28" t="n">
        <v>0</v>
      </c>
      <c r="G206" s="28" t="n">
        <v>0</v>
      </c>
      <c r="H206" s="28" t="n">
        <f aca="false">+E206+G206</f>
        <v>4761443195</v>
      </c>
    </row>
    <row r="207" customFormat="false" ht="15" hidden="false" customHeight="false" outlineLevel="0" collapsed="false">
      <c r="A207" s="26" t="s">
        <v>389</v>
      </c>
      <c r="B207" s="27" t="s">
        <v>390</v>
      </c>
      <c r="C207" s="28" t="n">
        <v>1860025100</v>
      </c>
      <c r="D207" s="29" t="n">
        <v>96.16</v>
      </c>
      <c r="E207" s="28" t="n">
        <f aca="false">ROUND(((C207/D207)*100),0)</f>
        <v>1934302309</v>
      </c>
      <c r="F207" s="28" t="n">
        <v>0</v>
      </c>
      <c r="G207" s="28" t="n">
        <v>4302832</v>
      </c>
      <c r="H207" s="28" t="n">
        <f aca="false">+E207+G207</f>
        <v>1938605141</v>
      </c>
    </row>
    <row r="208" customFormat="false" ht="15" hidden="false" customHeight="false" outlineLevel="0" collapsed="false">
      <c r="A208" s="26" t="s">
        <v>391</v>
      </c>
      <c r="B208" s="27" t="s">
        <v>392</v>
      </c>
      <c r="C208" s="28" t="n">
        <v>480912500</v>
      </c>
      <c r="D208" s="29" t="n">
        <v>91.55</v>
      </c>
      <c r="E208" s="28" t="n">
        <f aca="false">ROUND(((C208/D208)*100),0)</f>
        <v>525300382</v>
      </c>
      <c r="F208" s="28" t="n">
        <v>0</v>
      </c>
      <c r="G208" s="28" t="n">
        <v>150824</v>
      </c>
      <c r="H208" s="28" t="n">
        <f aca="false">+E208+G208</f>
        <v>525451206</v>
      </c>
    </row>
    <row r="209" customFormat="false" ht="15" hidden="false" customHeight="false" outlineLevel="0" collapsed="false">
      <c r="A209" s="26" t="s">
        <v>393</v>
      </c>
      <c r="B209" s="27" t="s">
        <v>394</v>
      </c>
      <c r="C209" s="28" t="n">
        <v>208617200</v>
      </c>
      <c r="D209" s="29" t="n">
        <v>91.61</v>
      </c>
      <c r="E209" s="28" t="n">
        <f aca="false">ROUND(((C209/D209)*100),0)</f>
        <v>227723174</v>
      </c>
      <c r="F209" s="28" t="n">
        <v>0</v>
      </c>
      <c r="G209" s="28" t="n">
        <v>72032</v>
      </c>
      <c r="H209" s="28" t="n">
        <f aca="false">+E209+G209</f>
        <v>227795206</v>
      </c>
    </row>
    <row r="210" customFormat="false" ht="15" hidden="false" customHeight="false" outlineLevel="0" collapsed="false">
      <c r="A210" s="26" t="s">
        <v>395</v>
      </c>
      <c r="B210" s="27" t="s">
        <v>396</v>
      </c>
      <c r="C210" s="28" t="n">
        <v>1403839900</v>
      </c>
      <c r="D210" s="29" t="n">
        <v>98.39</v>
      </c>
      <c r="E210" s="28" t="n">
        <f aca="false">ROUND(((C210/D210)*100),0)</f>
        <v>1426811566</v>
      </c>
      <c r="F210" s="28" t="n">
        <v>0</v>
      </c>
      <c r="G210" s="28" t="n">
        <v>2068355</v>
      </c>
      <c r="H210" s="28" t="n">
        <f aca="false">+E210+G210</f>
        <v>1428879921</v>
      </c>
    </row>
    <row r="211" customFormat="false" ht="15" hidden="false" customHeight="false" outlineLevel="0" collapsed="false">
      <c r="A211" s="26" t="s">
        <v>397</v>
      </c>
      <c r="B211" s="27" t="s">
        <v>398</v>
      </c>
      <c r="C211" s="28" t="n">
        <v>2290786600</v>
      </c>
      <c r="D211" s="29" t="n">
        <v>101.83</v>
      </c>
      <c r="E211" s="28" t="n">
        <f aca="false">ROUND(((C211/D211)*100),0)</f>
        <v>2249618580</v>
      </c>
      <c r="F211" s="28" t="n">
        <v>0</v>
      </c>
      <c r="G211" s="28" t="n">
        <v>257713</v>
      </c>
      <c r="H211" s="28" t="n">
        <f aca="false">+E211+G211</f>
        <v>2249876293</v>
      </c>
    </row>
    <row r="212" customFormat="false" ht="15" hidden="false" customHeight="false" outlineLevel="0" collapsed="false">
      <c r="A212" s="26" t="s">
        <v>399</v>
      </c>
      <c r="B212" s="27" t="s">
        <v>400</v>
      </c>
      <c r="C212" s="28" t="n">
        <v>176983800</v>
      </c>
      <c r="D212" s="29" t="n">
        <v>112.43</v>
      </c>
      <c r="E212" s="28" t="n">
        <f aca="false">ROUND(((C212/D212)*100),0)</f>
        <v>157416882</v>
      </c>
      <c r="F212" s="28" t="n">
        <v>0</v>
      </c>
      <c r="G212" s="28" t="n">
        <v>0</v>
      </c>
      <c r="H212" s="28" t="n">
        <f aca="false">+E212+G212</f>
        <v>157416882</v>
      </c>
    </row>
    <row r="213" customFormat="false" ht="15" hidden="false" customHeight="false" outlineLevel="0" collapsed="false">
      <c r="A213" s="26"/>
      <c r="B213" s="27"/>
      <c r="C213" s="28"/>
      <c r="D213" s="29"/>
      <c r="E213" s="28"/>
      <c r="F213" s="28"/>
      <c r="G213" s="28"/>
      <c r="H213" s="28"/>
    </row>
    <row r="214" customFormat="false" ht="15.75" hidden="false" customHeight="false" outlineLevel="0" collapsed="false">
      <c r="A214" s="26"/>
      <c r="B214" s="60" t="s">
        <v>401</v>
      </c>
      <c r="C214" s="61" t="n">
        <f aca="false">SUM(C197:C213)</f>
        <v>49623372500</v>
      </c>
      <c r="D214" s="43" t="n">
        <f aca="false">((+C214/E214)*100)</f>
        <v>96.1426753200755</v>
      </c>
      <c r="E214" s="61" t="n">
        <f aca="false">SUM(E197:E213)</f>
        <v>51614303778</v>
      </c>
      <c r="F214" s="61" t="n">
        <f aca="false">SUM(F197:F213)</f>
        <v>0</v>
      </c>
      <c r="G214" s="61" t="n">
        <f aca="false">SUM(G197:G213)</f>
        <v>23573665</v>
      </c>
      <c r="H214" s="61" t="n">
        <f aca="false">SUM(H197:H213)</f>
        <v>51637877443</v>
      </c>
    </row>
    <row r="215" customFormat="false" ht="15" hidden="false" customHeight="false" outlineLevel="0" collapsed="false">
      <c r="A215" s="26"/>
      <c r="B215" s="27"/>
      <c r="C215" s="25"/>
      <c r="D215" s="37"/>
      <c r="E215" s="25"/>
      <c r="F215" s="25"/>
      <c r="G215" s="25"/>
      <c r="H215" s="25"/>
    </row>
    <row r="216" customFormat="false" ht="9" hidden="false" customHeight="true" outlineLevel="0" collapsed="false">
      <c r="A216" s="44"/>
      <c r="B216" s="45"/>
      <c r="C216" s="62"/>
      <c r="D216" s="46"/>
      <c r="E216" s="62"/>
      <c r="F216" s="62"/>
      <c r="G216" s="62"/>
      <c r="H216" s="62"/>
    </row>
    <row r="217" customFormat="false" ht="15.75" hidden="false" customHeight="false" outlineLevel="0" collapsed="false">
      <c r="A217" s="26"/>
      <c r="B217" s="47" t="s">
        <v>402</v>
      </c>
      <c r="C217" s="25"/>
      <c r="D217" s="29"/>
      <c r="E217" s="25"/>
      <c r="F217" s="25"/>
      <c r="G217" s="25"/>
      <c r="H217" s="25"/>
    </row>
    <row r="218" customFormat="false" ht="15" hidden="false" customHeight="false" outlineLevel="0" collapsed="false">
      <c r="A218" s="26" t="s">
        <v>403</v>
      </c>
      <c r="B218" s="65" t="s">
        <v>404</v>
      </c>
      <c r="C218" s="28" t="n">
        <v>478965100</v>
      </c>
      <c r="D218" s="29" t="n">
        <v>89.96</v>
      </c>
      <c r="E218" s="28" t="n">
        <f aca="false">ROUND(((C218/D218)*100),0)</f>
        <v>532420076</v>
      </c>
      <c r="F218" s="28" t="n">
        <v>0</v>
      </c>
      <c r="G218" s="28" t="n">
        <v>3894346</v>
      </c>
      <c r="H218" s="28" t="n">
        <f aca="false">+E218+G218</f>
        <v>536314422</v>
      </c>
    </row>
    <row r="219" customFormat="false" ht="15" hidden="false" customHeight="false" outlineLevel="0" collapsed="false">
      <c r="A219" s="26" t="s">
        <v>405</v>
      </c>
      <c r="B219" s="65" t="s">
        <v>406</v>
      </c>
      <c r="C219" s="28" t="n">
        <v>282422500</v>
      </c>
      <c r="D219" s="29" t="n">
        <v>125.6</v>
      </c>
      <c r="E219" s="28" t="n">
        <f aca="false">ROUND(((C219/D219)*100),0)</f>
        <v>224858678</v>
      </c>
      <c r="F219" s="28" t="n">
        <v>0</v>
      </c>
      <c r="G219" s="28" t="n">
        <v>0</v>
      </c>
      <c r="H219" s="28" t="n">
        <f aca="false">+E219+G219</f>
        <v>224858678</v>
      </c>
    </row>
    <row r="220" customFormat="false" ht="15" hidden="false" customHeight="false" outlineLevel="0" collapsed="false">
      <c r="A220" s="26" t="s">
        <v>407</v>
      </c>
      <c r="B220" s="65" t="s">
        <v>408</v>
      </c>
      <c r="C220" s="28" t="n">
        <v>190663300</v>
      </c>
      <c r="D220" s="29" t="n">
        <v>95.53</v>
      </c>
      <c r="E220" s="28" t="n">
        <f aca="false">ROUND(((C220/D220)*100),0)</f>
        <v>199584738</v>
      </c>
      <c r="F220" s="28" t="n">
        <v>0</v>
      </c>
      <c r="G220" s="28" t="n">
        <v>683551</v>
      </c>
      <c r="H220" s="28" t="n">
        <f aca="false">+E220+G220</f>
        <v>200268289</v>
      </c>
    </row>
    <row r="221" customFormat="false" ht="15" hidden="false" customHeight="false" outlineLevel="0" collapsed="false">
      <c r="A221" s="26" t="s">
        <v>409</v>
      </c>
      <c r="B221" s="65" t="s">
        <v>410</v>
      </c>
      <c r="C221" s="28" t="n">
        <v>170061400</v>
      </c>
      <c r="D221" s="29" t="n">
        <v>119.48</v>
      </c>
      <c r="E221" s="28" t="n">
        <f aca="false">ROUND(((C221/D221)*100),0)</f>
        <v>142334617</v>
      </c>
      <c r="F221" s="28" t="n">
        <v>0</v>
      </c>
      <c r="G221" s="28" t="n">
        <v>0</v>
      </c>
      <c r="H221" s="28" t="n">
        <f aca="false">+E221+G221</f>
        <v>142334617</v>
      </c>
    </row>
    <row r="222" customFormat="false" ht="15" hidden="false" customHeight="false" outlineLevel="0" collapsed="false">
      <c r="A222" s="26" t="s">
        <v>411</v>
      </c>
      <c r="B222" s="65" t="s">
        <v>412</v>
      </c>
      <c r="C222" s="28" t="n">
        <v>311054400</v>
      </c>
      <c r="D222" s="29" t="n">
        <v>114.35</v>
      </c>
      <c r="E222" s="28" t="n">
        <f aca="false">ROUND(((C222/D222)*100),0)</f>
        <v>272019589</v>
      </c>
      <c r="F222" s="28" t="n">
        <v>0</v>
      </c>
      <c r="G222" s="28" t="n">
        <v>705607</v>
      </c>
      <c r="H222" s="28" t="n">
        <f aca="false">+E222+G222</f>
        <v>272725196</v>
      </c>
    </row>
    <row r="223" customFormat="false" ht="15" hidden="false" customHeight="false" outlineLevel="0" collapsed="false">
      <c r="A223" s="26" t="s">
        <v>413</v>
      </c>
      <c r="B223" s="65" t="s">
        <v>414</v>
      </c>
      <c r="C223" s="28" t="n">
        <v>75823300</v>
      </c>
      <c r="D223" s="29" t="n">
        <v>97.76</v>
      </c>
      <c r="E223" s="28" t="n">
        <f aca="false">ROUND(((C223/D223)*100),0)</f>
        <v>77560659</v>
      </c>
      <c r="F223" s="28" t="n">
        <v>0</v>
      </c>
      <c r="G223" s="28" t="n">
        <v>499666</v>
      </c>
      <c r="H223" s="28" t="n">
        <f aca="false">+E223+G223</f>
        <v>78060325</v>
      </c>
    </row>
    <row r="224" customFormat="false" ht="15" hidden="false" customHeight="false" outlineLevel="0" collapsed="false">
      <c r="A224" s="26" t="s">
        <v>415</v>
      </c>
      <c r="B224" s="65" t="s">
        <v>416</v>
      </c>
      <c r="C224" s="28" t="n">
        <v>307348000</v>
      </c>
      <c r="D224" s="29" t="n">
        <v>90.07</v>
      </c>
      <c r="E224" s="28" t="n">
        <f aca="false">ROUND(((C224/D224)*100),0)</f>
        <v>341232375</v>
      </c>
      <c r="F224" s="28" t="n">
        <v>0</v>
      </c>
      <c r="G224" s="28" t="n">
        <v>678641</v>
      </c>
      <c r="H224" s="28" t="n">
        <f aca="false">+E224+G224</f>
        <v>341911016</v>
      </c>
    </row>
    <row r="225" customFormat="false" ht="15" hidden="false" customHeight="false" outlineLevel="0" collapsed="false">
      <c r="A225" s="26" t="s">
        <v>417</v>
      </c>
      <c r="B225" s="65" t="s">
        <v>418</v>
      </c>
      <c r="C225" s="28" t="n">
        <v>232152200</v>
      </c>
      <c r="D225" s="29" t="n">
        <v>102.04</v>
      </c>
      <c r="E225" s="28" t="n">
        <f aca="false">ROUND(((C225/D225)*100),0)</f>
        <v>227510976</v>
      </c>
      <c r="F225" s="28" t="n">
        <v>0</v>
      </c>
      <c r="G225" s="28" t="n">
        <v>984675</v>
      </c>
      <c r="H225" s="28" t="n">
        <f aca="false">+E225+G225</f>
        <v>228495651</v>
      </c>
    </row>
    <row r="226" customFormat="false" ht="15" hidden="false" customHeight="false" outlineLevel="0" collapsed="false">
      <c r="A226" s="26" t="s">
        <v>419</v>
      </c>
      <c r="B226" s="65" t="s">
        <v>420</v>
      </c>
      <c r="C226" s="28" t="n">
        <v>294722200</v>
      </c>
      <c r="D226" s="29" t="n">
        <v>105.82</v>
      </c>
      <c r="E226" s="28" t="n">
        <f aca="false">ROUND(((C226/D226)*100),0)</f>
        <v>278512758</v>
      </c>
      <c r="F226" s="28" t="n">
        <v>0</v>
      </c>
      <c r="G226" s="28" t="n">
        <v>585695</v>
      </c>
      <c r="H226" s="28" t="n">
        <f aca="false">+E226+G226</f>
        <v>279098453</v>
      </c>
    </row>
    <row r="227" customFormat="false" ht="15" hidden="false" customHeight="false" outlineLevel="0" collapsed="false">
      <c r="A227" s="26" t="s">
        <v>421</v>
      </c>
      <c r="B227" s="65" t="s">
        <v>422</v>
      </c>
      <c r="C227" s="28" t="n">
        <v>1471775700</v>
      </c>
      <c r="D227" s="29" t="n">
        <v>94.27</v>
      </c>
      <c r="E227" s="28" t="n">
        <f aca="false">ROUND(((C227/D227)*100),0)</f>
        <v>1561234433</v>
      </c>
      <c r="F227" s="28" t="n">
        <v>0</v>
      </c>
      <c r="G227" s="28" t="n">
        <v>4512425</v>
      </c>
      <c r="H227" s="28" t="n">
        <f aca="false">+E227+G227</f>
        <v>1565746858</v>
      </c>
    </row>
    <row r="228" customFormat="false" ht="15" hidden="false" customHeight="false" outlineLevel="0" collapsed="false">
      <c r="A228" s="26" t="s">
        <v>423</v>
      </c>
      <c r="B228" s="65" t="s">
        <v>424</v>
      </c>
      <c r="C228" s="28" t="n">
        <v>32704900</v>
      </c>
      <c r="D228" s="29" t="n">
        <v>102.48</v>
      </c>
      <c r="E228" s="28" t="n">
        <f aca="false">ROUND(((C228/D228)*100),0)</f>
        <v>31913447</v>
      </c>
      <c r="F228" s="28" t="n">
        <v>0</v>
      </c>
      <c r="G228" s="28" t="n">
        <v>136263</v>
      </c>
      <c r="H228" s="28" t="n">
        <f aca="false">+E228+G228</f>
        <v>32049710</v>
      </c>
    </row>
    <row r="229" customFormat="false" ht="15" hidden="false" customHeight="false" outlineLevel="0" collapsed="false">
      <c r="A229" s="26" t="s">
        <v>425</v>
      </c>
      <c r="B229" s="65" t="s">
        <v>426</v>
      </c>
      <c r="C229" s="28" t="n">
        <v>107066900</v>
      </c>
      <c r="D229" s="29" t="n">
        <v>91.38</v>
      </c>
      <c r="E229" s="28" t="n">
        <f aca="false">ROUND(((C229/D229)*100),0)</f>
        <v>117166667</v>
      </c>
      <c r="F229" s="28" t="n">
        <v>0</v>
      </c>
      <c r="G229" s="28" t="n">
        <v>398839</v>
      </c>
      <c r="H229" s="28" t="n">
        <f aca="false">+E229+G229</f>
        <v>117565506</v>
      </c>
    </row>
    <row r="230" customFormat="false" ht="15" hidden="false" customHeight="false" outlineLevel="0" collapsed="false">
      <c r="A230" s="26" t="s">
        <v>427</v>
      </c>
      <c r="B230" s="65" t="s">
        <v>428</v>
      </c>
      <c r="C230" s="28" t="n">
        <v>626731500</v>
      </c>
      <c r="D230" s="29" t="n">
        <v>100.29</v>
      </c>
      <c r="E230" s="28" t="n">
        <f aca="false">ROUND(((C230/D230)*100),0)</f>
        <v>624919234</v>
      </c>
      <c r="F230" s="28" t="n">
        <v>0</v>
      </c>
      <c r="G230" s="28" t="n">
        <v>1601977</v>
      </c>
      <c r="H230" s="28" t="n">
        <f aca="false">+E230+G230</f>
        <v>626521211</v>
      </c>
    </row>
    <row r="231" customFormat="false" ht="15" hidden="false" customHeight="false" outlineLevel="0" collapsed="false">
      <c r="A231" s="26" t="s">
        <v>429</v>
      </c>
      <c r="B231" s="66" t="s">
        <v>430</v>
      </c>
      <c r="C231" s="28" t="n">
        <v>3822095000</v>
      </c>
      <c r="D231" s="29" t="n">
        <v>93.71</v>
      </c>
      <c r="E231" s="28" t="n">
        <f aca="false">ROUND(((C231/D231)*100),0)</f>
        <v>4078641554</v>
      </c>
      <c r="F231" s="28" t="n">
        <v>0</v>
      </c>
      <c r="G231" s="28" t="n">
        <v>0</v>
      </c>
      <c r="H231" s="28" t="n">
        <f aca="false">+E231+G231</f>
        <v>4078641554</v>
      </c>
    </row>
    <row r="232" customFormat="false" ht="15" hidden="false" customHeight="false" outlineLevel="0" collapsed="false">
      <c r="A232" s="26"/>
      <c r="B232" s="27"/>
      <c r="C232" s="28"/>
      <c r="D232" s="37"/>
      <c r="E232" s="28"/>
      <c r="F232" s="28"/>
      <c r="G232" s="28"/>
      <c r="H232" s="28"/>
    </row>
    <row r="233" customFormat="false" ht="15.75" hidden="false" customHeight="false" outlineLevel="0" collapsed="false">
      <c r="A233" s="26"/>
      <c r="B233" s="60" t="s">
        <v>402</v>
      </c>
      <c r="C233" s="61" t="n">
        <f aca="false">SUM(C218:C232)</f>
        <v>8403586400</v>
      </c>
      <c r="D233" s="43" t="n">
        <f aca="false">((+C233/E233)*100)</f>
        <v>96.483047379379</v>
      </c>
      <c r="E233" s="61" t="n">
        <f aca="false">SUM(E218:E232)</f>
        <v>8709909801</v>
      </c>
      <c r="F233" s="61" t="n">
        <f aca="false">SUM(F218:F232)</f>
        <v>0</v>
      </c>
      <c r="G233" s="61" t="n">
        <f aca="false">SUM(G218:G232)</f>
        <v>14681685</v>
      </c>
      <c r="H233" s="61" t="n">
        <f aca="false">SUM(H218:H232)</f>
        <v>8724591486</v>
      </c>
    </row>
    <row r="234" customFormat="false" ht="15" hidden="false" customHeight="false" outlineLevel="0" collapsed="false">
      <c r="A234" s="26"/>
      <c r="B234" s="27"/>
      <c r="C234" s="25"/>
      <c r="D234" s="37"/>
      <c r="E234" s="25"/>
      <c r="F234" s="25"/>
      <c r="G234" s="25"/>
      <c r="H234" s="25"/>
    </row>
    <row r="235" customFormat="false" ht="9" hidden="false" customHeight="true" outlineLevel="0" collapsed="false">
      <c r="A235" s="44"/>
      <c r="B235" s="45"/>
      <c r="C235" s="62"/>
      <c r="D235" s="46"/>
      <c r="E235" s="62"/>
      <c r="F235" s="62"/>
      <c r="G235" s="62"/>
      <c r="H235" s="62"/>
    </row>
    <row r="236" customFormat="false" ht="15.75" hidden="false" customHeight="false" outlineLevel="0" collapsed="false">
      <c r="A236" s="26"/>
      <c r="B236" s="47" t="s">
        <v>431</v>
      </c>
      <c r="C236" s="25"/>
      <c r="D236" s="29"/>
      <c r="E236" s="25"/>
      <c r="F236" s="25"/>
      <c r="G236" s="25"/>
      <c r="H236" s="25"/>
    </row>
    <row r="237" customFormat="false" ht="15" hidden="false" customHeight="false" outlineLevel="0" collapsed="false">
      <c r="A237" s="26" t="s">
        <v>432</v>
      </c>
      <c r="B237" s="27" t="s">
        <v>433</v>
      </c>
      <c r="C237" s="28" t="n">
        <v>2676100030</v>
      </c>
      <c r="D237" s="29" t="n">
        <v>94.1</v>
      </c>
      <c r="E237" s="28" t="n">
        <f aca="false">ROUND(((C237/D237)*100),0)</f>
        <v>2843889511</v>
      </c>
      <c r="F237" s="28" t="n">
        <v>0</v>
      </c>
      <c r="G237" s="28" t="n">
        <v>6565100</v>
      </c>
      <c r="H237" s="28" t="n">
        <f aca="false">+E237+G237</f>
        <v>2850454611</v>
      </c>
    </row>
    <row r="238" customFormat="false" ht="15" hidden="false" customHeight="false" outlineLevel="0" collapsed="false">
      <c r="A238" s="26" t="s">
        <v>434</v>
      </c>
      <c r="B238" s="27" t="s">
        <v>435</v>
      </c>
      <c r="C238" s="28" t="n">
        <v>4029303400</v>
      </c>
      <c r="D238" s="29" t="n">
        <v>84.89</v>
      </c>
      <c r="E238" s="28" t="n">
        <f aca="false">ROUND(((C238/D238)*100),0)</f>
        <v>4746499470</v>
      </c>
      <c r="F238" s="28" t="n">
        <v>0</v>
      </c>
      <c r="G238" s="28" t="n">
        <v>7347500</v>
      </c>
      <c r="H238" s="28" t="n">
        <f aca="false">+E238+G238</f>
        <v>4753846970</v>
      </c>
    </row>
    <row r="239" customFormat="false" ht="15" hidden="false" customHeight="false" outlineLevel="0" collapsed="false">
      <c r="A239" s="26" t="s">
        <v>436</v>
      </c>
      <c r="B239" s="27" t="s">
        <v>437</v>
      </c>
      <c r="C239" s="28" t="n">
        <v>1025011900</v>
      </c>
      <c r="D239" s="29" t="n">
        <v>89.25</v>
      </c>
      <c r="E239" s="28" t="n">
        <f aca="false">ROUND(((C239/D239)*100),0)</f>
        <v>1148472717</v>
      </c>
      <c r="F239" s="28" t="n">
        <v>0</v>
      </c>
      <c r="G239" s="28" t="n">
        <v>3164000</v>
      </c>
      <c r="H239" s="28" t="n">
        <f aca="false">+E239+G239</f>
        <v>1151636717</v>
      </c>
    </row>
    <row r="240" s="34" customFormat="true" ht="15" hidden="false" customHeight="false" outlineLevel="0" collapsed="false">
      <c r="A240" s="30" t="s">
        <v>438</v>
      </c>
      <c r="B240" s="31" t="s">
        <v>439</v>
      </c>
      <c r="C240" s="32" t="n">
        <v>2225945800</v>
      </c>
      <c r="D240" s="33" t="n">
        <v>96.09</v>
      </c>
      <c r="E240" s="32" t="n">
        <f aca="false">ROUND(((C240/D240)*100),0)</f>
        <v>2316521802</v>
      </c>
      <c r="F240" s="32" t="n">
        <v>0</v>
      </c>
      <c r="G240" s="32" t="n">
        <v>1517400</v>
      </c>
      <c r="H240" s="32" t="n">
        <f aca="false">+E240+G240</f>
        <v>2318039202</v>
      </c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</row>
    <row r="241" s="67" customFormat="true" ht="15" hidden="false" customHeight="false" outlineLevel="0" collapsed="false">
      <c r="A241" s="30" t="s">
        <v>440</v>
      </c>
      <c r="B241" s="31" t="s">
        <v>441</v>
      </c>
      <c r="C241" s="32" t="n">
        <v>2440972250</v>
      </c>
      <c r="D241" s="33" t="n">
        <v>79.85</v>
      </c>
      <c r="E241" s="32" t="n">
        <f aca="false">ROUND(((C241/D241)*100),0)</f>
        <v>3056947088</v>
      </c>
      <c r="F241" s="32" t="n">
        <v>0</v>
      </c>
      <c r="G241" s="32" t="n">
        <v>8431352</v>
      </c>
      <c r="H241" s="32" t="n">
        <f aca="false">+E241+G241</f>
        <v>3065378440</v>
      </c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</row>
    <row r="242" customFormat="false" ht="15" hidden="false" customHeight="false" outlineLevel="0" collapsed="false">
      <c r="A242" s="26" t="s">
        <v>442</v>
      </c>
      <c r="B242" s="27" t="s">
        <v>443</v>
      </c>
      <c r="C242" s="28" t="n">
        <v>821673500</v>
      </c>
      <c r="D242" s="29" t="n">
        <v>102.73</v>
      </c>
      <c r="E242" s="28" t="n">
        <f aca="false">ROUND(((C242/D242)*100),0)</f>
        <v>799837925</v>
      </c>
      <c r="F242" s="28" t="n">
        <v>0</v>
      </c>
      <c r="G242" s="28" t="n">
        <v>248500</v>
      </c>
      <c r="H242" s="28" t="n">
        <f aca="false">+E242+G242</f>
        <v>800086425</v>
      </c>
    </row>
    <row r="243" customFormat="false" ht="15" hidden="false" customHeight="false" outlineLevel="0" collapsed="false">
      <c r="A243" s="26" t="s">
        <v>444</v>
      </c>
      <c r="B243" s="27" t="s">
        <v>412</v>
      </c>
      <c r="C243" s="28" t="n">
        <v>2576288980</v>
      </c>
      <c r="D243" s="29" t="n">
        <v>82.56</v>
      </c>
      <c r="E243" s="28" t="n">
        <f aca="false">ROUND(((C243/D243)*100),0)</f>
        <v>3120505063</v>
      </c>
      <c r="F243" s="28" t="n">
        <v>0</v>
      </c>
      <c r="G243" s="28" t="n">
        <v>7336353</v>
      </c>
      <c r="H243" s="28" t="n">
        <f aca="false">+E243+G243</f>
        <v>3127841416</v>
      </c>
    </row>
    <row r="244" customFormat="false" ht="15" hidden="false" customHeight="false" outlineLevel="0" collapsed="false">
      <c r="A244" s="26" t="s">
        <v>445</v>
      </c>
      <c r="B244" s="27" t="s">
        <v>446</v>
      </c>
      <c r="C244" s="28" t="n">
        <v>1388496500</v>
      </c>
      <c r="D244" s="29" t="n">
        <v>78.61</v>
      </c>
      <c r="E244" s="28" t="n">
        <f aca="false">ROUND(((C244/D244)*100),0)</f>
        <v>1766310266</v>
      </c>
      <c r="F244" s="28" t="n">
        <v>0</v>
      </c>
      <c r="G244" s="28" t="n">
        <v>493900</v>
      </c>
      <c r="H244" s="28" t="n">
        <f aca="false">+E244+G244</f>
        <v>1766804166</v>
      </c>
    </row>
    <row r="245" customFormat="false" ht="15" hidden="false" customHeight="false" outlineLevel="0" collapsed="false">
      <c r="A245" s="26" t="s">
        <v>447</v>
      </c>
      <c r="B245" s="27" t="s">
        <v>448</v>
      </c>
      <c r="C245" s="28" t="n">
        <v>1803559100</v>
      </c>
      <c r="D245" s="29" t="n">
        <v>89.12</v>
      </c>
      <c r="E245" s="28" t="n">
        <f aca="false">ROUND(((C245/D245)*100),0)</f>
        <v>2023742258</v>
      </c>
      <c r="F245" s="28" t="n">
        <v>0</v>
      </c>
      <c r="G245" s="28" t="n">
        <v>7840400</v>
      </c>
      <c r="H245" s="28" t="n">
        <f aca="false">+E245+G245</f>
        <v>2031582658</v>
      </c>
    </row>
    <row r="246" customFormat="false" ht="15" hidden="false" customHeight="false" outlineLevel="0" collapsed="false">
      <c r="A246" s="26" t="s">
        <v>449</v>
      </c>
      <c r="B246" s="27" t="s">
        <v>450</v>
      </c>
      <c r="C246" s="28" t="n">
        <v>7306561395</v>
      </c>
      <c r="D246" s="29" t="n">
        <v>84.96</v>
      </c>
      <c r="E246" s="28" t="n">
        <f aca="false">ROUND(((C246/D246)*100),0)</f>
        <v>8600001642</v>
      </c>
      <c r="F246" s="28" t="n">
        <v>0</v>
      </c>
      <c r="G246" s="28" t="n">
        <v>9534432</v>
      </c>
      <c r="H246" s="28" t="n">
        <f aca="false">+E246+G246</f>
        <v>8609536074</v>
      </c>
    </row>
    <row r="247" customFormat="false" ht="15" hidden="false" customHeight="false" outlineLevel="0" collapsed="false">
      <c r="A247" s="26" t="s">
        <v>451</v>
      </c>
      <c r="B247" s="27" t="s">
        <v>452</v>
      </c>
      <c r="C247" s="28" t="n">
        <v>3843085800</v>
      </c>
      <c r="D247" s="29" t="n">
        <v>91.46</v>
      </c>
      <c r="E247" s="28" t="n">
        <f aca="false">ROUND(((C247/D247)*100),0)</f>
        <v>4201930680</v>
      </c>
      <c r="F247" s="28" t="n">
        <v>0</v>
      </c>
      <c r="G247" s="28" t="n">
        <v>2502383</v>
      </c>
      <c r="H247" s="28" t="n">
        <f aca="false">+E247+G247</f>
        <v>4204433063</v>
      </c>
    </row>
    <row r="248" customFormat="false" ht="15" hidden="false" customHeight="false" outlineLevel="0" collapsed="false">
      <c r="A248" s="26" t="s">
        <v>453</v>
      </c>
      <c r="B248" s="27" t="s">
        <v>454</v>
      </c>
      <c r="C248" s="28" t="n">
        <v>9770568700</v>
      </c>
      <c r="D248" s="29" t="n">
        <v>92.31</v>
      </c>
      <c r="E248" s="28" t="n">
        <f aca="false">ROUND(((C248/D248)*100),0)</f>
        <v>10584518145</v>
      </c>
      <c r="F248" s="28" t="n">
        <v>0</v>
      </c>
      <c r="G248" s="28" t="n">
        <v>6888508</v>
      </c>
      <c r="H248" s="28" t="n">
        <f aca="false">+E248+G248</f>
        <v>10591406653</v>
      </c>
    </row>
    <row r="249" customFormat="false" ht="15" hidden="false" customHeight="false" outlineLevel="0" collapsed="false">
      <c r="A249" s="26" t="s">
        <v>455</v>
      </c>
      <c r="B249" s="27" t="s">
        <v>456</v>
      </c>
      <c r="C249" s="28" t="n">
        <v>7029664800</v>
      </c>
      <c r="D249" s="29" t="n">
        <v>90.23</v>
      </c>
      <c r="E249" s="28" t="n">
        <f aca="false">ROUND(((C249/D249)*100),0)</f>
        <v>7790828771</v>
      </c>
      <c r="F249" s="28" t="n">
        <v>0</v>
      </c>
      <c r="G249" s="28" t="n">
        <v>10160600</v>
      </c>
      <c r="H249" s="28" t="n">
        <f aca="false">+E249+G249</f>
        <v>7800989371</v>
      </c>
    </row>
    <row r="250" s="34" customFormat="true" ht="15" hidden="false" customHeight="false" outlineLevel="0" collapsed="false">
      <c r="A250" s="30" t="s">
        <v>457</v>
      </c>
      <c r="B250" s="31" t="s">
        <v>458</v>
      </c>
      <c r="C250" s="32" t="n">
        <v>11960067700</v>
      </c>
      <c r="D250" s="33" t="n">
        <v>80.42</v>
      </c>
      <c r="E250" s="32" t="n">
        <f aca="false">ROUND(((C250/D250)*100),0)</f>
        <v>14872006590</v>
      </c>
      <c r="F250" s="32" t="n">
        <v>0</v>
      </c>
      <c r="G250" s="32" t="n">
        <v>73099500</v>
      </c>
      <c r="H250" s="32" t="n">
        <f aca="false">+E250+G250</f>
        <v>14945106090</v>
      </c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</row>
    <row r="251" customFormat="false" ht="15" hidden="false" customHeight="false" outlineLevel="0" collapsed="false">
      <c r="A251" s="26" t="s">
        <v>459</v>
      </c>
      <c r="B251" s="27" t="s">
        <v>460</v>
      </c>
      <c r="C251" s="28" t="n">
        <v>1611442600</v>
      </c>
      <c r="D251" s="29" t="n">
        <v>89.33</v>
      </c>
      <c r="E251" s="28" t="n">
        <f aca="false">ROUND(((C251/D251)*100),0)</f>
        <v>1803920967</v>
      </c>
      <c r="F251" s="28" t="n">
        <v>0</v>
      </c>
      <c r="G251" s="28" t="n">
        <v>461900</v>
      </c>
      <c r="H251" s="28" t="n">
        <f aca="false">+E251+G251</f>
        <v>1804382867</v>
      </c>
    </row>
    <row r="252" customFormat="false" ht="15" hidden="false" customHeight="false" outlineLevel="0" collapsed="false">
      <c r="A252" s="26" t="s">
        <v>461</v>
      </c>
      <c r="B252" s="27" t="s">
        <v>462</v>
      </c>
      <c r="C252" s="28" t="n">
        <v>3268882000</v>
      </c>
      <c r="D252" s="29" t="n">
        <v>85.42</v>
      </c>
      <c r="E252" s="28" t="n">
        <f aca="false">ROUND(((C252/D252)*100),0)</f>
        <v>3826834465</v>
      </c>
      <c r="F252" s="28" t="n">
        <v>0</v>
      </c>
      <c r="G252" s="28" t="n">
        <v>9100</v>
      </c>
      <c r="H252" s="28" t="n">
        <f aca="false">+E252+G252</f>
        <v>3826843565</v>
      </c>
    </row>
    <row r="253" s="34" customFormat="true" ht="15" hidden="false" customHeight="false" outlineLevel="0" collapsed="false">
      <c r="A253" s="30" t="s">
        <v>463</v>
      </c>
      <c r="B253" s="31" t="s">
        <v>464</v>
      </c>
      <c r="C253" s="32" t="n">
        <v>1288515800</v>
      </c>
      <c r="D253" s="33" t="n">
        <v>85.53</v>
      </c>
      <c r="E253" s="32" t="n">
        <f aca="false">ROUND(((C253/D253)*100),0)</f>
        <v>1506507424</v>
      </c>
      <c r="F253" s="32" t="n">
        <v>0</v>
      </c>
      <c r="G253" s="32" t="n">
        <v>2526100</v>
      </c>
      <c r="H253" s="32" t="n">
        <f aca="false">+E253+G253</f>
        <v>1509033524</v>
      </c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</row>
    <row r="254" s="34" customFormat="true" ht="15" hidden="false" customHeight="false" outlineLevel="0" collapsed="false">
      <c r="A254" s="30" t="s">
        <v>465</v>
      </c>
      <c r="B254" s="31" t="s">
        <v>466</v>
      </c>
      <c r="C254" s="32" t="n">
        <v>1669792300</v>
      </c>
      <c r="D254" s="33" t="n">
        <v>93.11</v>
      </c>
      <c r="E254" s="32" t="n">
        <f aca="false">ROUND(((C254/D254)*100),0)</f>
        <v>1793354420</v>
      </c>
      <c r="F254" s="32" t="n">
        <v>0</v>
      </c>
      <c r="G254" s="32" t="n">
        <v>1634100</v>
      </c>
      <c r="H254" s="32" t="n">
        <f aca="false">+E254+G254</f>
        <v>1794988520</v>
      </c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</row>
    <row r="255" customFormat="false" ht="15" hidden="false" customHeight="false" outlineLevel="0" collapsed="false">
      <c r="A255" s="26" t="s">
        <v>467</v>
      </c>
      <c r="B255" s="27" t="s">
        <v>468</v>
      </c>
      <c r="C255" s="28" t="n">
        <v>2836053100</v>
      </c>
      <c r="D255" s="29" t="n">
        <v>94.1</v>
      </c>
      <c r="E255" s="28" t="n">
        <f aca="false">ROUND(((C255/D255)*100),0)</f>
        <v>3013871520</v>
      </c>
      <c r="F255" s="28" t="n">
        <v>0</v>
      </c>
      <c r="G255" s="28" t="n">
        <v>4802476</v>
      </c>
      <c r="H255" s="28" t="n">
        <f aca="false">+E255+G255</f>
        <v>3018673996</v>
      </c>
    </row>
    <row r="256" customFormat="false" ht="15" hidden="false" customHeight="false" outlineLevel="0" collapsed="false">
      <c r="A256" s="26" t="s">
        <v>469</v>
      </c>
      <c r="B256" s="27" t="s">
        <v>470</v>
      </c>
      <c r="C256" s="28" t="n">
        <v>2020300700</v>
      </c>
      <c r="D256" s="29" t="n">
        <v>81.33</v>
      </c>
      <c r="E256" s="28" t="n">
        <f aca="false">ROUND(((C256/D256)*100),0)</f>
        <v>2484078077</v>
      </c>
      <c r="F256" s="28" t="n">
        <v>0</v>
      </c>
      <c r="G256" s="28" t="n">
        <v>1335400</v>
      </c>
      <c r="H256" s="28" t="n">
        <f aca="false">+E256+G256</f>
        <v>2485413477</v>
      </c>
    </row>
    <row r="257" s="34" customFormat="true" ht="15" hidden="false" customHeight="false" outlineLevel="0" collapsed="false">
      <c r="A257" s="30" t="s">
        <v>471</v>
      </c>
      <c r="B257" s="31" t="s">
        <v>472</v>
      </c>
      <c r="C257" s="32" t="n">
        <v>2257406400</v>
      </c>
      <c r="D257" s="33" t="n">
        <v>89.59</v>
      </c>
      <c r="E257" s="32" t="n">
        <f aca="false">ROUND(((C257/D257)*100),0)</f>
        <v>2519708003</v>
      </c>
      <c r="F257" s="32" t="n">
        <v>0</v>
      </c>
      <c r="G257" s="32" t="n">
        <v>1318900</v>
      </c>
      <c r="H257" s="32" t="n">
        <f aca="false">+E257+G257</f>
        <v>2521026903</v>
      </c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</row>
    <row r="258" customFormat="false" ht="15" hidden="false" customHeight="false" outlineLevel="0" collapsed="false">
      <c r="A258" s="26" t="s">
        <v>473</v>
      </c>
      <c r="B258" s="27" t="s">
        <v>474</v>
      </c>
      <c r="C258" s="28" t="n">
        <v>5583986680</v>
      </c>
      <c r="D258" s="29" t="n">
        <v>87.74</v>
      </c>
      <c r="E258" s="28" t="n">
        <f aca="false">ROUND(((C258/D258)*100),0)</f>
        <v>6364242854</v>
      </c>
      <c r="F258" s="28" t="n">
        <v>0</v>
      </c>
      <c r="G258" s="28" t="n">
        <v>9530152</v>
      </c>
      <c r="H258" s="28" t="n">
        <f aca="false">+E258+G258</f>
        <v>6373773006</v>
      </c>
    </row>
    <row r="259" customFormat="false" ht="15" hidden="false" customHeight="false" outlineLevel="0" collapsed="false">
      <c r="A259" s="26"/>
      <c r="B259" s="27"/>
      <c r="C259" s="28"/>
      <c r="D259" s="37"/>
      <c r="E259" s="28"/>
      <c r="F259" s="28"/>
      <c r="G259" s="28"/>
      <c r="H259" s="28"/>
    </row>
    <row r="260" customFormat="false" ht="15.75" hidden="false" customHeight="false" outlineLevel="0" collapsed="false">
      <c r="A260" s="26"/>
      <c r="B260" s="60" t="s">
        <v>475</v>
      </c>
      <c r="C260" s="61" t="n">
        <f aca="false">SUM(C237:C259)</f>
        <v>79433679435</v>
      </c>
      <c r="D260" s="43" t="n">
        <f aca="false">((+C260/E260)*100)</f>
        <v>87.1131097927761</v>
      </c>
      <c r="E260" s="61" t="n">
        <f aca="false">SUM(E237:E259)</f>
        <v>91184529658</v>
      </c>
      <c r="F260" s="61" t="n">
        <f aca="false">SUM(F237:F259)</f>
        <v>0</v>
      </c>
      <c r="G260" s="61" t="n">
        <f aca="false">SUM(G237:G259)</f>
        <v>166748056</v>
      </c>
      <c r="H260" s="61" t="n">
        <f aca="false">SUM(H237:H259)</f>
        <v>91351277714</v>
      </c>
    </row>
    <row r="261" customFormat="false" ht="15" hidden="false" customHeight="false" outlineLevel="0" collapsed="false">
      <c r="A261" s="26"/>
      <c r="B261" s="27"/>
      <c r="C261" s="28"/>
      <c r="D261" s="37"/>
      <c r="E261" s="28"/>
      <c r="F261" s="28"/>
      <c r="G261" s="28"/>
      <c r="H261" s="28"/>
    </row>
    <row r="262" customFormat="false" ht="9" hidden="false" customHeight="true" outlineLevel="0" collapsed="false">
      <c r="A262" s="44"/>
      <c r="B262" s="45"/>
      <c r="C262" s="46"/>
      <c r="D262" s="46"/>
      <c r="E262" s="46"/>
      <c r="F262" s="46"/>
      <c r="G262" s="46"/>
      <c r="H262" s="46"/>
    </row>
    <row r="263" customFormat="false" ht="15.75" hidden="false" customHeight="false" outlineLevel="0" collapsed="false">
      <c r="A263" s="26"/>
      <c r="B263" s="47" t="s">
        <v>476</v>
      </c>
      <c r="C263" s="25"/>
      <c r="D263" s="29"/>
      <c r="E263" s="25"/>
      <c r="F263" s="25"/>
      <c r="G263" s="25"/>
      <c r="H263" s="25"/>
    </row>
    <row r="264" customFormat="false" ht="15" hidden="false" customHeight="false" outlineLevel="0" collapsed="false">
      <c r="A264" s="26" t="s">
        <v>477</v>
      </c>
      <c r="B264" s="27" t="s">
        <v>478</v>
      </c>
      <c r="C264" s="28" t="n">
        <v>465048700</v>
      </c>
      <c r="D264" s="29" t="n">
        <v>95.6</v>
      </c>
      <c r="E264" s="28" t="n">
        <f aca="false">ROUND(((C264/D264)*100),0)</f>
        <v>486452615</v>
      </c>
      <c r="F264" s="28" t="n">
        <v>0</v>
      </c>
      <c r="G264" s="28" t="n">
        <v>1205507</v>
      </c>
      <c r="H264" s="28" t="n">
        <f aca="false">+E264+G264</f>
        <v>487658122</v>
      </c>
    </row>
    <row r="265" customFormat="false" ht="15" hidden="false" customHeight="false" outlineLevel="0" collapsed="false">
      <c r="A265" s="26" t="s">
        <v>479</v>
      </c>
      <c r="B265" s="27" t="s">
        <v>480</v>
      </c>
      <c r="C265" s="28" t="n">
        <v>2806888800</v>
      </c>
      <c r="D265" s="29" t="n">
        <v>96.31</v>
      </c>
      <c r="E265" s="28" t="n">
        <f aca="false">ROUND(((C265/D265)*100),0)</f>
        <v>2914431316</v>
      </c>
      <c r="F265" s="28" t="n">
        <v>0</v>
      </c>
      <c r="G265" s="28" t="n">
        <v>5925130</v>
      </c>
      <c r="H265" s="28" t="n">
        <f aca="false">+E265+G265</f>
        <v>2920356446</v>
      </c>
    </row>
    <row r="266" customFormat="false" ht="15" hidden="false" customHeight="false" outlineLevel="0" collapsed="false">
      <c r="A266" s="26" t="s">
        <v>481</v>
      </c>
      <c r="B266" s="27" t="s">
        <v>482</v>
      </c>
      <c r="C266" s="28" t="n">
        <v>1074152700</v>
      </c>
      <c r="D266" s="29" t="n">
        <v>90.52</v>
      </c>
      <c r="E266" s="28" t="n">
        <f aca="false">ROUND(((C266/D266)*100),0)</f>
        <v>1186646818</v>
      </c>
      <c r="F266" s="28" t="n">
        <v>0</v>
      </c>
      <c r="G266" s="28" t="n">
        <v>0</v>
      </c>
      <c r="H266" s="28" t="n">
        <f aca="false">+E266+G266</f>
        <v>1186646818</v>
      </c>
    </row>
    <row r="267" customFormat="false" ht="15" hidden="false" customHeight="false" outlineLevel="0" collapsed="false">
      <c r="A267" s="26" t="s">
        <v>483</v>
      </c>
      <c r="B267" s="27" t="s">
        <v>484</v>
      </c>
      <c r="C267" s="28" t="n">
        <v>369941700</v>
      </c>
      <c r="D267" s="29" t="n">
        <v>95.57</v>
      </c>
      <c r="E267" s="28" t="n">
        <f aca="false">ROUND(((C267/D267)*100),0)</f>
        <v>387089777</v>
      </c>
      <c r="F267" s="28" t="n">
        <v>0</v>
      </c>
      <c r="G267" s="28" t="n">
        <v>1077657</v>
      </c>
      <c r="H267" s="28" t="n">
        <f aca="false">+E267+G267</f>
        <v>388167434</v>
      </c>
    </row>
    <row r="268" customFormat="false" ht="15" hidden="false" customHeight="false" outlineLevel="0" collapsed="false">
      <c r="A268" s="26" t="s">
        <v>485</v>
      </c>
      <c r="B268" s="27" t="s">
        <v>486</v>
      </c>
      <c r="C268" s="28" t="n">
        <v>1229607200</v>
      </c>
      <c r="D268" s="29" t="n">
        <v>93.27</v>
      </c>
      <c r="E268" s="28" t="n">
        <f aca="false">ROUND(((C268/D268)*100),0)</f>
        <v>1318330867</v>
      </c>
      <c r="F268" s="28" t="n">
        <v>0</v>
      </c>
      <c r="G268" s="28" t="n">
        <v>2145537</v>
      </c>
      <c r="H268" s="28" t="n">
        <f aca="false">+E268+G268</f>
        <v>1320476404</v>
      </c>
    </row>
    <row r="269" customFormat="false" ht="15" hidden="false" customHeight="false" outlineLevel="0" collapsed="false">
      <c r="A269" s="26" t="s">
        <v>487</v>
      </c>
      <c r="B269" s="27" t="s">
        <v>488</v>
      </c>
      <c r="C269" s="28" t="n">
        <v>1219540500</v>
      </c>
      <c r="D269" s="29" t="n">
        <v>100.71</v>
      </c>
      <c r="E269" s="28" t="n">
        <f aca="false">ROUND(((C269/D269)*100),0)</f>
        <v>1210942806</v>
      </c>
      <c r="F269" s="28" t="n">
        <v>0</v>
      </c>
      <c r="G269" s="28" t="n">
        <v>5506020</v>
      </c>
      <c r="H269" s="28" t="n">
        <f aca="false">+E269+G269</f>
        <v>1216448826</v>
      </c>
    </row>
    <row r="270" customFormat="false" ht="15" hidden="false" customHeight="false" outlineLevel="0" collapsed="false">
      <c r="A270" s="26" t="s">
        <v>489</v>
      </c>
      <c r="B270" s="27" t="s">
        <v>414</v>
      </c>
      <c r="C270" s="28" t="n">
        <v>679784800</v>
      </c>
      <c r="D270" s="29" t="n">
        <v>92.91</v>
      </c>
      <c r="E270" s="28" t="n">
        <f aca="false">ROUND(((C270/D270)*100),0)</f>
        <v>731659455</v>
      </c>
      <c r="F270" s="28" t="n">
        <v>0</v>
      </c>
      <c r="G270" s="28" t="n">
        <v>66840406</v>
      </c>
      <c r="H270" s="28" t="n">
        <f aca="false">+E270+G270</f>
        <v>798499861</v>
      </c>
    </row>
    <row r="271" customFormat="false" ht="15" hidden="false" customHeight="false" outlineLevel="0" collapsed="false">
      <c r="A271" s="26" t="s">
        <v>490</v>
      </c>
      <c r="B271" s="27" t="s">
        <v>491</v>
      </c>
      <c r="C271" s="28" t="n">
        <v>1526933600</v>
      </c>
      <c r="D271" s="29" t="n">
        <v>97.81</v>
      </c>
      <c r="E271" s="28" t="n">
        <f aca="false">ROUND(((C271/D271)*100),0)</f>
        <v>1561122176</v>
      </c>
      <c r="F271" s="28" t="n">
        <v>0</v>
      </c>
      <c r="G271" s="28" t="n">
        <v>3101640</v>
      </c>
      <c r="H271" s="28" t="n">
        <f aca="false">+E271+G271</f>
        <v>1564223816</v>
      </c>
    </row>
    <row r="272" customFormat="false" ht="15" hidden="false" customHeight="false" outlineLevel="0" collapsed="false">
      <c r="A272" s="26" t="s">
        <v>492</v>
      </c>
      <c r="B272" s="27" t="s">
        <v>493</v>
      </c>
      <c r="C272" s="28" t="n">
        <v>1384277890</v>
      </c>
      <c r="D272" s="29" t="n">
        <v>94.97</v>
      </c>
      <c r="E272" s="28" t="n">
        <f aca="false">ROUND(((C272/D272)*100),0)</f>
        <v>1457594914</v>
      </c>
      <c r="F272" s="28" t="n">
        <v>0</v>
      </c>
      <c r="G272" s="28" t="n">
        <v>0</v>
      </c>
      <c r="H272" s="28" t="n">
        <f aca="false">+E272+G272</f>
        <v>1457594914</v>
      </c>
    </row>
    <row r="273" customFormat="false" ht="15" hidden="false" customHeight="false" outlineLevel="0" collapsed="false">
      <c r="A273" s="26" t="s">
        <v>494</v>
      </c>
      <c r="B273" s="27" t="s">
        <v>495</v>
      </c>
      <c r="C273" s="28" t="n">
        <v>1331780100</v>
      </c>
      <c r="D273" s="29" t="n">
        <v>93.33</v>
      </c>
      <c r="E273" s="28" t="n">
        <f aca="false">ROUND(((C273/D273)*100),0)</f>
        <v>1426958213</v>
      </c>
      <c r="F273" s="28" t="n">
        <v>0</v>
      </c>
      <c r="G273" s="28" t="n">
        <v>2404926</v>
      </c>
      <c r="H273" s="28" t="n">
        <f aca="false">+E273+G273</f>
        <v>1429363139</v>
      </c>
    </row>
    <row r="274" customFormat="false" ht="15" hidden="false" customHeight="false" outlineLevel="0" collapsed="false">
      <c r="A274" s="26" t="s">
        <v>496</v>
      </c>
      <c r="B274" s="27" t="s">
        <v>497</v>
      </c>
      <c r="C274" s="28" t="n">
        <v>2704555200</v>
      </c>
      <c r="D274" s="29" t="n">
        <v>99.55</v>
      </c>
      <c r="E274" s="28" t="n">
        <f aca="false">ROUND(((C274/D274)*100),0)</f>
        <v>2716780713</v>
      </c>
      <c r="F274" s="28" t="n">
        <v>0</v>
      </c>
      <c r="G274" s="28" t="n">
        <v>0</v>
      </c>
      <c r="H274" s="28" t="n">
        <f aca="false">+E274+G274</f>
        <v>2716780713</v>
      </c>
    </row>
    <row r="275" customFormat="false" ht="15" hidden="false" customHeight="false" outlineLevel="0" collapsed="false">
      <c r="A275" s="26" t="s">
        <v>498</v>
      </c>
      <c r="B275" s="27" t="s">
        <v>499</v>
      </c>
      <c r="C275" s="28" t="n">
        <v>157886100</v>
      </c>
      <c r="D275" s="29" t="n">
        <v>99.69</v>
      </c>
      <c r="E275" s="28" t="n">
        <f aca="false">ROUND(((C275/D275)*100),0)</f>
        <v>158377069</v>
      </c>
      <c r="F275" s="28" t="n">
        <v>0</v>
      </c>
      <c r="G275" s="28" t="n">
        <v>355082</v>
      </c>
      <c r="H275" s="28" t="n">
        <f aca="false">+E275+G275</f>
        <v>158732151</v>
      </c>
    </row>
    <row r="276" customFormat="false" ht="15" hidden="false" customHeight="false" outlineLevel="0" collapsed="false">
      <c r="A276" s="26" t="s">
        <v>500</v>
      </c>
      <c r="B276" s="27" t="s">
        <v>501</v>
      </c>
      <c r="C276" s="28" t="n">
        <v>130776000</v>
      </c>
      <c r="D276" s="29" t="n">
        <v>100.35</v>
      </c>
      <c r="E276" s="28" t="n">
        <f aca="false">ROUND(((C276/D276)*100),0)</f>
        <v>130319880</v>
      </c>
      <c r="F276" s="28" t="n">
        <v>0</v>
      </c>
      <c r="G276" s="28" t="n">
        <v>0</v>
      </c>
      <c r="H276" s="28" t="n">
        <f aca="false">+E276+G276</f>
        <v>130319880</v>
      </c>
    </row>
    <row r="277" customFormat="false" ht="15" hidden="false" customHeight="false" outlineLevel="0" collapsed="false">
      <c r="A277" s="26" t="s">
        <v>502</v>
      </c>
      <c r="B277" s="27" t="s">
        <v>503</v>
      </c>
      <c r="C277" s="28" t="n">
        <v>358009400</v>
      </c>
      <c r="D277" s="29" t="n">
        <v>102.59</v>
      </c>
      <c r="E277" s="28" t="n">
        <f aca="false">ROUND(((C277/D277)*100),0)</f>
        <v>348971050</v>
      </c>
      <c r="F277" s="28" t="n">
        <v>0</v>
      </c>
      <c r="G277" s="28" t="n">
        <v>0</v>
      </c>
      <c r="H277" s="28" t="n">
        <f aca="false">+E277+G277</f>
        <v>348971050</v>
      </c>
    </row>
    <row r="278" customFormat="false" ht="15" hidden="false" customHeight="false" outlineLevel="0" collapsed="false">
      <c r="A278" s="26" t="s">
        <v>504</v>
      </c>
      <c r="B278" s="27" t="s">
        <v>505</v>
      </c>
      <c r="C278" s="28" t="n">
        <v>569459400</v>
      </c>
      <c r="D278" s="29" t="n">
        <v>94.22</v>
      </c>
      <c r="E278" s="28" t="n">
        <f aca="false">ROUND(((C278/D278)*100),0)</f>
        <v>604393335</v>
      </c>
      <c r="F278" s="28" t="n">
        <v>0</v>
      </c>
      <c r="G278" s="28" t="n">
        <v>566544</v>
      </c>
      <c r="H278" s="28" t="n">
        <f aca="false">+E278+G278</f>
        <v>604959879</v>
      </c>
    </row>
    <row r="279" customFormat="false" ht="15" hidden="false" customHeight="false" outlineLevel="0" collapsed="false">
      <c r="A279" s="26" t="s">
        <v>506</v>
      </c>
      <c r="B279" s="27" t="s">
        <v>507</v>
      </c>
      <c r="C279" s="28" t="n">
        <v>383385700</v>
      </c>
      <c r="D279" s="29" t="n">
        <v>93.65</v>
      </c>
      <c r="E279" s="28" t="n">
        <f aca="false">ROUND(((C279/D279)*100),0)</f>
        <v>409381420</v>
      </c>
      <c r="F279" s="28" t="n">
        <v>0</v>
      </c>
      <c r="G279" s="28" t="n">
        <v>0</v>
      </c>
      <c r="H279" s="28" t="n">
        <f aca="false">+E279+G279</f>
        <v>409381420</v>
      </c>
    </row>
    <row r="280" customFormat="false" ht="15" hidden="false" customHeight="false" outlineLevel="0" collapsed="false">
      <c r="A280" s="26" t="s">
        <v>508</v>
      </c>
      <c r="B280" s="27" t="s">
        <v>509</v>
      </c>
      <c r="C280" s="28" t="n">
        <v>172856900</v>
      </c>
      <c r="D280" s="29" t="n">
        <v>98.65</v>
      </c>
      <c r="E280" s="28" t="n">
        <f aca="false">ROUND(((C280/D280)*100),0)</f>
        <v>175222402</v>
      </c>
      <c r="F280" s="28" t="n">
        <v>0</v>
      </c>
      <c r="G280" s="28" t="n">
        <v>0</v>
      </c>
      <c r="H280" s="28" t="n">
        <f aca="false">+E280+G280</f>
        <v>175222402</v>
      </c>
    </row>
    <row r="281" customFormat="false" ht="15" hidden="false" customHeight="false" outlineLevel="0" collapsed="false">
      <c r="A281" s="26" t="s">
        <v>510</v>
      </c>
      <c r="B281" s="27" t="s">
        <v>202</v>
      </c>
      <c r="C281" s="28" t="n">
        <v>4257625000</v>
      </c>
      <c r="D281" s="29" t="n">
        <v>91.65</v>
      </c>
      <c r="E281" s="28" t="n">
        <f aca="false">ROUND(((C281/D281)*100),0)</f>
        <v>4645526459</v>
      </c>
      <c r="F281" s="28" t="n">
        <v>0</v>
      </c>
      <c r="G281" s="28" t="n">
        <v>4422553</v>
      </c>
      <c r="H281" s="28" t="n">
        <f aca="false">+E281+G281</f>
        <v>4649949012</v>
      </c>
    </row>
    <row r="282" customFormat="false" ht="15" hidden="false" customHeight="false" outlineLevel="0" collapsed="false">
      <c r="A282" s="26" t="s">
        <v>511</v>
      </c>
      <c r="B282" s="27" t="s">
        <v>512</v>
      </c>
      <c r="C282" s="28" t="n">
        <v>221623000</v>
      </c>
      <c r="D282" s="29" t="n">
        <v>99.33</v>
      </c>
      <c r="E282" s="28" t="n">
        <f aca="false">ROUND(((C282/D282)*100),0)</f>
        <v>223117890</v>
      </c>
      <c r="F282" s="28" t="n">
        <v>0</v>
      </c>
      <c r="G282" s="28" t="n">
        <v>0</v>
      </c>
      <c r="H282" s="28" t="n">
        <f aca="false">+E282+G282</f>
        <v>223117890</v>
      </c>
    </row>
    <row r="283" customFormat="false" ht="15" hidden="false" customHeight="false" outlineLevel="0" collapsed="false">
      <c r="A283" s="26" t="s">
        <v>513</v>
      </c>
      <c r="B283" s="27" t="s">
        <v>514</v>
      </c>
      <c r="C283" s="28" t="n">
        <v>2245408500</v>
      </c>
      <c r="D283" s="29" t="n">
        <v>97.72</v>
      </c>
      <c r="E283" s="28" t="n">
        <f aca="false">ROUND(((C283/D283)*100),0)</f>
        <v>2297798301</v>
      </c>
      <c r="F283" s="28" t="n">
        <v>0</v>
      </c>
      <c r="G283" s="28" t="n">
        <v>4858105</v>
      </c>
      <c r="H283" s="28" t="n">
        <f aca="false">+E283+G283</f>
        <v>2302656406</v>
      </c>
    </row>
    <row r="284" customFormat="false" ht="15" hidden="false" customHeight="false" outlineLevel="0" collapsed="false">
      <c r="A284" s="26" t="s">
        <v>515</v>
      </c>
      <c r="B284" s="27" t="s">
        <v>516</v>
      </c>
      <c r="C284" s="28" t="n">
        <v>233272500</v>
      </c>
      <c r="D284" s="29" t="n">
        <v>94.07</v>
      </c>
      <c r="E284" s="28" t="n">
        <f aca="false">ROUND(((C284/D284)*100),0)</f>
        <v>247977570</v>
      </c>
      <c r="F284" s="28" t="n">
        <v>0</v>
      </c>
      <c r="G284" s="28" t="n">
        <v>208848</v>
      </c>
      <c r="H284" s="28" t="n">
        <f aca="false">+E284+G284</f>
        <v>248186418</v>
      </c>
    </row>
    <row r="285" customFormat="false" ht="15" hidden="false" customHeight="false" outlineLevel="0" collapsed="false">
      <c r="A285" s="26" t="s">
        <v>517</v>
      </c>
      <c r="B285" s="27" t="s">
        <v>518</v>
      </c>
      <c r="C285" s="28" t="n">
        <v>572337000</v>
      </c>
      <c r="D285" s="29" t="n">
        <v>98.9</v>
      </c>
      <c r="E285" s="28" t="n">
        <f aca="false">ROUND(((C285/D285)*100),0)</f>
        <v>578702730</v>
      </c>
      <c r="F285" s="28" t="n">
        <v>0</v>
      </c>
      <c r="G285" s="28" t="n">
        <v>5426282</v>
      </c>
      <c r="H285" s="28" t="n">
        <f aca="false">+E285+G285</f>
        <v>584129012</v>
      </c>
    </row>
    <row r="286" customFormat="false" ht="15" hidden="false" customHeight="false" outlineLevel="0" collapsed="false">
      <c r="A286" s="26" t="s">
        <v>519</v>
      </c>
      <c r="B286" s="27" t="s">
        <v>520</v>
      </c>
      <c r="C286" s="28" t="n">
        <v>250743100</v>
      </c>
      <c r="D286" s="29" t="n">
        <v>94.76</v>
      </c>
      <c r="E286" s="28" t="n">
        <f aca="false">ROUND(((C286/D286)*100),0)</f>
        <v>264608590</v>
      </c>
      <c r="F286" s="28" t="n">
        <v>0</v>
      </c>
      <c r="G286" s="28" t="n">
        <v>647817</v>
      </c>
      <c r="H286" s="28" t="n">
        <f aca="false">+E286+G286</f>
        <v>265256407</v>
      </c>
    </row>
    <row r="287" customFormat="false" ht="15" hidden="false" customHeight="false" outlineLevel="0" collapsed="false">
      <c r="A287" s="26" t="s">
        <v>521</v>
      </c>
      <c r="B287" s="27" t="s">
        <v>522</v>
      </c>
      <c r="C287" s="28" t="n">
        <v>1150342410</v>
      </c>
      <c r="D287" s="29" t="n">
        <v>87.68</v>
      </c>
      <c r="E287" s="28" t="n">
        <f aca="false">ROUND(((C287/D287)*100),0)</f>
        <v>1311978114</v>
      </c>
      <c r="F287" s="28" t="n">
        <v>0</v>
      </c>
      <c r="G287" s="28" t="n">
        <v>0</v>
      </c>
      <c r="H287" s="28" t="n">
        <f aca="false">+E287+G287</f>
        <v>1311978114</v>
      </c>
    </row>
    <row r="288" customFormat="false" ht="15" hidden="false" customHeight="false" outlineLevel="0" collapsed="false">
      <c r="A288" s="26"/>
      <c r="B288" s="27"/>
      <c r="C288" s="28"/>
      <c r="D288" s="37"/>
      <c r="E288" s="28"/>
      <c r="F288" s="28"/>
      <c r="G288" s="28"/>
      <c r="H288" s="28"/>
    </row>
    <row r="289" customFormat="false" ht="15.75" hidden="false" customHeight="false" outlineLevel="0" collapsed="false">
      <c r="A289" s="26"/>
      <c r="B289" s="60" t="s">
        <v>523</v>
      </c>
      <c r="C289" s="61" t="n">
        <f aca="false">SUM(C264:C288)</f>
        <v>25496236200</v>
      </c>
      <c r="D289" s="43" t="n">
        <f aca="false">((+C289/E289)*100)</f>
        <v>95.1551479715126</v>
      </c>
      <c r="E289" s="61" t="n">
        <f aca="false">SUM(E264:E288)</f>
        <v>26794384480</v>
      </c>
      <c r="F289" s="61" t="n">
        <f aca="false">SUM(F264:F288)</f>
        <v>0</v>
      </c>
      <c r="G289" s="61" t="n">
        <f aca="false">SUM(G264:G288)</f>
        <v>104692054</v>
      </c>
      <c r="H289" s="61" t="n">
        <f aca="false">SUM(H264:H288)</f>
        <v>26899076534</v>
      </c>
    </row>
    <row r="290" customFormat="false" ht="15" hidden="false" customHeight="false" outlineLevel="0" collapsed="false">
      <c r="A290" s="26"/>
      <c r="B290" s="27"/>
      <c r="C290" s="28"/>
      <c r="D290" s="37"/>
      <c r="E290" s="28"/>
      <c r="F290" s="28"/>
      <c r="G290" s="28"/>
      <c r="H290" s="28"/>
    </row>
    <row r="291" customFormat="false" ht="9" hidden="false" customHeight="true" outlineLevel="0" collapsed="false">
      <c r="A291" s="44"/>
      <c r="B291" s="45"/>
      <c r="C291" s="46"/>
      <c r="D291" s="46"/>
      <c r="E291" s="46"/>
      <c r="F291" s="46"/>
      <c r="G291" s="46"/>
      <c r="H291" s="46"/>
    </row>
    <row r="292" customFormat="false" ht="15.75" hidden="false" customHeight="false" outlineLevel="0" collapsed="false">
      <c r="A292" s="26"/>
      <c r="B292" s="47" t="s">
        <v>524</v>
      </c>
      <c r="C292" s="25"/>
      <c r="D292" s="29"/>
      <c r="E292" s="25"/>
      <c r="F292" s="25"/>
      <c r="G292" s="25"/>
      <c r="H292" s="25"/>
    </row>
    <row r="293" customFormat="false" ht="15" hidden="false" customHeight="false" outlineLevel="0" collapsed="false">
      <c r="A293" s="26" t="s">
        <v>525</v>
      </c>
      <c r="B293" s="27" t="s">
        <v>526</v>
      </c>
      <c r="C293" s="28" t="n">
        <v>2166467264</v>
      </c>
      <c r="D293" s="29" t="n">
        <v>34.13</v>
      </c>
      <c r="E293" s="28" t="n">
        <f aca="false">ROUND(((C293/D293)*100),0)</f>
        <v>6347691954</v>
      </c>
      <c r="F293" s="28" t="n">
        <v>0</v>
      </c>
      <c r="G293" s="28" t="n">
        <v>2657878</v>
      </c>
      <c r="H293" s="28" t="n">
        <f aca="false">+E293+G293</f>
        <v>6350349832</v>
      </c>
    </row>
    <row r="294" customFormat="false" ht="15" hidden="false" customHeight="false" outlineLevel="0" collapsed="false">
      <c r="A294" s="26" t="s">
        <v>527</v>
      </c>
      <c r="B294" s="27" t="s">
        <v>528</v>
      </c>
      <c r="C294" s="28" t="n">
        <v>158179300</v>
      </c>
      <c r="D294" s="29" t="n">
        <v>80.42</v>
      </c>
      <c r="E294" s="28" t="n">
        <f aca="false">ROUND(((C294/D294)*100),0)</f>
        <v>196691495</v>
      </c>
      <c r="F294" s="28" t="n">
        <v>0</v>
      </c>
      <c r="G294" s="28" t="n">
        <v>159065</v>
      </c>
      <c r="H294" s="28" t="n">
        <f aca="false">+E294+G294</f>
        <v>196850560</v>
      </c>
    </row>
    <row r="295" customFormat="false" ht="15" hidden="false" customHeight="false" outlineLevel="0" collapsed="false">
      <c r="A295" s="26" t="s">
        <v>529</v>
      </c>
      <c r="B295" s="27" t="s">
        <v>530</v>
      </c>
      <c r="C295" s="28" t="n">
        <v>788391876</v>
      </c>
      <c r="D295" s="29" t="n">
        <v>72.01</v>
      </c>
      <c r="E295" s="28" t="n">
        <f aca="false">ROUND(((C295/D295)*100),0)</f>
        <v>1094836656</v>
      </c>
      <c r="F295" s="28" t="n">
        <v>0</v>
      </c>
      <c r="G295" s="28" t="n">
        <v>555269</v>
      </c>
      <c r="H295" s="28" t="n">
        <f aca="false">+E295+G295</f>
        <v>1095391925</v>
      </c>
    </row>
    <row r="296" customFormat="false" ht="15" hidden="false" customHeight="false" outlineLevel="0" collapsed="false">
      <c r="A296" s="26" t="s">
        <v>531</v>
      </c>
      <c r="B296" s="27" t="s">
        <v>532</v>
      </c>
      <c r="C296" s="28" t="n">
        <v>474467253</v>
      </c>
      <c r="D296" s="29" t="n">
        <v>33.6</v>
      </c>
      <c r="E296" s="28" t="n">
        <f aca="false">ROUND(((C296/D296)*100),0)</f>
        <v>1412104920</v>
      </c>
      <c r="F296" s="28" t="n">
        <v>0</v>
      </c>
      <c r="G296" s="28" t="n">
        <v>648113</v>
      </c>
      <c r="H296" s="28" t="n">
        <f aca="false">+E296+G296</f>
        <v>1412753033</v>
      </c>
    </row>
    <row r="297" customFormat="false" ht="15" hidden="false" customHeight="false" outlineLevel="0" collapsed="false">
      <c r="A297" s="26" t="s">
        <v>533</v>
      </c>
      <c r="B297" s="27" t="s">
        <v>534</v>
      </c>
      <c r="C297" s="28" t="n">
        <v>11648460500</v>
      </c>
      <c r="D297" s="29" t="n">
        <v>67.19</v>
      </c>
      <c r="E297" s="28" t="n">
        <f aca="false">ROUND(((C297/D297)*100),0)</f>
        <v>17336598452</v>
      </c>
      <c r="F297" s="28" t="n">
        <v>0</v>
      </c>
      <c r="G297" s="28" t="n">
        <v>4944820</v>
      </c>
      <c r="H297" s="28" t="n">
        <f aca="false">+E297+G297</f>
        <v>17341543272</v>
      </c>
    </row>
    <row r="298" customFormat="false" ht="15" hidden="false" customHeight="false" outlineLevel="0" collapsed="false">
      <c r="A298" s="26" t="s">
        <v>535</v>
      </c>
      <c r="B298" s="27" t="s">
        <v>536</v>
      </c>
      <c r="C298" s="28" t="n">
        <v>34296469810</v>
      </c>
      <c r="D298" s="29" t="n">
        <v>101.02</v>
      </c>
      <c r="E298" s="28" t="n">
        <f aca="false">ROUND(((C298/D298)*100),0)</f>
        <v>33950177994</v>
      </c>
      <c r="F298" s="28" t="n">
        <v>0</v>
      </c>
      <c r="G298" s="28" t="n">
        <v>64373216</v>
      </c>
      <c r="H298" s="28" t="n">
        <f aca="false">+E298+G298</f>
        <v>34014551210</v>
      </c>
    </row>
    <row r="299" customFormat="false" ht="15" hidden="false" customHeight="false" outlineLevel="0" collapsed="false">
      <c r="A299" s="26" t="s">
        <v>537</v>
      </c>
      <c r="B299" s="27" t="s">
        <v>538</v>
      </c>
      <c r="C299" s="28" t="n">
        <v>1078547890</v>
      </c>
      <c r="D299" s="29" t="n">
        <v>27.11</v>
      </c>
      <c r="E299" s="28" t="n">
        <f aca="false">ROUND(((C299/D299)*100),0)</f>
        <v>3978413464</v>
      </c>
      <c r="F299" s="28" t="n">
        <v>0</v>
      </c>
      <c r="G299" s="28" t="n">
        <v>2519308</v>
      </c>
      <c r="H299" s="28" t="n">
        <f aca="false">+E299+G299</f>
        <v>3980932772</v>
      </c>
    </row>
    <row r="300" customFormat="false" ht="15" hidden="false" customHeight="false" outlineLevel="0" collapsed="false">
      <c r="A300" s="26" t="s">
        <v>539</v>
      </c>
      <c r="B300" s="27" t="s">
        <v>540</v>
      </c>
      <c r="C300" s="28" t="n">
        <v>2580847367</v>
      </c>
      <c r="D300" s="29" t="n">
        <v>39.5</v>
      </c>
      <c r="E300" s="28" t="n">
        <f aca="false">ROUND(((C300/D300)*100),0)</f>
        <v>6533790803</v>
      </c>
      <c r="F300" s="28" t="n">
        <v>0</v>
      </c>
      <c r="G300" s="28" t="n">
        <v>3545902</v>
      </c>
      <c r="H300" s="28" t="n">
        <f aca="false">+E300+G300</f>
        <v>6537336705</v>
      </c>
    </row>
    <row r="301" s="34" customFormat="true" ht="15" hidden="false" customHeight="false" outlineLevel="0" collapsed="false">
      <c r="A301" s="30" t="s">
        <v>541</v>
      </c>
      <c r="B301" s="31" t="s">
        <v>542</v>
      </c>
      <c r="C301" s="32" t="n">
        <v>2768311225</v>
      </c>
      <c r="D301" s="33" t="n">
        <v>51.82</v>
      </c>
      <c r="E301" s="32" t="n">
        <f aca="false">ROUND(((C301/D301)*100),0)</f>
        <v>5342167551</v>
      </c>
      <c r="F301" s="32" t="n">
        <v>0</v>
      </c>
      <c r="G301" s="32" t="n">
        <v>3258237</v>
      </c>
      <c r="H301" s="32" t="n">
        <f aca="false">+E301+G301</f>
        <v>5345425788</v>
      </c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</row>
    <row r="302" customFormat="false" ht="15" hidden="false" customHeight="false" outlineLevel="0" collapsed="false">
      <c r="A302" s="26" t="s">
        <v>543</v>
      </c>
      <c r="B302" s="27" t="s">
        <v>544</v>
      </c>
      <c r="C302" s="28" t="n">
        <v>1492625199</v>
      </c>
      <c r="D302" s="29" t="n">
        <v>36.69</v>
      </c>
      <c r="E302" s="28" t="n">
        <f aca="false">ROUND(((C302/D302)*100),0)</f>
        <v>4068207138</v>
      </c>
      <c r="F302" s="28" t="n">
        <v>0</v>
      </c>
      <c r="G302" s="28" t="n">
        <v>5995101</v>
      </c>
      <c r="H302" s="28" t="n">
        <f aca="false">+E302+G302</f>
        <v>4074202239</v>
      </c>
    </row>
    <row r="303" customFormat="false" ht="15" hidden="false" customHeight="false" outlineLevel="0" collapsed="false">
      <c r="A303" s="26" t="s">
        <v>545</v>
      </c>
      <c r="B303" s="27" t="s">
        <v>546</v>
      </c>
      <c r="C303" s="28" t="n">
        <v>3850799400</v>
      </c>
      <c r="D303" s="29" t="n">
        <v>104.06</v>
      </c>
      <c r="E303" s="28" t="n">
        <f aca="false">ROUND(((C303/D303)*100),0)</f>
        <v>3700556794</v>
      </c>
      <c r="F303" s="28" t="n">
        <v>0</v>
      </c>
      <c r="G303" s="28" t="n">
        <v>2881568</v>
      </c>
      <c r="H303" s="28" t="n">
        <f aca="false">+E303+G303</f>
        <v>3703438362</v>
      </c>
    </row>
    <row r="304" customFormat="false" ht="15" hidden="false" customHeight="false" outlineLevel="0" collapsed="false">
      <c r="A304" s="26" t="s">
        <v>547</v>
      </c>
      <c r="B304" s="27" t="s">
        <v>548</v>
      </c>
      <c r="C304" s="28" t="n">
        <v>909021100</v>
      </c>
      <c r="D304" s="29" t="n">
        <v>29.27</v>
      </c>
      <c r="E304" s="28" t="n">
        <f aca="false">ROUND(((C304/D304)*100),0)</f>
        <v>3105640929</v>
      </c>
      <c r="F304" s="28" t="n">
        <v>0</v>
      </c>
      <c r="G304" s="28" t="n">
        <v>895426</v>
      </c>
      <c r="H304" s="28" t="n">
        <f aca="false">+E304+G304</f>
        <v>3106536355</v>
      </c>
    </row>
    <row r="305" customFormat="false" ht="15" hidden="false" customHeight="false" outlineLevel="0" collapsed="false">
      <c r="A305" s="26"/>
      <c r="B305" s="27"/>
      <c r="C305" s="28"/>
      <c r="D305" s="37"/>
      <c r="E305" s="28"/>
      <c r="F305" s="28"/>
      <c r="G305" s="28"/>
      <c r="H305" s="28"/>
    </row>
    <row r="306" customFormat="false" ht="15.75" hidden="false" customHeight="false" outlineLevel="0" collapsed="false">
      <c r="A306" s="26"/>
      <c r="B306" s="60" t="s">
        <v>549</v>
      </c>
      <c r="C306" s="61" t="n">
        <f aca="false">SUM(C293:C305)</f>
        <v>62212588184</v>
      </c>
      <c r="D306" s="43" t="n">
        <f aca="false">((+C306/E306)*100)</f>
        <v>71.4537944921136</v>
      </c>
      <c r="E306" s="61" t="n">
        <f aca="false">SUM(E293:E305)</f>
        <v>87066878150</v>
      </c>
      <c r="F306" s="61" t="n">
        <f aca="false">SUM(F293:F305)</f>
        <v>0</v>
      </c>
      <c r="G306" s="61" t="n">
        <f aca="false">SUM(G293:G305)</f>
        <v>92433903</v>
      </c>
      <c r="H306" s="61" t="n">
        <f aca="false">SUM(H293:H305)</f>
        <v>87159312053</v>
      </c>
    </row>
    <row r="307" customFormat="false" ht="15" hidden="false" customHeight="false" outlineLevel="0" collapsed="false">
      <c r="A307" s="26"/>
      <c r="B307" s="27"/>
      <c r="C307" s="25"/>
      <c r="D307" s="37"/>
      <c r="E307" s="25"/>
      <c r="F307" s="25"/>
      <c r="G307" s="25"/>
      <c r="H307" s="25"/>
    </row>
    <row r="308" customFormat="false" ht="9" hidden="false" customHeight="true" outlineLevel="0" collapsed="false">
      <c r="A308" s="44"/>
      <c r="B308" s="45"/>
      <c r="C308" s="62"/>
      <c r="D308" s="46"/>
      <c r="E308" s="62"/>
      <c r="F308" s="62"/>
      <c r="G308" s="62"/>
      <c r="H308" s="62"/>
    </row>
    <row r="309" customFormat="false" ht="15.75" hidden="false" customHeight="false" outlineLevel="0" collapsed="false">
      <c r="A309" s="26"/>
      <c r="B309" s="47" t="s">
        <v>550</v>
      </c>
      <c r="C309" s="25"/>
      <c r="D309" s="29"/>
      <c r="E309" s="25"/>
      <c r="F309" s="25"/>
      <c r="G309" s="25"/>
      <c r="H309" s="25"/>
    </row>
    <row r="310" customFormat="false" ht="15" hidden="false" customHeight="false" outlineLevel="0" collapsed="false">
      <c r="A310" s="26" t="n">
        <v>1001</v>
      </c>
      <c r="B310" s="27" t="s">
        <v>551</v>
      </c>
      <c r="C310" s="28" t="n">
        <v>715944403</v>
      </c>
      <c r="D310" s="29" t="n">
        <v>91.88</v>
      </c>
      <c r="E310" s="28" t="n">
        <f aca="false">ROUND(((C310/D310)*100),0)</f>
        <v>779216808</v>
      </c>
      <c r="F310" s="28" t="n">
        <v>0</v>
      </c>
      <c r="G310" s="28" t="n">
        <v>169385</v>
      </c>
      <c r="H310" s="28" t="n">
        <f aca="false">+E310+G310</f>
        <v>779386193</v>
      </c>
    </row>
    <row r="311" customFormat="false" ht="15" hidden="false" customHeight="false" outlineLevel="0" collapsed="false">
      <c r="A311" s="26" t="n">
        <v>1002</v>
      </c>
      <c r="B311" s="27" t="s">
        <v>552</v>
      </c>
      <c r="C311" s="28" t="n">
        <v>529184728</v>
      </c>
      <c r="D311" s="29" t="n">
        <v>94.08</v>
      </c>
      <c r="E311" s="28" t="n">
        <f aca="false">ROUND(((C311/D311)*100),0)</f>
        <v>562483767</v>
      </c>
      <c r="F311" s="28" t="n">
        <v>0</v>
      </c>
      <c r="G311" s="28" t="n">
        <v>94</v>
      </c>
      <c r="H311" s="28" t="n">
        <f aca="false">+E311+G311</f>
        <v>562483861</v>
      </c>
    </row>
    <row r="312" customFormat="false" ht="15" hidden="false" customHeight="false" outlineLevel="0" collapsed="false">
      <c r="A312" s="26" t="n">
        <v>1003</v>
      </c>
      <c r="B312" s="27" t="s">
        <v>553</v>
      </c>
      <c r="C312" s="28" t="n">
        <v>90322400</v>
      </c>
      <c r="D312" s="29" t="n">
        <v>91.56</v>
      </c>
      <c r="E312" s="28" t="n">
        <f aca="false">ROUND(((C312/D312)*100),0)</f>
        <v>98648318</v>
      </c>
      <c r="F312" s="28" t="n">
        <v>0</v>
      </c>
      <c r="G312" s="28" t="n">
        <v>95</v>
      </c>
      <c r="H312" s="28" t="n">
        <f aca="false">+E312+G312</f>
        <v>98648413</v>
      </c>
    </row>
    <row r="313" customFormat="false" ht="15" hidden="false" customHeight="false" outlineLevel="0" collapsed="false">
      <c r="A313" s="26" t="n">
        <v>1004</v>
      </c>
      <c r="B313" s="27" t="s">
        <v>554</v>
      </c>
      <c r="C313" s="28" t="n">
        <v>145113668</v>
      </c>
      <c r="D313" s="29" t="n">
        <v>97.98</v>
      </c>
      <c r="E313" s="28" t="n">
        <f aca="false">ROUND(((C313/D313)*100),0)</f>
        <v>148105397</v>
      </c>
      <c r="F313" s="28" t="n">
        <v>0</v>
      </c>
      <c r="G313" s="28" t="n">
        <v>100</v>
      </c>
      <c r="H313" s="28" t="n">
        <f aca="false">+E313+G313</f>
        <v>148105497</v>
      </c>
    </row>
    <row r="314" customFormat="false" ht="15" hidden="false" customHeight="false" outlineLevel="0" collapsed="false">
      <c r="A314" s="26" t="n">
        <v>1005</v>
      </c>
      <c r="B314" s="27" t="s">
        <v>555</v>
      </c>
      <c r="C314" s="28" t="n">
        <v>372917950</v>
      </c>
      <c r="D314" s="29" t="n">
        <v>95.01</v>
      </c>
      <c r="E314" s="28" t="n">
        <f aca="false">ROUND(((C314/D314)*100),0)</f>
        <v>392503894</v>
      </c>
      <c r="F314" s="28" t="n">
        <v>0</v>
      </c>
      <c r="G314" s="28" t="n">
        <v>0</v>
      </c>
      <c r="H314" s="28" t="n">
        <f aca="false">+E314+G314</f>
        <v>392503894</v>
      </c>
    </row>
    <row r="315" customFormat="false" ht="15" hidden="false" customHeight="false" outlineLevel="0" collapsed="false">
      <c r="A315" s="26" t="n">
        <v>1006</v>
      </c>
      <c r="B315" s="27" t="s">
        <v>556</v>
      </c>
      <c r="C315" s="28" t="n">
        <v>2151050400</v>
      </c>
      <c r="D315" s="29" t="n">
        <v>95.04</v>
      </c>
      <c r="E315" s="28" t="n">
        <f aca="false">ROUND(((C315/D315)*100),0)</f>
        <v>2263310606</v>
      </c>
      <c r="F315" s="28" t="n">
        <v>0</v>
      </c>
      <c r="G315" s="28" t="n">
        <v>0</v>
      </c>
      <c r="H315" s="28" t="n">
        <f aca="false">+E315+G315</f>
        <v>2263310606</v>
      </c>
    </row>
    <row r="316" customFormat="false" ht="15" hidden="false" customHeight="false" outlineLevel="0" collapsed="false">
      <c r="A316" s="26" t="n">
        <v>1007</v>
      </c>
      <c r="B316" s="27" t="s">
        <v>557</v>
      </c>
      <c r="C316" s="28" t="n">
        <v>797557330</v>
      </c>
      <c r="D316" s="29" t="n">
        <v>92.91</v>
      </c>
      <c r="E316" s="28" t="n">
        <f aca="false">ROUND(((C316/D316)*100),0)</f>
        <v>858419255</v>
      </c>
      <c r="F316" s="28" t="n">
        <v>0</v>
      </c>
      <c r="G316" s="28" t="n">
        <v>0</v>
      </c>
      <c r="H316" s="28" t="n">
        <f aca="false">+E316+G316</f>
        <v>858419255</v>
      </c>
    </row>
    <row r="317" customFormat="false" ht="15" hidden="false" customHeight="false" outlineLevel="0" collapsed="false">
      <c r="A317" s="26" t="n">
        <v>1008</v>
      </c>
      <c r="B317" s="27" t="s">
        <v>558</v>
      </c>
      <c r="C317" s="28" t="n">
        <v>674359185</v>
      </c>
      <c r="D317" s="29" t="n">
        <v>89.12</v>
      </c>
      <c r="E317" s="28" t="n">
        <f aca="false">ROUND(((C317/D317)*100),0)</f>
        <v>756686698</v>
      </c>
      <c r="F317" s="28" t="n">
        <v>0</v>
      </c>
      <c r="G317" s="28" t="n">
        <v>896375</v>
      </c>
      <c r="H317" s="28" t="n">
        <f aca="false">+E317+G317</f>
        <v>757583073</v>
      </c>
    </row>
    <row r="318" customFormat="false" ht="15" hidden="false" customHeight="false" outlineLevel="0" collapsed="false">
      <c r="A318" s="26" t="n">
        <v>1009</v>
      </c>
      <c r="B318" s="27" t="s">
        <v>559</v>
      </c>
      <c r="C318" s="28" t="n">
        <v>453914600</v>
      </c>
      <c r="D318" s="29" t="n">
        <v>100.43</v>
      </c>
      <c r="E318" s="28" t="n">
        <f aca="false">ROUND(((C318/D318)*100),0)</f>
        <v>451971124</v>
      </c>
      <c r="F318" s="28" t="n">
        <v>0</v>
      </c>
      <c r="G318" s="28" t="n">
        <v>0</v>
      </c>
      <c r="H318" s="28" t="n">
        <f aca="false">+E318+G318</f>
        <v>451971124</v>
      </c>
    </row>
    <row r="319" customFormat="false" ht="15" hidden="false" customHeight="false" outlineLevel="0" collapsed="false">
      <c r="A319" s="26" t="n">
        <v>1010</v>
      </c>
      <c r="B319" s="27" t="s">
        <v>486</v>
      </c>
      <c r="C319" s="28" t="n">
        <v>541397276</v>
      </c>
      <c r="D319" s="29" t="n">
        <v>95.71</v>
      </c>
      <c r="E319" s="28" t="n">
        <f aca="false">ROUND(((C319/D319)*100),0)</f>
        <v>565664273</v>
      </c>
      <c r="F319" s="28" t="n">
        <v>0</v>
      </c>
      <c r="G319" s="28" t="n">
        <v>1403600</v>
      </c>
      <c r="H319" s="28" t="n">
        <f aca="false">+E319+G319</f>
        <v>567067873</v>
      </c>
    </row>
    <row r="320" customFormat="false" ht="15" hidden="false" customHeight="false" outlineLevel="0" collapsed="false">
      <c r="A320" s="26" t="n">
        <v>1011</v>
      </c>
      <c r="B320" s="27" t="s">
        <v>560</v>
      </c>
      <c r="C320" s="28" t="n">
        <v>152000950</v>
      </c>
      <c r="D320" s="29" t="n">
        <v>88.71</v>
      </c>
      <c r="E320" s="28" t="n">
        <f aca="false">ROUND(((C320/D320)*100),0)</f>
        <v>171345902</v>
      </c>
      <c r="F320" s="28" t="n">
        <v>0</v>
      </c>
      <c r="G320" s="28" t="n">
        <v>648614</v>
      </c>
      <c r="H320" s="28" t="n">
        <f aca="false">+E320+G320</f>
        <v>171994516</v>
      </c>
    </row>
    <row r="321" customFormat="false" ht="15" hidden="false" customHeight="false" outlineLevel="0" collapsed="false">
      <c r="A321" s="26" t="n">
        <v>1012</v>
      </c>
      <c r="B321" s="27" t="s">
        <v>561</v>
      </c>
      <c r="C321" s="28" t="n">
        <v>140004061</v>
      </c>
      <c r="D321" s="29" t="n">
        <v>85.95</v>
      </c>
      <c r="E321" s="28" t="n">
        <f aca="false">ROUND(((C321/D321)*100),0)</f>
        <v>162890123</v>
      </c>
      <c r="F321" s="28" t="n">
        <v>0</v>
      </c>
      <c r="G321" s="28" t="n">
        <v>0</v>
      </c>
      <c r="H321" s="28" t="n">
        <f aca="false">+E321+G321</f>
        <v>162890123</v>
      </c>
    </row>
    <row r="322" customFormat="false" ht="15" hidden="false" customHeight="false" outlineLevel="0" collapsed="false">
      <c r="A322" s="26" t="n">
        <v>1013</v>
      </c>
      <c r="B322" s="27" t="s">
        <v>562</v>
      </c>
      <c r="C322" s="28" t="n">
        <v>119978417</v>
      </c>
      <c r="D322" s="29" t="n">
        <v>96.4</v>
      </c>
      <c r="E322" s="28" t="n">
        <f aca="false">ROUND(((C322/D322)*100),0)</f>
        <v>124458939</v>
      </c>
      <c r="F322" s="28" t="n">
        <v>0</v>
      </c>
      <c r="G322" s="28" t="n">
        <v>0</v>
      </c>
      <c r="H322" s="28" t="n">
        <f aca="false">+E322+G322</f>
        <v>124458939</v>
      </c>
    </row>
    <row r="323" customFormat="false" ht="15" hidden="false" customHeight="false" outlineLevel="0" collapsed="false">
      <c r="A323" s="26" t="n">
        <v>1014</v>
      </c>
      <c r="B323" s="27" t="s">
        <v>563</v>
      </c>
      <c r="C323" s="28" t="n">
        <v>329281000</v>
      </c>
      <c r="D323" s="29" t="n">
        <v>88.09</v>
      </c>
      <c r="E323" s="28" t="n">
        <f aca="false">ROUND(((C323/D323)*100),0)</f>
        <v>373800658</v>
      </c>
      <c r="F323" s="28" t="n">
        <v>0</v>
      </c>
      <c r="G323" s="28" t="n">
        <v>0</v>
      </c>
      <c r="H323" s="28" t="n">
        <f aca="false">+E323+G323</f>
        <v>373800658</v>
      </c>
    </row>
    <row r="324" customFormat="false" ht="15" hidden="false" customHeight="false" outlineLevel="0" collapsed="false">
      <c r="A324" s="26" t="n">
        <v>1015</v>
      </c>
      <c r="B324" s="27" t="s">
        <v>564</v>
      </c>
      <c r="C324" s="28" t="n">
        <v>625570041</v>
      </c>
      <c r="D324" s="29" t="n">
        <v>92.33</v>
      </c>
      <c r="E324" s="28" t="n">
        <f aca="false">ROUND(((C324/D324)*100),0)</f>
        <v>677537140</v>
      </c>
      <c r="F324" s="28" t="n">
        <v>0</v>
      </c>
      <c r="G324" s="28" t="n">
        <v>1136595</v>
      </c>
      <c r="H324" s="28" t="n">
        <f aca="false">+E324+G324</f>
        <v>678673735</v>
      </c>
    </row>
    <row r="325" customFormat="false" ht="15" hidden="false" customHeight="false" outlineLevel="0" collapsed="false">
      <c r="A325" s="26" t="n">
        <v>1016</v>
      </c>
      <c r="B325" s="27" t="s">
        <v>565</v>
      </c>
      <c r="C325" s="28" t="n">
        <v>613360199</v>
      </c>
      <c r="D325" s="29" t="n">
        <v>100.29</v>
      </c>
      <c r="E325" s="28" t="n">
        <f aca="false">ROUND(((C325/D325)*100),0)</f>
        <v>611586598</v>
      </c>
      <c r="F325" s="28" t="n">
        <v>0</v>
      </c>
      <c r="G325" s="28" t="n">
        <v>1545288</v>
      </c>
      <c r="H325" s="28" t="n">
        <f aca="false">+E325+G325</f>
        <v>613131886</v>
      </c>
    </row>
    <row r="326" customFormat="false" ht="15" hidden="false" customHeight="false" outlineLevel="0" collapsed="false">
      <c r="A326" s="26" t="n">
        <v>1017</v>
      </c>
      <c r="B326" s="27" t="s">
        <v>566</v>
      </c>
      <c r="C326" s="28" t="n">
        <v>771048882</v>
      </c>
      <c r="D326" s="29" t="n">
        <v>99.23</v>
      </c>
      <c r="E326" s="28" t="n">
        <f aca="false">ROUND(((C326/D326)*100),0)</f>
        <v>777032029</v>
      </c>
      <c r="F326" s="28" t="n">
        <v>0</v>
      </c>
      <c r="G326" s="28" t="n">
        <v>0</v>
      </c>
      <c r="H326" s="28" t="n">
        <f aca="false">+E326+G326</f>
        <v>777032029</v>
      </c>
    </row>
    <row r="327" customFormat="false" ht="15" hidden="false" customHeight="false" outlineLevel="0" collapsed="false">
      <c r="A327" s="26" t="n">
        <v>1018</v>
      </c>
      <c r="B327" s="27" t="s">
        <v>567</v>
      </c>
      <c r="C327" s="28" t="n">
        <v>274065103</v>
      </c>
      <c r="D327" s="29" t="n">
        <v>94.34</v>
      </c>
      <c r="E327" s="28" t="n">
        <f aca="false">ROUND(((C327/D327)*100),0)</f>
        <v>290507847</v>
      </c>
      <c r="F327" s="28" t="n">
        <v>0</v>
      </c>
      <c r="G327" s="28" t="n">
        <v>0</v>
      </c>
      <c r="H327" s="28" t="n">
        <f aca="false">+E327+G327</f>
        <v>290507847</v>
      </c>
    </row>
    <row r="328" customFormat="false" ht="15" hidden="false" customHeight="false" outlineLevel="0" collapsed="false">
      <c r="A328" s="26" t="n">
        <v>1019</v>
      </c>
      <c r="B328" s="27" t="s">
        <v>568</v>
      </c>
      <c r="C328" s="28" t="n">
        <v>747378606</v>
      </c>
      <c r="D328" s="29" t="n">
        <v>81.69</v>
      </c>
      <c r="E328" s="28" t="n">
        <f aca="false">ROUND(((C328/D328)*100),0)</f>
        <v>914896078</v>
      </c>
      <c r="F328" s="28" t="n">
        <v>0</v>
      </c>
      <c r="G328" s="28" t="n">
        <v>65914</v>
      </c>
      <c r="H328" s="28" t="n">
        <f aca="false">+E328+G328</f>
        <v>914961992</v>
      </c>
    </row>
    <row r="329" customFormat="false" ht="15" hidden="false" customHeight="false" outlineLevel="0" collapsed="false">
      <c r="A329" s="26" t="n">
        <v>1020</v>
      </c>
      <c r="B329" s="27" t="s">
        <v>569</v>
      </c>
      <c r="C329" s="28" t="n">
        <v>115458641</v>
      </c>
      <c r="D329" s="29" t="n">
        <v>93.95</v>
      </c>
      <c r="E329" s="28" t="n">
        <f aca="false">ROUND(((C329/D329)*100),0)</f>
        <v>122893710</v>
      </c>
      <c r="F329" s="28" t="n">
        <v>0</v>
      </c>
      <c r="G329" s="28" t="n">
        <v>178706</v>
      </c>
      <c r="H329" s="28" t="n">
        <f aca="false">+E329+G329</f>
        <v>123072416</v>
      </c>
    </row>
    <row r="330" customFormat="false" ht="15" hidden="false" customHeight="false" outlineLevel="0" collapsed="false">
      <c r="A330" s="26" t="n">
        <v>1021</v>
      </c>
      <c r="B330" s="27" t="s">
        <v>570</v>
      </c>
      <c r="C330" s="28" t="n">
        <v>4042854122</v>
      </c>
      <c r="D330" s="29" t="n">
        <v>96.28</v>
      </c>
      <c r="E330" s="28" t="n">
        <f aca="false">ROUND(((C330/D330)*100),0)</f>
        <v>4199059121</v>
      </c>
      <c r="F330" s="28" t="n">
        <v>0</v>
      </c>
      <c r="G330" s="28" t="n">
        <v>0</v>
      </c>
      <c r="H330" s="28" t="n">
        <f aca="false">+E330+G330</f>
        <v>4199059121</v>
      </c>
    </row>
    <row r="331" customFormat="false" ht="15" hidden="false" customHeight="false" outlineLevel="0" collapsed="false">
      <c r="A331" s="26" t="n">
        <v>1022</v>
      </c>
      <c r="B331" s="27" t="s">
        <v>571</v>
      </c>
      <c r="C331" s="28" t="n">
        <v>2605206893</v>
      </c>
      <c r="D331" s="29" t="n">
        <v>81.69</v>
      </c>
      <c r="E331" s="28" t="n">
        <f aca="false">ROUND(((C331/D331)*100),0)</f>
        <v>3189138074</v>
      </c>
      <c r="F331" s="28" t="n">
        <v>0</v>
      </c>
      <c r="G331" s="28" t="n">
        <v>257705</v>
      </c>
      <c r="H331" s="28" t="n">
        <f aca="false">+E331+G331</f>
        <v>3189395779</v>
      </c>
    </row>
    <row r="332" customFormat="false" ht="15" hidden="false" customHeight="false" outlineLevel="0" collapsed="false">
      <c r="A332" s="26" t="n">
        <v>1023</v>
      </c>
      <c r="B332" s="27" t="s">
        <v>572</v>
      </c>
      <c r="C332" s="28" t="n">
        <v>92127200</v>
      </c>
      <c r="D332" s="29" t="n">
        <v>102.05</v>
      </c>
      <c r="E332" s="28" t="n">
        <f aca="false">ROUND(((C332/D332)*100),0)</f>
        <v>90276531</v>
      </c>
      <c r="F332" s="28" t="n">
        <v>0</v>
      </c>
      <c r="G332" s="28" t="n">
        <v>0</v>
      </c>
      <c r="H332" s="28" t="n">
        <f aca="false">+E332+G332</f>
        <v>90276531</v>
      </c>
    </row>
    <row r="333" customFormat="false" ht="15" hidden="false" customHeight="false" outlineLevel="0" collapsed="false">
      <c r="A333" s="26" t="n">
        <v>1024</v>
      </c>
      <c r="B333" s="27" t="s">
        <v>573</v>
      </c>
      <c r="C333" s="28" t="n">
        <v>1357658965</v>
      </c>
      <c r="D333" s="29" t="n">
        <v>81.46</v>
      </c>
      <c r="E333" s="28" t="n">
        <f aca="false">ROUND(((C333/D333)*100),0)</f>
        <v>1666657212</v>
      </c>
      <c r="F333" s="28" t="n">
        <v>0</v>
      </c>
      <c r="G333" s="28" t="n">
        <v>0</v>
      </c>
      <c r="H333" s="28" t="n">
        <f aca="false">+E333+G333</f>
        <v>1666657212</v>
      </c>
    </row>
    <row r="334" customFormat="false" ht="15" hidden="false" customHeight="false" outlineLevel="0" collapsed="false">
      <c r="A334" s="26" t="n">
        <v>1025</v>
      </c>
      <c r="B334" s="27" t="s">
        <v>574</v>
      </c>
      <c r="C334" s="28" t="n">
        <v>697655469</v>
      </c>
      <c r="D334" s="29" t="n">
        <v>81.37</v>
      </c>
      <c r="E334" s="28" t="n">
        <f aca="false">ROUND(((C334/D334)*100),0)</f>
        <v>857386591</v>
      </c>
      <c r="F334" s="28" t="n">
        <v>0</v>
      </c>
      <c r="G334" s="28" t="n">
        <v>0</v>
      </c>
      <c r="H334" s="28" t="n">
        <f aca="false">+E334+G334</f>
        <v>857386591</v>
      </c>
    </row>
    <row r="335" customFormat="false" ht="15" hidden="false" customHeight="false" outlineLevel="0" collapsed="false">
      <c r="A335" s="26" t="n">
        <v>1026</v>
      </c>
      <c r="B335" s="27" t="s">
        <v>575</v>
      </c>
      <c r="C335" s="28" t="n">
        <v>516985609</v>
      </c>
      <c r="D335" s="29" t="n">
        <v>99.11</v>
      </c>
      <c r="E335" s="28" t="n">
        <f aca="false">ROUND(((C335/D335)*100),0)</f>
        <v>521628099</v>
      </c>
      <c r="F335" s="28" t="n">
        <v>0</v>
      </c>
      <c r="G335" s="28" t="n">
        <v>607654</v>
      </c>
      <c r="H335" s="28" t="n">
        <f aca="false">+E335+G335</f>
        <v>522235753</v>
      </c>
    </row>
    <row r="336" customFormat="false" ht="15" hidden="false" customHeight="false" outlineLevel="0" collapsed="false">
      <c r="A336" s="26"/>
      <c r="B336" s="27"/>
      <c r="C336" s="28"/>
      <c r="D336" s="37"/>
      <c r="E336" s="25"/>
      <c r="F336" s="28"/>
      <c r="G336" s="28"/>
      <c r="H336" s="28"/>
    </row>
    <row r="337" customFormat="false" ht="15.75" hidden="false" customHeight="false" outlineLevel="0" collapsed="false">
      <c r="A337" s="26"/>
      <c r="B337" s="60" t="s">
        <v>576</v>
      </c>
      <c r="C337" s="61" t="n">
        <f aca="false">SUM(C310:C336)</f>
        <v>19672396098</v>
      </c>
      <c r="D337" s="43" t="n">
        <f aca="false">((+C337/E337)*100)</f>
        <v>90.95755863582</v>
      </c>
      <c r="E337" s="61" t="n">
        <f aca="false">SUM(E310:E336)</f>
        <v>21628104792</v>
      </c>
      <c r="F337" s="61" t="n">
        <f aca="false">SUM(F310:F336)</f>
        <v>0</v>
      </c>
      <c r="G337" s="61" t="n">
        <f aca="false">SUM(G310:G336)</f>
        <v>6910125</v>
      </c>
      <c r="H337" s="61" t="n">
        <f aca="false">SUM(H310:H336)</f>
        <v>21635014917</v>
      </c>
    </row>
    <row r="338" customFormat="false" ht="15" hidden="false" customHeight="false" outlineLevel="0" collapsed="false">
      <c r="A338" s="26"/>
      <c r="B338" s="27"/>
      <c r="C338" s="25"/>
      <c r="D338" s="37"/>
      <c r="E338" s="25"/>
      <c r="F338" s="25"/>
      <c r="G338" s="25"/>
      <c r="H338" s="25"/>
    </row>
    <row r="339" customFormat="false" ht="9" hidden="false" customHeight="true" outlineLevel="0" collapsed="false">
      <c r="A339" s="44"/>
      <c r="B339" s="45"/>
      <c r="C339" s="62"/>
      <c r="D339" s="46"/>
      <c r="E339" s="62"/>
      <c r="F339" s="62"/>
      <c r="G339" s="62"/>
      <c r="H339" s="62"/>
    </row>
    <row r="340" customFormat="false" ht="14.25" hidden="false" customHeight="true" outlineLevel="0" collapsed="false">
      <c r="A340" s="26"/>
      <c r="B340" s="47" t="s">
        <v>577</v>
      </c>
      <c r="C340" s="25"/>
      <c r="D340" s="29"/>
      <c r="E340" s="25"/>
      <c r="F340" s="25"/>
      <c r="G340" s="25"/>
      <c r="H340" s="25"/>
    </row>
    <row r="341" customFormat="false" ht="15" hidden="false" customHeight="false" outlineLevel="0" collapsed="false">
      <c r="A341" s="26" t="n">
        <v>1101</v>
      </c>
      <c r="B341" s="27" t="s">
        <v>578</v>
      </c>
      <c r="C341" s="28" t="n">
        <v>2806467350</v>
      </c>
      <c r="D341" s="29" t="n">
        <v>95.26</v>
      </c>
      <c r="E341" s="28" t="n">
        <f aca="false">ROUND(((C341/D341)*100),0)</f>
        <v>2946113111</v>
      </c>
      <c r="F341" s="28" t="n">
        <v>0</v>
      </c>
      <c r="G341" s="28" t="n">
        <v>4591136</v>
      </c>
      <c r="H341" s="28" t="n">
        <f aca="false">+E341+G341</f>
        <v>2950704247</v>
      </c>
    </row>
    <row r="342" customFormat="false" ht="15" hidden="false" customHeight="false" outlineLevel="0" collapsed="false">
      <c r="A342" s="26" t="n">
        <v>1102</v>
      </c>
      <c r="B342" s="27" t="s">
        <v>579</v>
      </c>
      <c r="C342" s="28" t="n">
        <v>1976451550</v>
      </c>
      <c r="D342" s="29" t="n">
        <v>67.95</v>
      </c>
      <c r="E342" s="28" t="n">
        <f aca="false">ROUND(((C342/D342)*100),0)</f>
        <v>2908685136</v>
      </c>
      <c r="F342" s="28" t="n">
        <v>0</v>
      </c>
      <c r="G342" s="28" t="n">
        <v>9426205</v>
      </c>
      <c r="H342" s="28" t="n">
        <f aca="false">+E342+G342</f>
        <v>2918111341</v>
      </c>
    </row>
    <row r="343" customFormat="false" ht="15" hidden="false" customHeight="false" outlineLevel="0" collapsed="false">
      <c r="A343" s="26" t="n">
        <v>1103</v>
      </c>
      <c r="B343" s="27" t="s">
        <v>46</v>
      </c>
      <c r="C343" s="28" t="n">
        <v>8489887260</v>
      </c>
      <c r="D343" s="29" t="n">
        <v>95.38</v>
      </c>
      <c r="E343" s="28" t="n">
        <f aca="false">ROUND(((C343/D343)*100),0)</f>
        <v>8901118956</v>
      </c>
      <c r="F343" s="28" t="n">
        <v>0</v>
      </c>
      <c r="G343" s="28" t="n">
        <v>27164069</v>
      </c>
      <c r="H343" s="28" t="n">
        <f aca="false">+E343+G343</f>
        <v>8928283025</v>
      </c>
    </row>
    <row r="344" customFormat="false" ht="15" hidden="false" customHeight="false" outlineLevel="0" collapsed="false">
      <c r="A344" s="26" t="n">
        <v>1104</v>
      </c>
      <c r="B344" s="27" t="s">
        <v>580</v>
      </c>
      <c r="C344" s="28" t="n">
        <v>389512700</v>
      </c>
      <c r="D344" s="29" t="n">
        <v>89.63</v>
      </c>
      <c r="E344" s="28" t="n">
        <f aca="false">ROUND(((C344/D344)*100),0)</f>
        <v>434578489</v>
      </c>
      <c r="F344" s="28" t="n">
        <v>0</v>
      </c>
      <c r="G344" s="28" t="n">
        <v>3582656</v>
      </c>
      <c r="H344" s="28" t="n">
        <f aca="false">+E344+G344</f>
        <v>438161145</v>
      </c>
    </row>
    <row r="345" customFormat="false" ht="15" hidden="false" customHeight="false" outlineLevel="0" collapsed="false">
      <c r="A345" s="26" t="n">
        <v>1105</v>
      </c>
      <c r="B345" s="27" t="s">
        <v>581</v>
      </c>
      <c r="C345" s="28" t="n">
        <v>315937400</v>
      </c>
      <c r="D345" s="29" t="n">
        <v>94.15</v>
      </c>
      <c r="E345" s="28" t="n">
        <f aca="false">ROUND(((C345/D345)*100),0)</f>
        <v>335568136</v>
      </c>
      <c r="F345" s="28" t="n">
        <v>0</v>
      </c>
      <c r="G345" s="28" t="n">
        <v>1897655</v>
      </c>
      <c r="H345" s="28" t="n">
        <f aca="false">+E345+G345</f>
        <v>337465791</v>
      </c>
    </row>
    <row r="346" customFormat="false" ht="15" hidden="false" customHeight="false" outlineLevel="0" collapsed="false">
      <c r="A346" s="26" t="n">
        <v>1106</v>
      </c>
      <c r="B346" s="27" t="s">
        <v>582</v>
      </c>
      <c r="C346" s="28" t="n">
        <v>3961291400</v>
      </c>
      <c r="D346" s="29" t="n">
        <v>93.91</v>
      </c>
      <c r="E346" s="28" t="n">
        <f aca="false">ROUND(((C346/D346)*100),0)</f>
        <v>4218178469</v>
      </c>
      <c r="F346" s="28" t="n">
        <v>0</v>
      </c>
      <c r="G346" s="28" t="n">
        <v>5092983</v>
      </c>
      <c r="H346" s="28" t="n">
        <f aca="false">+E346+G346</f>
        <v>4223271452</v>
      </c>
    </row>
    <row r="347" customFormat="false" ht="15" hidden="false" customHeight="false" outlineLevel="0" collapsed="false">
      <c r="A347" s="26" t="n">
        <v>1107</v>
      </c>
      <c r="B347" s="27" t="s">
        <v>418</v>
      </c>
      <c r="C347" s="28" t="n">
        <v>4619304350</v>
      </c>
      <c r="D347" s="29" t="n">
        <v>92.28</v>
      </c>
      <c r="E347" s="28" t="n">
        <f aca="false">ROUND(((C347/D347)*100),0)</f>
        <v>5005748104</v>
      </c>
      <c r="F347" s="28" t="n">
        <v>0</v>
      </c>
      <c r="G347" s="28" t="n">
        <v>6168711</v>
      </c>
      <c r="H347" s="28" t="n">
        <f aca="false">+E347+G347</f>
        <v>5011916815</v>
      </c>
    </row>
    <row r="348" customFormat="false" ht="15" hidden="false" customHeight="false" outlineLevel="0" collapsed="false">
      <c r="A348" s="26" t="n">
        <v>1108</v>
      </c>
      <c r="B348" s="27" t="s">
        <v>583</v>
      </c>
      <c r="C348" s="28" t="n">
        <v>495109700</v>
      </c>
      <c r="D348" s="29" t="n">
        <v>97.09</v>
      </c>
      <c r="E348" s="28" t="n">
        <f aca="false">ROUND(((C348/D348)*100),0)</f>
        <v>509949222</v>
      </c>
      <c r="F348" s="28" t="n">
        <v>0</v>
      </c>
      <c r="G348" s="28" t="n">
        <v>1817400</v>
      </c>
      <c r="H348" s="28" t="n">
        <f aca="false">+E348+G348</f>
        <v>511766622</v>
      </c>
    </row>
    <row r="349" customFormat="false" ht="15" hidden="false" customHeight="false" outlineLevel="0" collapsed="false">
      <c r="A349" s="26" t="n">
        <v>1111</v>
      </c>
      <c r="B349" s="27" t="s">
        <v>584</v>
      </c>
      <c r="C349" s="28" t="n">
        <v>2299529133</v>
      </c>
      <c r="D349" s="29" t="n">
        <v>94.83</v>
      </c>
      <c r="E349" s="28" t="n">
        <f aca="false">ROUND(((C349/D349)*100),0)</f>
        <v>2424896270</v>
      </c>
      <c r="F349" s="28" t="n">
        <v>0</v>
      </c>
      <c r="G349" s="28" t="n">
        <v>17054339</v>
      </c>
      <c r="H349" s="28" t="n">
        <f aca="false">+E349+G349</f>
        <v>2441950609</v>
      </c>
    </row>
    <row r="350" s="34" customFormat="true" ht="15" hidden="false" customHeight="false" outlineLevel="0" collapsed="false">
      <c r="A350" s="30" t="n">
        <v>1112</v>
      </c>
      <c r="B350" s="31" t="s">
        <v>585</v>
      </c>
      <c r="C350" s="32" t="n">
        <v>2553496926</v>
      </c>
      <c r="D350" s="33" t="n">
        <v>93.53</v>
      </c>
      <c r="E350" s="32" t="n">
        <f aca="false">ROUND(((C350/D350)*100),0)</f>
        <v>2730136775</v>
      </c>
      <c r="F350" s="32" t="n">
        <v>0</v>
      </c>
      <c r="G350" s="32" t="n">
        <v>3137969</v>
      </c>
      <c r="H350" s="32" t="n">
        <f aca="false">+E350+G350</f>
        <v>2733274744</v>
      </c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</row>
    <row r="351" customFormat="false" ht="15" hidden="false" customHeight="false" outlineLevel="0" collapsed="false">
      <c r="A351" s="26" t="n">
        <v>1113</v>
      </c>
      <c r="B351" s="27" t="s">
        <v>586</v>
      </c>
      <c r="C351" s="28" t="n">
        <v>5988986803</v>
      </c>
      <c r="D351" s="29" t="n">
        <v>91.6</v>
      </c>
      <c r="E351" s="28" t="n">
        <f aca="false">ROUND(((C351/D351)*100),0)</f>
        <v>6538195200</v>
      </c>
      <c r="F351" s="28" t="n">
        <v>0</v>
      </c>
      <c r="G351" s="28" t="n">
        <v>11172487</v>
      </c>
      <c r="H351" s="28" t="n">
        <f aca="false">+E351+G351</f>
        <v>6549367687</v>
      </c>
    </row>
    <row r="352" customFormat="false" ht="15" hidden="false" customHeight="false" outlineLevel="0" collapsed="false">
      <c r="A352" s="26" t="s">
        <v>587</v>
      </c>
      <c r="B352" s="27" t="s">
        <v>588</v>
      </c>
      <c r="C352" s="28" t="n">
        <v>7139214600</v>
      </c>
      <c r="D352" s="38" t="n">
        <v>86.32</v>
      </c>
      <c r="E352" s="28" t="n">
        <f aca="false">ROUND(((C352/D352)*100),0)</f>
        <v>8270637859</v>
      </c>
      <c r="F352" s="28" t="n">
        <v>0</v>
      </c>
      <c r="G352" s="28" t="n">
        <v>8583276</v>
      </c>
      <c r="H352" s="28" t="n">
        <f aca="false">+E352+G352</f>
        <v>8279221135</v>
      </c>
    </row>
    <row r="353" customFormat="false" ht="15" hidden="false" customHeight="false" outlineLevel="0" collapsed="false">
      <c r="A353" s="26"/>
      <c r="B353" s="27"/>
      <c r="C353" s="28"/>
      <c r="D353" s="38"/>
      <c r="E353" s="28"/>
      <c r="F353" s="28"/>
      <c r="G353" s="28"/>
      <c r="H353" s="28"/>
    </row>
    <row r="354" customFormat="false" ht="15.75" hidden="false" customHeight="false" outlineLevel="0" collapsed="false">
      <c r="A354" s="26"/>
      <c r="B354" s="60" t="s">
        <v>577</v>
      </c>
      <c r="C354" s="61" t="n">
        <f aca="false">SUM(C341:C352)</f>
        <v>41035189172</v>
      </c>
      <c r="D354" s="43" t="n">
        <f aca="false">((+C354/E354)*100)</f>
        <v>90.7380272675741</v>
      </c>
      <c r="E354" s="61" t="n">
        <f aca="false">SUM(E341:E352)</f>
        <v>45223805727</v>
      </c>
      <c r="F354" s="61" t="n">
        <f aca="false">SUM(F341:F352)</f>
        <v>0</v>
      </c>
      <c r="G354" s="61" t="n">
        <f aca="false">SUM(G341:G352)</f>
        <v>99688886</v>
      </c>
      <c r="H354" s="61" t="n">
        <f aca="false">SUM(H341:H352)</f>
        <v>45323494613</v>
      </c>
    </row>
    <row r="355" customFormat="false" ht="15" hidden="false" customHeight="false" outlineLevel="0" collapsed="false">
      <c r="A355" s="26"/>
      <c r="B355" s="27"/>
      <c r="C355" s="25"/>
      <c r="D355" s="37"/>
      <c r="E355" s="25"/>
      <c r="F355" s="25"/>
      <c r="G355" s="25"/>
      <c r="H355" s="25"/>
    </row>
    <row r="356" customFormat="false" ht="11.45" hidden="false" customHeight="true" outlineLevel="0" collapsed="false">
      <c r="A356" s="44"/>
      <c r="B356" s="45"/>
      <c r="C356" s="62"/>
      <c r="D356" s="46"/>
      <c r="E356" s="62"/>
      <c r="F356" s="62"/>
      <c r="G356" s="62"/>
      <c r="H356" s="62"/>
    </row>
    <row r="357" customFormat="false" ht="15.75" hidden="false" customHeight="false" outlineLevel="0" collapsed="false">
      <c r="A357" s="26"/>
      <c r="B357" s="47" t="s">
        <v>589</v>
      </c>
      <c r="C357" s="25"/>
      <c r="D357" s="29"/>
      <c r="E357" s="25"/>
      <c r="F357" s="25"/>
      <c r="G357" s="25"/>
      <c r="H357" s="25"/>
    </row>
    <row r="358" customFormat="false" ht="16.15" hidden="false" customHeight="true" outlineLevel="0" collapsed="false">
      <c r="A358" s="26" t="n">
        <v>1201</v>
      </c>
      <c r="B358" s="31" t="s">
        <v>590</v>
      </c>
      <c r="C358" s="28" t="n">
        <v>2422766503</v>
      </c>
      <c r="D358" s="29" t="n">
        <v>96.27</v>
      </c>
      <c r="E358" s="28" t="n">
        <f aca="false">ROUND(((C358/D358)*100),0)</f>
        <v>2516637066</v>
      </c>
      <c r="F358" s="28" t="n">
        <v>0</v>
      </c>
      <c r="G358" s="28" t="n">
        <v>2965620</v>
      </c>
      <c r="H358" s="28" t="n">
        <f aca="false">+E358+G358</f>
        <v>2519602686</v>
      </c>
    </row>
    <row r="359" customFormat="false" ht="15" hidden="false" customHeight="false" outlineLevel="0" collapsed="false">
      <c r="A359" s="26" t="n">
        <v>1202</v>
      </c>
      <c r="B359" s="27" t="s">
        <v>591</v>
      </c>
      <c r="C359" s="28" t="n">
        <v>1599466500</v>
      </c>
      <c r="D359" s="29" t="n">
        <v>96.82</v>
      </c>
      <c r="E359" s="28" t="n">
        <f aca="false">ROUND(((C359/D359)*100),0)</f>
        <v>1652000103</v>
      </c>
      <c r="F359" s="28" t="n">
        <v>0</v>
      </c>
      <c r="G359" s="28" t="n">
        <v>1923340</v>
      </c>
      <c r="H359" s="28" t="n">
        <f aca="false">+E359+G359</f>
        <v>1653923443</v>
      </c>
    </row>
    <row r="360" customFormat="false" ht="15" hidden="false" customHeight="false" outlineLevel="0" collapsed="false">
      <c r="A360" s="26" t="n">
        <v>1203</v>
      </c>
      <c r="B360" s="31" t="s">
        <v>592</v>
      </c>
      <c r="C360" s="28" t="n">
        <v>144751900</v>
      </c>
      <c r="D360" s="29" t="n">
        <v>23.56</v>
      </c>
      <c r="E360" s="28" t="n">
        <f aca="false">ROUND(((C360/D360)*100),0)</f>
        <v>614396859</v>
      </c>
      <c r="F360" s="28" t="n">
        <v>0</v>
      </c>
      <c r="G360" s="28" t="n">
        <v>25</v>
      </c>
      <c r="H360" s="28" t="n">
        <f aca="false">+E360+G360</f>
        <v>614396884</v>
      </c>
    </row>
    <row r="361" customFormat="false" ht="15" hidden="false" customHeight="false" outlineLevel="0" collapsed="false">
      <c r="A361" s="26" t="n">
        <v>1204</v>
      </c>
      <c r="B361" s="27" t="s">
        <v>593</v>
      </c>
      <c r="C361" s="28" t="n">
        <v>1898387050</v>
      </c>
      <c r="D361" s="29" t="n">
        <v>24.36</v>
      </c>
      <c r="E361" s="28" t="n">
        <f aca="false">ROUND(((C361/D361)*100),0)</f>
        <v>7793050287</v>
      </c>
      <c r="F361" s="28" t="n">
        <v>0</v>
      </c>
      <c r="G361" s="28" t="n">
        <v>2146634</v>
      </c>
      <c r="H361" s="28" t="n">
        <f aca="false">+E361+G361</f>
        <v>7795196921</v>
      </c>
    </row>
    <row r="362" customFormat="false" ht="15" hidden="false" customHeight="false" outlineLevel="0" collapsed="false">
      <c r="A362" s="26" t="n">
        <v>1205</v>
      </c>
      <c r="B362" s="27" t="s">
        <v>594</v>
      </c>
      <c r="C362" s="28" t="n">
        <v>7137946100</v>
      </c>
      <c r="D362" s="29" t="n">
        <v>41.11</v>
      </c>
      <c r="E362" s="28" t="n">
        <f aca="false">ROUND(((C362/D362)*100),0)</f>
        <v>17363040866</v>
      </c>
      <c r="F362" s="28" t="n">
        <v>0</v>
      </c>
      <c r="G362" s="28" t="n">
        <v>6286427</v>
      </c>
      <c r="H362" s="28" t="n">
        <f aca="false">+E362+G362</f>
        <v>17369327293</v>
      </c>
    </row>
    <row r="363" customFormat="false" ht="15" hidden="false" customHeight="false" outlineLevel="0" collapsed="false">
      <c r="A363" s="26" t="n">
        <v>1206</v>
      </c>
      <c r="B363" s="27" t="s">
        <v>595</v>
      </c>
      <c r="C363" s="28" t="n">
        <v>184897400</v>
      </c>
      <c r="D363" s="29" t="n">
        <v>86.16</v>
      </c>
      <c r="E363" s="28" t="n">
        <f aca="false">ROUND(((C363/D363)*100),0)</f>
        <v>214597725</v>
      </c>
      <c r="F363" s="28" t="n">
        <v>0</v>
      </c>
      <c r="G363" s="28" t="n">
        <v>200978</v>
      </c>
      <c r="H363" s="28" t="n">
        <f aca="false">+E363+G363</f>
        <v>214798703</v>
      </c>
    </row>
    <row r="364" customFormat="false" ht="15" hidden="false" customHeight="false" outlineLevel="0" collapsed="false">
      <c r="A364" s="26" t="n">
        <v>1207</v>
      </c>
      <c r="B364" s="27" t="s">
        <v>596</v>
      </c>
      <c r="C364" s="28" t="n">
        <v>566413800</v>
      </c>
      <c r="D364" s="29" t="n">
        <v>40.78</v>
      </c>
      <c r="E364" s="28" t="n">
        <f aca="false">ROUND(((C364/D364)*100),0)</f>
        <v>1388949975</v>
      </c>
      <c r="F364" s="28" t="n">
        <v>0</v>
      </c>
      <c r="G364" s="28" t="n">
        <v>42</v>
      </c>
      <c r="H364" s="28" t="n">
        <f aca="false">+E364+G364</f>
        <v>1388950017</v>
      </c>
    </row>
    <row r="365" customFormat="false" ht="15" hidden="false" customHeight="false" outlineLevel="0" collapsed="false">
      <c r="A365" s="26" t="n">
        <v>1208</v>
      </c>
      <c r="B365" s="27" t="s">
        <v>597</v>
      </c>
      <c r="C365" s="28" t="n">
        <v>236841600</v>
      </c>
      <c r="D365" s="29" t="n">
        <v>52.85</v>
      </c>
      <c r="E365" s="28" t="n">
        <f aca="false">ROUND(((C365/D365)*100),0)</f>
        <v>448139262</v>
      </c>
      <c r="F365" s="28" t="n">
        <v>0</v>
      </c>
      <c r="G365" s="28" t="n">
        <v>1267088</v>
      </c>
      <c r="H365" s="28" t="n">
        <f aca="false">+E365+G365</f>
        <v>449406350</v>
      </c>
    </row>
    <row r="366" customFormat="false" ht="15" hidden="false" customHeight="false" outlineLevel="0" collapsed="false">
      <c r="A366" s="26" t="n">
        <v>1209</v>
      </c>
      <c r="B366" s="27" t="s">
        <v>598</v>
      </c>
      <c r="C366" s="28" t="n">
        <v>1034016200</v>
      </c>
      <c r="D366" s="29" t="n">
        <v>44.29</v>
      </c>
      <c r="E366" s="28" t="n">
        <f aca="false">ROUND(((C366/D366)*100),0)</f>
        <v>2334649357</v>
      </c>
      <c r="F366" s="28" t="n">
        <v>0</v>
      </c>
      <c r="G366" s="28" t="n">
        <v>0</v>
      </c>
      <c r="H366" s="28" t="n">
        <f aca="false">+E366+G366</f>
        <v>2334649357</v>
      </c>
    </row>
    <row r="367" customFormat="false" ht="15" hidden="false" customHeight="false" outlineLevel="0" collapsed="false">
      <c r="A367" s="26" t="n">
        <v>1210</v>
      </c>
      <c r="B367" s="31" t="s">
        <v>599</v>
      </c>
      <c r="C367" s="28" t="n">
        <v>494420600</v>
      </c>
      <c r="D367" s="29" t="n">
        <v>31.78</v>
      </c>
      <c r="E367" s="28" t="n">
        <f aca="false">ROUND(((C367/D367)*100),0)</f>
        <v>1555760227</v>
      </c>
      <c r="F367" s="28" t="n">
        <v>0</v>
      </c>
      <c r="G367" s="28" t="n">
        <v>600111</v>
      </c>
      <c r="H367" s="28" t="n">
        <f aca="false">+E367+G367</f>
        <v>1556360338</v>
      </c>
    </row>
    <row r="368" customFormat="false" ht="15" hidden="false" customHeight="false" outlineLevel="0" collapsed="false">
      <c r="A368" s="26" t="n">
        <v>1211</v>
      </c>
      <c r="B368" s="27" t="s">
        <v>600</v>
      </c>
      <c r="C368" s="28" t="n">
        <v>445372000</v>
      </c>
      <c r="D368" s="29" t="n">
        <v>48.78</v>
      </c>
      <c r="E368" s="28" t="n">
        <f aca="false">ROUND(((C368/D368)*100),0)</f>
        <v>913021730</v>
      </c>
      <c r="F368" s="28" t="n">
        <v>0</v>
      </c>
      <c r="G368" s="28" t="n">
        <v>0</v>
      </c>
      <c r="H368" s="28" t="n">
        <f aca="false">+E368+G368</f>
        <v>913021730</v>
      </c>
    </row>
    <row r="369" customFormat="false" ht="15" hidden="false" customHeight="false" outlineLevel="0" collapsed="false">
      <c r="A369" s="26" t="n">
        <v>1212</v>
      </c>
      <c r="B369" s="27" t="s">
        <v>497</v>
      </c>
      <c r="C369" s="28" t="n">
        <v>7605777000</v>
      </c>
      <c r="D369" s="29" t="n">
        <v>83.43</v>
      </c>
      <c r="E369" s="28" t="n">
        <f aca="false">ROUND(((C369/D369)*100),0)</f>
        <v>9116357425</v>
      </c>
      <c r="F369" s="28" t="n">
        <v>0</v>
      </c>
      <c r="G369" s="28" t="n">
        <v>6144370</v>
      </c>
      <c r="H369" s="28" t="n">
        <f aca="false">+E369+G369</f>
        <v>9122501795</v>
      </c>
    </row>
    <row r="370" customFormat="false" ht="15" hidden="false" customHeight="false" outlineLevel="0" collapsed="false">
      <c r="A370" s="26" t="n">
        <v>1213</v>
      </c>
      <c r="B370" s="27" t="s">
        <v>601</v>
      </c>
      <c r="C370" s="28" t="n">
        <v>3376800400</v>
      </c>
      <c r="D370" s="29" t="n">
        <v>99.36</v>
      </c>
      <c r="E370" s="28" t="n">
        <f aca="false">ROUND(((C370/D370)*100),0)</f>
        <v>3398551127</v>
      </c>
      <c r="F370" s="28" t="n">
        <v>0</v>
      </c>
      <c r="G370" s="28" t="n">
        <v>10000000</v>
      </c>
      <c r="H370" s="28" t="n">
        <f aca="false">+E370+G370</f>
        <v>3408551127</v>
      </c>
    </row>
    <row r="371" customFormat="false" ht="15" hidden="false" customHeight="false" outlineLevel="0" collapsed="false">
      <c r="A371" s="26" t="n">
        <v>1214</v>
      </c>
      <c r="B371" s="27" t="s">
        <v>602</v>
      </c>
      <c r="C371" s="28" t="n">
        <v>2486031800</v>
      </c>
      <c r="D371" s="29" t="n">
        <v>54.28</v>
      </c>
      <c r="E371" s="28" t="n">
        <f aca="false">ROUND(((C371/D371)*100),0)</f>
        <v>4580014370</v>
      </c>
      <c r="F371" s="28" t="n">
        <v>0</v>
      </c>
      <c r="G371" s="28" t="n">
        <v>0</v>
      </c>
      <c r="H371" s="28" t="n">
        <f aca="false">+E371+G371</f>
        <v>4580014370</v>
      </c>
    </row>
    <row r="372" customFormat="false" ht="15" hidden="false" customHeight="false" outlineLevel="0" collapsed="false">
      <c r="A372" s="26" t="n">
        <v>1215</v>
      </c>
      <c r="B372" s="27" t="s">
        <v>603</v>
      </c>
      <c r="C372" s="28" t="n">
        <v>3485825100</v>
      </c>
      <c r="D372" s="29" t="n">
        <v>43.16</v>
      </c>
      <c r="E372" s="28" t="n">
        <f aca="false">ROUND(((C372/D372)*100),0)</f>
        <v>8076517841</v>
      </c>
      <c r="F372" s="28" t="n">
        <v>0</v>
      </c>
      <c r="G372" s="28" t="n">
        <v>3004826</v>
      </c>
      <c r="H372" s="28" t="n">
        <f aca="false">+E372+G372</f>
        <v>8079522667</v>
      </c>
    </row>
    <row r="373" customFormat="false" ht="15" hidden="false" customHeight="false" outlineLevel="0" collapsed="false">
      <c r="A373" s="26" t="n">
        <v>1216</v>
      </c>
      <c r="B373" s="27" t="s">
        <v>604</v>
      </c>
      <c r="C373" s="28" t="n">
        <v>3237814800</v>
      </c>
      <c r="D373" s="29" t="n">
        <v>96.59</v>
      </c>
      <c r="E373" s="28" t="n">
        <f aca="false">ROUND(((C373/D373)*100),0)</f>
        <v>3352122166</v>
      </c>
      <c r="F373" s="28" t="n">
        <v>0</v>
      </c>
      <c r="G373" s="28" t="n">
        <v>4938536</v>
      </c>
      <c r="H373" s="28" t="n">
        <f aca="false">+E373+G373</f>
        <v>3357060702</v>
      </c>
    </row>
    <row r="374" customFormat="false" ht="15" hidden="false" customHeight="false" outlineLevel="0" collapsed="false">
      <c r="A374" s="26" t="n">
        <v>1217</v>
      </c>
      <c r="B374" s="27" t="s">
        <v>605</v>
      </c>
      <c r="C374" s="28" t="n">
        <v>7316758500</v>
      </c>
      <c r="D374" s="29" t="n">
        <v>93.67</v>
      </c>
      <c r="E374" s="28" t="n">
        <f aca="false">ROUND(((C374/D374)*100),0)</f>
        <v>7811207964</v>
      </c>
      <c r="F374" s="28" t="n">
        <v>0</v>
      </c>
      <c r="G374" s="28" t="n">
        <v>21532368</v>
      </c>
      <c r="H374" s="28" t="n">
        <f aca="false">+E374+G374</f>
        <v>7832740332</v>
      </c>
    </row>
    <row r="375" customFormat="false" ht="15" hidden="false" customHeight="false" outlineLevel="0" collapsed="false">
      <c r="A375" s="26" t="n">
        <v>1218</v>
      </c>
      <c r="B375" s="27" t="s">
        <v>606</v>
      </c>
      <c r="C375" s="28" t="n">
        <v>4562254100</v>
      </c>
      <c r="D375" s="29" t="n">
        <v>96.98</v>
      </c>
      <c r="E375" s="28" t="n">
        <f aca="false">ROUND(((C375/D375)*100),0)</f>
        <v>4704324706</v>
      </c>
      <c r="F375" s="28" t="n">
        <v>0</v>
      </c>
      <c r="G375" s="28" t="n">
        <v>7415761</v>
      </c>
      <c r="H375" s="28" t="n">
        <f aca="false">+E375+G375</f>
        <v>4711740467</v>
      </c>
    </row>
    <row r="376" customFormat="false" ht="15" hidden="false" customHeight="false" outlineLevel="0" collapsed="false">
      <c r="A376" s="26" t="n">
        <v>1219</v>
      </c>
      <c r="B376" s="27" t="s">
        <v>607</v>
      </c>
      <c r="C376" s="28" t="n">
        <v>2292234400</v>
      </c>
      <c r="D376" s="29" t="n">
        <v>48.05</v>
      </c>
      <c r="E376" s="28" t="n">
        <f aca="false">ROUND(((C376/D376)*100),0)</f>
        <v>4770519043</v>
      </c>
      <c r="F376" s="28" t="n">
        <v>0</v>
      </c>
      <c r="G376" s="28" t="n">
        <v>49</v>
      </c>
      <c r="H376" s="28" t="n">
        <f aca="false">+E376+G376</f>
        <v>4770519092</v>
      </c>
    </row>
    <row r="377" customFormat="false" ht="15" hidden="false" customHeight="false" outlineLevel="0" collapsed="false">
      <c r="A377" s="26" t="n">
        <v>1220</v>
      </c>
      <c r="B377" s="27" t="s">
        <v>608</v>
      </c>
      <c r="C377" s="28" t="n">
        <v>885747700</v>
      </c>
      <c r="D377" s="29" t="n">
        <v>96.41</v>
      </c>
      <c r="E377" s="28" t="n">
        <f aca="false">ROUND(((C377/D377)*100),0)</f>
        <v>918730111</v>
      </c>
      <c r="F377" s="28" t="n">
        <v>0</v>
      </c>
      <c r="G377" s="28" t="n">
        <v>0</v>
      </c>
      <c r="H377" s="28" t="n">
        <f aca="false">+E377+G377</f>
        <v>918730111</v>
      </c>
    </row>
    <row r="378" customFormat="false" ht="15" hidden="false" customHeight="false" outlineLevel="0" collapsed="false">
      <c r="A378" s="26" t="n">
        <v>1221</v>
      </c>
      <c r="B378" s="27" t="s">
        <v>609</v>
      </c>
      <c r="C378" s="28" t="n">
        <v>3756855300</v>
      </c>
      <c r="D378" s="29" t="n">
        <v>37.66</v>
      </c>
      <c r="E378" s="28" t="n">
        <f aca="false">ROUND(((C378/D378)*100),0)</f>
        <v>9975717738</v>
      </c>
      <c r="F378" s="28" t="n">
        <v>0</v>
      </c>
      <c r="G378" s="28" t="n">
        <v>6783915</v>
      </c>
      <c r="H378" s="28" t="n">
        <f aca="false">+E378+G378</f>
        <v>9982501653</v>
      </c>
    </row>
    <row r="379" customFormat="false" ht="15" hidden="false" customHeight="false" outlineLevel="0" collapsed="false">
      <c r="A379" s="26" t="n">
        <v>1222</v>
      </c>
      <c r="B379" s="27" t="s">
        <v>610</v>
      </c>
      <c r="C379" s="28" t="n">
        <v>1413629343</v>
      </c>
      <c r="D379" s="29" t="n">
        <v>35.86</v>
      </c>
      <c r="E379" s="28" t="n">
        <f aca="false">ROUND(((C379/D379)*100),0)</f>
        <v>3942078480</v>
      </c>
      <c r="F379" s="28" t="n">
        <v>0</v>
      </c>
      <c r="G379" s="28" t="n">
        <v>1934318</v>
      </c>
      <c r="H379" s="28" t="n">
        <f aca="false">+E379+G379</f>
        <v>3944012798</v>
      </c>
    </row>
    <row r="380" customFormat="false" ht="15" hidden="false" customHeight="false" outlineLevel="0" collapsed="false">
      <c r="A380" s="26" t="n">
        <v>1223</v>
      </c>
      <c r="B380" s="27" t="s">
        <v>611</v>
      </c>
      <c r="C380" s="28" t="n">
        <v>410476700</v>
      </c>
      <c r="D380" s="29" t="n">
        <v>28.91</v>
      </c>
      <c r="E380" s="28" t="n">
        <f aca="false">ROUND(((C380/D380)*100),0)</f>
        <v>1419843307</v>
      </c>
      <c r="F380" s="28" t="n">
        <v>0</v>
      </c>
      <c r="G380" s="28" t="n">
        <v>0</v>
      </c>
      <c r="H380" s="28" t="n">
        <f aca="false">+E380+G380</f>
        <v>1419843307</v>
      </c>
    </row>
    <row r="381" customFormat="false" ht="15" hidden="false" customHeight="false" outlineLevel="0" collapsed="false">
      <c r="A381" s="26" t="n">
        <v>1224</v>
      </c>
      <c r="B381" s="27" t="s">
        <v>612</v>
      </c>
      <c r="C381" s="28" t="n">
        <v>739266100</v>
      </c>
      <c r="D381" s="29" t="n">
        <v>91.26</v>
      </c>
      <c r="E381" s="28" t="n">
        <f aca="false">ROUND(((C381/D381)*100),0)</f>
        <v>810065856</v>
      </c>
      <c r="F381" s="28" t="n">
        <v>0</v>
      </c>
      <c r="G381" s="28" t="n">
        <v>0</v>
      </c>
      <c r="H381" s="28" t="n">
        <f aca="false">+E381+G381</f>
        <v>810065856</v>
      </c>
    </row>
    <row r="382" s="34" customFormat="true" ht="15" hidden="false" customHeight="false" outlineLevel="0" collapsed="false">
      <c r="A382" s="30" t="n">
        <v>1225</v>
      </c>
      <c r="B382" s="31" t="s">
        <v>613</v>
      </c>
      <c r="C382" s="32" t="n">
        <v>3172904200</v>
      </c>
      <c r="D382" s="33" t="n">
        <v>27.82</v>
      </c>
      <c r="E382" s="32" t="n">
        <f aca="false">ROUND(((C382/D382)*100),0)</f>
        <v>11405119339</v>
      </c>
      <c r="F382" s="32" t="n">
        <v>0</v>
      </c>
      <c r="G382" s="32" t="n">
        <v>4196310</v>
      </c>
      <c r="H382" s="32" t="n">
        <f aca="false">+E382+G382</f>
        <v>11409315649</v>
      </c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</row>
    <row r="383" customFormat="false" ht="15" hidden="false" customHeight="false" outlineLevel="0" collapsed="false">
      <c r="A383" s="26"/>
      <c r="B383" s="27"/>
      <c r="C383" s="28"/>
      <c r="D383" s="37"/>
      <c r="E383" s="28"/>
      <c r="F383" s="28"/>
      <c r="G383" s="28"/>
      <c r="H383" s="28"/>
    </row>
    <row r="384" customFormat="false" ht="15.75" hidden="false" customHeight="false" outlineLevel="0" collapsed="false">
      <c r="A384" s="26"/>
      <c r="B384" s="60" t="s">
        <v>589</v>
      </c>
      <c r="C384" s="61" t="n">
        <f aca="false">SUM(C358:C383)</f>
        <v>60907655096</v>
      </c>
      <c r="D384" s="43" t="n">
        <f aca="false">((+C384/E384)*100)</f>
        <v>54.8345070158633</v>
      </c>
      <c r="E384" s="61" t="n">
        <f aca="false">SUM(E358:E383)</f>
        <v>111075412930</v>
      </c>
      <c r="F384" s="61" t="n">
        <f aca="false">SUM(F358:F383)</f>
        <v>0</v>
      </c>
      <c r="G384" s="61" t="n">
        <f aca="false">SUM(G358:G383)</f>
        <v>81340718</v>
      </c>
      <c r="H384" s="61" t="n">
        <f aca="false">SUM(H358:H383)</f>
        <v>111156753648</v>
      </c>
    </row>
    <row r="385" customFormat="false" ht="15" hidden="false" customHeight="false" outlineLevel="0" collapsed="false">
      <c r="A385" s="26"/>
      <c r="B385" s="27"/>
      <c r="C385" s="25"/>
      <c r="D385" s="37"/>
      <c r="E385" s="25"/>
      <c r="F385" s="25"/>
      <c r="G385" s="25"/>
      <c r="H385" s="25"/>
    </row>
    <row r="386" customFormat="false" ht="8.45" hidden="false" customHeight="true" outlineLevel="0" collapsed="false">
      <c r="A386" s="44"/>
      <c r="B386" s="45"/>
      <c r="C386" s="62"/>
      <c r="D386" s="46"/>
      <c r="E386" s="62"/>
      <c r="F386" s="62"/>
      <c r="G386" s="62"/>
      <c r="H386" s="62"/>
    </row>
    <row r="387" customFormat="false" ht="15.75" hidden="false" customHeight="false" outlineLevel="0" collapsed="false">
      <c r="A387" s="26"/>
      <c r="B387" s="47" t="s">
        <v>614</v>
      </c>
      <c r="C387" s="25"/>
      <c r="D387" s="29"/>
      <c r="E387" s="25"/>
      <c r="F387" s="25"/>
      <c r="G387" s="25"/>
      <c r="H387" s="25"/>
    </row>
    <row r="388" customFormat="false" ht="17.45" hidden="false" customHeight="true" outlineLevel="0" collapsed="false">
      <c r="A388" s="26" t="n">
        <v>1301</v>
      </c>
      <c r="B388" s="27" t="s">
        <v>615</v>
      </c>
      <c r="C388" s="28" t="n">
        <v>2155910290</v>
      </c>
      <c r="D388" s="29" t="n">
        <v>92.16</v>
      </c>
      <c r="E388" s="28" t="n">
        <f aca="false">ROUND(((C388/D388)*100),0)</f>
        <v>2339312381</v>
      </c>
      <c r="F388" s="28" t="n">
        <v>0</v>
      </c>
      <c r="G388" s="28" t="n">
        <v>0</v>
      </c>
      <c r="H388" s="28" t="n">
        <f aca="false">+E388+G388</f>
        <v>2339312381</v>
      </c>
    </row>
    <row r="389" customFormat="false" ht="15" hidden="false" customHeight="false" outlineLevel="0" collapsed="false">
      <c r="A389" s="26" t="n">
        <v>1302</v>
      </c>
      <c r="B389" s="27" t="s">
        <v>616</v>
      </c>
      <c r="C389" s="28" t="n">
        <v>578497700</v>
      </c>
      <c r="D389" s="29" t="n">
        <v>87.15</v>
      </c>
      <c r="E389" s="28" t="n">
        <f aca="false">ROUND(((C389/D389)*100),0)</f>
        <v>663795410</v>
      </c>
      <c r="F389" s="28" t="n">
        <v>0</v>
      </c>
      <c r="G389" s="28" t="n">
        <v>223489</v>
      </c>
      <c r="H389" s="28" t="n">
        <f aca="false">+E389+G389</f>
        <v>664018899</v>
      </c>
    </row>
    <row r="390" customFormat="false" ht="15" hidden="false" customHeight="false" outlineLevel="0" collapsed="false">
      <c r="A390" s="26" t="n">
        <v>1303</v>
      </c>
      <c r="B390" s="31" t="s">
        <v>617</v>
      </c>
      <c r="C390" s="28" t="n">
        <v>192297000</v>
      </c>
      <c r="D390" s="29" t="n">
        <v>98.21</v>
      </c>
      <c r="E390" s="28" t="n">
        <f aca="false">ROUND(((C390/D390)*100),0)</f>
        <v>195801853</v>
      </c>
      <c r="F390" s="28" t="n">
        <v>0</v>
      </c>
      <c r="G390" s="28" t="n">
        <v>0</v>
      </c>
      <c r="H390" s="28" t="n">
        <f aca="false">+E390+G390</f>
        <v>195801853</v>
      </c>
    </row>
    <row r="391" customFormat="false" ht="15" hidden="false" customHeight="false" outlineLevel="0" collapsed="false">
      <c r="A391" s="26" t="n">
        <v>1304</v>
      </c>
      <c r="B391" s="27" t="s">
        <v>618</v>
      </c>
      <c r="C391" s="28" t="n">
        <v>1637788300</v>
      </c>
      <c r="D391" s="29" t="n">
        <v>93.86</v>
      </c>
      <c r="E391" s="28" t="n">
        <f aca="false">ROUND(((C391/D391)*100),0)</f>
        <v>1744926806</v>
      </c>
      <c r="F391" s="28" t="n">
        <v>0</v>
      </c>
      <c r="G391" s="28" t="n">
        <v>0</v>
      </c>
      <c r="H391" s="28" t="n">
        <f aca="false">+E391+G391</f>
        <v>1744926806</v>
      </c>
    </row>
    <row r="392" customFormat="false" ht="15" hidden="false" customHeight="false" outlineLevel="0" collapsed="false">
      <c r="A392" s="26" t="n">
        <v>1305</v>
      </c>
      <c r="B392" s="27" t="s">
        <v>619</v>
      </c>
      <c r="C392" s="28" t="n">
        <v>895777900</v>
      </c>
      <c r="D392" s="29" t="n">
        <v>99.55</v>
      </c>
      <c r="E392" s="28" t="n">
        <f aca="false">ROUND(((C392/D392)*100),0)</f>
        <v>899827122</v>
      </c>
      <c r="F392" s="28" t="n">
        <v>0</v>
      </c>
      <c r="G392" s="28" t="n">
        <v>1640727</v>
      </c>
      <c r="H392" s="28" t="n">
        <f aca="false">+E392+G392</f>
        <v>901467849</v>
      </c>
    </row>
    <row r="393" customFormat="false" ht="15" hidden="false" customHeight="false" outlineLevel="0" collapsed="false">
      <c r="A393" s="26" t="n">
        <v>1306</v>
      </c>
      <c r="B393" s="27" t="s">
        <v>620</v>
      </c>
      <c r="C393" s="28" t="n">
        <v>921002500</v>
      </c>
      <c r="D393" s="29" t="n">
        <v>88.77</v>
      </c>
      <c r="E393" s="28" t="n">
        <f aca="false">ROUND(((C393/D393)*100),0)</f>
        <v>1037515489</v>
      </c>
      <c r="F393" s="28" t="n">
        <v>0</v>
      </c>
      <c r="G393" s="28" t="n">
        <v>0</v>
      </c>
      <c r="H393" s="28" t="n">
        <f aca="false">+E393+G393</f>
        <v>1037515489</v>
      </c>
    </row>
    <row r="394" customFormat="false" ht="15" hidden="false" customHeight="false" outlineLevel="0" collapsed="false">
      <c r="A394" s="26" t="n">
        <v>1307</v>
      </c>
      <c r="B394" s="27" t="s">
        <v>621</v>
      </c>
      <c r="C394" s="28" t="n">
        <v>1683434200</v>
      </c>
      <c r="D394" s="29" t="n">
        <v>92.61</v>
      </c>
      <c r="E394" s="28" t="n">
        <f aca="false">ROUND(((C394/D394)*100),0)</f>
        <v>1817767196</v>
      </c>
      <c r="F394" s="28" t="n">
        <v>0</v>
      </c>
      <c r="G394" s="28" t="n">
        <v>0</v>
      </c>
      <c r="H394" s="28" t="n">
        <f aca="false">+E394+G394</f>
        <v>1817767196</v>
      </c>
    </row>
    <row r="395" customFormat="false" ht="15" hidden="false" customHeight="false" outlineLevel="0" collapsed="false">
      <c r="A395" s="26" t="n">
        <v>1308</v>
      </c>
      <c r="B395" s="27" t="s">
        <v>622</v>
      </c>
      <c r="C395" s="28" t="n">
        <v>1188301100</v>
      </c>
      <c r="D395" s="29" t="n">
        <v>88.64</v>
      </c>
      <c r="E395" s="28" t="n">
        <f aca="false">ROUND(((C395/D395)*100),0)</f>
        <v>1340592396</v>
      </c>
      <c r="F395" s="28" t="n">
        <v>0</v>
      </c>
      <c r="G395" s="28" t="n">
        <v>0</v>
      </c>
      <c r="H395" s="28" t="n">
        <f aca="false">+E395+G395</f>
        <v>1340592396</v>
      </c>
    </row>
    <row r="396" customFormat="false" ht="15" hidden="false" customHeight="false" outlineLevel="0" collapsed="false">
      <c r="A396" s="26" t="n">
        <v>1309</v>
      </c>
      <c r="B396" s="27" t="s">
        <v>623</v>
      </c>
      <c r="C396" s="28" t="n">
        <v>1530792800</v>
      </c>
      <c r="D396" s="29" t="n">
        <v>99</v>
      </c>
      <c r="E396" s="28" t="n">
        <f aca="false">ROUND(((C396/D396)*100),0)</f>
        <v>1546255354</v>
      </c>
      <c r="F396" s="28" t="n">
        <v>0</v>
      </c>
      <c r="G396" s="28" t="n">
        <v>0</v>
      </c>
      <c r="H396" s="28" t="n">
        <f aca="false">+E396+G396</f>
        <v>1546255354</v>
      </c>
    </row>
    <row r="397" customFormat="false" ht="15" hidden="false" customHeight="false" outlineLevel="0" collapsed="false">
      <c r="A397" s="26" t="n">
        <v>1310</v>
      </c>
      <c r="B397" s="27" t="s">
        <v>624</v>
      </c>
      <c r="C397" s="28" t="n">
        <v>3021200000</v>
      </c>
      <c r="D397" s="29" t="n">
        <v>98.22</v>
      </c>
      <c r="E397" s="28" t="n">
        <f aca="false">ROUND(((C397/D397)*100),0)</f>
        <v>3075951945</v>
      </c>
      <c r="F397" s="28" t="n">
        <v>0</v>
      </c>
      <c r="G397" s="28" t="n">
        <v>3876763</v>
      </c>
      <c r="H397" s="28" t="n">
        <f aca="false">+E397+G397</f>
        <v>3079828708</v>
      </c>
    </row>
    <row r="398" customFormat="false" ht="15" hidden="false" customHeight="false" outlineLevel="0" collapsed="false">
      <c r="A398" s="26" t="n">
        <v>1311</v>
      </c>
      <c r="B398" s="27" t="s">
        <v>625</v>
      </c>
      <c r="C398" s="28" t="n">
        <v>2152851500</v>
      </c>
      <c r="D398" s="29" t="n">
        <v>81.8</v>
      </c>
      <c r="E398" s="28" t="n">
        <f aca="false">ROUND(((C398/D398)*100),0)</f>
        <v>2631847800</v>
      </c>
      <c r="F398" s="28" t="n">
        <v>0</v>
      </c>
      <c r="G398" s="28" t="n">
        <v>778315</v>
      </c>
      <c r="H398" s="28" t="n">
        <f aca="false">+E398+G398</f>
        <v>2632626115</v>
      </c>
    </row>
    <row r="399" customFormat="false" ht="15" hidden="false" customHeight="false" outlineLevel="0" collapsed="false">
      <c r="A399" s="26" t="n">
        <v>1312</v>
      </c>
      <c r="B399" s="27" t="s">
        <v>626</v>
      </c>
      <c r="C399" s="28" t="n">
        <v>2203108100</v>
      </c>
      <c r="D399" s="29" t="n">
        <v>96.08</v>
      </c>
      <c r="E399" s="28" t="n">
        <f aca="false">ROUND(((C399/D399)*100),0)</f>
        <v>2292993443</v>
      </c>
      <c r="F399" s="28" t="n">
        <v>0</v>
      </c>
      <c r="G399" s="28" t="n">
        <v>7064920</v>
      </c>
      <c r="H399" s="28" t="n">
        <f aca="false">+E399+G399</f>
        <v>2300058363</v>
      </c>
    </row>
    <row r="400" customFormat="false" ht="15" hidden="false" customHeight="false" outlineLevel="0" collapsed="false">
      <c r="A400" s="26" t="n">
        <v>1313</v>
      </c>
      <c r="B400" s="27" t="s">
        <v>627</v>
      </c>
      <c r="C400" s="28" t="n">
        <v>248186000</v>
      </c>
      <c r="D400" s="29" t="n">
        <v>96.23</v>
      </c>
      <c r="E400" s="28" t="n">
        <f aca="false">ROUND(((C400/D400)*100),0)</f>
        <v>257909176</v>
      </c>
      <c r="F400" s="28" t="n">
        <v>0</v>
      </c>
      <c r="G400" s="28" t="n">
        <v>0</v>
      </c>
      <c r="H400" s="28" t="n">
        <f aca="false">+E400+G400</f>
        <v>257909176</v>
      </c>
    </row>
    <row r="401" customFormat="false" ht="15" hidden="false" customHeight="false" outlineLevel="0" collapsed="false">
      <c r="A401" s="26" t="n">
        <v>1314</v>
      </c>
      <c r="B401" s="27" t="s">
        <v>628</v>
      </c>
      <c r="C401" s="28" t="n">
        <v>1720609300</v>
      </c>
      <c r="D401" s="29" t="n">
        <v>96.97</v>
      </c>
      <c r="E401" s="28" t="n">
        <f aca="false">ROUND(((C401/D401)*100),0)</f>
        <v>1774372796</v>
      </c>
      <c r="F401" s="28" t="n">
        <v>0</v>
      </c>
      <c r="G401" s="28" t="n">
        <v>450480</v>
      </c>
      <c r="H401" s="28" t="n">
        <f aca="false">+E401+G401</f>
        <v>1774823276</v>
      </c>
    </row>
    <row r="402" customFormat="false" ht="15" hidden="false" customHeight="false" outlineLevel="0" collapsed="false">
      <c r="A402" s="26" t="n">
        <v>1315</v>
      </c>
      <c r="B402" s="27" t="s">
        <v>629</v>
      </c>
      <c r="C402" s="28" t="n">
        <v>166874600</v>
      </c>
      <c r="D402" s="29" t="n">
        <v>104.89</v>
      </c>
      <c r="E402" s="28" t="n">
        <f aca="false">ROUND(((C402/D402)*100),0)</f>
        <v>159094861</v>
      </c>
      <c r="F402" s="28" t="n">
        <v>0</v>
      </c>
      <c r="G402" s="28" t="n">
        <v>0</v>
      </c>
      <c r="H402" s="28" t="n">
        <f aca="false">+E402+G402</f>
        <v>159094861</v>
      </c>
    </row>
    <row r="403" customFormat="false" ht="15" hidden="false" customHeight="false" outlineLevel="0" collapsed="false">
      <c r="A403" s="26" t="n">
        <v>1316</v>
      </c>
      <c r="B403" s="27" t="s">
        <v>630</v>
      </c>
      <c r="C403" s="28" t="n">
        <v>1055470500</v>
      </c>
      <c r="D403" s="29" t="n">
        <v>96.67</v>
      </c>
      <c r="E403" s="28" t="n">
        <f aca="false">ROUND(((C403/D403)*100),0)</f>
        <v>1091828385</v>
      </c>
      <c r="F403" s="28" t="n">
        <v>0</v>
      </c>
      <c r="G403" s="28" t="n">
        <v>0</v>
      </c>
      <c r="H403" s="28" t="n">
        <f aca="false">+E403+G403</f>
        <v>1091828385</v>
      </c>
    </row>
    <row r="404" customFormat="false" ht="15" hidden="false" customHeight="false" outlineLevel="0" collapsed="false">
      <c r="A404" s="26" t="n">
        <v>1317</v>
      </c>
      <c r="B404" s="27" t="s">
        <v>631</v>
      </c>
      <c r="C404" s="28" t="n">
        <v>6326367000</v>
      </c>
      <c r="D404" s="29" t="n">
        <v>95.63</v>
      </c>
      <c r="E404" s="28" t="n">
        <f aca="false">ROUND(((C404/D404)*100),0)</f>
        <v>6615462721</v>
      </c>
      <c r="F404" s="28" t="n">
        <v>0</v>
      </c>
      <c r="G404" s="28" t="n">
        <v>0</v>
      </c>
      <c r="H404" s="28" t="n">
        <f aca="false">+E404+G404</f>
        <v>6615462721</v>
      </c>
    </row>
    <row r="405" customFormat="false" ht="15" hidden="false" customHeight="false" outlineLevel="0" collapsed="false">
      <c r="A405" s="26" t="n">
        <v>1318</v>
      </c>
      <c r="B405" s="27" t="s">
        <v>632</v>
      </c>
      <c r="C405" s="28" t="n">
        <v>2435976000</v>
      </c>
      <c r="D405" s="29" t="n">
        <v>93.66</v>
      </c>
      <c r="E405" s="28" t="n">
        <f aca="false">ROUND(((C405/D405)*100),0)</f>
        <v>2600871236</v>
      </c>
      <c r="F405" s="28" t="n">
        <v>0</v>
      </c>
      <c r="G405" s="28" t="n">
        <v>1631921</v>
      </c>
      <c r="H405" s="28" t="n">
        <f aca="false">+E405+G405</f>
        <v>2602503157</v>
      </c>
    </row>
    <row r="406" customFormat="false" ht="15" hidden="false" customHeight="false" outlineLevel="0" collapsed="false">
      <c r="A406" s="26" t="n">
        <v>1319</v>
      </c>
      <c r="B406" s="27" t="s">
        <v>633</v>
      </c>
      <c r="C406" s="28" t="n">
        <v>606036300</v>
      </c>
      <c r="D406" s="29" t="n">
        <v>89.56</v>
      </c>
      <c r="E406" s="28" t="n">
        <f aca="false">ROUND(((C406/D406)*100),0)</f>
        <v>676681889</v>
      </c>
      <c r="F406" s="28" t="n">
        <v>0</v>
      </c>
      <c r="G406" s="28" t="n">
        <v>301259</v>
      </c>
      <c r="H406" s="28" t="n">
        <f aca="false">+E406+G406</f>
        <v>676983148</v>
      </c>
    </row>
    <row r="407" customFormat="false" ht="15" hidden="false" customHeight="false" outlineLevel="0" collapsed="false">
      <c r="A407" s="26" t="n">
        <v>1320</v>
      </c>
      <c r="B407" s="27" t="s">
        <v>634</v>
      </c>
      <c r="C407" s="28" t="n">
        <v>4213968200</v>
      </c>
      <c r="D407" s="29" t="n">
        <v>98.79</v>
      </c>
      <c r="E407" s="28" t="n">
        <f aca="false">ROUND(((C407/D407)*100),0)</f>
        <v>4265581739</v>
      </c>
      <c r="F407" s="28" t="n">
        <v>0</v>
      </c>
      <c r="G407" s="28" t="n">
        <v>6830315</v>
      </c>
      <c r="H407" s="28" t="n">
        <f aca="false">+E407+G407</f>
        <v>4272412054</v>
      </c>
    </row>
    <row r="408" customFormat="false" ht="15" hidden="false" customHeight="false" outlineLevel="0" collapsed="false">
      <c r="A408" s="26" t="n">
        <v>1321</v>
      </c>
      <c r="B408" s="27" t="s">
        <v>635</v>
      </c>
      <c r="C408" s="28" t="n">
        <v>6903932000</v>
      </c>
      <c r="D408" s="29" t="n">
        <v>92.13</v>
      </c>
      <c r="E408" s="28" t="n">
        <f aca="false">ROUND(((C408/D408)*100),0)</f>
        <v>7493685010</v>
      </c>
      <c r="F408" s="28" t="n">
        <v>0</v>
      </c>
      <c r="G408" s="28" t="n">
        <v>0</v>
      </c>
      <c r="H408" s="28" t="n">
        <f aca="false">+E408+G408</f>
        <v>7493685010</v>
      </c>
    </row>
    <row r="409" customFormat="false" ht="15" hidden="false" customHeight="false" outlineLevel="0" collapsed="false">
      <c r="A409" s="26" t="n">
        <v>1322</v>
      </c>
      <c r="B409" s="27" t="s">
        <v>636</v>
      </c>
      <c r="C409" s="28" t="n">
        <v>261908500</v>
      </c>
      <c r="D409" s="29" t="n">
        <v>86.68</v>
      </c>
      <c r="E409" s="28" t="n">
        <f aca="false">ROUND(((C409/D409)*100),0)</f>
        <v>302155630</v>
      </c>
      <c r="F409" s="28" t="n">
        <v>0</v>
      </c>
      <c r="G409" s="28" t="n">
        <v>102122</v>
      </c>
      <c r="H409" s="28" t="n">
        <f aca="false">+E409+G409</f>
        <v>302257752</v>
      </c>
    </row>
    <row r="410" customFormat="false" ht="15" hidden="false" customHeight="false" outlineLevel="0" collapsed="false">
      <c r="A410" s="26" t="n">
        <v>1323</v>
      </c>
      <c r="B410" s="27" t="s">
        <v>637</v>
      </c>
      <c r="C410" s="28" t="n">
        <v>452423300</v>
      </c>
      <c r="D410" s="29" t="n">
        <v>84.41</v>
      </c>
      <c r="E410" s="28" t="n">
        <f aca="false">ROUND(((C410/D410)*100),0)</f>
        <v>535983059</v>
      </c>
      <c r="F410" s="28" t="n">
        <v>0</v>
      </c>
      <c r="G410" s="28" t="n">
        <v>424972</v>
      </c>
      <c r="H410" s="28" t="n">
        <f aca="false">+E410+G410</f>
        <v>536408031</v>
      </c>
    </row>
    <row r="411" customFormat="false" ht="15" hidden="false" customHeight="false" outlineLevel="0" collapsed="false">
      <c r="A411" s="26" t="n">
        <v>1324</v>
      </c>
      <c r="B411" s="27" t="s">
        <v>638</v>
      </c>
      <c r="C411" s="28" t="n">
        <v>710171300</v>
      </c>
      <c r="D411" s="29" t="n">
        <v>99.12</v>
      </c>
      <c r="E411" s="28" t="n">
        <f aca="false">ROUND(((C411/D411)*100),0)</f>
        <v>716476291</v>
      </c>
      <c r="F411" s="28" t="n">
        <v>0</v>
      </c>
      <c r="G411" s="28" t="n">
        <v>4364000</v>
      </c>
      <c r="H411" s="28" t="n">
        <f aca="false">+E411+G411</f>
        <v>720840291</v>
      </c>
    </row>
    <row r="412" customFormat="false" ht="15" hidden="false" customHeight="false" outlineLevel="0" collapsed="false">
      <c r="A412" s="26" t="n">
        <v>1325</v>
      </c>
      <c r="B412" s="27" t="s">
        <v>639</v>
      </c>
      <c r="C412" s="28" t="n">
        <v>1687350500</v>
      </c>
      <c r="D412" s="29" t="n">
        <v>95.5</v>
      </c>
      <c r="E412" s="28" t="n">
        <f aca="false">ROUND(((C412/D412)*100),0)</f>
        <v>1766859162</v>
      </c>
      <c r="F412" s="28" t="n">
        <v>0</v>
      </c>
      <c r="G412" s="28" t="n">
        <v>1167167</v>
      </c>
      <c r="H412" s="28" t="n">
        <f aca="false">+E412+G412</f>
        <v>1768026329</v>
      </c>
    </row>
    <row r="413" customFormat="false" ht="15" hidden="false" customHeight="false" outlineLevel="0" collapsed="false">
      <c r="A413" s="26" t="n">
        <v>1326</v>
      </c>
      <c r="B413" s="27" t="s">
        <v>640</v>
      </c>
      <c r="C413" s="28" t="n">
        <v>171953900</v>
      </c>
      <c r="D413" s="29" t="n">
        <v>108.56</v>
      </c>
      <c r="E413" s="28" t="n">
        <f aca="false">ROUND(((C413/D413)*100),0)</f>
        <v>158395265</v>
      </c>
      <c r="F413" s="28" t="n">
        <v>0</v>
      </c>
      <c r="G413" s="28" t="n">
        <v>68951</v>
      </c>
      <c r="H413" s="28" t="n">
        <f aca="false">+E413+G413</f>
        <v>158464216</v>
      </c>
    </row>
    <row r="414" customFormat="false" ht="15" hidden="false" customHeight="false" outlineLevel="0" collapsed="false">
      <c r="A414" s="26" t="n">
        <v>1327</v>
      </c>
      <c r="B414" s="27" t="s">
        <v>641</v>
      </c>
      <c r="C414" s="28" t="n">
        <v>4539905160</v>
      </c>
      <c r="D414" s="29" t="n">
        <v>91.15</v>
      </c>
      <c r="E414" s="28" t="n">
        <f aca="false">ROUND(((C414/D414)*100),0)</f>
        <v>4980696829</v>
      </c>
      <c r="F414" s="28" t="n">
        <v>0</v>
      </c>
      <c r="G414" s="28" t="n">
        <v>0</v>
      </c>
      <c r="H414" s="28" t="n">
        <f aca="false">+E414+G414</f>
        <v>4980696829</v>
      </c>
    </row>
    <row r="415" customFormat="false" ht="15" hidden="false" customHeight="false" outlineLevel="0" collapsed="false">
      <c r="A415" s="26" t="n">
        <v>1328</v>
      </c>
      <c r="B415" s="27" t="s">
        <v>642</v>
      </c>
      <c r="C415" s="28" t="n">
        <v>6641165500</v>
      </c>
      <c r="D415" s="29" t="n">
        <v>90.77</v>
      </c>
      <c r="E415" s="28" t="n">
        <f aca="false">ROUND(((C415/D415)*100),0)</f>
        <v>7316476259</v>
      </c>
      <c r="F415" s="28" t="n">
        <v>0</v>
      </c>
      <c r="G415" s="28" t="n">
        <v>0</v>
      </c>
      <c r="H415" s="28" t="n">
        <f aca="false">+E415+G415</f>
        <v>7316476259</v>
      </c>
    </row>
    <row r="416" customFormat="false" ht="15" hidden="false" customHeight="false" outlineLevel="0" collapsed="false">
      <c r="A416" s="26" t="n">
        <v>1329</v>
      </c>
      <c r="B416" s="27" t="s">
        <v>643</v>
      </c>
      <c r="C416" s="28" t="n">
        <v>1982950975</v>
      </c>
      <c r="D416" s="29" t="n">
        <v>90.74</v>
      </c>
      <c r="E416" s="28" t="n">
        <f aca="false">ROUND(((C416/D416)*100),0)</f>
        <v>2185310750</v>
      </c>
      <c r="F416" s="28" t="n">
        <v>0</v>
      </c>
      <c r="G416" s="28" t="n">
        <v>0</v>
      </c>
      <c r="H416" s="28" t="n">
        <f aca="false">+E416+G416</f>
        <v>2185310750</v>
      </c>
    </row>
    <row r="417" customFormat="false" ht="15" hidden="false" customHeight="false" outlineLevel="0" collapsed="false">
      <c r="A417" s="26" t="n">
        <v>1330</v>
      </c>
      <c r="B417" s="27" t="s">
        <v>644</v>
      </c>
      <c r="C417" s="28" t="n">
        <v>7189317700</v>
      </c>
      <c r="D417" s="29" t="n">
        <v>89.87</v>
      </c>
      <c r="E417" s="28" t="n">
        <f aca="false">ROUND(((C417/D417)*100),0)</f>
        <v>7999685880</v>
      </c>
      <c r="F417" s="28" t="n">
        <v>0</v>
      </c>
      <c r="G417" s="28" t="n">
        <v>0</v>
      </c>
      <c r="H417" s="28" t="n">
        <f aca="false">+E417+G417</f>
        <v>7999685880</v>
      </c>
    </row>
    <row r="418" customFormat="false" ht="15" hidden="false" customHeight="false" outlineLevel="0" collapsed="false">
      <c r="A418" s="26" t="n">
        <v>1331</v>
      </c>
      <c r="B418" s="27" t="s">
        <v>645</v>
      </c>
      <c r="C418" s="28" t="n">
        <v>1085431500</v>
      </c>
      <c r="D418" s="29" t="n">
        <v>97.01</v>
      </c>
      <c r="E418" s="28" t="n">
        <f aca="false">ROUND(((C418/D418)*100),0)</f>
        <v>1118886197</v>
      </c>
      <c r="F418" s="28" t="n">
        <v>0</v>
      </c>
      <c r="G418" s="28" t="n">
        <v>0</v>
      </c>
      <c r="H418" s="28" t="n">
        <f aca="false">+E418+G418</f>
        <v>1118886197</v>
      </c>
    </row>
    <row r="419" customFormat="false" ht="15" hidden="false" customHeight="false" outlineLevel="0" collapsed="false">
      <c r="A419" s="26" t="n">
        <v>1332</v>
      </c>
      <c r="B419" s="27" t="s">
        <v>646</v>
      </c>
      <c r="C419" s="28" t="n">
        <v>10851465700</v>
      </c>
      <c r="D419" s="29" t="n">
        <v>97.79</v>
      </c>
      <c r="E419" s="28" t="n">
        <f aca="false">ROUND(((C419/D419)*100),0)</f>
        <v>11096702833</v>
      </c>
      <c r="F419" s="28" t="n">
        <v>0</v>
      </c>
      <c r="G419" s="28" t="n">
        <v>13448084</v>
      </c>
      <c r="H419" s="28" t="n">
        <f aca="false">+E419+G419</f>
        <v>11110150917</v>
      </c>
    </row>
    <row r="420" customFormat="false" ht="15" hidden="false" customHeight="false" outlineLevel="0" collapsed="false">
      <c r="A420" s="26" t="n">
        <v>1333</v>
      </c>
      <c r="B420" s="27" t="s">
        <v>647</v>
      </c>
      <c r="C420" s="28" t="n">
        <v>1863401360</v>
      </c>
      <c r="D420" s="29" t="n">
        <v>96.67</v>
      </c>
      <c r="E420" s="28" t="n">
        <f aca="false">ROUND(((C420/D420)*100),0)</f>
        <v>1927590111</v>
      </c>
      <c r="F420" s="28" t="n">
        <v>0</v>
      </c>
      <c r="G420" s="28" t="n">
        <v>6485366</v>
      </c>
      <c r="H420" s="28" t="n">
        <f aca="false">+E420+G420</f>
        <v>1934075477</v>
      </c>
    </row>
    <row r="421" customFormat="false" ht="15" hidden="false" customHeight="false" outlineLevel="0" collapsed="false">
      <c r="A421" s="26" t="n">
        <v>1334</v>
      </c>
      <c r="B421" s="27" t="s">
        <v>648</v>
      </c>
      <c r="C421" s="28" t="n">
        <v>1465914900</v>
      </c>
      <c r="D421" s="29" t="n">
        <v>95.81</v>
      </c>
      <c r="E421" s="28" t="n">
        <f aca="false">ROUND(((C421/D421)*100),0)</f>
        <v>1530022858</v>
      </c>
      <c r="F421" s="28" t="n">
        <v>0</v>
      </c>
      <c r="G421" s="28" t="n">
        <v>0</v>
      </c>
      <c r="H421" s="28" t="n">
        <f aca="false">+E421+G421</f>
        <v>1530022858</v>
      </c>
    </row>
    <row r="422" customFormat="false" ht="15" hidden="false" customHeight="false" outlineLevel="0" collapsed="false">
      <c r="A422" s="26" t="n">
        <v>1335</v>
      </c>
      <c r="B422" s="27" t="s">
        <v>649</v>
      </c>
      <c r="C422" s="28" t="n">
        <v>3906392700</v>
      </c>
      <c r="D422" s="29" t="n">
        <v>94</v>
      </c>
      <c r="E422" s="28" t="n">
        <f aca="false">ROUND(((C422/D422)*100),0)</f>
        <v>4155736915</v>
      </c>
      <c r="F422" s="28" t="n">
        <v>0</v>
      </c>
      <c r="G422" s="28" t="n">
        <v>0</v>
      </c>
      <c r="H422" s="28" t="n">
        <f aca="false">+E422+G422</f>
        <v>4155736915</v>
      </c>
    </row>
    <row r="423" customFormat="false" ht="15" hidden="false" customHeight="false" outlineLevel="0" collapsed="false">
      <c r="A423" s="26" t="n">
        <v>1336</v>
      </c>
      <c r="B423" s="27" t="s">
        <v>650</v>
      </c>
      <c r="C423" s="28" t="n">
        <v>573706600</v>
      </c>
      <c r="D423" s="29" t="n">
        <v>95.96</v>
      </c>
      <c r="E423" s="28" t="n">
        <f aca="false">ROUND(((C423/D423)*100),0)</f>
        <v>597860150</v>
      </c>
      <c r="F423" s="28" t="n">
        <v>0</v>
      </c>
      <c r="G423" s="28" t="n">
        <v>0</v>
      </c>
      <c r="H423" s="28" t="n">
        <f aca="false">+E423+G423</f>
        <v>597860150</v>
      </c>
    </row>
    <row r="424" customFormat="false" ht="15" hidden="false" customHeight="false" outlineLevel="0" collapsed="false">
      <c r="A424" s="26" t="n">
        <v>1337</v>
      </c>
      <c r="B424" s="27" t="s">
        <v>651</v>
      </c>
      <c r="C424" s="28" t="n">
        <v>4980357400</v>
      </c>
      <c r="D424" s="29" t="n">
        <v>94.58</v>
      </c>
      <c r="E424" s="28" t="n">
        <f aca="false">ROUND(((C424/D424)*100),0)</f>
        <v>5265761683</v>
      </c>
      <c r="F424" s="28" t="n">
        <v>0</v>
      </c>
      <c r="G424" s="28" t="n">
        <v>4022459</v>
      </c>
      <c r="H424" s="28" t="n">
        <f aca="false">+E424+G424</f>
        <v>5269784142</v>
      </c>
    </row>
    <row r="425" customFormat="false" ht="15" hidden="false" customHeight="false" outlineLevel="0" collapsed="false">
      <c r="A425" s="26" t="n">
        <v>1338</v>
      </c>
      <c r="B425" s="27" t="s">
        <v>652</v>
      </c>
      <c r="C425" s="28" t="n">
        <v>1296265900</v>
      </c>
      <c r="D425" s="29" t="n">
        <v>103.23</v>
      </c>
      <c r="E425" s="28" t="n">
        <f aca="false">ROUND(((C425/D425)*100),0)</f>
        <v>1255706578</v>
      </c>
      <c r="F425" s="28" t="n">
        <v>0</v>
      </c>
      <c r="G425" s="28" t="n">
        <v>650759</v>
      </c>
      <c r="H425" s="28" t="n">
        <f aca="false">+E425+G425</f>
        <v>1256357337</v>
      </c>
    </row>
    <row r="426" customFormat="false" ht="15" hidden="false" customHeight="false" outlineLevel="0" collapsed="false">
      <c r="A426" s="26" t="n">
        <v>1339</v>
      </c>
      <c r="B426" s="27" t="s">
        <v>653</v>
      </c>
      <c r="C426" s="28" t="n">
        <v>2128263900</v>
      </c>
      <c r="D426" s="29" t="n">
        <v>92.83</v>
      </c>
      <c r="E426" s="28" t="n">
        <f aca="false">ROUND(((C426/D426)*100),0)</f>
        <v>2292646666</v>
      </c>
      <c r="F426" s="28" t="n">
        <v>0</v>
      </c>
      <c r="G426" s="28" t="n">
        <v>7916257</v>
      </c>
      <c r="H426" s="28" t="n">
        <f aca="false">+E426+G426</f>
        <v>2300562923</v>
      </c>
    </row>
    <row r="427" customFormat="false" ht="15" hidden="false" customHeight="false" outlineLevel="0" collapsed="false">
      <c r="A427" s="26" t="n">
        <v>1340</v>
      </c>
      <c r="B427" s="27" t="s">
        <v>654</v>
      </c>
      <c r="C427" s="28" t="n">
        <v>85696100</v>
      </c>
      <c r="D427" s="29" t="n">
        <v>96.05</v>
      </c>
      <c r="E427" s="28" t="n">
        <f aca="false">ROUND(((C427/D427)*100),0)</f>
        <v>89220302</v>
      </c>
      <c r="F427" s="28" t="n">
        <v>0</v>
      </c>
      <c r="G427" s="28" t="n">
        <v>118113</v>
      </c>
      <c r="H427" s="28" t="n">
        <f aca="false">+E427+G427</f>
        <v>89338415</v>
      </c>
    </row>
    <row r="428" customFormat="false" ht="15" hidden="false" customHeight="false" outlineLevel="0" collapsed="false">
      <c r="A428" s="26" t="n">
        <v>1341</v>
      </c>
      <c r="B428" s="27" t="s">
        <v>655</v>
      </c>
      <c r="C428" s="28" t="n">
        <v>3574982600</v>
      </c>
      <c r="D428" s="29" t="n">
        <v>97.27</v>
      </c>
      <c r="E428" s="28" t="n">
        <f aca="false">ROUND(((C428/D428)*100),0)</f>
        <v>3675318803</v>
      </c>
      <c r="F428" s="28" t="n">
        <v>0</v>
      </c>
      <c r="G428" s="28" t="n">
        <v>1121447</v>
      </c>
      <c r="H428" s="28" t="n">
        <f aca="false">+E428+G428</f>
        <v>3676440250</v>
      </c>
    </row>
    <row r="429" customFormat="false" ht="15" hidden="false" customHeight="false" outlineLevel="0" collapsed="false">
      <c r="A429" s="26" t="n">
        <v>1342</v>
      </c>
      <c r="B429" s="27" t="s">
        <v>656</v>
      </c>
      <c r="C429" s="28" t="n">
        <v>737640000</v>
      </c>
      <c r="D429" s="29" t="n">
        <v>91.55</v>
      </c>
      <c r="E429" s="28" t="n">
        <f aca="false">ROUND(((C429/D429)*100),0)</f>
        <v>805723648</v>
      </c>
      <c r="F429" s="28" t="n">
        <v>0</v>
      </c>
      <c r="G429" s="28" t="n">
        <v>476674</v>
      </c>
      <c r="H429" s="28" t="n">
        <f aca="false">+E429+G429</f>
        <v>806200322</v>
      </c>
    </row>
    <row r="430" customFormat="false" ht="15" hidden="false" customHeight="false" outlineLevel="0" collapsed="false">
      <c r="A430" s="26" t="n">
        <v>1343</v>
      </c>
      <c r="B430" s="27" t="s">
        <v>657</v>
      </c>
      <c r="C430" s="28" t="n">
        <v>2451198800</v>
      </c>
      <c r="D430" s="29" t="n">
        <v>95.98</v>
      </c>
      <c r="E430" s="28" t="n">
        <f aca="false">ROUND(((C430/D430)*100),0)</f>
        <v>2553864138</v>
      </c>
      <c r="F430" s="28" t="n">
        <v>0</v>
      </c>
      <c r="G430" s="28" t="n">
        <v>0</v>
      </c>
      <c r="H430" s="28" t="n">
        <f aca="false">+E430+G430</f>
        <v>2553864138</v>
      </c>
    </row>
    <row r="431" customFormat="false" ht="15" hidden="false" customHeight="false" outlineLevel="0" collapsed="false">
      <c r="A431" s="26" t="n">
        <v>1344</v>
      </c>
      <c r="B431" s="27" t="s">
        <v>658</v>
      </c>
      <c r="C431" s="28" t="n">
        <v>1168426200</v>
      </c>
      <c r="D431" s="29" t="n">
        <v>98.27</v>
      </c>
      <c r="E431" s="28" t="n">
        <f aca="false">ROUND(((C431/D431)*100),0)</f>
        <v>1188995828</v>
      </c>
      <c r="F431" s="28" t="n">
        <v>0</v>
      </c>
      <c r="G431" s="28" t="n">
        <v>1120813</v>
      </c>
      <c r="H431" s="28" t="n">
        <f aca="false">+E431+G431</f>
        <v>1190116641</v>
      </c>
    </row>
    <row r="432" customFormat="false" ht="15" hidden="false" customHeight="false" outlineLevel="0" collapsed="false">
      <c r="A432" s="26" t="n">
        <v>1345</v>
      </c>
      <c r="B432" s="27" t="s">
        <v>659</v>
      </c>
      <c r="C432" s="28" t="n">
        <v>57930800</v>
      </c>
      <c r="D432" s="29" t="n">
        <v>109.96</v>
      </c>
      <c r="E432" s="28" t="n">
        <f aca="false">ROUND(((C432/D432)*100),0)</f>
        <v>52683521</v>
      </c>
      <c r="F432" s="28" t="n">
        <v>0</v>
      </c>
      <c r="G432" s="28" t="n">
        <v>409645</v>
      </c>
      <c r="H432" s="28" t="n">
        <f aca="false">+E432+G432</f>
        <v>53093166</v>
      </c>
    </row>
    <row r="433" customFormat="false" ht="15" hidden="false" customHeight="false" outlineLevel="0" collapsed="false">
      <c r="A433" s="26" t="n">
        <v>1346</v>
      </c>
      <c r="B433" s="27" t="s">
        <v>660</v>
      </c>
      <c r="C433" s="28" t="n">
        <v>411608600</v>
      </c>
      <c r="D433" s="29" t="n">
        <v>99.03</v>
      </c>
      <c r="E433" s="28" t="n">
        <f aca="false">ROUND(((C433/D433)*100),0)</f>
        <v>415640311</v>
      </c>
      <c r="F433" s="28" t="n">
        <v>0</v>
      </c>
      <c r="G433" s="28" t="n">
        <v>0</v>
      </c>
      <c r="H433" s="28" t="n">
        <f aca="false">+E433+G433</f>
        <v>415640311</v>
      </c>
    </row>
    <row r="434" customFormat="false" ht="15" hidden="false" customHeight="false" outlineLevel="0" collapsed="false">
      <c r="A434" s="26" t="n">
        <v>1347</v>
      </c>
      <c r="B434" s="27" t="s">
        <v>661</v>
      </c>
      <c r="C434" s="28" t="n">
        <v>4096227100</v>
      </c>
      <c r="D434" s="29" t="n">
        <v>95.65</v>
      </c>
      <c r="E434" s="28" t="n">
        <f aca="false">ROUND(((C434/D434)*100),0)</f>
        <v>4282516571</v>
      </c>
      <c r="F434" s="28" t="n">
        <v>0</v>
      </c>
      <c r="G434" s="28" t="n">
        <v>0</v>
      </c>
      <c r="H434" s="28" t="n">
        <f aca="false">+E434+G434</f>
        <v>4282516571</v>
      </c>
    </row>
    <row r="435" customFormat="false" ht="15" hidden="false" customHeight="false" outlineLevel="0" collapsed="false">
      <c r="A435" s="26" t="n">
        <v>1348</v>
      </c>
      <c r="B435" s="27" t="s">
        <v>662</v>
      </c>
      <c r="C435" s="28" t="n">
        <v>1240340300</v>
      </c>
      <c r="D435" s="29" t="n">
        <v>97.63</v>
      </c>
      <c r="E435" s="28" t="n">
        <f aca="false">ROUND(((C435/D435)*100),0)</f>
        <v>1270449964</v>
      </c>
      <c r="F435" s="28" t="n">
        <v>0</v>
      </c>
      <c r="G435" s="28" t="n">
        <v>0</v>
      </c>
      <c r="H435" s="28" t="n">
        <f aca="false">+E435+G435</f>
        <v>1270449964</v>
      </c>
    </row>
    <row r="436" customFormat="false" ht="15" hidden="false" customHeight="false" outlineLevel="0" collapsed="false">
      <c r="A436" s="26" t="n">
        <v>1349</v>
      </c>
      <c r="B436" s="27" t="s">
        <v>663</v>
      </c>
      <c r="C436" s="28" t="n">
        <v>3182355200</v>
      </c>
      <c r="D436" s="29" t="n">
        <v>94.03</v>
      </c>
      <c r="E436" s="28" t="n">
        <f aca="false">ROUND(((C436/D436)*100),0)</f>
        <v>3384404126</v>
      </c>
      <c r="F436" s="28" t="n">
        <v>0</v>
      </c>
      <c r="G436" s="28" t="n">
        <v>3706090</v>
      </c>
      <c r="H436" s="28" t="n">
        <f aca="false">+E436+G436</f>
        <v>3388110216</v>
      </c>
    </row>
    <row r="437" customFormat="false" ht="15" hidden="false" customHeight="false" outlineLevel="0" collapsed="false">
      <c r="A437" s="26" t="n">
        <v>1350</v>
      </c>
      <c r="B437" s="27" t="s">
        <v>664</v>
      </c>
      <c r="C437" s="28" t="n">
        <v>564878300</v>
      </c>
      <c r="D437" s="29" t="n">
        <v>93.29</v>
      </c>
      <c r="E437" s="28" t="n">
        <f aca="false">ROUND(((C437/D437)*100),0)</f>
        <v>605507879</v>
      </c>
      <c r="F437" s="28" t="n">
        <v>0</v>
      </c>
      <c r="G437" s="28" t="n">
        <v>502593</v>
      </c>
      <c r="H437" s="28" t="n">
        <f aca="false">+E437+G437</f>
        <v>606010472</v>
      </c>
    </row>
    <row r="438" customFormat="false" ht="15" hidden="false" customHeight="false" outlineLevel="0" collapsed="false">
      <c r="A438" s="26" t="n">
        <v>1351</v>
      </c>
      <c r="B438" s="27" t="s">
        <v>665</v>
      </c>
      <c r="C438" s="28" t="n">
        <v>1250287700</v>
      </c>
      <c r="D438" s="29" t="n">
        <v>96.84</v>
      </c>
      <c r="E438" s="28" t="n">
        <f aca="false">ROUND(((C438/D438)*100),0)</f>
        <v>1291086018</v>
      </c>
      <c r="F438" s="28" t="n">
        <v>0</v>
      </c>
      <c r="G438" s="28" t="n">
        <v>0</v>
      </c>
      <c r="H438" s="28" t="n">
        <f aca="false">+E438+G438</f>
        <v>1291086018</v>
      </c>
    </row>
    <row r="439" customFormat="false" ht="15" hidden="false" customHeight="false" outlineLevel="0" collapsed="false">
      <c r="A439" s="26" t="n">
        <v>1352</v>
      </c>
      <c r="B439" s="27" t="s">
        <v>666</v>
      </c>
      <c r="C439" s="28" t="n">
        <v>5962882400</v>
      </c>
      <c r="D439" s="29" t="n">
        <v>94.34</v>
      </c>
      <c r="E439" s="28" t="n">
        <f aca="false">ROUND(((C439/D439)*100),0)</f>
        <v>6320630061</v>
      </c>
      <c r="F439" s="28" t="n">
        <v>0</v>
      </c>
      <c r="G439" s="28" t="n">
        <v>7824535</v>
      </c>
      <c r="H439" s="28" t="n">
        <f aca="false">+E439+G439</f>
        <v>6328454596</v>
      </c>
    </row>
    <row r="440" customFormat="false" ht="15" hidden="false" customHeight="false" outlineLevel="0" collapsed="false">
      <c r="A440" s="26" t="n">
        <v>1353</v>
      </c>
      <c r="B440" s="27" t="s">
        <v>667</v>
      </c>
      <c r="C440" s="28" t="n">
        <v>1297298500</v>
      </c>
      <c r="D440" s="29" t="n">
        <v>95.19</v>
      </c>
      <c r="E440" s="28" t="n">
        <f aca="false">ROUND(((C440/D440)*100),0)</f>
        <v>1362851665</v>
      </c>
      <c r="F440" s="28" t="n">
        <v>0</v>
      </c>
      <c r="G440" s="28" t="n">
        <v>680770</v>
      </c>
      <c r="H440" s="28" t="n">
        <f aca="false">+E440+G440</f>
        <v>1363532435</v>
      </c>
    </row>
    <row r="441" customFormat="false" ht="15" hidden="false" customHeight="false" outlineLevel="0" collapsed="false">
      <c r="A441" s="26"/>
      <c r="B441" s="27"/>
      <c r="C441" s="28"/>
      <c r="D441" s="37"/>
      <c r="E441" s="28"/>
      <c r="F441" s="28"/>
      <c r="G441" s="28"/>
      <c r="H441" s="28"/>
    </row>
    <row r="442" customFormat="false" ht="15.75" hidden="false" customHeight="false" outlineLevel="0" collapsed="false">
      <c r="A442" s="26"/>
      <c r="B442" s="60" t="s">
        <v>668</v>
      </c>
      <c r="C442" s="61" t="n">
        <f aca="false">SUM(C388:C441)</f>
        <v>119708480685</v>
      </c>
      <c r="D442" s="43" t="n">
        <f aca="false">((+C442/E442)*100)</f>
        <v>94.2408955582774</v>
      </c>
      <c r="E442" s="61" t="n">
        <f aca="false">SUM(E388:E441)</f>
        <v>127023920959</v>
      </c>
      <c r="F442" s="61" t="n">
        <f aca="false">SUM(F388:F441)</f>
        <v>0</v>
      </c>
      <c r="G442" s="61" t="n">
        <f aca="false">SUM(G388:G441)</f>
        <v>77409006</v>
      </c>
      <c r="H442" s="61" t="n">
        <f aca="false">SUM(H388:H441)</f>
        <v>127101329965</v>
      </c>
    </row>
    <row r="443" customFormat="false" ht="15" hidden="false" customHeight="false" outlineLevel="0" collapsed="false">
      <c r="A443" s="26"/>
      <c r="B443" s="27"/>
      <c r="C443" s="25"/>
      <c r="D443" s="37"/>
      <c r="E443" s="25"/>
      <c r="F443" s="25"/>
      <c r="G443" s="25"/>
      <c r="H443" s="25"/>
    </row>
    <row r="444" customFormat="false" ht="9.6" hidden="false" customHeight="true" outlineLevel="0" collapsed="false">
      <c r="A444" s="44"/>
      <c r="B444" s="45"/>
      <c r="C444" s="62"/>
      <c r="D444" s="46"/>
      <c r="E444" s="62"/>
      <c r="F444" s="62"/>
      <c r="G444" s="62"/>
      <c r="H444" s="62"/>
    </row>
    <row r="445" customFormat="false" ht="15.75" hidden="false" customHeight="false" outlineLevel="0" collapsed="false">
      <c r="A445" s="26"/>
      <c r="B445" s="47" t="s">
        <v>669</v>
      </c>
      <c r="C445" s="25"/>
      <c r="D445" s="29"/>
      <c r="E445" s="25"/>
      <c r="F445" s="25"/>
      <c r="G445" s="25"/>
      <c r="H445" s="25"/>
    </row>
    <row r="446" customFormat="false" ht="15" hidden="false" customHeight="true" outlineLevel="0" collapsed="false">
      <c r="A446" s="26" t="n">
        <v>1401</v>
      </c>
      <c r="B446" s="27" t="s">
        <v>670</v>
      </c>
      <c r="C446" s="28" t="n">
        <v>1098526900</v>
      </c>
      <c r="D446" s="29" t="n">
        <v>94.81</v>
      </c>
      <c r="E446" s="28" t="n">
        <f aca="false">ROUND(((C446/D446)*100),0)</f>
        <v>1158661428</v>
      </c>
      <c r="F446" s="28" t="n">
        <v>0</v>
      </c>
      <c r="G446" s="28" t="n">
        <v>0</v>
      </c>
      <c r="H446" s="28" t="n">
        <f aca="false">+E446+G446</f>
        <v>1158661428</v>
      </c>
    </row>
    <row r="447" customFormat="false" ht="15" hidden="false" customHeight="false" outlineLevel="0" collapsed="false">
      <c r="A447" s="26" t="n">
        <v>1402</v>
      </c>
      <c r="B447" s="27" t="s">
        <v>671</v>
      </c>
      <c r="C447" s="28" t="n">
        <v>874117300</v>
      </c>
      <c r="D447" s="29" t="n">
        <v>90.7</v>
      </c>
      <c r="E447" s="28" t="n">
        <f aca="false">ROUND(((C447/D447)*100),0)</f>
        <v>963745645</v>
      </c>
      <c r="F447" s="28" t="n">
        <v>0</v>
      </c>
      <c r="G447" s="28" t="n">
        <v>0</v>
      </c>
      <c r="H447" s="28" t="n">
        <f aca="false">+E447+G447</f>
        <v>963745645</v>
      </c>
    </row>
    <row r="448" customFormat="false" ht="15" hidden="false" customHeight="false" outlineLevel="0" collapsed="false">
      <c r="A448" s="26" t="n">
        <v>1403</v>
      </c>
      <c r="B448" s="27" t="s">
        <v>672</v>
      </c>
      <c r="C448" s="28" t="n">
        <v>760059600</v>
      </c>
      <c r="D448" s="29" t="n">
        <v>77.37</v>
      </c>
      <c r="E448" s="28" t="n">
        <f aca="false">ROUND(((C448/D448)*100),0)</f>
        <v>982369911</v>
      </c>
      <c r="F448" s="28" t="n">
        <v>0</v>
      </c>
      <c r="G448" s="28" t="n">
        <v>728750</v>
      </c>
      <c r="H448" s="28" t="n">
        <f aca="false">+E448+G448</f>
        <v>983098661</v>
      </c>
    </row>
    <row r="449" customFormat="false" ht="15" hidden="false" customHeight="false" outlineLevel="0" collapsed="false">
      <c r="A449" s="26" t="n">
        <v>1404</v>
      </c>
      <c r="B449" s="27" t="s">
        <v>673</v>
      </c>
      <c r="C449" s="28" t="n">
        <v>2083043100</v>
      </c>
      <c r="D449" s="29" t="n">
        <v>77.47</v>
      </c>
      <c r="E449" s="28" t="n">
        <f aca="false">ROUND(((C449/D449)*100),0)</f>
        <v>2688838389</v>
      </c>
      <c r="F449" s="28" t="n">
        <v>0</v>
      </c>
      <c r="G449" s="28" t="n">
        <v>1089920</v>
      </c>
      <c r="H449" s="28" t="n">
        <f aca="false">+E449+G449</f>
        <v>2689928309</v>
      </c>
    </row>
    <row r="450" customFormat="false" ht="15" hidden="false" customHeight="false" outlineLevel="0" collapsed="false">
      <c r="A450" s="26" t="n">
        <v>1405</v>
      </c>
      <c r="B450" s="27" t="s">
        <v>674</v>
      </c>
      <c r="C450" s="28" t="n">
        <v>3190686800</v>
      </c>
      <c r="D450" s="29" t="n">
        <v>88.28</v>
      </c>
      <c r="E450" s="28" t="n">
        <f aca="false">ROUND(((C450/D450)*100),0)</f>
        <v>3614280471</v>
      </c>
      <c r="F450" s="28" t="n">
        <v>0</v>
      </c>
      <c r="G450" s="28" t="n">
        <v>1512738</v>
      </c>
      <c r="H450" s="28" t="n">
        <f aca="false">+E450+G450</f>
        <v>3615793209</v>
      </c>
    </row>
    <row r="451" customFormat="false" ht="15" hidden="false" customHeight="false" outlineLevel="0" collapsed="false">
      <c r="A451" s="26" t="n">
        <v>1406</v>
      </c>
      <c r="B451" s="27" t="s">
        <v>675</v>
      </c>
      <c r="C451" s="28" t="n">
        <v>401160100</v>
      </c>
      <c r="D451" s="29" t="n">
        <v>104.18</v>
      </c>
      <c r="E451" s="28" t="n">
        <f aca="false">ROUND(((C451/D451)*100),0)</f>
        <v>385064408</v>
      </c>
      <c r="F451" s="28" t="n">
        <v>0</v>
      </c>
      <c r="G451" s="28" t="n">
        <v>0</v>
      </c>
      <c r="H451" s="28" t="n">
        <f aca="false">+E451+G451</f>
        <v>385064408</v>
      </c>
    </row>
    <row r="452" customFormat="false" ht="15" hidden="false" customHeight="false" outlineLevel="0" collapsed="false">
      <c r="A452" s="26" t="n">
        <v>1407</v>
      </c>
      <c r="B452" s="27" t="s">
        <v>676</v>
      </c>
      <c r="C452" s="28" t="n">
        <v>1826758400</v>
      </c>
      <c r="D452" s="29" t="n">
        <v>95.4</v>
      </c>
      <c r="E452" s="28" t="n">
        <f aca="false">ROUND(((C452/D452)*100),0)</f>
        <v>1914841090</v>
      </c>
      <c r="F452" s="28" t="n">
        <v>0</v>
      </c>
      <c r="G452" s="28" t="n">
        <v>375919</v>
      </c>
      <c r="H452" s="28" t="n">
        <f aca="false">+E452+G452</f>
        <v>1915217009</v>
      </c>
    </row>
    <row r="453" customFormat="false" ht="15" hidden="false" customHeight="false" outlineLevel="0" collapsed="false">
      <c r="A453" s="26" t="n">
        <v>1408</v>
      </c>
      <c r="B453" s="27" t="s">
        <v>677</v>
      </c>
      <c r="C453" s="28" t="n">
        <v>3070343800</v>
      </c>
      <c r="D453" s="29" t="n">
        <v>93.01</v>
      </c>
      <c r="E453" s="28" t="n">
        <f aca="false">ROUND(((C453/D453)*100),0)</f>
        <v>3301089990</v>
      </c>
      <c r="F453" s="28" t="n">
        <v>0</v>
      </c>
      <c r="G453" s="28" t="n">
        <v>0</v>
      </c>
      <c r="H453" s="28" t="n">
        <f aca="false">+E453+G453</f>
        <v>3301089990</v>
      </c>
    </row>
    <row r="454" customFormat="false" ht="15" hidden="false" customHeight="false" outlineLevel="0" collapsed="false">
      <c r="A454" s="26" t="n">
        <v>1409</v>
      </c>
      <c r="B454" s="27" t="s">
        <v>678</v>
      </c>
      <c r="C454" s="28" t="n">
        <v>1299752900</v>
      </c>
      <c r="D454" s="29" t="n">
        <v>94.57</v>
      </c>
      <c r="E454" s="28" t="n">
        <f aca="false">ROUND(((C454/D454)*100),0)</f>
        <v>1374381834</v>
      </c>
      <c r="F454" s="28" t="n">
        <v>0</v>
      </c>
      <c r="G454" s="28" t="n">
        <v>0</v>
      </c>
      <c r="H454" s="28" t="n">
        <f aca="false">+E454+G454</f>
        <v>1374381834</v>
      </c>
    </row>
    <row r="455" customFormat="false" ht="15" hidden="false" customHeight="false" outlineLevel="0" collapsed="false">
      <c r="A455" s="26" t="n">
        <v>1410</v>
      </c>
      <c r="B455" s="27" t="s">
        <v>679</v>
      </c>
      <c r="C455" s="28" t="n">
        <v>2540059977</v>
      </c>
      <c r="D455" s="29" t="n">
        <v>75.4</v>
      </c>
      <c r="E455" s="28" t="n">
        <f aca="false">ROUND(((C455/D455)*100),0)</f>
        <v>3368779810</v>
      </c>
      <c r="F455" s="28" t="n">
        <v>0</v>
      </c>
      <c r="G455" s="28" t="n">
        <v>7669</v>
      </c>
      <c r="H455" s="28" t="n">
        <f aca="false">+E455+G455</f>
        <v>3368787479</v>
      </c>
    </row>
    <row r="456" customFormat="false" ht="15" hidden="false" customHeight="false" outlineLevel="0" collapsed="false">
      <c r="A456" s="26" t="n">
        <v>1411</v>
      </c>
      <c r="B456" s="27" t="s">
        <v>680</v>
      </c>
      <c r="C456" s="28" t="n">
        <v>3380456800</v>
      </c>
      <c r="D456" s="29" t="n">
        <v>96.39</v>
      </c>
      <c r="E456" s="28" t="n">
        <f aca="false">ROUND(((C456/D456)*100),0)</f>
        <v>3507061728</v>
      </c>
      <c r="F456" s="28" t="n">
        <v>0</v>
      </c>
      <c r="G456" s="28" t="n">
        <v>3974458</v>
      </c>
      <c r="H456" s="28" t="n">
        <f aca="false">+E456+G456</f>
        <v>3511036186</v>
      </c>
    </row>
    <row r="457" customFormat="false" ht="15" hidden="false" customHeight="false" outlineLevel="0" collapsed="false">
      <c r="A457" s="26" t="n">
        <v>1412</v>
      </c>
      <c r="B457" s="27" t="s">
        <v>681</v>
      </c>
      <c r="C457" s="28" t="n">
        <v>3773668400</v>
      </c>
      <c r="D457" s="29" t="n">
        <v>90.47</v>
      </c>
      <c r="E457" s="28" t="n">
        <f aca="false">ROUND(((C457/D457)*100),0)</f>
        <v>4171182049</v>
      </c>
      <c r="F457" s="28" t="n">
        <v>0</v>
      </c>
      <c r="G457" s="28" t="n">
        <v>0</v>
      </c>
      <c r="H457" s="28" t="n">
        <f aca="false">+E457+G457</f>
        <v>4171182049</v>
      </c>
    </row>
    <row r="458" customFormat="false" ht="15" hidden="false" customHeight="false" outlineLevel="0" collapsed="false">
      <c r="A458" s="26" t="n">
        <v>1413</v>
      </c>
      <c r="B458" s="27" t="s">
        <v>682</v>
      </c>
      <c r="C458" s="28" t="n">
        <v>1998263260</v>
      </c>
      <c r="D458" s="29" t="n">
        <v>88.64</v>
      </c>
      <c r="E458" s="28" t="n">
        <f aca="false">ROUND(((C458/D458)*100),0)</f>
        <v>2254358371</v>
      </c>
      <c r="F458" s="28" t="n">
        <v>0</v>
      </c>
      <c r="G458" s="28" t="n">
        <v>1258030</v>
      </c>
      <c r="H458" s="28" t="n">
        <f aca="false">+E458+G458</f>
        <v>2255616401</v>
      </c>
    </row>
    <row r="459" customFormat="false" ht="15" hidden="false" customHeight="false" outlineLevel="0" collapsed="false">
      <c r="A459" s="26" t="n">
        <v>1414</v>
      </c>
      <c r="B459" s="27" t="s">
        <v>683</v>
      </c>
      <c r="C459" s="28" t="n">
        <v>2647536900</v>
      </c>
      <c r="D459" s="29" t="n">
        <v>97.81</v>
      </c>
      <c r="E459" s="28" t="n">
        <f aca="false">ROUND(((C459/D459)*100),0)</f>
        <v>2706816174</v>
      </c>
      <c r="F459" s="28" t="n">
        <v>0</v>
      </c>
      <c r="G459" s="28" t="n">
        <v>100</v>
      </c>
      <c r="H459" s="28" t="n">
        <f aca="false">+E459+G459</f>
        <v>2706816274</v>
      </c>
    </row>
    <row r="460" customFormat="false" ht="15" hidden="false" customHeight="false" outlineLevel="0" collapsed="false">
      <c r="A460" s="26" t="n">
        <v>1415</v>
      </c>
      <c r="B460" s="27" t="s">
        <v>684</v>
      </c>
      <c r="C460" s="28" t="n">
        <v>2129646800</v>
      </c>
      <c r="D460" s="29" t="n">
        <v>98.6</v>
      </c>
      <c r="E460" s="28" t="n">
        <f aca="false">ROUND(((C460/D460)*100),0)</f>
        <v>2159885193</v>
      </c>
      <c r="F460" s="28" t="n">
        <v>0</v>
      </c>
      <c r="G460" s="28" t="n">
        <v>0</v>
      </c>
      <c r="H460" s="28" t="n">
        <f aca="false">+E460+G460</f>
        <v>2159885193</v>
      </c>
    </row>
    <row r="461" customFormat="false" ht="15" hidden="false" customHeight="false" outlineLevel="0" collapsed="false">
      <c r="A461" s="26" t="n">
        <v>1416</v>
      </c>
      <c r="B461" s="27" t="s">
        <v>685</v>
      </c>
      <c r="C461" s="28" t="n">
        <v>1353383300</v>
      </c>
      <c r="D461" s="29" t="n">
        <v>96.12</v>
      </c>
      <c r="E461" s="28" t="n">
        <f aca="false">ROUND(((C461/D461)*100),0)</f>
        <v>1408014253</v>
      </c>
      <c r="F461" s="28" t="n">
        <v>0</v>
      </c>
      <c r="G461" s="28" t="n">
        <v>0</v>
      </c>
      <c r="H461" s="28" t="n">
        <f aca="false">+E461+G461</f>
        <v>1408014253</v>
      </c>
    </row>
    <row r="462" customFormat="false" ht="15" hidden="false" customHeight="false" outlineLevel="0" collapsed="false">
      <c r="A462" s="26" t="n">
        <v>1417</v>
      </c>
      <c r="B462" s="27" t="s">
        <v>686</v>
      </c>
      <c r="C462" s="28" t="n">
        <v>3542403000</v>
      </c>
      <c r="D462" s="29" t="n">
        <v>82.69</v>
      </c>
      <c r="E462" s="28" t="n">
        <f aca="false">ROUND(((C462/D462)*100),0)</f>
        <v>4283955738</v>
      </c>
      <c r="F462" s="28" t="n">
        <v>0</v>
      </c>
      <c r="G462" s="28" t="n">
        <v>0</v>
      </c>
      <c r="H462" s="28" t="n">
        <f aca="false">+E462+G462</f>
        <v>4283955738</v>
      </c>
    </row>
    <row r="463" customFormat="false" ht="15" hidden="false" customHeight="false" outlineLevel="0" collapsed="false">
      <c r="A463" s="26" t="n">
        <v>1418</v>
      </c>
      <c r="B463" s="27" t="s">
        <v>687</v>
      </c>
      <c r="C463" s="28" t="n">
        <v>1280962700</v>
      </c>
      <c r="D463" s="29" t="n">
        <v>93.62</v>
      </c>
      <c r="E463" s="28" t="n">
        <f aca="false">ROUND(((C463/D463)*100),0)</f>
        <v>1368257530</v>
      </c>
      <c r="F463" s="28" t="n">
        <v>0</v>
      </c>
      <c r="G463" s="28" t="n">
        <v>2007273</v>
      </c>
      <c r="H463" s="28" t="n">
        <f aca="false">+E463+G463</f>
        <v>1370264803</v>
      </c>
    </row>
    <row r="464" customFormat="false" ht="15" hidden="false" customHeight="false" outlineLevel="0" collapsed="false">
      <c r="A464" s="26" t="n">
        <v>1419</v>
      </c>
      <c r="B464" s="27" t="s">
        <v>688</v>
      </c>
      <c r="C464" s="28" t="n">
        <v>1874780900</v>
      </c>
      <c r="D464" s="29" t="n">
        <v>97.82</v>
      </c>
      <c r="E464" s="28" t="n">
        <f aca="false">ROUND(((C464/D464)*100),0)</f>
        <v>1916561951</v>
      </c>
      <c r="F464" s="28" t="n">
        <v>0</v>
      </c>
      <c r="G464" s="28" t="n">
        <v>1250037</v>
      </c>
      <c r="H464" s="28" t="n">
        <f aca="false">+E464+G464</f>
        <v>1917811988</v>
      </c>
    </row>
    <row r="465" customFormat="false" ht="15" hidden="false" customHeight="false" outlineLevel="0" collapsed="false">
      <c r="A465" s="26" t="n">
        <v>1420</v>
      </c>
      <c r="B465" s="27" t="s">
        <v>689</v>
      </c>
      <c r="C465" s="28" t="n">
        <v>446829300</v>
      </c>
      <c r="D465" s="29" t="n">
        <v>96.96</v>
      </c>
      <c r="E465" s="28" t="n">
        <f aca="false">ROUND(((C465/D465)*100),0)</f>
        <v>460838800</v>
      </c>
      <c r="F465" s="28" t="n">
        <v>0</v>
      </c>
      <c r="G465" s="28" t="n">
        <v>0</v>
      </c>
      <c r="H465" s="28" t="n">
        <f aca="false">+E465+G465</f>
        <v>460838800</v>
      </c>
    </row>
    <row r="466" customFormat="false" ht="15" hidden="false" customHeight="false" outlineLevel="0" collapsed="false">
      <c r="A466" s="26" t="n">
        <v>1421</v>
      </c>
      <c r="B466" s="27" t="s">
        <v>690</v>
      </c>
      <c r="C466" s="28" t="n">
        <v>4498510800</v>
      </c>
      <c r="D466" s="29" t="n">
        <v>90.53</v>
      </c>
      <c r="E466" s="28" t="n">
        <f aca="false">ROUND(((C466/D466)*100),0)</f>
        <v>4969082956</v>
      </c>
      <c r="F466" s="28" t="n">
        <v>0</v>
      </c>
      <c r="G466" s="28" t="n">
        <v>2870423</v>
      </c>
      <c r="H466" s="28" t="n">
        <f aca="false">+E466+G466</f>
        <v>4971953379</v>
      </c>
    </row>
    <row r="467" customFormat="false" ht="15" hidden="false" customHeight="false" outlineLevel="0" collapsed="false">
      <c r="A467" s="26" t="n">
        <v>1422</v>
      </c>
      <c r="B467" s="27" t="s">
        <v>691</v>
      </c>
      <c r="C467" s="28" t="n">
        <v>5268836538</v>
      </c>
      <c r="D467" s="29" t="n">
        <v>96.25</v>
      </c>
      <c r="E467" s="28" t="n">
        <f aca="false">ROUND(((C467/D467)*100),0)</f>
        <v>5474115884</v>
      </c>
      <c r="F467" s="28" t="n">
        <v>0</v>
      </c>
      <c r="G467" s="28" t="n">
        <v>0</v>
      </c>
      <c r="H467" s="28" t="n">
        <f aca="false">+E467+G467</f>
        <v>5474115884</v>
      </c>
    </row>
    <row r="468" customFormat="false" ht="15" hidden="false" customHeight="false" outlineLevel="0" collapsed="false">
      <c r="A468" s="26" t="n">
        <v>1423</v>
      </c>
      <c r="B468" s="27" t="s">
        <v>692</v>
      </c>
      <c r="C468" s="28" t="n">
        <v>1380699900</v>
      </c>
      <c r="D468" s="29" t="n">
        <v>87.21</v>
      </c>
      <c r="E468" s="28" t="n">
        <f aca="false">ROUND(((C468/D468)*100),0)</f>
        <v>1583189886</v>
      </c>
      <c r="F468" s="28" t="n">
        <v>0</v>
      </c>
      <c r="G468" s="28" t="n">
        <v>0</v>
      </c>
      <c r="H468" s="28" t="n">
        <f aca="false">+E468+G468</f>
        <v>1583189886</v>
      </c>
    </row>
    <row r="469" s="34" customFormat="true" ht="15" hidden="false" customHeight="false" outlineLevel="0" collapsed="false">
      <c r="A469" s="30" t="n">
        <v>1424</v>
      </c>
      <c r="B469" s="31" t="s">
        <v>693</v>
      </c>
      <c r="C469" s="32" t="n">
        <v>2266767400</v>
      </c>
      <c r="D469" s="33" t="n">
        <v>75.39</v>
      </c>
      <c r="E469" s="32" t="n">
        <f aca="false">ROUND(((C469/D469)*100),0)</f>
        <v>3006721581</v>
      </c>
      <c r="F469" s="32" t="n">
        <v>0</v>
      </c>
      <c r="G469" s="32" t="n">
        <v>8555</v>
      </c>
      <c r="H469" s="32" t="n">
        <f aca="false">+E469+G469</f>
        <v>3006730136</v>
      </c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6" t="n">
        <v>1425</v>
      </c>
      <c r="B470" s="27" t="s">
        <v>694</v>
      </c>
      <c r="C470" s="28" t="n">
        <v>1199913300</v>
      </c>
      <c r="D470" s="29" t="n">
        <v>88.73</v>
      </c>
      <c r="E470" s="28" t="n">
        <f aca="false">ROUND(((C470/D470)*100),0)</f>
        <v>1352319734</v>
      </c>
      <c r="F470" s="28" t="n">
        <v>0</v>
      </c>
      <c r="G470" s="28" t="n">
        <v>803200</v>
      </c>
      <c r="H470" s="28" t="n">
        <f aca="false">+E470+G470</f>
        <v>1353122934</v>
      </c>
    </row>
    <row r="471" customFormat="false" ht="15" hidden="false" customHeight="false" outlineLevel="0" collapsed="false">
      <c r="A471" s="26" t="n">
        <v>1426</v>
      </c>
      <c r="B471" s="27" t="s">
        <v>695</v>
      </c>
      <c r="C471" s="28" t="n">
        <v>715492300</v>
      </c>
      <c r="D471" s="29" t="n">
        <v>86.85</v>
      </c>
      <c r="E471" s="28" t="n">
        <f aca="false">ROUND(((C471/D471)*100),0)</f>
        <v>823825331</v>
      </c>
      <c r="F471" s="28" t="n">
        <v>0</v>
      </c>
      <c r="G471" s="28" t="n">
        <v>0</v>
      </c>
      <c r="H471" s="28" t="n">
        <f aca="false">+E471+G471</f>
        <v>823825331</v>
      </c>
    </row>
    <row r="472" customFormat="false" ht="15" hidden="false" customHeight="false" outlineLevel="0" collapsed="false">
      <c r="A472" s="26" t="n">
        <v>1427</v>
      </c>
      <c r="B472" s="27" t="s">
        <v>696</v>
      </c>
      <c r="C472" s="28" t="n">
        <v>3154450100</v>
      </c>
      <c r="D472" s="29" t="n">
        <v>94.44</v>
      </c>
      <c r="E472" s="28" t="n">
        <f aca="false">ROUND(((C472/D472)*100),0)</f>
        <v>3340163172</v>
      </c>
      <c r="F472" s="28" t="n">
        <v>0</v>
      </c>
      <c r="G472" s="28" t="n">
        <v>0</v>
      </c>
      <c r="H472" s="28" t="n">
        <f aca="false">+E472+G472</f>
        <v>3340163172</v>
      </c>
    </row>
    <row r="473" customFormat="false" ht="15" hidden="false" customHeight="false" outlineLevel="0" collapsed="false">
      <c r="A473" s="26" t="n">
        <v>1428</v>
      </c>
      <c r="B473" s="27" t="s">
        <v>697</v>
      </c>
      <c r="C473" s="28" t="n">
        <v>323499400</v>
      </c>
      <c r="D473" s="29" t="n">
        <v>107.16</v>
      </c>
      <c r="E473" s="28" t="n">
        <f aca="false">ROUND(((C473/D473)*100),0)</f>
        <v>301884472</v>
      </c>
      <c r="F473" s="28" t="n">
        <v>0</v>
      </c>
      <c r="G473" s="28" t="n">
        <v>0</v>
      </c>
      <c r="H473" s="28" t="n">
        <f aca="false">+E473+G473</f>
        <v>301884472</v>
      </c>
    </row>
    <row r="474" customFormat="false" ht="15" hidden="false" customHeight="false" outlineLevel="0" collapsed="false">
      <c r="A474" s="26" t="n">
        <v>1429</v>
      </c>
      <c r="B474" s="27" t="s">
        <v>698</v>
      </c>
      <c r="C474" s="28" t="n">
        <v>7203493200</v>
      </c>
      <c r="D474" s="29" t="n">
        <v>83.4</v>
      </c>
      <c r="E474" s="28" t="n">
        <f aca="false">ROUND(((C474/D474)*100),0)</f>
        <v>8637282014</v>
      </c>
      <c r="F474" s="28" t="n">
        <v>0</v>
      </c>
      <c r="G474" s="28" t="n">
        <v>418700</v>
      </c>
      <c r="H474" s="28" t="n">
        <f aca="false">+E474+G474</f>
        <v>8637700714</v>
      </c>
    </row>
    <row r="475" customFormat="false" ht="15" hidden="false" customHeight="false" outlineLevel="0" collapsed="false">
      <c r="A475" s="26" t="n">
        <v>1430</v>
      </c>
      <c r="B475" s="27" t="s">
        <v>699</v>
      </c>
      <c r="C475" s="28" t="n">
        <v>1638503300</v>
      </c>
      <c r="D475" s="29" t="n">
        <v>94.08</v>
      </c>
      <c r="E475" s="28" t="n">
        <f aca="false">ROUND(((C475/D475)*100),0)</f>
        <v>1741606399</v>
      </c>
      <c r="F475" s="28" t="n">
        <v>0</v>
      </c>
      <c r="G475" s="28" t="n">
        <v>4130534</v>
      </c>
      <c r="H475" s="28" t="n">
        <f aca="false">+E475+G475</f>
        <v>1745736933</v>
      </c>
    </row>
    <row r="476" customFormat="false" ht="15" hidden="false" customHeight="false" outlineLevel="0" collapsed="false">
      <c r="A476" s="26" t="n">
        <v>1431</v>
      </c>
      <c r="B476" s="27" t="s">
        <v>700</v>
      </c>
      <c r="C476" s="28" t="n">
        <v>2406453400</v>
      </c>
      <c r="D476" s="29" t="n">
        <v>86.57</v>
      </c>
      <c r="E476" s="28" t="n">
        <f aca="false">ROUND(((C476/D476)*100),0)</f>
        <v>2779777521</v>
      </c>
      <c r="F476" s="28" t="n">
        <v>0</v>
      </c>
      <c r="G476" s="28" t="n">
        <v>100</v>
      </c>
      <c r="H476" s="28" t="n">
        <f aca="false">+E476+G476</f>
        <v>2779777621</v>
      </c>
    </row>
    <row r="477" customFormat="false" ht="15" hidden="false" customHeight="false" outlineLevel="0" collapsed="false">
      <c r="A477" s="26" t="n">
        <v>1432</v>
      </c>
      <c r="B477" s="27" t="s">
        <v>701</v>
      </c>
      <c r="C477" s="28" t="n">
        <v>4298311800</v>
      </c>
      <c r="D477" s="29" t="n">
        <v>95.16</v>
      </c>
      <c r="E477" s="28" t="n">
        <f aca="false">ROUND(((C477/D477)*100),0)</f>
        <v>4516931274</v>
      </c>
      <c r="F477" s="28" t="n">
        <v>0</v>
      </c>
      <c r="G477" s="28" t="n">
        <v>5831399</v>
      </c>
      <c r="H477" s="28" t="n">
        <f aca="false">+E477+G477</f>
        <v>4522762673</v>
      </c>
    </row>
    <row r="478" customFormat="false" ht="15" hidden="false" customHeight="false" outlineLevel="0" collapsed="false">
      <c r="A478" s="26" t="n">
        <v>1433</v>
      </c>
      <c r="B478" s="27" t="s">
        <v>702</v>
      </c>
      <c r="C478" s="28" t="n">
        <v>845662000</v>
      </c>
      <c r="D478" s="29" t="n">
        <v>92.12</v>
      </c>
      <c r="E478" s="28" t="n">
        <f aca="false">ROUND(((C478/D478)*100),0)</f>
        <v>918000434</v>
      </c>
      <c r="F478" s="28" t="n">
        <v>0</v>
      </c>
      <c r="G478" s="28" t="n">
        <v>7255500</v>
      </c>
      <c r="H478" s="28" t="n">
        <f aca="false">+E478+G478</f>
        <v>925255934</v>
      </c>
    </row>
    <row r="479" customFormat="false" ht="15" hidden="false" customHeight="false" outlineLevel="0" collapsed="false">
      <c r="A479" s="26" t="n">
        <v>1434</v>
      </c>
      <c r="B479" s="27" t="s">
        <v>703</v>
      </c>
      <c r="C479" s="28" t="n">
        <v>779501405</v>
      </c>
      <c r="D479" s="29" t="n">
        <v>96.41</v>
      </c>
      <c r="E479" s="28" t="n">
        <f aca="false">ROUND(((C479/D479)*100),0)</f>
        <v>808527544</v>
      </c>
      <c r="F479" s="28" t="n">
        <v>0</v>
      </c>
      <c r="G479" s="28" t="n">
        <v>92</v>
      </c>
      <c r="H479" s="28" t="n">
        <f aca="false">+E479+G479</f>
        <v>808527636</v>
      </c>
    </row>
    <row r="480" customFormat="false" ht="15" hidden="false" customHeight="false" outlineLevel="0" collapsed="false">
      <c r="A480" s="26" t="n">
        <v>1435</v>
      </c>
      <c r="B480" s="27" t="s">
        <v>704</v>
      </c>
      <c r="C480" s="28" t="n">
        <v>3956629100</v>
      </c>
      <c r="D480" s="29" t="n">
        <v>95.04</v>
      </c>
      <c r="E480" s="28" t="n">
        <f aca="false">ROUND(((C480/D480)*100),0)</f>
        <v>4163119844</v>
      </c>
      <c r="F480" s="28" t="n">
        <v>0</v>
      </c>
      <c r="G480" s="28" t="n">
        <v>0</v>
      </c>
      <c r="H480" s="28" t="n">
        <f aca="false">+E480+G480</f>
        <v>4163119844</v>
      </c>
    </row>
    <row r="481" customFormat="false" ht="15" hidden="false" customHeight="false" outlineLevel="0" collapsed="false">
      <c r="A481" s="26" t="n">
        <v>1436</v>
      </c>
      <c r="B481" s="27" t="s">
        <v>705</v>
      </c>
      <c r="C481" s="28" t="n">
        <v>2044591600</v>
      </c>
      <c r="D481" s="29" t="n">
        <v>62.58</v>
      </c>
      <c r="E481" s="28" t="n">
        <f aca="false">ROUND(((C481/D481)*100),0)</f>
        <v>3267164589</v>
      </c>
      <c r="F481" s="28" t="n">
        <v>0</v>
      </c>
      <c r="G481" s="28" t="n">
        <v>0</v>
      </c>
      <c r="H481" s="28" t="n">
        <f aca="false">+E481+G481</f>
        <v>3267164589</v>
      </c>
    </row>
    <row r="482" customFormat="false" ht="15" hidden="false" customHeight="false" outlineLevel="0" collapsed="false">
      <c r="A482" s="26" t="n">
        <v>1437</v>
      </c>
      <c r="B482" s="27" t="s">
        <v>706</v>
      </c>
      <c r="C482" s="28" t="n">
        <v>70594900</v>
      </c>
      <c r="D482" s="29" t="n">
        <v>94.37</v>
      </c>
      <c r="E482" s="28" t="n">
        <f aca="false">ROUND(((C482/D482)*100),0)</f>
        <v>74806506</v>
      </c>
      <c r="F482" s="28" t="n">
        <v>0</v>
      </c>
      <c r="G482" s="28" t="n">
        <v>0</v>
      </c>
      <c r="H482" s="28" t="n">
        <f aca="false">+E482+G482</f>
        <v>74806506</v>
      </c>
    </row>
    <row r="483" customFormat="false" ht="15" hidden="false" customHeight="false" outlineLevel="0" collapsed="false">
      <c r="A483" s="26" t="n">
        <v>1438</v>
      </c>
      <c r="B483" s="27" t="s">
        <v>202</v>
      </c>
      <c r="C483" s="28" t="n">
        <v>2826428100</v>
      </c>
      <c r="D483" s="29" t="n">
        <v>97.64</v>
      </c>
      <c r="E483" s="28" t="n">
        <f aca="false">ROUND(((C483/D483)*100),0)</f>
        <v>2894744060</v>
      </c>
      <c r="F483" s="28" t="n">
        <v>0</v>
      </c>
      <c r="G483" s="28" t="n">
        <v>0</v>
      </c>
      <c r="H483" s="28" t="n">
        <f aca="false">+E483+G483</f>
        <v>2894744060</v>
      </c>
    </row>
    <row r="484" customFormat="false" ht="15" hidden="false" customHeight="false" outlineLevel="0" collapsed="false">
      <c r="A484" s="26" t="n">
        <v>1439</v>
      </c>
      <c r="B484" s="27" t="s">
        <v>707</v>
      </c>
      <c r="C484" s="28" t="n">
        <v>681445500</v>
      </c>
      <c r="D484" s="29" t="n">
        <v>95.85</v>
      </c>
      <c r="E484" s="28" t="n">
        <f aca="false">ROUND(((C484/D484)*100),0)</f>
        <v>710949922</v>
      </c>
      <c r="F484" s="28" t="n">
        <v>0</v>
      </c>
      <c r="G484" s="28" t="n">
        <v>0</v>
      </c>
      <c r="H484" s="28" t="n">
        <f aca="false">+E484+G484</f>
        <v>710949922</v>
      </c>
    </row>
    <row r="485" customFormat="false" ht="15" hidden="false" customHeight="false" outlineLevel="0" collapsed="false">
      <c r="A485" s="26"/>
      <c r="B485" s="27"/>
      <c r="C485" s="28"/>
      <c r="D485" s="37"/>
      <c r="E485" s="28"/>
      <c r="F485" s="28"/>
      <c r="G485" s="28"/>
      <c r="H485" s="28"/>
    </row>
    <row r="486" customFormat="false" ht="15.75" hidden="false" customHeight="false" outlineLevel="0" collapsed="false">
      <c r="A486" s="26"/>
      <c r="B486" s="60" t="s">
        <v>669</v>
      </c>
      <c r="C486" s="61" t="n">
        <f aca="false">SUM(C446:C485)</f>
        <v>85132224280</v>
      </c>
      <c r="D486" s="43" t="n">
        <f aca="false">((+C486/E486)*100)</f>
        <v>89.2809325407002</v>
      </c>
      <c r="E486" s="61" t="n">
        <f aca="false">SUM(E446:E485)</f>
        <v>95353197886</v>
      </c>
      <c r="F486" s="61" t="n">
        <f aca="false">SUM(F446:F485)</f>
        <v>0</v>
      </c>
      <c r="G486" s="61" t="n">
        <f aca="false">SUM(G446:G485)</f>
        <v>33523397</v>
      </c>
      <c r="H486" s="61" t="n">
        <f aca="false">SUM(H446:H485)</f>
        <v>95386721283</v>
      </c>
    </row>
    <row r="487" customFormat="false" ht="15" hidden="false" customHeight="false" outlineLevel="0" collapsed="false">
      <c r="A487" s="26"/>
      <c r="B487" s="27"/>
      <c r="C487" s="25"/>
      <c r="D487" s="37"/>
      <c r="E487" s="25"/>
      <c r="F487" s="25"/>
      <c r="G487" s="25"/>
      <c r="H487" s="25"/>
    </row>
    <row r="488" customFormat="false" ht="10.9" hidden="false" customHeight="true" outlineLevel="0" collapsed="false">
      <c r="A488" s="44"/>
      <c r="B488" s="45"/>
      <c r="C488" s="62"/>
      <c r="D488" s="46"/>
      <c r="E488" s="62"/>
      <c r="F488" s="62"/>
      <c r="G488" s="62"/>
      <c r="H488" s="62"/>
    </row>
    <row r="489" customFormat="false" ht="15.75" hidden="false" customHeight="false" outlineLevel="0" collapsed="false">
      <c r="A489" s="26"/>
      <c r="B489" s="47" t="s">
        <v>708</v>
      </c>
      <c r="C489" s="25"/>
      <c r="D489" s="29"/>
      <c r="E489" s="25"/>
      <c r="F489" s="25"/>
      <c r="G489" s="25"/>
      <c r="H489" s="25"/>
    </row>
    <row r="490" customFormat="false" ht="18" hidden="false" customHeight="true" outlineLevel="0" collapsed="false">
      <c r="A490" s="26" t="n">
        <v>1501</v>
      </c>
      <c r="B490" s="27" t="s">
        <v>709</v>
      </c>
      <c r="C490" s="28" t="n">
        <v>2341798500</v>
      </c>
      <c r="D490" s="29" t="n">
        <v>96.58</v>
      </c>
      <c r="E490" s="28" t="n">
        <f aca="false">ROUND(((C490/D490)*100),0)</f>
        <v>2424724063</v>
      </c>
      <c r="F490" s="28" t="n">
        <v>0</v>
      </c>
      <c r="G490" s="28" t="n">
        <v>0</v>
      </c>
      <c r="H490" s="28" t="n">
        <f aca="false">+E490+G490</f>
        <v>2424724063</v>
      </c>
    </row>
    <row r="491" customFormat="false" ht="15" hidden="false" customHeight="false" outlineLevel="0" collapsed="false">
      <c r="A491" s="26" t="n">
        <v>1502</v>
      </c>
      <c r="B491" s="27" t="s">
        <v>710</v>
      </c>
      <c r="C491" s="28" t="n">
        <v>1006065800</v>
      </c>
      <c r="D491" s="29" t="n">
        <v>97.91</v>
      </c>
      <c r="E491" s="28" t="n">
        <f aca="false">ROUND(((C491/D491)*100),0)</f>
        <v>1027541416</v>
      </c>
      <c r="F491" s="28" t="n">
        <v>0</v>
      </c>
      <c r="G491" s="28" t="n">
        <v>239552</v>
      </c>
      <c r="H491" s="28" t="n">
        <f aca="false">+E491+G491</f>
        <v>1027780968</v>
      </c>
    </row>
    <row r="492" customFormat="false" ht="15" hidden="false" customHeight="false" outlineLevel="0" collapsed="false">
      <c r="A492" s="26" t="n">
        <v>1503</v>
      </c>
      <c r="B492" s="27" t="s">
        <v>711</v>
      </c>
      <c r="C492" s="28" t="n">
        <v>1600762700</v>
      </c>
      <c r="D492" s="29" t="n">
        <v>99.83</v>
      </c>
      <c r="E492" s="28" t="n">
        <f aca="false">ROUND(((C492/D492)*100),0)</f>
        <v>1603488631</v>
      </c>
      <c r="F492" s="28" t="n">
        <v>0</v>
      </c>
      <c r="G492" s="28" t="n">
        <v>0</v>
      </c>
      <c r="H492" s="28" t="n">
        <f aca="false">+E492+G492</f>
        <v>1603488631</v>
      </c>
    </row>
    <row r="493" customFormat="false" ht="15" hidden="false" customHeight="false" outlineLevel="0" collapsed="false">
      <c r="A493" s="26" t="n">
        <v>1504</v>
      </c>
      <c r="B493" s="27" t="s">
        <v>712</v>
      </c>
      <c r="C493" s="28" t="n">
        <v>2080473400</v>
      </c>
      <c r="D493" s="29" t="n">
        <v>93.81</v>
      </c>
      <c r="E493" s="28" t="n">
        <f aca="false">ROUND(((C493/D493)*100),0)</f>
        <v>2217752265</v>
      </c>
      <c r="F493" s="28" t="n">
        <v>0</v>
      </c>
      <c r="G493" s="28" t="n">
        <v>317310</v>
      </c>
      <c r="H493" s="28" t="n">
        <f aca="false">+E493+G493</f>
        <v>2218069575</v>
      </c>
    </row>
    <row r="494" customFormat="false" ht="15" hidden="false" customHeight="false" outlineLevel="0" collapsed="false">
      <c r="A494" s="26" t="n">
        <v>1505</v>
      </c>
      <c r="B494" s="27" t="s">
        <v>713</v>
      </c>
      <c r="C494" s="28" t="n">
        <v>808464500</v>
      </c>
      <c r="D494" s="29" t="n">
        <v>89.63</v>
      </c>
      <c r="E494" s="28" t="n">
        <f aca="false">ROUND(((C494/D494)*100),0)</f>
        <v>902002120</v>
      </c>
      <c r="F494" s="28" t="n">
        <v>0</v>
      </c>
      <c r="G494" s="28" t="n">
        <v>464248</v>
      </c>
      <c r="H494" s="28" t="n">
        <f aca="false">+E494+G494</f>
        <v>902466368</v>
      </c>
    </row>
    <row r="495" customFormat="false" ht="15" hidden="false" customHeight="false" outlineLevel="0" collapsed="false">
      <c r="A495" s="26" t="n">
        <v>1506</v>
      </c>
      <c r="B495" s="27" t="s">
        <v>714</v>
      </c>
      <c r="C495" s="28" t="n">
        <v>5132282800</v>
      </c>
      <c r="D495" s="29" t="n">
        <v>91.95</v>
      </c>
      <c r="E495" s="28" t="n">
        <f aca="false">ROUND(((C495/D495)*100),0)</f>
        <v>5581601740</v>
      </c>
      <c r="F495" s="28" t="n">
        <v>0</v>
      </c>
      <c r="G495" s="28" t="n">
        <v>3910890</v>
      </c>
      <c r="H495" s="28" t="n">
        <f aca="false">+E495+G495</f>
        <v>5585512630</v>
      </c>
    </row>
    <row r="496" customFormat="false" ht="15" hidden="false" customHeight="false" outlineLevel="0" collapsed="false">
      <c r="A496" s="26" t="n">
        <v>1507</v>
      </c>
      <c r="B496" s="27" t="s">
        <v>715</v>
      </c>
      <c r="C496" s="28" t="n">
        <v>10303567896</v>
      </c>
      <c r="D496" s="29" t="n">
        <v>92.19</v>
      </c>
      <c r="E496" s="28" t="n">
        <f aca="false">ROUND(((C496/D496)*100),0)</f>
        <v>11176448526</v>
      </c>
      <c r="F496" s="28" t="n">
        <v>0</v>
      </c>
      <c r="G496" s="28" t="n">
        <v>11112562</v>
      </c>
      <c r="H496" s="28" t="n">
        <f aca="false">+E496+G496</f>
        <v>11187561088</v>
      </c>
    </row>
    <row r="497" customFormat="false" ht="15" hidden="false" customHeight="false" outlineLevel="0" collapsed="false">
      <c r="A497" s="26" t="n">
        <v>1508</v>
      </c>
      <c r="B497" s="27" t="s">
        <v>716</v>
      </c>
      <c r="C497" s="28" t="n">
        <v>12900040060</v>
      </c>
      <c r="D497" s="29" t="n">
        <v>81.57</v>
      </c>
      <c r="E497" s="28" t="n">
        <f aca="false">ROUND(((C497/D497)*100),0)</f>
        <v>15814686846</v>
      </c>
      <c r="F497" s="28" t="n">
        <v>0</v>
      </c>
      <c r="G497" s="28" t="n">
        <v>24247300</v>
      </c>
      <c r="H497" s="28" t="n">
        <f aca="false">+E497+G497</f>
        <v>15838934146</v>
      </c>
    </row>
    <row r="498" customFormat="false" ht="15" hidden="false" customHeight="false" outlineLevel="0" collapsed="false">
      <c r="A498" s="26" t="n">
        <v>1509</v>
      </c>
      <c r="B498" s="27" t="s">
        <v>717</v>
      </c>
      <c r="C498" s="28" t="n">
        <v>234303700</v>
      </c>
      <c r="D498" s="29" t="n">
        <v>101.51</v>
      </c>
      <c r="E498" s="28" t="n">
        <f aca="false">ROUND(((C498/D498)*100),0)</f>
        <v>230818343</v>
      </c>
      <c r="F498" s="28" t="n">
        <v>0</v>
      </c>
      <c r="G498" s="28" t="n">
        <v>0</v>
      </c>
      <c r="H498" s="28" t="n">
        <f aca="false">+E498+G498</f>
        <v>230818343</v>
      </c>
    </row>
    <row r="499" customFormat="false" ht="15" hidden="false" customHeight="false" outlineLevel="0" collapsed="false">
      <c r="A499" s="26" t="n">
        <v>1510</v>
      </c>
      <c r="B499" s="27" t="s">
        <v>718</v>
      </c>
      <c r="C499" s="28" t="n">
        <v>1259175900</v>
      </c>
      <c r="D499" s="29" t="n">
        <v>100.1</v>
      </c>
      <c r="E499" s="28" t="n">
        <f aca="false">ROUND(((C499/D499)*100),0)</f>
        <v>1257917982</v>
      </c>
      <c r="F499" s="28" t="n">
        <v>0</v>
      </c>
      <c r="G499" s="28" t="n">
        <v>165154</v>
      </c>
      <c r="H499" s="28" t="n">
        <f aca="false">+E499+G499</f>
        <v>1258083136</v>
      </c>
    </row>
    <row r="500" customFormat="false" ht="15" hidden="false" customHeight="false" outlineLevel="0" collapsed="false">
      <c r="A500" s="26" t="n">
        <v>1511</v>
      </c>
      <c r="B500" s="27" t="s">
        <v>719</v>
      </c>
      <c r="C500" s="28" t="n">
        <v>347694700</v>
      </c>
      <c r="D500" s="29" t="n">
        <v>97.93</v>
      </c>
      <c r="E500" s="28" t="n">
        <f aca="false">ROUND(((C500/D500)*100),0)</f>
        <v>355044113</v>
      </c>
      <c r="F500" s="28" t="n">
        <v>0</v>
      </c>
      <c r="G500" s="28" t="n">
        <v>199075</v>
      </c>
      <c r="H500" s="28" t="n">
        <f aca="false">+E500+G500</f>
        <v>355243188</v>
      </c>
    </row>
    <row r="501" customFormat="false" ht="15" hidden="false" customHeight="false" outlineLevel="0" collapsed="false">
      <c r="A501" s="26" t="n">
        <v>1512</v>
      </c>
      <c r="B501" s="27" t="s">
        <v>720</v>
      </c>
      <c r="C501" s="28" t="n">
        <v>6754692131</v>
      </c>
      <c r="D501" s="29" t="n">
        <v>88.38</v>
      </c>
      <c r="E501" s="28" t="n">
        <f aca="false">ROUND(((C501/D501)*100),0)</f>
        <v>7642783583</v>
      </c>
      <c r="F501" s="28" t="n">
        <v>0</v>
      </c>
      <c r="G501" s="28" t="n">
        <v>7026896</v>
      </c>
      <c r="H501" s="28" t="n">
        <f aca="false">+E501+G501</f>
        <v>7649810479</v>
      </c>
    </row>
    <row r="502" customFormat="false" ht="15" hidden="false" customHeight="false" outlineLevel="0" collapsed="false">
      <c r="A502" s="26" t="n">
        <v>1513</v>
      </c>
      <c r="B502" s="27" t="s">
        <v>721</v>
      </c>
      <c r="C502" s="28" t="n">
        <v>3854017305</v>
      </c>
      <c r="D502" s="29" t="n">
        <v>100.24</v>
      </c>
      <c r="E502" s="28" t="n">
        <f aca="false">ROUND(((C502/D502)*100),0)</f>
        <v>3844789809</v>
      </c>
      <c r="F502" s="28" t="n">
        <v>0</v>
      </c>
      <c r="G502" s="28" t="n">
        <v>0</v>
      </c>
      <c r="H502" s="28" t="n">
        <f aca="false">+E502+G502</f>
        <v>3844789809</v>
      </c>
    </row>
    <row r="503" customFormat="false" ht="15" hidden="false" customHeight="false" outlineLevel="0" collapsed="false">
      <c r="A503" s="26" t="n">
        <v>1514</v>
      </c>
      <c r="B503" s="27" t="s">
        <v>722</v>
      </c>
      <c r="C503" s="28" t="n">
        <v>140970900</v>
      </c>
      <c r="D503" s="29" t="n">
        <v>91.78</v>
      </c>
      <c r="E503" s="28" t="n">
        <f aca="false">ROUND(((C503/D503)*100),0)</f>
        <v>153596535</v>
      </c>
      <c r="F503" s="28" t="n">
        <v>0</v>
      </c>
      <c r="G503" s="28" t="n">
        <v>1172350</v>
      </c>
      <c r="H503" s="28" t="n">
        <f aca="false">+E503+G503</f>
        <v>154768885</v>
      </c>
    </row>
    <row r="504" customFormat="false" ht="15" hidden="false" customHeight="false" outlineLevel="0" collapsed="false">
      <c r="A504" s="26" t="n">
        <v>1515</v>
      </c>
      <c r="B504" s="27" t="s">
        <v>723</v>
      </c>
      <c r="C504" s="28" t="n">
        <v>9883399257</v>
      </c>
      <c r="D504" s="29" t="n">
        <v>92.04</v>
      </c>
      <c r="E504" s="28" t="n">
        <f aca="false">ROUND(((C504/D504)*100),0)</f>
        <v>10738156516</v>
      </c>
      <c r="F504" s="28" t="n">
        <v>0</v>
      </c>
      <c r="G504" s="28" t="n">
        <v>0</v>
      </c>
      <c r="H504" s="28" t="n">
        <f aca="false">+E504+G504</f>
        <v>10738156516</v>
      </c>
    </row>
    <row r="505" customFormat="false" ht="15" hidden="false" customHeight="false" outlineLevel="0" collapsed="false">
      <c r="A505" s="26" t="n">
        <v>1516</v>
      </c>
      <c r="B505" s="27" t="s">
        <v>724</v>
      </c>
      <c r="C505" s="28" t="n">
        <v>1898614634</v>
      </c>
      <c r="D505" s="29" t="n">
        <v>87.81</v>
      </c>
      <c r="E505" s="28" t="n">
        <f aca="false">ROUND(((C505/D505)*100),0)</f>
        <v>2162184983</v>
      </c>
      <c r="F505" s="28" t="n">
        <v>0</v>
      </c>
      <c r="G505" s="28" t="n">
        <v>0</v>
      </c>
      <c r="H505" s="28" t="n">
        <f aca="false">+E505+G505</f>
        <v>2162184983</v>
      </c>
    </row>
    <row r="506" customFormat="false" ht="15" hidden="false" customHeight="false" outlineLevel="0" collapsed="false">
      <c r="A506" s="26" t="n">
        <v>1517</v>
      </c>
      <c r="B506" s="27" t="s">
        <v>725</v>
      </c>
      <c r="C506" s="28" t="n">
        <v>2317505831</v>
      </c>
      <c r="D506" s="29" t="n">
        <v>96.91</v>
      </c>
      <c r="E506" s="28" t="n">
        <f aca="false">ROUND(((C506/D506)*100),0)</f>
        <v>2391400094</v>
      </c>
      <c r="F506" s="28" t="n">
        <v>0</v>
      </c>
      <c r="G506" s="28" t="n">
        <v>0</v>
      </c>
      <c r="H506" s="28" t="n">
        <f aca="false">+E506+G506</f>
        <v>2391400094</v>
      </c>
    </row>
    <row r="507" customFormat="false" ht="15" hidden="false" customHeight="false" outlineLevel="0" collapsed="false">
      <c r="A507" s="26" t="n">
        <v>1518</v>
      </c>
      <c r="B507" s="27" t="s">
        <v>726</v>
      </c>
      <c r="C507" s="28" t="n">
        <v>7907762965</v>
      </c>
      <c r="D507" s="29" t="n">
        <v>90.39</v>
      </c>
      <c r="E507" s="28" t="n">
        <f aca="false">ROUND(((C507/D507)*100),0)</f>
        <v>8748493157</v>
      </c>
      <c r="F507" s="28" t="n">
        <v>0</v>
      </c>
      <c r="G507" s="28" t="n">
        <v>1208393</v>
      </c>
      <c r="H507" s="28" t="n">
        <f aca="false">+E507+G507</f>
        <v>8749701550</v>
      </c>
    </row>
    <row r="508" customFormat="false" ht="15" hidden="false" customHeight="false" outlineLevel="0" collapsed="false">
      <c r="A508" s="26" t="n">
        <v>1519</v>
      </c>
      <c r="B508" s="27" t="s">
        <v>727</v>
      </c>
      <c r="C508" s="28" t="n">
        <v>3286269854</v>
      </c>
      <c r="D508" s="29" t="n">
        <v>86.02</v>
      </c>
      <c r="E508" s="28" t="n">
        <f aca="false">ROUND(((C508/D508)*100),0)</f>
        <v>3820355561</v>
      </c>
      <c r="F508" s="28" t="n">
        <v>0</v>
      </c>
      <c r="G508" s="28" t="n">
        <v>3732909</v>
      </c>
      <c r="H508" s="28" t="n">
        <f aca="false">+E508+G508</f>
        <v>3824088470</v>
      </c>
    </row>
    <row r="509" customFormat="false" ht="15" hidden="false" customHeight="false" outlineLevel="0" collapsed="false">
      <c r="A509" s="26" t="n">
        <v>1520</v>
      </c>
      <c r="B509" s="27" t="s">
        <v>728</v>
      </c>
      <c r="C509" s="28" t="n">
        <v>1388856500</v>
      </c>
      <c r="D509" s="29" t="n">
        <v>96.58</v>
      </c>
      <c r="E509" s="28" t="n">
        <f aca="false">ROUND(((C509/D509)*100),0)</f>
        <v>1438037378</v>
      </c>
      <c r="F509" s="28" t="n">
        <v>0</v>
      </c>
      <c r="G509" s="28" t="n">
        <v>0</v>
      </c>
      <c r="H509" s="28" t="n">
        <f aca="false">+E509+G509</f>
        <v>1438037378</v>
      </c>
    </row>
    <row r="510" customFormat="false" ht="15" hidden="false" customHeight="false" outlineLevel="0" collapsed="false">
      <c r="A510" s="26" t="n">
        <v>1521</v>
      </c>
      <c r="B510" s="27" t="s">
        <v>651</v>
      </c>
      <c r="C510" s="28" t="n">
        <v>1316039800</v>
      </c>
      <c r="D510" s="29" t="n">
        <v>91.91</v>
      </c>
      <c r="E510" s="28" t="n">
        <f aca="false">ROUND(((C510/D510)*100),0)</f>
        <v>1431878794</v>
      </c>
      <c r="F510" s="28" t="n">
        <v>0</v>
      </c>
      <c r="G510" s="28" t="n">
        <v>0</v>
      </c>
      <c r="H510" s="28" t="n">
        <f aca="false">+E510+G510</f>
        <v>1431878794</v>
      </c>
    </row>
    <row r="511" customFormat="false" ht="15" hidden="false" customHeight="false" outlineLevel="0" collapsed="false">
      <c r="A511" s="26" t="n">
        <v>1522</v>
      </c>
      <c r="B511" s="27" t="s">
        <v>729</v>
      </c>
      <c r="C511" s="28" t="n">
        <v>219153400</v>
      </c>
      <c r="D511" s="29" t="n">
        <v>89.74</v>
      </c>
      <c r="E511" s="28" t="n">
        <f aca="false">ROUND(((C511/D511)*100),0)</f>
        <v>244209271</v>
      </c>
      <c r="F511" s="28" t="n">
        <v>0</v>
      </c>
      <c r="G511" s="28" t="n">
        <v>83246</v>
      </c>
      <c r="H511" s="28" t="n">
        <f aca="false">+E511+G511</f>
        <v>244292517</v>
      </c>
    </row>
    <row r="512" customFormat="false" ht="15" hidden="false" customHeight="false" outlineLevel="0" collapsed="false">
      <c r="A512" s="26" t="n">
        <v>1523</v>
      </c>
      <c r="B512" s="27" t="s">
        <v>730</v>
      </c>
      <c r="C512" s="28" t="n">
        <v>246728300</v>
      </c>
      <c r="D512" s="29" t="n">
        <v>85.43</v>
      </c>
      <c r="E512" s="28" t="n">
        <f aca="false">ROUND(((C512/D512)*100),0)</f>
        <v>288807562</v>
      </c>
      <c r="F512" s="28" t="n">
        <v>0</v>
      </c>
      <c r="G512" s="28" t="n">
        <v>101167</v>
      </c>
      <c r="H512" s="28" t="n">
        <f aca="false">+E512+G512</f>
        <v>288908729</v>
      </c>
    </row>
    <row r="513" customFormat="false" ht="15" hidden="false" customHeight="false" outlineLevel="0" collapsed="false">
      <c r="A513" s="26" t="n">
        <v>1524</v>
      </c>
      <c r="B513" s="27" t="s">
        <v>731</v>
      </c>
      <c r="C513" s="28" t="n">
        <v>785489200</v>
      </c>
      <c r="D513" s="29" t="n">
        <v>88.83</v>
      </c>
      <c r="E513" s="28" t="n">
        <f aca="false">ROUND(((C513/D513)*100),0)</f>
        <v>884261173</v>
      </c>
      <c r="F513" s="28" t="n">
        <v>0</v>
      </c>
      <c r="G513" s="28" t="n">
        <v>0</v>
      </c>
      <c r="H513" s="28" t="n">
        <f aca="false">+E513+G513</f>
        <v>884261173</v>
      </c>
    </row>
    <row r="514" customFormat="false" ht="15" hidden="false" customHeight="false" outlineLevel="0" collapsed="false">
      <c r="A514" s="26" t="n">
        <v>1525</v>
      </c>
      <c r="B514" s="27" t="s">
        <v>732</v>
      </c>
      <c r="C514" s="28" t="n">
        <v>3258336510</v>
      </c>
      <c r="D514" s="29" t="n">
        <v>91.95</v>
      </c>
      <c r="E514" s="28" t="n">
        <f aca="false">ROUND(((C514/D514)*100),0)</f>
        <v>3543595987</v>
      </c>
      <c r="F514" s="28" t="n">
        <v>0</v>
      </c>
      <c r="G514" s="28" t="n">
        <v>0</v>
      </c>
      <c r="H514" s="28" t="n">
        <f aca="false">+E514+G514</f>
        <v>3543595987</v>
      </c>
    </row>
    <row r="515" customFormat="false" ht="15" hidden="false" customHeight="false" outlineLevel="0" collapsed="false">
      <c r="A515" s="26" t="n">
        <v>1526</v>
      </c>
      <c r="B515" s="27" t="s">
        <v>733</v>
      </c>
      <c r="C515" s="28" t="n">
        <v>2005614200</v>
      </c>
      <c r="D515" s="29" t="n">
        <v>94.27</v>
      </c>
      <c r="E515" s="28" t="n">
        <f aca="false">ROUND(((C515/D515)*100),0)</f>
        <v>2127521163</v>
      </c>
      <c r="F515" s="28" t="n">
        <v>0</v>
      </c>
      <c r="G515" s="28" t="n">
        <v>0</v>
      </c>
      <c r="H515" s="28" t="n">
        <f aca="false">+E515+G515</f>
        <v>2127521163</v>
      </c>
    </row>
    <row r="516" customFormat="false" ht="15" hidden="false" customHeight="false" outlineLevel="0" collapsed="false">
      <c r="A516" s="26" t="n">
        <v>1527</v>
      </c>
      <c r="B516" s="27" t="s">
        <v>734</v>
      </c>
      <c r="C516" s="28" t="n">
        <v>637407000</v>
      </c>
      <c r="D516" s="29" t="n">
        <v>95.72</v>
      </c>
      <c r="E516" s="28" t="n">
        <f aca="false">ROUND(((C516/D516)*100),0)</f>
        <v>665907856</v>
      </c>
      <c r="F516" s="28" t="n">
        <v>0</v>
      </c>
      <c r="G516" s="28" t="n">
        <v>0</v>
      </c>
      <c r="H516" s="28" t="n">
        <f aca="false">+E516+G516</f>
        <v>665907856</v>
      </c>
    </row>
    <row r="517" customFormat="false" ht="15" hidden="false" customHeight="false" outlineLevel="0" collapsed="false">
      <c r="A517" s="26" t="n">
        <v>1528</v>
      </c>
      <c r="B517" s="27" t="s">
        <v>735</v>
      </c>
      <c r="C517" s="28" t="n">
        <v>1124119500</v>
      </c>
      <c r="D517" s="29" t="n">
        <v>96.81</v>
      </c>
      <c r="E517" s="28" t="n">
        <f aca="false">ROUND(((C517/D517)*100),0)</f>
        <v>1161160521</v>
      </c>
      <c r="F517" s="28" t="n">
        <v>0</v>
      </c>
      <c r="G517" s="28" t="n">
        <v>0</v>
      </c>
      <c r="H517" s="28" t="n">
        <f aca="false">+E517+G517</f>
        <v>1161160521</v>
      </c>
    </row>
    <row r="518" customFormat="false" ht="15" hidden="false" customHeight="false" outlineLevel="0" collapsed="false">
      <c r="A518" s="26" t="n">
        <v>1529</v>
      </c>
      <c r="B518" s="27" t="s">
        <v>736</v>
      </c>
      <c r="C518" s="28" t="n">
        <v>1324207240</v>
      </c>
      <c r="D518" s="29" t="n">
        <v>94.58</v>
      </c>
      <c r="E518" s="28" t="n">
        <f aca="false">ROUND(((C518/D518)*100),0)</f>
        <v>1400092239</v>
      </c>
      <c r="F518" s="28" t="n">
        <v>0</v>
      </c>
      <c r="G518" s="28" t="n">
        <v>205811</v>
      </c>
      <c r="H518" s="28" t="n">
        <f aca="false">+E518+G518</f>
        <v>1400298050</v>
      </c>
    </row>
    <row r="519" customFormat="false" ht="15" hidden="false" customHeight="false" outlineLevel="0" collapsed="false">
      <c r="A519" s="26" t="n">
        <v>1530</v>
      </c>
      <c r="B519" s="27" t="s">
        <v>737</v>
      </c>
      <c r="C519" s="28" t="n">
        <v>222333600</v>
      </c>
      <c r="D519" s="29" t="n">
        <v>93.54</v>
      </c>
      <c r="E519" s="28" t="n">
        <f aca="false">ROUND(((C519/D519)*100),0)</f>
        <v>237688262</v>
      </c>
      <c r="F519" s="28" t="n">
        <v>0</v>
      </c>
      <c r="G519" s="28" t="n">
        <v>241981</v>
      </c>
      <c r="H519" s="28" t="n">
        <f aca="false">+E519+G519</f>
        <v>237930243</v>
      </c>
    </row>
    <row r="520" customFormat="false" ht="15" hidden="false" customHeight="false" outlineLevel="0" collapsed="false">
      <c r="A520" s="26" t="n">
        <v>1531</v>
      </c>
      <c r="B520" s="27" t="s">
        <v>738</v>
      </c>
      <c r="C520" s="28" t="n">
        <v>4163255000</v>
      </c>
      <c r="D520" s="29" t="n">
        <v>91.67</v>
      </c>
      <c r="E520" s="28" t="n">
        <f aca="false">ROUND(((C520/D520)*100),0)</f>
        <v>4541567579</v>
      </c>
      <c r="F520" s="28" t="n">
        <v>0</v>
      </c>
      <c r="G520" s="28" t="n">
        <v>4968411</v>
      </c>
      <c r="H520" s="28" t="n">
        <f aca="false">+E520+G520</f>
        <v>4546535990</v>
      </c>
    </row>
    <row r="521" customFormat="false" ht="15" hidden="false" customHeight="false" outlineLevel="0" collapsed="false">
      <c r="A521" s="26" t="n">
        <v>1532</v>
      </c>
      <c r="B521" s="27" t="s">
        <v>739</v>
      </c>
      <c r="C521" s="28" t="n">
        <v>1595372800</v>
      </c>
      <c r="D521" s="29" t="n">
        <v>88.81</v>
      </c>
      <c r="E521" s="28" t="n">
        <f aca="false">ROUND(((C521/D521)*100),0)</f>
        <v>1796388695</v>
      </c>
      <c r="F521" s="28" t="n">
        <v>0</v>
      </c>
      <c r="G521" s="28" t="n">
        <v>817895</v>
      </c>
      <c r="H521" s="28" t="n">
        <f aca="false">+E521+G521</f>
        <v>1797206590</v>
      </c>
    </row>
    <row r="522" customFormat="false" ht="15" hidden="false" customHeight="false" outlineLevel="0" collapsed="false">
      <c r="A522" s="26" t="n">
        <v>1533</v>
      </c>
      <c r="B522" s="27" t="s">
        <v>740</v>
      </c>
      <c r="C522" s="28" t="n">
        <v>407199800</v>
      </c>
      <c r="D522" s="29" t="n">
        <v>97.21</v>
      </c>
      <c r="E522" s="28" t="n">
        <f aca="false">ROUND(((C522/D522)*100),0)</f>
        <v>418886740</v>
      </c>
      <c r="F522" s="28" t="n">
        <v>0</v>
      </c>
      <c r="G522" s="28" t="n">
        <v>0</v>
      </c>
      <c r="H522" s="28" t="n">
        <f aca="false">+E522+G522</f>
        <v>418886740</v>
      </c>
    </row>
    <row r="523" customFormat="false" ht="15" hidden="false" customHeight="false" outlineLevel="0" collapsed="false">
      <c r="A523" s="26"/>
      <c r="B523" s="27"/>
      <c r="C523" s="28"/>
      <c r="D523" s="37"/>
      <c r="E523" s="28"/>
      <c r="F523" s="28"/>
      <c r="G523" s="28"/>
      <c r="H523" s="28"/>
    </row>
    <row r="524" customFormat="false" ht="15.75" hidden="false" customHeight="false" outlineLevel="0" collapsed="false">
      <c r="A524" s="26"/>
      <c r="B524" s="60" t="s">
        <v>708</v>
      </c>
      <c r="C524" s="61" t="n">
        <f aca="false">SUM(C490:C523)</f>
        <v>92751975683</v>
      </c>
      <c r="D524" s="43" t="n">
        <f aca="false">((+C524/E524)*100)</f>
        <v>90.6898787399281</v>
      </c>
      <c r="E524" s="61" t="n">
        <f aca="false">SUM(E490:E523)</f>
        <v>102273789503</v>
      </c>
      <c r="F524" s="61" t="n">
        <f aca="false">SUM(F490:F523)</f>
        <v>0</v>
      </c>
      <c r="G524" s="61" t="n">
        <f aca="false">SUM(G490:G523)</f>
        <v>60215150</v>
      </c>
      <c r="H524" s="61" t="n">
        <f aca="false">SUM(H490:H523)</f>
        <v>102334004653</v>
      </c>
    </row>
    <row r="525" customFormat="false" ht="15" hidden="false" customHeight="false" outlineLevel="0" collapsed="false">
      <c r="A525" s="26"/>
      <c r="B525" s="27"/>
      <c r="C525" s="25"/>
      <c r="D525" s="37"/>
      <c r="E525" s="25"/>
      <c r="F525" s="25"/>
      <c r="G525" s="25"/>
      <c r="H525" s="25"/>
    </row>
    <row r="526" customFormat="false" ht="8.45" hidden="false" customHeight="true" outlineLevel="0" collapsed="false">
      <c r="A526" s="44"/>
      <c r="B526" s="45"/>
      <c r="C526" s="62"/>
      <c r="D526" s="46"/>
      <c r="E526" s="62"/>
      <c r="F526" s="62"/>
      <c r="G526" s="62"/>
      <c r="H526" s="62"/>
    </row>
    <row r="527" customFormat="false" ht="15.75" hidden="false" customHeight="false" outlineLevel="0" collapsed="false">
      <c r="A527" s="26"/>
      <c r="B527" s="47" t="s">
        <v>741</v>
      </c>
      <c r="C527" s="28"/>
      <c r="D527" s="29"/>
      <c r="E527" s="25"/>
      <c r="F527" s="25"/>
      <c r="G527" s="25"/>
      <c r="H527" s="25"/>
    </row>
    <row r="528" customFormat="false" ht="18" hidden="false" customHeight="true" outlineLevel="0" collapsed="false">
      <c r="A528" s="26" t="n">
        <v>1601</v>
      </c>
      <c r="B528" s="27" t="s">
        <v>742</v>
      </c>
      <c r="C528" s="28" t="n">
        <v>731139100</v>
      </c>
      <c r="D528" s="29" t="n">
        <v>89.04</v>
      </c>
      <c r="E528" s="28" t="n">
        <f aca="false">ROUND(((C528/D528)*100),0)</f>
        <v>821135557</v>
      </c>
      <c r="F528" s="28" t="n">
        <v>0</v>
      </c>
      <c r="G528" s="28" t="n">
        <v>0</v>
      </c>
      <c r="H528" s="28" t="n">
        <f aca="false">+E528+G528</f>
        <v>821135557</v>
      </c>
    </row>
    <row r="529" customFormat="false" ht="15" hidden="false" customHeight="false" outlineLevel="0" collapsed="false">
      <c r="A529" s="26" t="n">
        <v>1602</v>
      </c>
      <c r="B529" s="27" t="s">
        <v>743</v>
      </c>
      <c r="C529" s="28" t="n">
        <v>5302478500</v>
      </c>
      <c r="D529" s="29" t="n">
        <v>53.28</v>
      </c>
      <c r="E529" s="28" t="n">
        <f aca="false">ROUND(((C529/D529)*100),0)</f>
        <v>9952099287</v>
      </c>
      <c r="F529" s="28" t="n">
        <v>0</v>
      </c>
      <c r="G529" s="28" t="n">
        <v>7000090</v>
      </c>
      <c r="H529" s="28" t="n">
        <f aca="false">+E529+G529</f>
        <v>9959099377</v>
      </c>
    </row>
    <row r="530" customFormat="false" ht="15" hidden="false" customHeight="false" outlineLevel="0" collapsed="false">
      <c r="A530" s="26" t="n">
        <v>1603</v>
      </c>
      <c r="B530" s="27" t="s">
        <v>744</v>
      </c>
      <c r="C530" s="28" t="n">
        <v>508574300</v>
      </c>
      <c r="D530" s="29" t="n">
        <v>85.78</v>
      </c>
      <c r="E530" s="28" t="n">
        <f aca="false">ROUND(((C530/D530)*100),0)</f>
        <v>592882140</v>
      </c>
      <c r="F530" s="28" t="n">
        <v>0</v>
      </c>
      <c r="G530" s="28" t="n">
        <v>0</v>
      </c>
      <c r="H530" s="28" t="n">
        <f aca="false">+E530+G530</f>
        <v>592882140</v>
      </c>
    </row>
    <row r="531" customFormat="false" ht="15" hidden="false" customHeight="false" outlineLevel="0" collapsed="false">
      <c r="A531" s="26" t="n">
        <v>1604</v>
      </c>
      <c r="B531" s="27" t="s">
        <v>745</v>
      </c>
      <c r="C531" s="28" t="n">
        <v>1220763500</v>
      </c>
      <c r="D531" s="29" t="n">
        <v>47.13</v>
      </c>
      <c r="E531" s="28" t="n">
        <f aca="false">ROUND(((C531/D531)*100),0)</f>
        <v>2590204753</v>
      </c>
      <c r="F531" s="28" t="n">
        <v>0</v>
      </c>
      <c r="G531" s="28" t="n">
        <v>513</v>
      </c>
      <c r="H531" s="28" t="n">
        <f aca="false">+E531+G531</f>
        <v>2590205266</v>
      </c>
    </row>
    <row r="532" customFormat="false" ht="15" hidden="false" customHeight="false" outlineLevel="0" collapsed="false">
      <c r="A532" s="26" t="n">
        <v>1605</v>
      </c>
      <c r="B532" s="27" t="s">
        <v>746</v>
      </c>
      <c r="C532" s="28" t="n">
        <v>1492741400</v>
      </c>
      <c r="D532" s="29" t="n">
        <v>91.55</v>
      </c>
      <c r="E532" s="28" t="n">
        <f aca="false">ROUND(((C532/D532)*100),0)</f>
        <v>1630520371</v>
      </c>
      <c r="F532" s="28" t="n">
        <v>0</v>
      </c>
      <c r="G532" s="28" t="n">
        <v>4515700</v>
      </c>
      <c r="H532" s="28" t="n">
        <f aca="false">+E532+G532</f>
        <v>1635036071</v>
      </c>
    </row>
    <row r="533" customFormat="false" ht="15" hidden="false" customHeight="false" outlineLevel="0" collapsed="false">
      <c r="A533" s="26" t="n">
        <v>1606</v>
      </c>
      <c r="B533" s="27" t="s">
        <v>747</v>
      </c>
      <c r="C533" s="28" t="n">
        <v>1182930300</v>
      </c>
      <c r="D533" s="29" t="n">
        <v>86.21</v>
      </c>
      <c r="E533" s="28" t="n">
        <f aca="false">ROUND(((C533/D533)*100),0)</f>
        <v>1372149751</v>
      </c>
      <c r="F533" s="28" t="n">
        <v>0</v>
      </c>
      <c r="G533" s="28" t="n">
        <v>880</v>
      </c>
      <c r="H533" s="28" t="n">
        <f aca="false">+E533+G533</f>
        <v>1372150631</v>
      </c>
    </row>
    <row r="534" s="67" customFormat="true" ht="15" hidden="false" customHeight="false" outlineLevel="0" collapsed="false">
      <c r="A534" s="30" t="n">
        <v>1607</v>
      </c>
      <c r="B534" s="31" t="s">
        <v>748</v>
      </c>
      <c r="C534" s="32" t="n">
        <v>2983702200</v>
      </c>
      <c r="D534" s="33" t="n">
        <v>78.85</v>
      </c>
      <c r="E534" s="32" t="n">
        <f aca="false">ROUND(((C534/D534)*100),0)</f>
        <v>3784023082</v>
      </c>
      <c r="F534" s="32" t="n">
        <v>0</v>
      </c>
      <c r="G534" s="32" t="n">
        <v>15213200</v>
      </c>
      <c r="H534" s="32" t="n">
        <f aca="false">+E534+G534</f>
        <v>3799236282</v>
      </c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</row>
    <row r="535" customFormat="false" ht="15" hidden="false" customHeight="false" outlineLevel="0" collapsed="false">
      <c r="A535" s="26" t="n">
        <v>1608</v>
      </c>
      <c r="B535" s="27" t="s">
        <v>749</v>
      </c>
      <c r="C535" s="28" t="n">
        <v>5800162700</v>
      </c>
      <c r="D535" s="29" t="n">
        <v>78.12</v>
      </c>
      <c r="E535" s="28" t="n">
        <f aca="false">ROUND(((C535/D535)*100),0)</f>
        <v>7424683436</v>
      </c>
      <c r="F535" s="28" t="n">
        <v>0</v>
      </c>
      <c r="G535" s="28" t="n">
        <v>13181928</v>
      </c>
      <c r="H535" s="28" t="n">
        <f aca="false">+E535+G535</f>
        <v>7437865364</v>
      </c>
    </row>
    <row r="536" customFormat="false" ht="15" hidden="false" customHeight="false" outlineLevel="0" collapsed="false">
      <c r="A536" s="26" t="n">
        <v>1609</v>
      </c>
      <c r="B536" s="27" t="s">
        <v>750</v>
      </c>
      <c r="C536" s="28" t="n">
        <v>1216691400</v>
      </c>
      <c r="D536" s="29" t="n">
        <v>99.68</v>
      </c>
      <c r="E536" s="28" t="n">
        <f aca="false">ROUND(((C536/D536)*100),0)</f>
        <v>1220597311</v>
      </c>
      <c r="F536" s="28" t="n">
        <v>0</v>
      </c>
      <c r="G536" s="28" t="n">
        <v>0</v>
      </c>
      <c r="H536" s="28" t="n">
        <f aca="false">+E536+G536</f>
        <v>1220597311</v>
      </c>
    </row>
    <row r="537" customFormat="false" ht="15" hidden="false" customHeight="false" outlineLevel="0" collapsed="false">
      <c r="A537" s="26" t="n">
        <v>1610</v>
      </c>
      <c r="B537" s="27" t="s">
        <v>751</v>
      </c>
      <c r="C537" s="28" t="n">
        <v>262874500</v>
      </c>
      <c r="D537" s="29" t="n">
        <v>82.26</v>
      </c>
      <c r="E537" s="28" t="n">
        <f aca="false">ROUND(((C537/D537)*100),0)</f>
        <v>319565402</v>
      </c>
      <c r="F537" s="28" t="n">
        <v>0</v>
      </c>
      <c r="G537" s="28" t="n">
        <v>145000</v>
      </c>
      <c r="H537" s="28" t="n">
        <f aca="false">+E537+G537</f>
        <v>319710402</v>
      </c>
    </row>
    <row r="538" customFormat="false" ht="15" hidden="false" customHeight="false" outlineLevel="0" collapsed="false">
      <c r="A538" s="26" t="n">
        <v>1611</v>
      </c>
      <c r="B538" s="27" t="s">
        <v>752</v>
      </c>
      <c r="C538" s="28" t="n">
        <v>1466348400</v>
      </c>
      <c r="D538" s="29" t="n">
        <v>85.63</v>
      </c>
      <c r="E538" s="28" t="n">
        <f aca="false">ROUND(((C538/D538)*100),0)</f>
        <v>1712423683</v>
      </c>
      <c r="F538" s="28" t="n">
        <v>0</v>
      </c>
      <c r="G538" s="28" t="n">
        <v>0</v>
      </c>
      <c r="H538" s="28" t="n">
        <f aca="false">+E538+G538</f>
        <v>1712423683</v>
      </c>
    </row>
    <row r="539" customFormat="false" ht="15" hidden="false" customHeight="false" outlineLevel="0" collapsed="false">
      <c r="A539" s="26" t="n">
        <v>1612</v>
      </c>
      <c r="B539" s="27" t="s">
        <v>753</v>
      </c>
      <c r="C539" s="28" t="n">
        <v>2275245400</v>
      </c>
      <c r="D539" s="29" t="n">
        <v>106.9</v>
      </c>
      <c r="E539" s="28" t="n">
        <f aca="false">ROUND(((C539/D539)*100),0)</f>
        <v>2128386717</v>
      </c>
      <c r="F539" s="28" t="n">
        <v>0</v>
      </c>
      <c r="G539" s="28" t="n">
        <v>0</v>
      </c>
      <c r="H539" s="28" t="n">
        <f aca="false">+E539+G539</f>
        <v>2128386717</v>
      </c>
    </row>
    <row r="540" customFormat="false" ht="15" hidden="false" customHeight="false" outlineLevel="0" collapsed="false">
      <c r="A540" s="26" t="n">
        <v>1613</v>
      </c>
      <c r="B540" s="27" t="s">
        <v>754</v>
      </c>
      <c r="C540" s="28" t="n">
        <v>1119326200</v>
      </c>
      <c r="D540" s="29" t="n">
        <v>85.5</v>
      </c>
      <c r="E540" s="28" t="n">
        <f aca="false">ROUND(((C540/D540)*100),0)</f>
        <v>1309153450</v>
      </c>
      <c r="F540" s="28" t="n">
        <v>0</v>
      </c>
      <c r="G540" s="28" t="n">
        <v>0</v>
      </c>
      <c r="H540" s="28" t="n">
        <f aca="false">+E540+G540</f>
        <v>1309153450</v>
      </c>
    </row>
    <row r="541" customFormat="false" ht="15" hidden="false" customHeight="false" outlineLevel="0" collapsed="false">
      <c r="A541" s="26" t="n">
        <v>1614</v>
      </c>
      <c r="B541" s="27" t="s">
        <v>755</v>
      </c>
      <c r="C541" s="28" t="n">
        <v>5248415700</v>
      </c>
      <c r="D541" s="29" t="n">
        <v>51</v>
      </c>
      <c r="E541" s="28" t="n">
        <f aca="false">ROUND(((C541/D541)*100),0)</f>
        <v>10291011176</v>
      </c>
      <c r="F541" s="28" t="n">
        <v>0</v>
      </c>
      <c r="G541" s="28" t="n">
        <v>0</v>
      </c>
      <c r="H541" s="28" t="n">
        <f aca="false">+E541+G541</f>
        <v>10291011176</v>
      </c>
    </row>
    <row r="542" customFormat="false" ht="15" hidden="false" customHeight="false" outlineLevel="0" collapsed="false">
      <c r="A542" s="26" t="n">
        <v>1615</v>
      </c>
      <c r="B542" s="27" t="s">
        <v>756</v>
      </c>
      <c r="C542" s="28" t="n">
        <v>2741062600</v>
      </c>
      <c r="D542" s="29" t="n">
        <v>90.68</v>
      </c>
      <c r="E542" s="28" t="n">
        <f aca="false">ROUND(((C542/D542)*100),0)</f>
        <v>3022786281</v>
      </c>
      <c r="F542" s="28" t="n">
        <v>0</v>
      </c>
      <c r="G542" s="28" t="n">
        <v>100</v>
      </c>
      <c r="H542" s="28" t="n">
        <f aca="false">+E542+G542</f>
        <v>3022786381</v>
      </c>
    </row>
    <row r="543" customFormat="false" ht="15" hidden="false" customHeight="false" outlineLevel="0" collapsed="false">
      <c r="A543" s="26" t="n">
        <v>1616</v>
      </c>
      <c r="B543" s="27" t="s">
        <v>757</v>
      </c>
      <c r="C543" s="28" t="n">
        <v>1684160100</v>
      </c>
      <c r="D543" s="29" t="n">
        <v>93.89</v>
      </c>
      <c r="E543" s="28" t="n">
        <f aca="false">ROUND(((C543/D543)*100),0)</f>
        <v>1793758760</v>
      </c>
      <c r="F543" s="28" t="n">
        <v>0</v>
      </c>
      <c r="G543" s="28" t="n">
        <v>1109824</v>
      </c>
      <c r="H543" s="28" t="n">
        <f aca="false">+E543+G543</f>
        <v>1794868584</v>
      </c>
    </row>
    <row r="544" customFormat="false" ht="15" hidden="false" customHeight="false" outlineLevel="0" collapsed="false">
      <c r="A544" s="26"/>
      <c r="B544" s="27"/>
      <c r="C544" s="28"/>
      <c r="D544" s="37"/>
      <c r="E544" s="28"/>
      <c r="F544" s="28"/>
      <c r="G544" s="28"/>
      <c r="H544" s="28"/>
    </row>
    <row r="545" customFormat="false" ht="15.75" hidden="false" customHeight="false" outlineLevel="0" collapsed="false">
      <c r="A545" s="26"/>
      <c r="B545" s="60" t="s">
        <v>741</v>
      </c>
      <c r="C545" s="61" t="n">
        <f aca="false">SUM(C528:C544)</f>
        <v>35236616300</v>
      </c>
      <c r="D545" s="43" t="n">
        <f aca="false">((+C545/E545)*100)</f>
        <v>70.5220604427701</v>
      </c>
      <c r="E545" s="61" t="n">
        <f aca="false">SUM(E528:E544)</f>
        <v>49965381157</v>
      </c>
      <c r="F545" s="61" t="n">
        <f aca="false">SUM(F528:F544)</f>
        <v>0</v>
      </c>
      <c r="G545" s="61" t="n">
        <f aca="false">SUM(G528:G544)</f>
        <v>41167235</v>
      </c>
      <c r="H545" s="61" t="n">
        <f aca="false">SUM(H528:H544)</f>
        <v>50006548392</v>
      </c>
    </row>
    <row r="546" customFormat="false" ht="15" hidden="false" customHeight="false" outlineLevel="0" collapsed="false">
      <c r="A546" s="26"/>
      <c r="B546" s="27"/>
      <c r="C546" s="25"/>
      <c r="D546" s="37"/>
      <c r="E546" s="25"/>
      <c r="F546" s="25"/>
      <c r="G546" s="25"/>
      <c r="H546" s="25"/>
    </row>
    <row r="547" customFormat="false" ht="9" hidden="false" customHeight="true" outlineLevel="0" collapsed="false">
      <c r="A547" s="44"/>
      <c r="B547" s="45"/>
      <c r="C547" s="62"/>
      <c r="D547" s="46"/>
      <c r="E547" s="62"/>
      <c r="F547" s="62"/>
      <c r="G547" s="62"/>
      <c r="H547" s="62"/>
    </row>
    <row r="548" customFormat="false" ht="15.75" hidden="false" customHeight="false" outlineLevel="0" collapsed="false">
      <c r="A548" s="26"/>
      <c r="B548" s="47" t="s">
        <v>758</v>
      </c>
      <c r="C548" s="25"/>
      <c r="D548" s="29"/>
      <c r="E548" s="25"/>
      <c r="F548" s="25"/>
      <c r="G548" s="25"/>
      <c r="H548" s="25"/>
    </row>
    <row r="549" customFormat="false" ht="17.45" hidden="false" customHeight="true" outlineLevel="0" collapsed="false">
      <c r="A549" s="26" t="n">
        <v>1701</v>
      </c>
      <c r="B549" s="27" t="s">
        <v>759</v>
      </c>
      <c r="C549" s="28" t="n">
        <v>279795900</v>
      </c>
      <c r="D549" s="29" t="n">
        <v>96.67</v>
      </c>
      <c r="E549" s="28" t="n">
        <f aca="false">ROUND(((C549/D549)*100),0)</f>
        <v>289434054</v>
      </c>
      <c r="F549" s="28" t="n">
        <v>0</v>
      </c>
      <c r="G549" s="28" t="n">
        <v>377670</v>
      </c>
      <c r="H549" s="28" t="n">
        <f aca="false">+E549+G549</f>
        <v>289811724</v>
      </c>
    </row>
    <row r="550" customFormat="false" ht="15" hidden="false" customHeight="false" outlineLevel="0" collapsed="false">
      <c r="A550" s="26" t="n">
        <v>1702</v>
      </c>
      <c r="B550" s="27" t="s">
        <v>760</v>
      </c>
      <c r="C550" s="28" t="n">
        <v>644463200</v>
      </c>
      <c r="D550" s="29" t="n">
        <v>103.05</v>
      </c>
      <c r="E550" s="28" t="n">
        <f aca="false">ROUND(((C550/D550)*100),0)</f>
        <v>625388840</v>
      </c>
      <c r="F550" s="28" t="n">
        <v>0</v>
      </c>
      <c r="G550" s="28" t="n">
        <v>0</v>
      </c>
      <c r="H550" s="28" t="n">
        <f aca="false">+E550+G550</f>
        <v>625388840</v>
      </c>
    </row>
    <row r="551" customFormat="false" ht="15" hidden="false" customHeight="false" outlineLevel="0" collapsed="false">
      <c r="A551" s="26" t="n">
        <v>1703</v>
      </c>
      <c r="B551" s="27" t="s">
        <v>761</v>
      </c>
      <c r="C551" s="28" t="n">
        <v>105546800</v>
      </c>
      <c r="D551" s="29" t="n">
        <v>99.89</v>
      </c>
      <c r="E551" s="28" t="n">
        <f aca="false">ROUND(((C551/D551)*100),0)</f>
        <v>105663029</v>
      </c>
      <c r="F551" s="28" t="n">
        <v>0</v>
      </c>
      <c r="G551" s="28" t="n">
        <v>0</v>
      </c>
      <c r="H551" s="28" t="n">
        <f aca="false">+E551+G551</f>
        <v>105663029</v>
      </c>
    </row>
    <row r="552" customFormat="false" ht="15" hidden="false" customHeight="false" outlineLevel="0" collapsed="false">
      <c r="A552" s="26" t="n">
        <v>1704</v>
      </c>
      <c r="B552" s="27" t="s">
        <v>762</v>
      </c>
      <c r="C552" s="28" t="n">
        <v>116782200</v>
      </c>
      <c r="D552" s="29" t="n">
        <v>112.31</v>
      </c>
      <c r="E552" s="28" t="n">
        <f aca="false">ROUND(((C552/D552)*100),0)</f>
        <v>103982014</v>
      </c>
      <c r="F552" s="28" t="n">
        <v>0</v>
      </c>
      <c r="G552" s="28" t="n">
        <v>254880</v>
      </c>
      <c r="H552" s="28" t="n">
        <f aca="false">+E552+G552</f>
        <v>104236894</v>
      </c>
    </row>
    <row r="553" customFormat="false" ht="15" hidden="false" customHeight="false" outlineLevel="0" collapsed="false">
      <c r="A553" s="26" t="n">
        <v>1705</v>
      </c>
      <c r="B553" s="27" t="s">
        <v>763</v>
      </c>
      <c r="C553" s="28" t="n">
        <v>212812000</v>
      </c>
      <c r="D553" s="29" t="n">
        <v>77.4</v>
      </c>
      <c r="E553" s="28" t="n">
        <f aca="false">ROUND(((C553/D553)*100),0)</f>
        <v>274950904</v>
      </c>
      <c r="F553" s="28" t="n">
        <v>0</v>
      </c>
      <c r="G553" s="28" t="n">
        <v>259555</v>
      </c>
      <c r="H553" s="28" t="n">
        <f aca="false">+E553+G553</f>
        <v>275210459</v>
      </c>
    </row>
    <row r="554" customFormat="false" ht="15" hidden="false" customHeight="false" outlineLevel="0" collapsed="false">
      <c r="A554" s="26" t="n">
        <v>1706</v>
      </c>
      <c r="B554" s="27" t="s">
        <v>764</v>
      </c>
      <c r="C554" s="28" t="n">
        <v>189008500</v>
      </c>
      <c r="D554" s="29" t="n">
        <v>99.07</v>
      </c>
      <c r="E554" s="28" t="n">
        <f aca="false">ROUND(((C554/D554)*100),0)</f>
        <v>190782780</v>
      </c>
      <c r="F554" s="28" t="n">
        <v>0</v>
      </c>
      <c r="G554" s="28" t="n">
        <v>471204</v>
      </c>
      <c r="H554" s="28" t="n">
        <f aca="false">+E554+G554</f>
        <v>191253984</v>
      </c>
    </row>
    <row r="555" customFormat="false" ht="15" hidden="false" customHeight="false" outlineLevel="0" collapsed="false">
      <c r="A555" s="26" t="n">
        <v>1707</v>
      </c>
      <c r="B555" s="27" t="s">
        <v>765</v>
      </c>
      <c r="C555" s="28" t="n">
        <v>241078200</v>
      </c>
      <c r="D555" s="29" t="n">
        <v>103.98</v>
      </c>
      <c r="E555" s="28" t="n">
        <f aca="false">ROUND(((C555/D555)*100),0)</f>
        <v>231850548</v>
      </c>
      <c r="F555" s="28" t="n">
        <v>0</v>
      </c>
      <c r="G555" s="28" t="n">
        <v>0</v>
      </c>
      <c r="H555" s="28" t="n">
        <f aca="false">+E555+G555</f>
        <v>231850548</v>
      </c>
    </row>
    <row r="556" customFormat="false" ht="15" hidden="false" customHeight="false" outlineLevel="0" collapsed="false">
      <c r="A556" s="26" t="n">
        <v>1708</v>
      </c>
      <c r="B556" s="27" t="s">
        <v>766</v>
      </c>
      <c r="C556" s="28" t="n">
        <v>167205200</v>
      </c>
      <c r="D556" s="29" t="n">
        <v>119.89</v>
      </c>
      <c r="E556" s="28" t="n">
        <f aca="false">ROUND(((C556/D556)*100),0)</f>
        <v>139465510</v>
      </c>
      <c r="F556" s="28" t="n">
        <v>0</v>
      </c>
      <c r="G556" s="28" t="n">
        <v>0</v>
      </c>
      <c r="H556" s="28" t="n">
        <f aca="false">+E556+G556</f>
        <v>139465510</v>
      </c>
    </row>
    <row r="557" customFormat="false" ht="15" hidden="false" customHeight="false" outlineLevel="0" collapsed="false">
      <c r="A557" s="26" t="n">
        <v>1709</v>
      </c>
      <c r="B557" s="27" t="s">
        <v>767</v>
      </c>
      <c r="C557" s="28" t="n">
        <v>1039089364</v>
      </c>
      <c r="D557" s="29" t="n">
        <v>105.63</v>
      </c>
      <c r="E557" s="28" t="n">
        <f aca="false">ROUND(((C557/D557)*100),0)</f>
        <v>983706678</v>
      </c>
      <c r="F557" s="28" t="n">
        <v>0</v>
      </c>
      <c r="G557" s="28" t="n">
        <v>1533759</v>
      </c>
      <c r="H557" s="28" t="n">
        <f aca="false">+E557+G557</f>
        <v>985240437</v>
      </c>
    </row>
    <row r="558" customFormat="false" ht="15" hidden="false" customHeight="false" outlineLevel="0" collapsed="false">
      <c r="A558" s="26" t="n">
        <v>1710</v>
      </c>
      <c r="B558" s="27" t="s">
        <v>768</v>
      </c>
      <c r="C558" s="28" t="n">
        <v>474152800</v>
      </c>
      <c r="D558" s="29" t="n">
        <v>103.34</v>
      </c>
      <c r="E558" s="28" t="n">
        <f aca="false">ROUND(((C558/D558)*100),0)</f>
        <v>458827947</v>
      </c>
      <c r="F558" s="28" t="n">
        <v>0</v>
      </c>
      <c r="G558" s="28" t="n">
        <v>0</v>
      </c>
      <c r="H558" s="28" t="n">
        <f aca="false">+E558+G558</f>
        <v>458827947</v>
      </c>
    </row>
    <row r="559" customFormat="false" ht="15" hidden="false" customHeight="false" outlineLevel="0" collapsed="false">
      <c r="A559" s="26" t="n">
        <v>1711</v>
      </c>
      <c r="B559" s="27" t="s">
        <v>769</v>
      </c>
      <c r="C559" s="28" t="n">
        <v>599315000</v>
      </c>
      <c r="D559" s="29" t="n">
        <v>91.68</v>
      </c>
      <c r="E559" s="28" t="n">
        <f aca="false">ROUND(((C559/D559)*100),0)</f>
        <v>653703098</v>
      </c>
      <c r="F559" s="28" t="n">
        <v>0</v>
      </c>
      <c r="G559" s="28" t="n">
        <v>957416</v>
      </c>
      <c r="H559" s="28" t="n">
        <f aca="false">+E559+G559</f>
        <v>654660514</v>
      </c>
    </row>
    <row r="560" customFormat="false" ht="15" hidden="false" customHeight="false" outlineLevel="0" collapsed="false">
      <c r="A560" s="26" t="n">
        <v>1712</v>
      </c>
      <c r="B560" s="27" t="s">
        <v>770</v>
      </c>
      <c r="C560" s="28" t="n">
        <v>191107100</v>
      </c>
      <c r="D560" s="29" t="n">
        <v>111.53</v>
      </c>
      <c r="E560" s="28" t="n">
        <f aca="false">ROUND(((C560/D560)*100),0)</f>
        <v>171350399</v>
      </c>
      <c r="F560" s="28" t="n">
        <v>0</v>
      </c>
      <c r="G560" s="28" t="n">
        <v>637414</v>
      </c>
      <c r="H560" s="28" t="n">
        <f aca="false">+E560+G560</f>
        <v>171987813</v>
      </c>
    </row>
    <row r="561" customFormat="false" ht="15" hidden="false" customHeight="false" outlineLevel="0" collapsed="false">
      <c r="A561" s="26" t="n">
        <v>1713</v>
      </c>
      <c r="B561" s="27" t="s">
        <v>771</v>
      </c>
      <c r="C561" s="28" t="n">
        <v>122201040</v>
      </c>
      <c r="D561" s="29" t="n">
        <v>88.57</v>
      </c>
      <c r="E561" s="28" t="n">
        <f aca="false">ROUND(((C561/D561)*100),0)</f>
        <v>137971141</v>
      </c>
      <c r="F561" s="28" t="n">
        <v>0</v>
      </c>
      <c r="G561" s="28" t="n">
        <v>2181563</v>
      </c>
      <c r="H561" s="28" t="n">
        <f aca="false">+E561+G561</f>
        <v>140152704</v>
      </c>
    </row>
    <row r="562" customFormat="false" ht="15" hidden="false" customHeight="false" outlineLevel="0" collapsed="false">
      <c r="A562" s="26" t="n">
        <v>1714</v>
      </c>
      <c r="B562" s="27" t="s">
        <v>772</v>
      </c>
      <c r="C562" s="28" t="n">
        <v>337742401</v>
      </c>
      <c r="D562" s="29" t="n">
        <v>106.93</v>
      </c>
      <c r="E562" s="28" t="n">
        <f aca="false">ROUND(((C562/D562)*100),0)</f>
        <v>315853737</v>
      </c>
      <c r="F562" s="28" t="n">
        <v>0</v>
      </c>
      <c r="G562" s="28" t="n">
        <v>0</v>
      </c>
      <c r="H562" s="28" t="n">
        <f aca="false">+E562+G562</f>
        <v>315853737</v>
      </c>
    </row>
    <row r="563" customFormat="false" ht="15" hidden="false" customHeight="false" outlineLevel="0" collapsed="false">
      <c r="A563" s="26" t="n">
        <v>1715</v>
      </c>
      <c r="B563" s="27" t="s">
        <v>773</v>
      </c>
      <c r="C563" s="28" t="n">
        <v>280819300</v>
      </c>
      <c r="D563" s="29" t="n">
        <v>103.59</v>
      </c>
      <c r="E563" s="28" t="n">
        <f aca="false">ROUND(((C563/D563)*100),0)</f>
        <v>271087267</v>
      </c>
      <c r="F563" s="28" t="n">
        <v>0</v>
      </c>
      <c r="G563" s="28" t="n">
        <v>0</v>
      </c>
      <c r="H563" s="28" t="n">
        <f aca="false">+E563+G563</f>
        <v>271087267</v>
      </c>
    </row>
    <row r="564" customFormat="false" ht="15" hidden="false" customHeight="false" outlineLevel="0" collapsed="false">
      <c r="A564" s="26"/>
      <c r="B564" s="27"/>
      <c r="C564" s="28"/>
      <c r="D564" s="37"/>
      <c r="E564" s="28"/>
      <c r="F564" s="28"/>
      <c r="G564" s="28"/>
      <c r="H564" s="28"/>
    </row>
    <row r="565" customFormat="false" ht="15.75" hidden="false" customHeight="false" outlineLevel="0" collapsed="false">
      <c r="A565" s="26"/>
      <c r="B565" s="60" t="s">
        <v>758</v>
      </c>
      <c r="C565" s="61" t="n">
        <f aca="false">SUM(C549:C564)</f>
        <v>5001119005</v>
      </c>
      <c r="D565" s="43" t="n">
        <f aca="false">((+C565/E565)*100)</f>
        <v>100.950764803709</v>
      </c>
      <c r="E565" s="61" t="n">
        <f aca="false">SUM(E549:E564)</f>
        <v>4954017946</v>
      </c>
      <c r="F565" s="61" t="n">
        <f aca="false">SUM(F549:F564)</f>
        <v>0</v>
      </c>
      <c r="G565" s="61" t="n">
        <f aca="false">SUM(G549:G564)</f>
        <v>6673461</v>
      </c>
      <c r="H565" s="61" t="n">
        <f aca="false">SUM(H549:H564)</f>
        <v>4960691407</v>
      </c>
    </row>
    <row r="566" customFormat="false" ht="15" hidden="false" customHeight="false" outlineLevel="0" collapsed="false">
      <c r="A566" s="26"/>
      <c r="B566" s="27"/>
      <c r="C566" s="25"/>
      <c r="D566" s="37"/>
      <c r="E566" s="25"/>
      <c r="F566" s="25"/>
      <c r="G566" s="25"/>
      <c r="H566" s="25"/>
    </row>
    <row r="567" customFormat="false" ht="7.9" hidden="false" customHeight="true" outlineLevel="0" collapsed="false">
      <c r="A567" s="44"/>
      <c r="B567" s="45"/>
      <c r="C567" s="62"/>
      <c r="D567" s="46"/>
      <c r="E567" s="62"/>
      <c r="F567" s="62"/>
      <c r="G567" s="62"/>
      <c r="H567" s="62"/>
    </row>
    <row r="568" customFormat="false" ht="15.75" hidden="false" customHeight="false" outlineLevel="0" collapsed="false">
      <c r="A568" s="26"/>
      <c r="B568" s="47" t="s">
        <v>774</v>
      </c>
      <c r="C568" s="28"/>
      <c r="D568" s="29"/>
      <c r="E568" s="25"/>
      <c r="F568" s="25"/>
      <c r="G568" s="25"/>
      <c r="H568" s="25"/>
    </row>
    <row r="569" customFormat="false" ht="16.15" hidden="false" customHeight="true" outlineLevel="0" collapsed="false">
      <c r="A569" s="26" t="n">
        <v>1801</v>
      </c>
      <c r="B569" s="27" t="s">
        <v>775</v>
      </c>
      <c r="C569" s="28" t="n">
        <v>2446455070</v>
      </c>
      <c r="D569" s="29" t="n">
        <v>96.75</v>
      </c>
      <c r="E569" s="28" t="n">
        <f aca="false">ROUND(((C569/D569)*100),0)</f>
        <v>2528635731</v>
      </c>
      <c r="F569" s="28" t="n">
        <v>0</v>
      </c>
      <c r="G569" s="28" t="n">
        <v>5760405</v>
      </c>
      <c r="H569" s="28" t="n">
        <f aca="false">+E569+G569</f>
        <v>2534396136</v>
      </c>
    </row>
    <row r="570" customFormat="false" ht="15" hidden="false" customHeight="false" outlineLevel="0" collapsed="false">
      <c r="A570" s="26" t="n">
        <v>1802</v>
      </c>
      <c r="B570" s="27" t="s">
        <v>776</v>
      </c>
      <c r="C570" s="28" t="n">
        <v>6800115600</v>
      </c>
      <c r="D570" s="29" t="n">
        <v>94.53</v>
      </c>
      <c r="E570" s="28" t="n">
        <f aca="false">ROUND(((C570/D570)*100),0)</f>
        <v>7193605839</v>
      </c>
      <c r="F570" s="28" t="n">
        <v>0</v>
      </c>
      <c r="G570" s="28" t="n">
        <v>7863361</v>
      </c>
      <c r="H570" s="28" t="n">
        <f aca="false">+E570+G570</f>
        <v>7201469200</v>
      </c>
    </row>
    <row r="571" customFormat="false" ht="15" hidden="false" customHeight="false" outlineLevel="0" collapsed="false">
      <c r="A571" s="26" t="n">
        <v>1803</v>
      </c>
      <c r="B571" s="27" t="s">
        <v>777</v>
      </c>
      <c r="C571" s="28" t="n">
        <v>2238684500</v>
      </c>
      <c r="D571" s="29" t="n">
        <v>99.19</v>
      </c>
      <c r="E571" s="28" t="n">
        <f aca="false">ROUND(((C571/D571)*100),0)</f>
        <v>2256965924</v>
      </c>
      <c r="F571" s="28" t="n">
        <v>0</v>
      </c>
      <c r="G571" s="28" t="n">
        <v>4483157</v>
      </c>
      <c r="H571" s="28" t="n">
        <f aca="false">+E571+G571</f>
        <v>2261449081</v>
      </c>
    </row>
    <row r="572" customFormat="false" ht="15" hidden="false" customHeight="false" outlineLevel="0" collapsed="false">
      <c r="A572" s="26" t="n">
        <v>1804</v>
      </c>
      <c r="B572" s="27" t="s">
        <v>778</v>
      </c>
      <c r="C572" s="28" t="n">
        <v>745892940</v>
      </c>
      <c r="D572" s="29" t="n">
        <v>92.48</v>
      </c>
      <c r="E572" s="28" t="n">
        <f aca="false">ROUND(((C572/D572)*100),0)</f>
        <v>806545134</v>
      </c>
      <c r="F572" s="28" t="n">
        <v>0</v>
      </c>
      <c r="G572" s="28" t="n">
        <v>6904888</v>
      </c>
      <c r="H572" s="28" t="n">
        <f aca="false">+E572+G572</f>
        <v>813450022</v>
      </c>
    </row>
    <row r="573" customFormat="false" ht="15" hidden="false" customHeight="false" outlineLevel="0" collapsed="false">
      <c r="A573" s="26" t="n">
        <v>1805</v>
      </c>
      <c r="B573" s="27" t="s">
        <v>779</v>
      </c>
      <c r="C573" s="28" t="n">
        <v>3083424000</v>
      </c>
      <c r="D573" s="29" t="n">
        <v>95.01</v>
      </c>
      <c r="E573" s="28" t="n">
        <f aca="false">ROUND(((C573/D573)*100),0)</f>
        <v>3245367856</v>
      </c>
      <c r="F573" s="28" t="n">
        <v>0</v>
      </c>
      <c r="G573" s="28" t="n">
        <v>4536447</v>
      </c>
      <c r="H573" s="28" t="n">
        <f aca="false">+E573+G573</f>
        <v>3249904303</v>
      </c>
    </row>
    <row r="574" s="67" customFormat="true" ht="15" hidden="false" customHeight="false" outlineLevel="0" collapsed="false">
      <c r="A574" s="30" t="n">
        <v>1806</v>
      </c>
      <c r="B574" s="31" t="s">
        <v>780</v>
      </c>
      <c r="C574" s="32" t="n">
        <v>8777528400</v>
      </c>
      <c r="D574" s="33" t="n">
        <v>94.76</v>
      </c>
      <c r="E574" s="32" t="n">
        <f aca="false">ROUND(((C574/D574)*100),0)</f>
        <v>9262904601</v>
      </c>
      <c r="F574" s="32" t="n">
        <v>0</v>
      </c>
      <c r="G574" s="32" t="n">
        <v>8296409</v>
      </c>
      <c r="H574" s="32" t="n">
        <f aca="false">+E574+G574</f>
        <v>9271201010</v>
      </c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</row>
    <row r="575" customFormat="false" ht="15" hidden="false" customHeight="false" outlineLevel="0" collapsed="false">
      <c r="A575" s="26" t="n">
        <v>1807</v>
      </c>
      <c r="B575" s="27" t="s">
        <v>781</v>
      </c>
      <c r="C575" s="28" t="n">
        <v>437614920</v>
      </c>
      <c r="D575" s="29" t="n">
        <v>101.71</v>
      </c>
      <c r="E575" s="28" t="n">
        <f aca="false">ROUND(((C575/D575)*100),0)</f>
        <v>430257516</v>
      </c>
      <c r="F575" s="28" t="n">
        <v>0</v>
      </c>
      <c r="G575" s="28" t="n">
        <v>415140</v>
      </c>
      <c r="H575" s="28" t="n">
        <f aca="false">+E575+G575</f>
        <v>430672656</v>
      </c>
    </row>
    <row r="576" customFormat="false" ht="15" hidden="false" customHeight="false" outlineLevel="0" collapsed="false">
      <c r="A576" s="26" t="n">
        <v>1808</v>
      </c>
      <c r="B576" s="27" t="s">
        <v>486</v>
      </c>
      <c r="C576" s="28" t="n">
        <v>9791647050</v>
      </c>
      <c r="D576" s="29" t="n">
        <v>92.89</v>
      </c>
      <c r="E576" s="28" t="n">
        <f aca="false">ROUND(((C576/D576)*100),0)</f>
        <v>10541120734</v>
      </c>
      <c r="F576" s="28" t="n">
        <v>0</v>
      </c>
      <c r="G576" s="28" t="n">
        <v>15544197</v>
      </c>
      <c r="H576" s="28" t="n">
        <f aca="false">+E576+G576</f>
        <v>10556664931</v>
      </c>
    </row>
    <row r="577" customFormat="false" ht="15" hidden="false" customHeight="false" outlineLevel="0" collapsed="false">
      <c r="A577" s="26" t="n">
        <v>1809</v>
      </c>
      <c r="B577" s="27" t="s">
        <v>782</v>
      </c>
      <c r="C577" s="28" t="n">
        <v>1348311740</v>
      </c>
      <c r="D577" s="29" t="n">
        <v>95.3</v>
      </c>
      <c r="E577" s="28" t="n">
        <f aca="false">ROUND(((C577/D577)*100),0)</f>
        <v>1414807702</v>
      </c>
      <c r="F577" s="28" t="n">
        <v>0</v>
      </c>
      <c r="G577" s="28" t="n">
        <v>547607</v>
      </c>
      <c r="H577" s="28" t="n">
        <f aca="false">+E577+G577</f>
        <v>1415355309</v>
      </c>
    </row>
    <row r="578" customFormat="false" ht="15" hidden="false" customHeight="false" outlineLevel="0" collapsed="false">
      <c r="A578" s="26" t="n">
        <v>1810</v>
      </c>
      <c r="B578" s="27" t="s">
        <v>783</v>
      </c>
      <c r="C578" s="28" t="n">
        <v>5927732300</v>
      </c>
      <c r="D578" s="29" t="n">
        <v>91</v>
      </c>
      <c r="E578" s="28" t="n">
        <f aca="false">ROUND(((C578/D578)*100),0)</f>
        <v>6513991538</v>
      </c>
      <c r="F578" s="28" t="n">
        <v>0</v>
      </c>
      <c r="G578" s="28" t="n">
        <v>3109514</v>
      </c>
      <c r="H578" s="28" t="n">
        <f aca="false">+E578+G578</f>
        <v>6517101052</v>
      </c>
    </row>
    <row r="579" customFormat="false" ht="15" hidden="false" customHeight="false" outlineLevel="0" collapsed="false">
      <c r="A579" s="26" t="n">
        <v>1811</v>
      </c>
      <c r="B579" s="27" t="s">
        <v>784</v>
      </c>
      <c r="C579" s="28" t="n">
        <v>867006050</v>
      </c>
      <c r="D579" s="29" t="n">
        <v>93.83</v>
      </c>
      <c r="E579" s="28" t="n">
        <f aca="false">ROUND(((C579/D579)*100),0)</f>
        <v>924017958</v>
      </c>
      <c r="F579" s="28" t="n">
        <v>0</v>
      </c>
      <c r="G579" s="28" t="n">
        <v>1993914</v>
      </c>
      <c r="H579" s="28" t="n">
        <f aca="false">+E579+G579</f>
        <v>926011872</v>
      </c>
    </row>
    <row r="580" customFormat="false" ht="15" hidden="false" customHeight="false" outlineLevel="0" collapsed="false">
      <c r="A580" s="26" t="n">
        <v>1812</v>
      </c>
      <c r="B580" s="27" t="s">
        <v>785</v>
      </c>
      <c r="C580" s="28" t="n">
        <v>52325900</v>
      </c>
      <c r="D580" s="29" t="n">
        <v>89.57</v>
      </c>
      <c r="E580" s="28" t="n">
        <f aca="false">ROUND(((C580/D580)*100),0)</f>
        <v>58419002</v>
      </c>
      <c r="F580" s="28" t="n">
        <v>0</v>
      </c>
      <c r="G580" s="28" t="n">
        <v>0</v>
      </c>
      <c r="H580" s="28" t="n">
        <f aca="false">+E580+G580</f>
        <v>58419002</v>
      </c>
    </row>
    <row r="581" customFormat="false" ht="15" hidden="false" customHeight="false" outlineLevel="0" collapsed="false">
      <c r="A581" s="26" t="n">
        <v>1813</v>
      </c>
      <c r="B581" s="27" t="s">
        <v>786</v>
      </c>
      <c r="C581" s="28" t="n">
        <v>3846630000</v>
      </c>
      <c r="D581" s="29" t="n">
        <v>81.29</v>
      </c>
      <c r="E581" s="28" t="n">
        <f aca="false">ROUND(((C581/D581)*100),0)</f>
        <v>4731984254</v>
      </c>
      <c r="F581" s="28" t="n">
        <v>0</v>
      </c>
      <c r="G581" s="28" t="n">
        <v>2074985</v>
      </c>
      <c r="H581" s="28" t="n">
        <f aca="false">+E581+G581</f>
        <v>4734059239</v>
      </c>
    </row>
    <row r="582" customFormat="false" ht="15" hidden="false" customHeight="false" outlineLevel="0" collapsed="false">
      <c r="A582" s="26" t="n">
        <v>1814</v>
      </c>
      <c r="B582" s="27" t="s">
        <v>787</v>
      </c>
      <c r="C582" s="28" t="n">
        <v>1562994350</v>
      </c>
      <c r="D582" s="29" t="n">
        <v>94.77</v>
      </c>
      <c r="E582" s="28" t="n">
        <f aca="false">ROUND(((C582/D582)*100),0)</f>
        <v>1649250132</v>
      </c>
      <c r="F582" s="28" t="n">
        <v>0</v>
      </c>
      <c r="G582" s="28" t="n">
        <v>1426277</v>
      </c>
      <c r="H582" s="28" t="n">
        <f aca="false">+E582+G582</f>
        <v>1650676409</v>
      </c>
    </row>
    <row r="583" customFormat="false" ht="15" hidden="false" customHeight="false" outlineLevel="0" collapsed="false">
      <c r="A583" s="26" t="n">
        <v>1815</v>
      </c>
      <c r="B583" s="27" t="s">
        <v>788</v>
      </c>
      <c r="C583" s="28" t="n">
        <v>730738835</v>
      </c>
      <c r="D583" s="29" t="n">
        <v>100.52</v>
      </c>
      <c r="E583" s="28" t="n">
        <f aca="false">ROUND(((C583/D583)*100),0)</f>
        <v>726958650</v>
      </c>
      <c r="F583" s="28" t="n">
        <v>0</v>
      </c>
      <c r="G583" s="28" t="n">
        <v>0</v>
      </c>
      <c r="H583" s="28" t="n">
        <f aca="false">+E583+G583</f>
        <v>726958650</v>
      </c>
    </row>
    <row r="584" customFormat="false" ht="15" hidden="false" customHeight="false" outlineLevel="0" collapsed="false">
      <c r="A584" s="26" t="n">
        <v>1816</v>
      </c>
      <c r="B584" s="27" t="s">
        <v>789</v>
      </c>
      <c r="C584" s="28" t="n">
        <v>1193296827</v>
      </c>
      <c r="D584" s="29" t="n">
        <v>90.85</v>
      </c>
      <c r="E584" s="28" t="n">
        <f aca="false">ROUND(((C584/D584)*100),0)</f>
        <v>1313480272</v>
      </c>
      <c r="F584" s="28" t="n">
        <v>0</v>
      </c>
      <c r="G584" s="28" t="n">
        <v>1436933</v>
      </c>
      <c r="H584" s="28" t="n">
        <f aca="false">+E584+G584</f>
        <v>1314917205</v>
      </c>
    </row>
    <row r="585" customFormat="false" ht="15" hidden="false" customHeight="false" outlineLevel="0" collapsed="false">
      <c r="A585" s="26" t="n">
        <v>1817</v>
      </c>
      <c r="B585" s="27" t="s">
        <v>790</v>
      </c>
      <c r="C585" s="28" t="n">
        <v>129576700</v>
      </c>
      <c r="D585" s="29" t="n">
        <v>96.4</v>
      </c>
      <c r="E585" s="28" t="n">
        <f aca="false">ROUND(((C585/D585)*100),0)</f>
        <v>134415664</v>
      </c>
      <c r="F585" s="28" t="n">
        <v>0</v>
      </c>
      <c r="G585" s="28" t="n">
        <v>376924</v>
      </c>
      <c r="H585" s="28" t="n">
        <f aca="false">+E585+G585</f>
        <v>134792588</v>
      </c>
    </row>
    <row r="586" customFormat="false" ht="15" hidden="false" customHeight="false" outlineLevel="0" collapsed="false">
      <c r="A586" s="26" t="n">
        <v>1818</v>
      </c>
      <c r="B586" s="27" t="s">
        <v>791</v>
      </c>
      <c r="C586" s="28" t="n">
        <v>1153401000</v>
      </c>
      <c r="D586" s="29" t="n">
        <v>90.98</v>
      </c>
      <c r="E586" s="28" t="n">
        <f aca="false">ROUND(((C586/D586)*100),0)</f>
        <v>1267752253</v>
      </c>
      <c r="F586" s="28" t="n">
        <v>0</v>
      </c>
      <c r="G586" s="28" t="n">
        <v>8015843</v>
      </c>
      <c r="H586" s="28" t="n">
        <f aca="false">+E586+G586</f>
        <v>1275768096</v>
      </c>
    </row>
    <row r="587" customFormat="false" ht="15" hidden="false" customHeight="false" outlineLevel="0" collapsed="false">
      <c r="A587" s="26" t="n">
        <v>1819</v>
      </c>
      <c r="B587" s="27" t="s">
        <v>792</v>
      </c>
      <c r="C587" s="28" t="n">
        <v>326516776</v>
      </c>
      <c r="D587" s="29" t="n">
        <v>91.94</v>
      </c>
      <c r="E587" s="28" t="n">
        <f aca="false">ROUND(((C587/D587)*100),0)</f>
        <v>355141153</v>
      </c>
      <c r="F587" s="28" t="n">
        <v>0</v>
      </c>
      <c r="G587" s="28" t="n">
        <v>1015201</v>
      </c>
      <c r="H587" s="28" t="n">
        <f aca="false">+E587+G587</f>
        <v>356156354</v>
      </c>
    </row>
    <row r="588" customFormat="false" ht="15" hidden="false" customHeight="false" outlineLevel="0" collapsed="false">
      <c r="A588" s="26" t="n">
        <v>1820</v>
      </c>
      <c r="B588" s="27" t="s">
        <v>793</v>
      </c>
      <c r="C588" s="28" t="n">
        <v>4636023890</v>
      </c>
      <c r="D588" s="29" t="n">
        <v>99.91</v>
      </c>
      <c r="E588" s="28" t="n">
        <f aca="false">ROUND(((C588/D588)*100),0)</f>
        <v>4640200070</v>
      </c>
      <c r="F588" s="28" t="n">
        <v>0</v>
      </c>
      <c r="G588" s="28" t="n">
        <v>5616235</v>
      </c>
      <c r="H588" s="28" t="n">
        <f aca="false">+E588+G588</f>
        <v>4645816305</v>
      </c>
    </row>
    <row r="589" customFormat="false" ht="15" hidden="false" customHeight="false" outlineLevel="0" collapsed="false">
      <c r="A589" s="26" t="n">
        <v>1821</v>
      </c>
      <c r="B589" s="27" t="s">
        <v>794</v>
      </c>
      <c r="C589" s="28" t="n">
        <v>1796713590</v>
      </c>
      <c r="D589" s="29" t="n">
        <v>99.46</v>
      </c>
      <c r="E589" s="28" t="n">
        <f aca="false">ROUND(((C589/D589)*100),0)</f>
        <v>1806468520</v>
      </c>
      <c r="F589" s="28" t="n">
        <v>0</v>
      </c>
      <c r="G589" s="28" t="n">
        <v>1170134</v>
      </c>
      <c r="H589" s="28" t="n">
        <f aca="false">+E589+G589</f>
        <v>1807638654</v>
      </c>
    </row>
    <row r="590" customFormat="false" ht="15" hidden="false" customHeight="false" outlineLevel="0" collapsed="false">
      <c r="A590" s="26"/>
      <c r="B590" s="27"/>
      <c r="C590" s="28"/>
      <c r="D590" s="37"/>
      <c r="E590" s="28"/>
      <c r="F590" s="28"/>
      <c r="G590" s="28"/>
      <c r="H590" s="28"/>
    </row>
    <row r="591" customFormat="false" ht="15.75" hidden="false" customHeight="false" outlineLevel="0" collapsed="false">
      <c r="A591" s="26"/>
      <c r="B591" s="60" t="s">
        <v>795</v>
      </c>
      <c r="C591" s="61" t="n">
        <f aca="false">SUM(C569:C590)</f>
        <v>57892630438</v>
      </c>
      <c r="D591" s="43" t="n">
        <f aca="false">((+C591/E591)*100)</f>
        <v>93.6739236795597</v>
      </c>
      <c r="E591" s="61" t="n">
        <f aca="false">SUM(E569:E590)</f>
        <v>61802290503</v>
      </c>
      <c r="F591" s="61" t="n">
        <f aca="false">SUM(F569:F590)</f>
        <v>0</v>
      </c>
      <c r="G591" s="61" t="n">
        <f aca="false">SUM(G569:G590)</f>
        <v>80587571</v>
      </c>
      <c r="H591" s="61" t="n">
        <f aca="false">SUM(H569:H590)</f>
        <v>61882878074</v>
      </c>
    </row>
    <row r="592" customFormat="false" ht="15" hidden="false" customHeight="false" outlineLevel="0" collapsed="false">
      <c r="A592" s="26"/>
      <c r="B592" s="27"/>
      <c r="C592" s="25"/>
      <c r="D592" s="37"/>
      <c r="E592" s="25"/>
      <c r="F592" s="25"/>
      <c r="G592" s="25"/>
      <c r="H592" s="25"/>
    </row>
    <row r="593" customFormat="false" ht="9" hidden="false" customHeight="true" outlineLevel="0" collapsed="false">
      <c r="A593" s="44"/>
      <c r="B593" s="45"/>
      <c r="C593" s="62"/>
      <c r="D593" s="46"/>
      <c r="E593" s="62"/>
      <c r="F593" s="62"/>
      <c r="G593" s="62"/>
      <c r="H593" s="62"/>
    </row>
    <row r="594" customFormat="false" ht="15.75" hidden="false" customHeight="false" outlineLevel="0" collapsed="false">
      <c r="A594" s="26"/>
      <c r="B594" s="47" t="s">
        <v>796</v>
      </c>
      <c r="C594" s="25"/>
      <c r="D594" s="29"/>
      <c r="E594" s="25"/>
      <c r="F594" s="25"/>
      <c r="G594" s="25"/>
      <c r="H594" s="25"/>
    </row>
    <row r="595" customFormat="false" ht="13.15" hidden="false" customHeight="true" outlineLevel="0" collapsed="false">
      <c r="A595" s="26" t="n">
        <v>1901</v>
      </c>
      <c r="B595" s="27" t="s">
        <v>797</v>
      </c>
      <c r="C595" s="28" t="n">
        <v>68032200</v>
      </c>
      <c r="D595" s="29" t="n">
        <v>102.47</v>
      </c>
      <c r="E595" s="28" t="n">
        <f aca="false">ROUND(((C595/D595)*100),0)</f>
        <v>66392310</v>
      </c>
      <c r="F595" s="28" t="n">
        <v>0</v>
      </c>
      <c r="G595" s="28" t="n">
        <v>0</v>
      </c>
      <c r="H595" s="28" t="n">
        <f aca="false">+E595+G595</f>
        <v>66392310</v>
      </c>
    </row>
    <row r="596" customFormat="false" ht="15" hidden="false" customHeight="false" outlineLevel="0" collapsed="false">
      <c r="A596" s="26" t="n">
        <v>1902</v>
      </c>
      <c r="B596" s="27" t="s">
        <v>798</v>
      </c>
      <c r="C596" s="28" t="n">
        <v>642653300</v>
      </c>
      <c r="D596" s="29" t="n">
        <v>92.68</v>
      </c>
      <c r="E596" s="28" t="n">
        <f aca="false">ROUND(((C596/D596)*100),0)</f>
        <v>693410984</v>
      </c>
      <c r="F596" s="28" t="n">
        <v>0</v>
      </c>
      <c r="G596" s="28" t="n">
        <v>927202</v>
      </c>
      <c r="H596" s="28" t="n">
        <f aca="false">+E596+G596</f>
        <v>694338186</v>
      </c>
    </row>
    <row r="597" customFormat="false" ht="15" hidden="false" customHeight="false" outlineLevel="0" collapsed="false">
      <c r="A597" s="26" t="n">
        <v>1903</v>
      </c>
      <c r="B597" s="27" t="s">
        <v>799</v>
      </c>
      <c r="C597" s="28" t="n">
        <v>129520300</v>
      </c>
      <c r="D597" s="29" t="n">
        <v>95.7</v>
      </c>
      <c r="E597" s="28" t="n">
        <f aca="false">ROUND(((C597/D597)*100),0)</f>
        <v>135339916</v>
      </c>
      <c r="F597" s="28" t="n">
        <v>0</v>
      </c>
      <c r="G597" s="28" t="n">
        <v>0</v>
      </c>
      <c r="H597" s="28" t="n">
        <f aca="false">+E597+G597</f>
        <v>135339916</v>
      </c>
    </row>
    <row r="598" customFormat="false" ht="15" hidden="false" customHeight="false" outlineLevel="0" collapsed="false">
      <c r="A598" s="26" t="n">
        <v>1904</v>
      </c>
      <c r="B598" s="27" t="s">
        <v>800</v>
      </c>
      <c r="C598" s="28" t="n">
        <v>925038900</v>
      </c>
      <c r="D598" s="29" t="n">
        <v>92.96</v>
      </c>
      <c r="E598" s="28" t="n">
        <f aca="false">ROUND(((C598/D598)*100),0)</f>
        <v>995093481</v>
      </c>
      <c r="F598" s="28" t="n">
        <v>0</v>
      </c>
      <c r="G598" s="28" t="n">
        <v>0</v>
      </c>
      <c r="H598" s="28" t="n">
        <f aca="false">+E598+G598</f>
        <v>995093481</v>
      </c>
    </row>
    <row r="599" customFormat="false" ht="15" hidden="false" customHeight="false" outlineLevel="0" collapsed="false">
      <c r="A599" s="26" t="n">
        <v>1905</v>
      </c>
      <c r="B599" s="27" t="s">
        <v>801</v>
      </c>
      <c r="C599" s="28" t="n">
        <v>731290300</v>
      </c>
      <c r="D599" s="29" t="n">
        <v>90.05</v>
      </c>
      <c r="E599" s="28" t="n">
        <f aca="false">ROUND(((C599/D599)*100),0)</f>
        <v>812093615</v>
      </c>
      <c r="F599" s="28" t="n">
        <v>0</v>
      </c>
      <c r="G599" s="28" t="n">
        <v>0</v>
      </c>
      <c r="H599" s="28" t="n">
        <f aca="false">+E599+G599</f>
        <v>812093615</v>
      </c>
    </row>
    <row r="600" customFormat="false" ht="15" hidden="false" customHeight="false" outlineLevel="0" collapsed="false">
      <c r="A600" s="26" t="n">
        <v>1906</v>
      </c>
      <c r="B600" s="27" t="s">
        <v>802</v>
      </c>
      <c r="C600" s="28" t="n">
        <v>395793500</v>
      </c>
      <c r="D600" s="29" t="n">
        <v>98.39</v>
      </c>
      <c r="E600" s="28" t="n">
        <f aca="false">ROUND(((C600/D600)*100),0)</f>
        <v>402270048</v>
      </c>
      <c r="F600" s="28" t="n">
        <v>0</v>
      </c>
      <c r="G600" s="28" t="n">
        <v>1774920</v>
      </c>
      <c r="H600" s="28" t="n">
        <f aca="false">+E600+G600</f>
        <v>404044968</v>
      </c>
    </row>
    <row r="601" customFormat="false" ht="15" hidden="false" customHeight="false" outlineLevel="0" collapsed="false">
      <c r="A601" s="26" t="n">
        <v>1907</v>
      </c>
      <c r="B601" s="27" t="s">
        <v>803</v>
      </c>
      <c r="C601" s="28" t="n">
        <v>434927600</v>
      </c>
      <c r="D601" s="29" t="n">
        <v>101.18</v>
      </c>
      <c r="E601" s="28" t="n">
        <f aca="false">ROUND(((C601/D601)*100),0)</f>
        <v>429855307</v>
      </c>
      <c r="F601" s="28" t="n">
        <v>0</v>
      </c>
      <c r="G601" s="28" t="n">
        <v>534949</v>
      </c>
      <c r="H601" s="28" t="n">
        <f aca="false">+E601+G601</f>
        <v>430390256</v>
      </c>
    </row>
    <row r="602" customFormat="false" ht="15" hidden="false" customHeight="false" outlineLevel="0" collapsed="false">
      <c r="A602" s="26" t="n">
        <v>1908</v>
      </c>
      <c r="B602" s="27" t="s">
        <v>804</v>
      </c>
      <c r="C602" s="28" t="n">
        <v>422265000</v>
      </c>
      <c r="D602" s="29" t="n">
        <v>90.36</v>
      </c>
      <c r="E602" s="28" t="n">
        <f aca="false">ROUND(((C602/D602)*100),0)</f>
        <v>467314077</v>
      </c>
      <c r="F602" s="28" t="n">
        <v>0</v>
      </c>
      <c r="G602" s="28" t="n">
        <v>0</v>
      </c>
      <c r="H602" s="28" t="n">
        <f aca="false">+E602+G602</f>
        <v>467314077</v>
      </c>
    </row>
    <row r="603" customFormat="false" ht="15" hidden="false" customHeight="false" outlineLevel="0" collapsed="false">
      <c r="A603" s="26" t="n">
        <v>1909</v>
      </c>
      <c r="B603" s="27" t="s">
        <v>805</v>
      </c>
      <c r="C603" s="28" t="n">
        <v>244529900</v>
      </c>
      <c r="D603" s="29" t="n">
        <v>91.19</v>
      </c>
      <c r="E603" s="28" t="n">
        <f aca="false">ROUND(((C603/D603)*100),0)</f>
        <v>268154293</v>
      </c>
      <c r="F603" s="28" t="n">
        <v>0</v>
      </c>
      <c r="G603" s="28" t="n">
        <v>457458</v>
      </c>
      <c r="H603" s="28" t="n">
        <f aca="false">+E603+G603</f>
        <v>268611751</v>
      </c>
    </row>
    <row r="604" customFormat="false" ht="15" hidden="false" customHeight="false" outlineLevel="0" collapsed="false">
      <c r="A604" s="26" t="n">
        <v>1910</v>
      </c>
      <c r="B604" s="27" t="s">
        <v>806</v>
      </c>
      <c r="C604" s="28" t="n">
        <v>604275700</v>
      </c>
      <c r="D604" s="29" t="n">
        <v>91.41</v>
      </c>
      <c r="E604" s="28" t="n">
        <f aca="false">ROUND(((C604/D604)*100),0)</f>
        <v>661060825</v>
      </c>
      <c r="F604" s="28" t="n">
        <v>0</v>
      </c>
      <c r="G604" s="28" t="n">
        <v>0</v>
      </c>
      <c r="H604" s="28" t="n">
        <f aca="false">+E604+G604</f>
        <v>661060825</v>
      </c>
    </row>
    <row r="605" customFormat="false" ht="15" hidden="false" customHeight="false" outlineLevel="0" collapsed="false">
      <c r="A605" s="26" t="n">
        <v>1911</v>
      </c>
      <c r="B605" s="27" t="s">
        <v>807</v>
      </c>
      <c r="C605" s="28" t="n">
        <v>1068623600</v>
      </c>
      <c r="D605" s="29" t="n">
        <v>96.48</v>
      </c>
      <c r="E605" s="28" t="n">
        <f aca="false">ROUND(((C605/D605)*100),0)</f>
        <v>1107611526</v>
      </c>
      <c r="F605" s="28" t="n">
        <v>0</v>
      </c>
      <c r="G605" s="28" t="n">
        <v>1983073</v>
      </c>
      <c r="H605" s="28" t="n">
        <f aca="false">+E605+G605</f>
        <v>1109594599</v>
      </c>
    </row>
    <row r="606" customFormat="false" ht="15" hidden="false" customHeight="false" outlineLevel="0" collapsed="false">
      <c r="A606" s="26" t="n">
        <v>1912</v>
      </c>
      <c r="B606" s="27" t="s">
        <v>808</v>
      </c>
      <c r="C606" s="28" t="n">
        <v>1402279400</v>
      </c>
      <c r="D606" s="29" t="n">
        <v>86.44</v>
      </c>
      <c r="E606" s="28" t="n">
        <f aca="false">ROUND(((C606/D606)*100),0)</f>
        <v>1622257520</v>
      </c>
      <c r="F606" s="28" t="n">
        <v>0</v>
      </c>
      <c r="G606" s="28" t="n">
        <v>0</v>
      </c>
      <c r="H606" s="28" t="n">
        <f aca="false">+E606+G606</f>
        <v>1622257520</v>
      </c>
    </row>
    <row r="607" customFormat="false" ht="15" hidden="false" customHeight="false" outlineLevel="0" collapsed="false">
      <c r="A607" s="26" t="n">
        <v>1913</v>
      </c>
      <c r="B607" s="27" t="s">
        <v>809</v>
      </c>
      <c r="C607" s="28" t="n">
        <v>328739300</v>
      </c>
      <c r="D607" s="29" t="n">
        <v>97.4</v>
      </c>
      <c r="E607" s="28" t="n">
        <f aca="false">ROUND(((C607/D607)*100),0)</f>
        <v>337514682</v>
      </c>
      <c r="F607" s="28" t="n">
        <v>0</v>
      </c>
      <c r="G607" s="28" t="n">
        <v>639396</v>
      </c>
      <c r="H607" s="28" t="n">
        <f aca="false">+E607+G607</f>
        <v>338154078</v>
      </c>
    </row>
    <row r="608" customFormat="false" ht="15" hidden="false" customHeight="false" outlineLevel="0" collapsed="false">
      <c r="A608" s="26" t="n">
        <v>1914</v>
      </c>
      <c r="B608" s="27" t="s">
        <v>810</v>
      </c>
      <c r="C608" s="28" t="n">
        <v>355548700</v>
      </c>
      <c r="D608" s="29" t="n">
        <v>96.44</v>
      </c>
      <c r="E608" s="28" t="n">
        <f aca="false">ROUND(((C608/D608)*100),0)</f>
        <v>368673476</v>
      </c>
      <c r="F608" s="28" t="n">
        <v>0</v>
      </c>
      <c r="G608" s="28" t="n">
        <v>0</v>
      </c>
      <c r="H608" s="28" t="n">
        <f aca="false">+E608+G608</f>
        <v>368673476</v>
      </c>
    </row>
    <row r="609" customFormat="false" ht="15" hidden="false" customHeight="false" outlineLevel="0" collapsed="false">
      <c r="A609" s="26" t="n">
        <v>1915</v>
      </c>
      <c r="B609" s="27" t="s">
        <v>811</v>
      </c>
      <c r="C609" s="28" t="n">
        <v>595959300</v>
      </c>
      <c r="D609" s="29" t="n">
        <v>89.45</v>
      </c>
      <c r="E609" s="28" t="n">
        <f aca="false">ROUND(((C609/D609)*100),0)</f>
        <v>666248519</v>
      </c>
      <c r="F609" s="28" t="n">
        <v>0</v>
      </c>
      <c r="G609" s="28" t="n">
        <v>3142042</v>
      </c>
      <c r="H609" s="28" t="n">
        <f aca="false">+E609+G609</f>
        <v>669390561</v>
      </c>
    </row>
    <row r="610" customFormat="false" ht="15" hidden="false" customHeight="false" outlineLevel="0" collapsed="false">
      <c r="A610" s="26" t="n">
        <v>1916</v>
      </c>
      <c r="B610" s="27" t="s">
        <v>812</v>
      </c>
      <c r="C610" s="28" t="n">
        <v>195889400</v>
      </c>
      <c r="D610" s="29" t="n">
        <v>99.66</v>
      </c>
      <c r="E610" s="28" t="n">
        <f aca="false">ROUND(((C610/D610)*100),0)</f>
        <v>196557696</v>
      </c>
      <c r="F610" s="28" t="n">
        <v>0</v>
      </c>
      <c r="G610" s="28" t="n">
        <v>387553</v>
      </c>
      <c r="H610" s="28" t="n">
        <f aca="false">+E610+G610</f>
        <v>196945249</v>
      </c>
    </row>
    <row r="611" customFormat="false" ht="15" hidden="false" customHeight="false" outlineLevel="0" collapsed="false">
      <c r="A611" s="26" t="n">
        <v>1917</v>
      </c>
      <c r="B611" s="27" t="s">
        <v>813</v>
      </c>
      <c r="C611" s="28" t="n">
        <v>225736000</v>
      </c>
      <c r="D611" s="29" t="n">
        <v>92.29</v>
      </c>
      <c r="E611" s="28" t="n">
        <f aca="false">ROUND(((C611/D611)*100),0)</f>
        <v>244594214</v>
      </c>
      <c r="F611" s="28" t="n">
        <v>0</v>
      </c>
      <c r="G611" s="28" t="n">
        <v>0</v>
      </c>
      <c r="H611" s="28" t="n">
        <f aca="false">+E611+G611</f>
        <v>244594214</v>
      </c>
    </row>
    <row r="612" customFormat="false" ht="15" hidden="false" customHeight="false" outlineLevel="0" collapsed="false">
      <c r="A612" s="26" t="n">
        <v>1918</v>
      </c>
      <c r="B612" s="27" t="s">
        <v>814</v>
      </c>
      <c r="C612" s="28" t="n">
        <v>2976933600</v>
      </c>
      <c r="D612" s="29" t="n">
        <v>93.39</v>
      </c>
      <c r="E612" s="28" t="n">
        <f aca="false">ROUND(((C612/D612)*100),0)</f>
        <v>3187636364</v>
      </c>
      <c r="F612" s="28" t="n">
        <v>0</v>
      </c>
      <c r="G612" s="28" t="n">
        <v>0</v>
      </c>
      <c r="H612" s="28" t="n">
        <f aca="false">+E612+G612</f>
        <v>3187636364</v>
      </c>
    </row>
    <row r="613" customFormat="false" ht="15" hidden="false" customHeight="false" outlineLevel="0" collapsed="false">
      <c r="A613" s="26" t="n">
        <v>1919</v>
      </c>
      <c r="B613" s="27" t="s">
        <v>815</v>
      </c>
      <c r="C613" s="28" t="n">
        <v>293766100</v>
      </c>
      <c r="D613" s="29" t="n">
        <v>90.78</v>
      </c>
      <c r="E613" s="28" t="n">
        <f aca="false">ROUND(((C613/D613)*100),0)</f>
        <v>323602225</v>
      </c>
      <c r="F613" s="28" t="n">
        <v>0</v>
      </c>
      <c r="G613" s="28" t="n">
        <v>651</v>
      </c>
      <c r="H613" s="28" t="n">
        <f aca="false">+E613+G613</f>
        <v>323602876</v>
      </c>
    </row>
    <row r="614" customFormat="false" ht="15" hidden="false" customHeight="false" outlineLevel="0" collapsed="false">
      <c r="A614" s="26" t="n">
        <v>1920</v>
      </c>
      <c r="B614" s="27" t="s">
        <v>816</v>
      </c>
      <c r="C614" s="28" t="n">
        <v>405090600</v>
      </c>
      <c r="D614" s="29" t="n">
        <v>90.06</v>
      </c>
      <c r="E614" s="28" t="n">
        <f aca="false">ROUND(((C614/D614)*100),0)</f>
        <v>449800799</v>
      </c>
      <c r="F614" s="28" t="n">
        <v>0</v>
      </c>
      <c r="G614" s="28" t="n">
        <v>713896</v>
      </c>
      <c r="H614" s="28" t="n">
        <f aca="false">+E614+G614</f>
        <v>450514695</v>
      </c>
    </row>
    <row r="615" customFormat="false" ht="15" hidden="false" customHeight="false" outlineLevel="0" collapsed="false">
      <c r="A615" s="26" t="n">
        <v>1921</v>
      </c>
      <c r="B615" s="27" t="s">
        <v>817</v>
      </c>
      <c r="C615" s="28" t="n">
        <v>124346200</v>
      </c>
      <c r="D615" s="29" t="n">
        <v>98.12</v>
      </c>
      <c r="E615" s="28" t="n">
        <f aca="false">ROUND(((C615/D615)*100),0)</f>
        <v>126728700</v>
      </c>
      <c r="F615" s="28" t="n">
        <v>0</v>
      </c>
      <c r="G615" s="28" t="n">
        <v>0</v>
      </c>
      <c r="H615" s="28" t="n">
        <f aca="false">+E615+G615</f>
        <v>126728700</v>
      </c>
    </row>
    <row r="616" customFormat="false" ht="15" hidden="false" customHeight="false" outlineLevel="0" collapsed="false">
      <c r="A616" s="26" t="n">
        <v>1922</v>
      </c>
      <c r="B616" s="27" t="s">
        <v>818</v>
      </c>
      <c r="C616" s="28" t="n">
        <v>2593879800</v>
      </c>
      <c r="D616" s="29" t="n">
        <v>105.68</v>
      </c>
      <c r="E616" s="28" t="n">
        <f aca="false">ROUND(((C616/D616)*100),0)</f>
        <v>2454466124</v>
      </c>
      <c r="F616" s="28" t="n">
        <v>0</v>
      </c>
      <c r="G616" s="28" t="n">
        <v>4448489</v>
      </c>
      <c r="H616" s="28" t="n">
        <f aca="false">+E616+G616</f>
        <v>2458914613</v>
      </c>
    </row>
    <row r="617" customFormat="false" ht="15" hidden="false" customHeight="false" outlineLevel="0" collapsed="false">
      <c r="A617" s="26" t="n">
        <v>1923</v>
      </c>
      <c r="B617" s="27" t="s">
        <v>819</v>
      </c>
      <c r="C617" s="28" t="n">
        <v>2338150</v>
      </c>
      <c r="D617" s="29" t="n">
        <v>89.43</v>
      </c>
      <c r="E617" s="28" t="n">
        <f aca="false">ROUND(((C617/D617)*100),0)</f>
        <v>2614503</v>
      </c>
      <c r="F617" s="28" t="n">
        <v>0</v>
      </c>
      <c r="G617" s="28" t="n">
        <v>5948</v>
      </c>
      <c r="H617" s="28" t="n">
        <f aca="false">+E617+G617</f>
        <v>2620451</v>
      </c>
    </row>
    <row r="618" customFormat="false" ht="15" hidden="false" customHeight="false" outlineLevel="0" collapsed="false">
      <c r="A618" s="26" t="n">
        <v>1924</v>
      </c>
      <c r="B618" s="27" t="s">
        <v>820</v>
      </c>
      <c r="C618" s="28" t="n">
        <v>1198925512</v>
      </c>
      <c r="D618" s="29" t="n">
        <v>94.15</v>
      </c>
      <c r="E618" s="28" t="n">
        <f aca="false">ROUND(((C618/D618)*100),0)</f>
        <v>1273420618</v>
      </c>
      <c r="F618" s="28" t="n">
        <v>0</v>
      </c>
      <c r="G618" s="28" t="n">
        <v>0</v>
      </c>
      <c r="H618" s="28" t="n">
        <f aca="false">+E618+G618</f>
        <v>1273420618</v>
      </c>
    </row>
    <row r="619" customFormat="false" ht="15" hidden="false" customHeight="false" outlineLevel="0" collapsed="false">
      <c r="A619" s="26"/>
      <c r="B619" s="27"/>
      <c r="C619" s="28"/>
      <c r="D619" s="37"/>
      <c r="E619" s="28"/>
      <c r="F619" s="28"/>
      <c r="G619" s="28"/>
      <c r="H619" s="28"/>
    </row>
    <row r="620" customFormat="false" ht="15.75" hidden="false" customHeight="false" outlineLevel="0" collapsed="false">
      <c r="A620" s="26"/>
      <c r="B620" s="60" t="s">
        <v>821</v>
      </c>
      <c r="C620" s="61" t="n">
        <f aca="false">SUM(C595:C619)</f>
        <v>16366382362</v>
      </c>
      <c r="D620" s="43" t="n">
        <f aca="false">((+C620/E620)*100)</f>
        <v>94.6432377435359</v>
      </c>
      <c r="E620" s="61" t="n">
        <f aca="false">SUM(E595:E619)</f>
        <v>17292711822</v>
      </c>
      <c r="F620" s="61" t="n">
        <f aca="false">SUM(F595:F619)</f>
        <v>0</v>
      </c>
      <c r="G620" s="61" t="n">
        <f aca="false">SUM(G595:G619)</f>
        <v>15015577</v>
      </c>
      <c r="H620" s="61" t="n">
        <f aca="false">SUM(H595:H619)</f>
        <v>17307727399</v>
      </c>
    </row>
    <row r="621" customFormat="false" ht="15" hidden="false" customHeight="false" outlineLevel="0" collapsed="false">
      <c r="A621" s="26"/>
      <c r="B621" s="27"/>
      <c r="C621" s="25"/>
      <c r="D621" s="37"/>
      <c r="E621" s="25"/>
      <c r="F621" s="25"/>
      <c r="G621" s="25"/>
      <c r="H621" s="25"/>
    </row>
    <row r="622" customFormat="false" ht="8.45" hidden="false" customHeight="true" outlineLevel="0" collapsed="false">
      <c r="A622" s="44"/>
      <c r="B622" s="45"/>
      <c r="C622" s="62"/>
      <c r="D622" s="46"/>
      <c r="E622" s="62"/>
      <c r="F622" s="62"/>
      <c r="G622" s="62"/>
      <c r="H622" s="62"/>
    </row>
    <row r="623" customFormat="false" ht="15.75" hidden="false" customHeight="false" outlineLevel="0" collapsed="false">
      <c r="A623" s="26"/>
      <c r="B623" s="47" t="s">
        <v>822</v>
      </c>
      <c r="C623" s="28"/>
      <c r="D623" s="29"/>
      <c r="E623" s="25"/>
      <c r="F623" s="25"/>
      <c r="G623" s="25"/>
      <c r="H623" s="25"/>
    </row>
    <row r="624" customFormat="false" ht="14.45" hidden="false" customHeight="true" outlineLevel="0" collapsed="false">
      <c r="A624" s="26" t="n">
        <v>2001</v>
      </c>
      <c r="B624" s="27" t="s">
        <v>823</v>
      </c>
      <c r="C624" s="28" t="n">
        <v>1826907220</v>
      </c>
      <c r="D624" s="29" t="n">
        <v>53.08</v>
      </c>
      <c r="E624" s="28" t="n">
        <f aca="false">ROUND(((C624/D624)*100),0)</f>
        <v>3441799586</v>
      </c>
      <c r="F624" s="28" t="n">
        <v>0</v>
      </c>
      <c r="G624" s="28" t="n">
        <v>967049</v>
      </c>
      <c r="H624" s="28" t="n">
        <f aca="false">+E624+G624</f>
        <v>3442766635</v>
      </c>
    </row>
    <row r="625" customFormat="false" ht="15" hidden="false" customHeight="false" outlineLevel="0" collapsed="false">
      <c r="A625" s="26" t="n">
        <v>2002</v>
      </c>
      <c r="B625" s="27" t="s">
        <v>824</v>
      </c>
      <c r="C625" s="28" t="n">
        <v>761711000</v>
      </c>
      <c r="D625" s="29" t="n">
        <v>27.92</v>
      </c>
      <c r="E625" s="28" t="n">
        <f aca="false">ROUND(((C625/D625)*100),0)</f>
        <v>2728191261</v>
      </c>
      <c r="F625" s="28" t="n">
        <v>0</v>
      </c>
      <c r="G625" s="28" t="n">
        <v>323097</v>
      </c>
      <c r="H625" s="28" t="n">
        <f aca="false">+E625+G625</f>
        <v>2728514358</v>
      </c>
    </row>
    <row r="626" customFormat="false" ht="15" hidden="false" customHeight="false" outlineLevel="0" collapsed="false">
      <c r="A626" s="26" t="n">
        <v>2003</v>
      </c>
      <c r="B626" s="27" t="s">
        <v>825</v>
      </c>
      <c r="C626" s="28" t="n">
        <v>1653049500</v>
      </c>
      <c r="D626" s="29" t="n">
        <v>35.55</v>
      </c>
      <c r="E626" s="28" t="n">
        <f aca="false">ROUND(((C626/D626)*100),0)</f>
        <v>4649928270</v>
      </c>
      <c r="F626" s="28" t="n">
        <v>0</v>
      </c>
      <c r="G626" s="28" t="n">
        <v>2367905</v>
      </c>
      <c r="H626" s="28" t="n">
        <f aca="false">+E626+G626</f>
        <v>4652296175</v>
      </c>
    </row>
    <row r="627" customFormat="false" ht="15" hidden="false" customHeight="false" outlineLevel="0" collapsed="false">
      <c r="A627" s="26" t="n">
        <v>2004</v>
      </c>
      <c r="B627" s="27" t="s">
        <v>826</v>
      </c>
      <c r="C627" s="28" t="n">
        <v>903622000</v>
      </c>
      <c r="D627" s="29" t="n">
        <v>11.01</v>
      </c>
      <c r="E627" s="28" t="n">
        <f aca="false">ROUND(((C627/D627)*100),0)</f>
        <v>8207284287</v>
      </c>
      <c r="F627" s="28" t="n">
        <v>0</v>
      </c>
      <c r="G627" s="28" t="n">
        <v>1864633</v>
      </c>
      <c r="H627" s="28" t="n">
        <f aca="false">+E627+G627</f>
        <v>8209148920</v>
      </c>
    </row>
    <row r="628" customFormat="false" ht="15" hidden="false" customHeight="false" outlineLevel="0" collapsed="false">
      <c r="A628" s="26" t="n">
        <v>2005</v>
      </c>
      <c r="B628" s="27" t="s">
        <v>827</v>
      </c>
      <c r="C628" s="28" t="n">
        <v>229364300</v>
      </c>
      <c r="D628" s="29" t="n">
        <v>18.38</v>
      </c>
      <c r="E628" s="28" t="n">
        <f aca="false">ROUND(((C628/D628)*100),0)</f>
        <v>1247901523</v>
      </c>
      <c r="F628" s="28" t="n">
        <v>0</v>
      </c>
      <c r="G628" s="28" t="n">
        <v>86326</v>
      </c>
      <c r="H628" s="28" t="n">
        <f aca="false">+E628+G628</f>
        <v>1247987849</v>
      </c>
    </row>
    <row r="629" customFormat="false" ht="15" hidden="false" customHeight="false" outlineLevel="0" collapsed="false">
      <c r="A629" s="26" t="n">
        <v>2006</v>
      </c>
      <c r="B629" s="27" t="s">
        <v>828</v>
      </c>
      <c r="C629" s="28" t="n">
        <v>184045600</v>
      </c>
      <c r="D629" s="29" t="n">
        <v>25.16</v>
      </c>
      <c r="E629" s="28" t="n">
        <f aca="false">ROUND(((C629/D629)*100),0)</f>
        <v>731500795</v>
      </c>
      <c r="F629" s="28" t="n">
        <v>0</v>
      </c>
      <c r="G629" s="28" t="n">
        <v>117394</v>
      </c>
      <c r="H629" s="28" t="n">
        <f aca="false">+E629+G629</f>
        <v>731618189</v>
      </c>
    </row>
    <row r="630" customFormat="false" ht="15" hidden="false" customHeight="false" outlineLevel="0" collapsed="false">
      <c r="A630" s="26" t="n">
        <v>2007</v>
      </c>
      <c r="B630" s="27" t="s">
        <v>829</v>
      </c>
      <c r="C630" s="28" t="n">
        <v>892471482</v>
      </c>
      <c r="D630" s="29" t="n">
        <v>48.34</v>
      </c>
      <c r="E630" s="28" t="n">
        <f aca="false">ROUND(((C630/D630)*100),0)</f>
        <v>1846238068</v>
      </c>
      <c r="F630" s="28" t="n">
        <v>0</v>
      </c>
      <c r="G630" s="28" t="n">
        <v>863119</v>
      </c>
      <c r="H630" s="28" t="n">
        <f aca="false">+E630+G630</f>
        <v>1847101187</v>
      </c>
    </row>
    <row r="631" customFormat="false" ht="15" hidden="false" customHeight="false" outlineLevel="0" collapsed="false">
      <c r="A631" s="26" t="n">
        <v>2008</v>
      </c>
      <c r="B631" s="27" t="s">
        <v>830</v>
      </c>
      <c r="C631" s="28" t="n">
        <v>816174300</v>
      </c>
      <c r="D631" s="29" t="n">
        <v>53.56</v>
      </c>
      <c r="E631" s="28" t="n">
        <f aca="false">ROUND(((C631/D631)*100),0)</f>
        <v>1523850448</v>
      </c>
      <c r="F631" s="28" t="n">
        <v>0</v>
      </c>
      <c r="G631" s="28" t="n">
        <v>650570</v>
      </c>
      <c r="H631" s="28" t="n">
        <f aca="false">+E631+G631</f>
        <v>1524501018</v>
      </c>
    </row>
    <row r="632" customFormat="false" ht="15" hidden="false" customHeight="false" outlineLevel="0" collapsed="false">
      <c r="A632" s="26" t="n">
        <v>2009</v>
      </c>
      <c r="B632" s="27" t="s">
        <v>831</v>
      </c>
      <c r="C632" s="28" t="n">
        <v>2703987900</v>
      </c>
      <c r="D632" s="29" t="n">
        <v>45.84</v>
      </c>
      <c r="E632" s="28" t="n">
        <f aca="false">ROUND(((C632/D632)*100),0)</f>
        <v>5898751963</v>
      </c>
      <c r="F632" s="28" t="n">
        <v>0</v>
      </c>
      <c r="G632" s="28" t="n">
        <v>3757557</v>
      </c>
      <c r="H632" s="28" t="n">
        <f aca="false">+E632+G632</f>
        <v>5902509520</v>
      </c>
    </row>
    <row r="633" customFormat="false" ht="15" hidden="false" customHeight="false" outlineLevel="0" collapsed="false">
      <c r="A633" s="26" t="n">
        <v>2010</v>
      </c>
      <c r="B633" s="27" t="s">
        <v>832</v>
      </c>
      <c r="C633" s="28" t="n">
        <v>477984500</v>
      </c>
      <c r="D633" s="29" t="n">
        <v>26.84</v>
      </c>
      <c r="E633" s="28" t="n">
        <f aca="false">ROUND(((C633/D633)*100),0)</f>
        <v>1780866244</v>
      </c>
      <c r="F633" s="28" t="n">
        <v>0</v>
      </c>
      <c r="G633" s="28" t="n">
        <v>412860</v>
      </c>
      <c r="H633" s="28" t="n">
        <f aca="false">+E633+G633</f>
        <v>1781279104</v>
      </c>
    </row>
    <row r="634" customFormat="false" ht="15" hidden="false" customHeight="false" outlineLevel="0" collapsed="false">
      <c r="A634" s="26" t="n">
        <v>2011</v>
      </c>
      <c r="B634" s="27" t="s">
        <v>833</v>
      </c>
      <c r="C634" s="28" t="n">
        <v>1377446592</v>
      </c>
      <c r="D634" s="29" t="n">
        <v>49.18</v>
      </c>
      <c r="E634" s="28" t="n">
        <f aca="false">ROUND(((C634/D634)*100),0)</f>
        <v>2800826743</v>
      </c>
      <c r="F634" s="28" t="n">
        <v>0</v>
      </c>
      <c r="G634" s="28" t="n">
        <v>2292589</v>
      </c>
      <c r="H634" s="28" t="n">
        <f aca="false">+E634+G634</f>
        <v>2803119332</v>
      </c>
    </row>
    <row r="635" customFormat="false" ht="15" hidden="false" customHeight="false" outlineLevel="0" collapsed="false">
      <c r="A635" s="26" t="n">
        <v>2012</v>
      </c>
      <c r="B635" s="27" t="s">
        <v>834</v>
      </c>
      <c r="C635" s="28" t="n">
        <v>1206451356</v>
      </c>
      <c r="D635" s="29" t="n">
        <v>43.47</v>
      </c>
      <c r="E635" s="28" t="n">
        <f aca="false">ROUND(((C635/D635)*100),0)</f>
        <v>2775365438</v>
      </c>
      <c r="F635" s="28" t="n">
        <v>0</v>
      </c>
      <c r="G635" s="28" t="n">
        <v>4937601</v>
      </c>
      <c r="H635" s="28" t="n">
        <f aca="false">+E635+G635</f>
        <v>2780303039</v>
      </c>
    </row>
    <row r="636" customFormat="false" ht="15" hidden="false" customHeight="false" outlineLevel="0" collapsed="false">
      <c r="A636" s="26" t="n">
        <v>2013</v>
      </c>
      <c r="B636" s="27" t="s">
        <v>835</v>
      </c>
      <c r="C636" s="28" t="n">
        <v>1428223510</v>
      </c>
      <c r="D636" s="29" t="n">
        <v>51.35</v>
      </c>
      <c r="E636" s="28" t="n">
        <f aca="false">ROUND(((C636/D636)*100),0)</f>
        <v>2781350555</v>
      </c>
      <c r="F636" s="28" t="n">
        <v>0</v>
      </c>
      <c r="G636" s="28" t="n">
        <v>55</v>
      </c>
      <c r="H636" s="28" t="n">
        <f aca="false">+E636+G636</f>
        <v>2781350610</v>
      </c>
    </row>
    <row r="637" customFormat="false" ht="15" hidden="false" customHeight="false" outlineLevel="0" collapsed="false">
      <c r="A637" s="26" t="n">
        <v>2014</v>
      </c>
      <c r="B637" s="27" t="s">
        <v>836</v>
      </c>
      <c r="C637" s="28" t="n">
        <v>767516538</v>
      </c>
      <c r="D637" s="29" t="n">
        <v>55.22</v>
      </c>
      <c r="E637" s="28" t="n">
        <f aca="false">ROUND(((C637/D637)*100),0)</f>
        <v>1389924915</v>
      </c>
      <c r="F637" s="28" t="n">
        <v>0</v>
      </c>
      <c r="G637" s="28" t="n">
        <v>2756024</v>
      </c>
      <c r="H637" s="28" t="n">
        <f aca="false">+E637+G637</f>
        <v>1392680939</v>
      </c>
    </row>
    <row r="638" customFormat="false" ht="15" hidden="false" customHeight="false" outlineLevel="0" collapsed="false">
      <c r="A638" s="26" t="n">
        <v>2015</v>
      </c>
      <c r="B638" s="27" t="s">
        <v>837</v>
      </c>
      <c r="C638" s="28" t="n">
        <v>1051126500</v>
      </c>
      <c r="D638" s="29" t="n">
        <v>88.72</v>
      </c>
      <c r="E638" s="28" t="n">
        <f aca="false">ROUND(((C638/D638)*100),0)</f>
        <v>1184768372</v>
      </c>
      <c r="F638" s="28" t="n">
        <v>0</v>
      </c>
      <c r="G638" s="28" t="n">
        <v>651557</v>
      </c>
      <c r="H638" s="28" t="n">
        <f aca="false">+E638+G638</f>
        <v>1185419929</v>
      </c>
    </row>
    <row r="639" customFormat="false" ht="15" hidden="false" customHeight="false" outlineLevel="0" collapsed="false">
      <c r="A639" s="26" t="n">
        <v>2016</v>
      </c>
      <c r="B639" s="27" t="s">
        <v>838</v>
      </c>
      <c r="C639" s="28" t="n">
        <v>995273300</v>
      </c>
      <c r="D639" s="29" t="n">
        <v>22.84</v>
      </c>
      <c r="E639" s="28" t="n">
        <f aca="false">ROUND(((C639/D639)*100),0)</f>
        <v>4357588879</v>
      </c>
      <c r="F639" s="28" t="n">
        <v>0</v>
      </c>
      <c r="G639" s="28" t="n">
        <v>783528</v>
      </c>
      <c r="H639" s="28" t="n">
        <f aca="false">+E639+G639</f>
        <v>4358372407</v>
      </c>
    </row>
    <row r="640" customFormat="false" ht="15" hidden="false" customHeight="false" outlineLevel="0" collapsed="false">
      <c r="A640" s="26" t="n">
        <v>2017</v>
      </c>
      <c r="B640" s="27" t="s">
        <v>280</v>
      </c>
      <c r="C640" s="28" t="n">
        <v>1110165000</v>
      </c>
      <c r="D640" s="29" t="n">
        <v>39.81</v>
      </c>
      <c r="E640" s="28" t="n">
        <f aca="false">ROUND(((C640/D640)*100),0)</f>
        <v>2788658628</v>
      </c>
      <c r="F640" s="28" t="n">
        <v>0</v>
      </c>
      <c r="G640" s="28" t="n">
        <v>1097920</v>
      </c>
      <c r="H640" s="28" t="n">
        <f aca="false">+E640+G640</f>
        <v>2789756548</v>
      </c>
    </row>
    <row r="641" customFormat="false" ht="15" hidden="false" customHeight="false" outlineLevel="0" collapsed="false">
      <c r="A641" s="26" t="n">
        <v>2018</v>
      </c>
      <c r="B641" s="27" t="s">
        <v>839</v>
      </c>
      <c r="C641" s="28" t="n">
        <v>3130664700</v>
      </c>
      <c r="D641" s="29" t="n">
        <v>42.77</v>
      </c>
      <c r="E641" s="28" t="n">
        <f aca="false">ROUND(((C641/D641)*100),0)</f>
        <v>7319767828</v>
      </c>
      <c r="F641" s="28" t="n">
        <v>0</v>
      </c>
      <c r="G641" s="28" t="n">
        <v>2593126</v>
      </c>
      <c r="H641" s="28" t="n">
        <f aca="false">+E641+G641</f>
        <v>7322360954</v>
      </c>
    </row>
    <row r="642" customFormat="false" ht="15" hidden="false" customHeight="false" outlineLevel="0" collapsed="false">
      <c r="A642" s="26" t="n">
        <v>2019</v>
      </c>
      <c r="B642" s="27" t="s">
        <v>574</v>
      </c>
      <c r="C642" s="28" t="n">
        <v>1032570400</v>
      </c>
      <c r="D642" s="29" t="n">
        <v>15.55</v>
      </c>
      <c r="E642" s="28" t="n">
        <f aca="false">ROUND(((C642/D642)*100),0)</f>
        <v>6640324116</v>
      </c>
      <c r="F642" s="28" t="n">
        <v>0</v>
      </c>
      <c r="G642" s="28" t="n">
        <v>1452617</v>
      </c>
      <c r="H642" s="28" t="n">
        <f aca="false">+E642+G642</f>
        <v>6641776733</v>
      </c>
    </row>
    <row r="643" customFormat="false" ht="15" hidden="false" customHeight="false" outlineLevel="0" collapsed="false">
      <c r="A643" s="26" t="n">
        <v>2020</v>
      </c>
      <c r="B643" s="27" t="s">
        <v>840</v>
      </c>
      <c r="C643" s="28" t="n">
        <v>1866530500</v>
      </c>
      <c r="D643" s="29" t="n">
        <v>23.63</v>
      </c>
      <c r="E643" s="28" t="n">
        <f aca="false">ROUND(((C643/D643)*100),0)</f>
        <v>7898986458</v>
      </c>
      <c r="F643" s="28" t="n">
        <v>0</v>
      </c>
      <c r="G643" s="28" t="n">
        <v>1564090</v>
      </c>
      <c r="H643" s="28" t="n">
        <f aca="false">+E643+G643</f>
        <v>7900550548</v>
      </c>
    </row>
    <row r="644" customFormat="false" ht="15" hidden="false" customHeight="false" outlineLevel="0" collapsed="false">
      <c r="A644" s="26" t="n">
        <v>2021</v>
      </c>
      <c r="B644" s="27" t="s">
        <v>841</v>
      </c>
      <c r="C644" s="28" t="n">
        <v>16566700</v>
      </c>
      <c r="D644" s="29" t="n">
        <v>100.1</v>
      </c>
      <c r="E644" s="28" t="n">
        <f aca="false">ROUND(((C644/D644)*100),0)</f>
        <v>16550150</v>
      </c>
      <c r="F644" s="28" t="n">
        <v>0</v>
      </c>
      <c r="G644" s="28" t="n">
        <v>66203</v>
      </c>
      <c r="H644" s="28" t="n">
        <f aca="false">+E644+G644</f>
        <v>16616353</v>
      </c>
    </row>
    <row r="645" customFormat="false" ht="15" hidden="false" customHeight="false" outlineLevel="0" collapsed="false">
      <c r="A645" s="26"/>
      <c r="B645" s="27"/>
      <c r="C645" s="28"/>
      <c r="D645" s="37"/>
      <c r="E645" s="28"/>
      <c r="F645" s="28"/>
      <c r="G645" s="28"/>
      <c r="H645" s="28"/>
    </row>
    <row r="646" customFormat="false" ht="15.75" hidden="false" customHeight="false" outlineLevel="0" collapsed="false">
      <c r="A646" s="26"/>
      <c r="B646" s="60" t="s">
        <v>822</v>
      </c>
      <c r="C646" s="61" t="n">
        <f aca="false">SUM(C624:C645)</f>
        <v>24431852898</v>
      </c>
      <c r="D646" s="43" t="n">
        <f aca="false">((+C646/E646)*100)</f>
        <v>33.9282167248429</v>
      </c>
      <c r="E646" s="61" t="n">
        <f aca="false">SUM(E624:E645)</f>
        <v>72010424527</v>
      </c>
      <c r="F646" s="61" t="n">
        <f aca="false">SUM(F624:F645)</f>
        <v>0</v>
      </c>
      <c r="G646" s="61" t="n">
        <f aca="false">SUM(G624:G645)</f>
        <v>29605820</v>
      </c>
      <c r="H646" s="61" t="n">
        <f aca="false">SUM(H624:H645)</f>
        <v>72040030347</v>
      </c>
    </row>
    <row r="647" customFormat="false" ht="15" hidden="false" customHeight="false" outlineLevel="0" collapsed="false">
      <c r="A647" s="26"/>
      <c r="B647" s="27"/>
      <c r="C647" s="25"/>
      <c r="D647" s="37"/>
      <c r="E647" s="25"/>
      <c r="F647" s="25"/>
      <c r="G647" s="25"/>
      <c r="H647" s="25"/>
    </row>
    <row r="648" customFormat="false" ht="9.6" hidden="false" customHeight="true" outlineLevel="0" collapsed="false">
      <c r="A648" s="44"/>
      <c r="B648" s="45"/>
      <c r="C648" s="62"/>
      <c r="D648" s="46"/>
      <c r="E648" s="62"/>
      <c r="F648" s="62"/>
      <c r="G648" s="62"/>
      <c r="H648" s="62"/>
    </row>
    <row r="649" customFormat="false" ht="15.75" hidden="false" customHeight="false" outlineLevel="0" collapsed="false">
      <c r="A649" s="26"/>
      <c r="B649" s="47" t="s">
        <v>842</v>
      </c>
      <c r="C649" s="25"/>
      <c r="D649" s="29"/>
      <c r="E649" s="25"/>
      <c r="F649" s="25"/>
      <c r="G649" s="25"/>
      <c r="H649" s="25"/>
    </row>
    <row r="650" customFormat="false" ht="17.45" hidden="false" customHeight="true" outlineLevel="0" collapsed="false">
      <c r="A650" s="26" t="n">
        <v>2101</v>
      </c>
      <c r="B650" s="27" t="s">
        <v>843</v>
      </c>
      <c r="C650" s="28" t="n">
        <v>567318200</v>
      </c>
      <c r="D650" s="29" t="n">
        <v>87.89</v>
      </c>
      <c r="E650" s="28" t="n">
        <f aca="false">ROUND(((C650/D650)*100),0)</f>
        <v>645486631</v>
      </c>
      <c r="F650" s="28" t="n">
        <v>0</v>
      </c>
      <c r="G650" s="28" t="n">
        <v>0</v>
      </c>
      <c r="H650" s="28" t="n">
        <f aca="false">+E650+G650</f>
        <v>645486631</v>
      </c>
    </row>
    <row r="651" customFormat="false" ht="15" hidden="false" customHeight="false" outlineLevel="0" collapsed="false">
      <c r="A651" s="26" t="n">
        <v>2102</v>
      </c>
      <c r="B651" s="27" t="s">
        <v>844</v>
      </c>
      <c r="C651" s="28" t="n">
        <v>205935787</v>
      </c>
      <c r="D651" s="29" t="n">
        <v>103.4</v>
      </c>
      <c r="E651" s="28" t="n">
        <f aca="false">ROUND(((C651/D651)*100),0)</f>
        <v>199164204</v>
      </c>
      <c r="F651" s="28" t="n">
        <v>0</v>
      </c>
      <c r="G651" s="28" t="n">
        <v>238334</v>
      </c>
      <c r="H651" s="28" t="n">
        <f aca="false">+E651+G651</f>
        <v>199402538</v>
      </c>
    </row>
    <row r="652" customFormat="false" ht="15" hidden="false" customHeight="false" outlineLevel="0" collapsed="false">
      <c r="A652" s="26" t="n">
        <v>2103</v>
      </c>
      <c r="B652" s="27" t="s">
        <v>845</v>
      </c>
      <c r="C652" s="28" t="n">
        <v>126909872</v>
      </c>
      <c r="D652" s="29" t="n">
        <v>68.89</v>
      </c>
      <c r="E652" s="28" t="n">
        <f aca="false">ROUND(((C652/D652)*100),0)</f>
        <v>184221036</v>
      </c>
      <c r="F652" s="28" t="n">
        <v>0</v>
      </c>
      <c r="G652" s="28" t="n">
        <v>49</v>
      </c>
      <c r="H652" s="28" t="n">
        <f aca="false">+E652+G652</f>
        <v>184221085</v>
      </c>
    </row>
    <row r="653" customFormat="false" ht="15" hidden="false" customHeight="false" outlineLevel="0" collapsed="false">
      <c r="A653" s="26" t="n">
        <v>2104</v>
      </c>
      <c r="B653" s="27" t="s">
        <v>846</v>
      </c>
      <c r="C653" s="28" t="n">
        <v>710982200</v>
      </c>
      <c r="D653" s="29" t="n">
        <v>98.3</v>
      </c>
      <c r="E653" s="28" t="n">
        <f aca="false">ROUND(((C653/D653)*100),0)</f>
        <v>723277925</v>
      </c>
      <c r="F653" s="28" t="n">
        <v>0</v>
      </c>
      <c r="G653" s="28" t="n">
        <v>2349972</v>
      </c>
      <c r="H653" s="28" t="n">
        <f aca="false">+E653+G653</f>
        <v>725627897</v>
      </c>
    </row>
    <row r="654" customFormat="false" ht="15" hidden="false" customHeight="false" outlineLevel="0" collapsed="false">
      <c r="A654" s="26" t="n">
        <v>2105</v>
      </c>
      <c r="B654" s="27" t="s">
        <v>486</v>
      </c>
      <c r="C654" s="28" t="n">
        <v>413361695</v>
      </c>
      <c r="D654" s="29" t="n">
        <v>102.75</v>
      </c>
      <c r="E654" s="28" t="n">
        <f aca="false">ROUND(((C654/D654)*100),0)</f>
        <v>402298487</v>
      </c>
      <c r="F654" s="28" t="n">
        <v>0</v>
      </c>
      <c r="G654" s="28" t="n">
        <v>815456</v>
      </c>
      <c r="H654" s="28" t="n">
        <f aca="false">+E654+G654</f>
        <v>403113943</v>
      </c>
    </row>
    <row r="655" customFormat="false" ht="15" hidden="false" customHeight="false" outlineLevel="0" collapsed="false">
      <c r="A655" s="26" t="n">
        <v>2106</v>
      </c>
      <c r="B655" s="27" t="s">
        <v>847</v>
      </c>
      <c r="C655" s="28" t="n">
        <v>289891378</v>
      </c>
      <c r="D655" s="29" t="n">
        <v>101.42</v>
      </c>
      <c r="E655" s="28" t="n">
        <f aca="false">ROUND(((C655/D655)*100),0)</f>
        <v>285832556</v>
      </c>
      <c r="F655" s="28" t="n">
        <v>0</v>
      </c>
      <c r="G655" s="28" t="n">
        <v>510322</v>
      </c>
      <c r="H655" s="28" t="n">
        <f aca="false">+E655+G655</f>
        <v>286342878</v>
      </c>
    </row>
    <row r="656" customFormat="false" ht="15" hidden="false" customHeight="false" outlineLevel="0" collapsed="false">
      <c r="A656" s="26" t="n">
        <v>2107</v>
      </c>
      <c r="B656" s="27" t="s">
        <v>414</v>
      </c>
      <c r="C656" s="28" t="n">
        <v>598055690</v>
      </c>
      <c r="D656" s="29" t="n">
        <v>84.5</v>
      </c>
      <c r="E656" s="28" t="n">
        <f aca="false">ROUND(((C656/D656)*100),0)</f>
        <v>707758213</v>
      </c>
      <c r="F656" s="28" t="n">
        <v>0</v>
      </c>
      <c r="G656" s="28" t="n">
        <v>658764</v>
      </c>
      <c r="H656" s="28" t="n">
        <f aca="false">+E656+G656</f>
        <v>708416977</v>
      </c>
    </row>
    <row r="657" customFormat="false" ht="15" hidden="false" customHeight="false" outlineLevel="0" collapsed="false">
      <c r="A657" s="26" t="n">
        <v>2108</v>
      </c>
      <c r="B657" s="27" t="s">
        <v>848</v>
      </c>
      <c r="C657" s="28" t="n">
        <v>1024595740</v>
      </c>
      <c r="D657" s="29" t="n">
        <v>103.45</v>
      </c>
      <c r="E657" s="28" t="n">
        <f aca="false">ROUND(((C657/D657)*100),0)</f>
        <v>990426042</v>
      </c>
      <c r="F657" s="28" t="n">
        <v>0</v>
      </c>
      <c r="G657" s="28" t="n">
        <v>100</v>
      </c>
      <c r="H657" s="28" t="n">
        <f aca="false">+E657+G657</f>
        <v>990426142</v>
      </c>
    </row>
    <row r="658" customFormat="false" ht="15" hidden="false" customHeight="false" outlineLevel="0" collapsed="false">
      <c r="A658" s="26" t="n">
        <v>2109</v>
      </c>
      <c r="B658" s="27" t="s">
        <v>849</v>
      </c>
      <c r="C658" s="28" t="n">
        <v>157589300</v>
      </c>
      <c r="D658" s="29" t="n">
        <v>82.6</v>
      </c>
      <c r="E658" s="28" t="n">
        <f aca="false">ROUND(((C658/D658)*100),0)</f>
        <v>190786077</v>
      </c>
      <c r="F658" s="28" t="n">
        <v>0</v>
      </c>
      <c r="G658" s="28" t="n">
        <v>576806</v>
      </c>
      <c r="H658" s="28" t="n">
        <f aca="false">+E658+G658</f>
        <v>191362883</v>
      </c>
    </row>
    <row r="659" customFormat="false" ht="15" hidden="false" customHeight="false" outlineLevel="0" collapsed="false">
      <c r="A659" s="26" t="n">
        <v>2110</v>
      </c>
      <c r="B659" s="27" t="s">
        <v>850</v>
      </c>
      <c r="C659" s="28" t="n">
        <v>477824300</v>
      </c>
      <c r="D659" s="29" t="n">
        <v>90.78</v>
      </c>
      <c r="E659" s="28" t="n">
        <f aca="false">ROUND(((C659/D659)*100),0)</f>
        <v>526354153</v>
      </c>
      <c r="F659" s="28" t="n">
        <v>0</v>
      </c>
      <c r="G659" s="28" t="n">
        <v>337713</v>
      </c>
      <c r="H659" s="28" t="n">
        <f aca="false">+E659+G659</f>
        <v>526691866</v>
      </c>
    </row>
    <row r="660" customFormat="false" ht="15" hidden="false" customHeight="false" outlineLevel="0" collapsed="false">
      <c r="A660" s="26" t="n">
        <v>2111</v>
      </c>
      <c r="B660" s="27" t="s">
        <v>851</v>
      </c>
      <c r="C660" s="28" t="n">
        <v>220760600</v>
      </c>
      <c r="D660" s="29" t="n">
        <v>92.96</v>
      </c>
      <c r="E660" s="28" t="n">
        <f aca="false">ROUND(((C660/D660)*100),0)</f>
        <v>237479131</v>
      </c>
      <c r="F660" s="28" t="n">
        <v>0</v>
      </c>
      <c r="G660" s="28" t="n">
        <v>1142051</v>
      </c>
      <c r="H660" s="28" t="n">
        <f aca="false">+E660+G660</f>
        <v>238621182</v>
      </c>
    </row>
    <row r="661" customFormat="false" ht="15" hidden="false" customHeight="false" outlineLevel="0" collapsed="false">
      <c r="A661" s="26" t="n">
        <v>2112</v>
      </c>
      <c r="B661" s="27" t="s">
        <v>852</v>
      </c>
      <c r="C661" s="28" t="n">
        <v>502809900</v>
      </c>
      <c r="D661" s="29" t="n">
        <v>84.68</v>
      </c>
      <c r="E661" s="28" t="n">
        <f aca="false">ROUND(((C661/D661)*100),0)</f>
        <v>593776453</v>
      </c>
      <c r="F661" s="28" t="n">
        <v>0</v>
      </c>
      <c r="G661" s="28" t="n">
        <v>0</v>
      </c>
      <c r="H661" s="28" t="n">
        <f aca="false">+E661+G661</f>
        <v>593776453</v>
      </c>
    </row>
    <row r="662" customFormat="false" ht="15" hidden="false" customHeight="false" outlineLevel="0" collapsed="false">
      <c r="A662" s="26" t="n">
        <v>2113</v>
      </c>
      <c r="B662" s="27" t="s">
        <v>853</v>
      </c>
      <c r="C662" s="28" t="n">
        <v>257566840</v>
      </c>
      <c r="D662" s="29" t="n">
        <v>84.43</v>
      </c>
      <c r="E662" s="28" t="n">
        <f aca="false">ROUND(((C662/D662)*100),0)</f>
        <v>305065545</v>
      </c>
      <c r="F662" s="28" t="n">
        <v>0</v>
      </c>
      <c r="G662" s="28" t="n">
        <v>888091</v>
      </c>
      <c r="H662" s="28" t="n">
        <f aca="false">+E662+G662</f>
        <v>305953636</v>
      </c>
    </row>
    <row r="663" customFormat="false" ht="15" hidden="false" customHeight="false" outlineLevel="0" collapsed="false">
      <c r="A663" s="26" t="n">
        <v>2114</v>
      </c>
      <c r="B663" s="27" t="s">
        <v>854</v>
      </c>
      <c r="C663" s="28" t="n">
        <v>267997900</v>
      </c>
      <c r="D663" s="29" t="n">
        <v>93.67</v>
      </c>
      <c r="E663" s="28" t="n">
        <f aca="false">ROUND(((C663/D663)*100),0)</f>
        <v>286108573</v>
      </c>
      <c r="F663" s="28" t="n">
        <v>0</v>
      </c>
      <c r="G663" s="28" t="n">
        <v>0</v>
      </c>
      <c r="H663" s="28" t="n">
        <f aca="false">+E663+G663</f>
        <v>286108573</v>
      </c>
    </row>
    <row r="664" customFormat="false" ht="15" hidden="false" customHeight="false" outlineLevel="0" collapsed="false">
      <c r="A664" s="26" t="n">
        <v>2115</v>
      </c>
      <c r="B664" s="27" t="s">
        <v>855</v>
      </c>
      <c r="C664" s="28" t="n">
        <v>881355422</v>
      </c>
      <c r="D664" s="29" t="n">
        <v>98.44</v>
      </c>
      <c r="E664" s="28" t="n">
        <f aca="false">ROUND(((C664/D664)*100),0)</f>
        <v>895322452</v>
      </c>
      <c r="F664" s="28" t="n">
        <v>0</v>
      </c>
      <c r="G664" s="28" t="n">
        <v>948998</v>
      </c>
      <c r="H664" s="28" t="n">
        <f aca="false">+E664+G664</f>
        <v>896271450</v>
      </c>
    </row>
    <row r="665" customFormat="false" ht="15" hidden="false" customHeight="false" outlineLevel="0" collapsed="false">
      <c r="A665" s="26" t="n">
        <v>2116</v>
      </c>
      <c r="B665" s="27" t="s">
        <v>248</v>
      </c>
      <c r="C665" s="28" t="n">
        <v>672957465</v>
      </c>
      <c r="D665" s="29" t="n">
        <v>90.31</v>
      </c>
      <c r="E665" s="28" t="n">
        <f aca="false">ROUND(((C665/D665)*100),0)</f>
        <v>745163841</v>
      </c>
      <c r="F665" s="28" t="n">
        <v>0</v>
      </c>
      <c r="G665" s="28" t="n">
        <v>291360</v>
      </c>
      <c r="H665" s="28" t="n">
        <f aca="false">+E665+G665</f>
        <v>745455201</v>
      </c>
    </row>
    <row r="666" customFormat="false" ht="15" hidden="false" customHeight="false" outlineLevel="0" collapsed="false">
      <c r="A666" s="26" t="n">
        <v>2117</v>
      </c>
      <c r="B666" s="27" t="s">
        <v>856</v>
      </c>
      <c r="C666" s="28" t="n">
        <v>158614300</v>
      </c>
      <c r="D666" s="29" t="n">
        <v>89.04</v>
      </c>
      <c r="E666" s="28" t="n">
        <f aca="false">ROUND(((C666/D666)*100),0)</f>
        <v>178138252</v>
      </c>
      <c r="F666" s="28" t="n">
        <v>0</v>
      </c>
      <c r="G666" s="28" t="n">
        <v>0</v>
      </c>
      <c r="H666" s="28" t="n">
        <f aca="false">+E666+G666</f>
        <v>178138252</v>
      </c>
    </row>
    <row r="667" customFormat="false" ht="15" hidden="false" customHeight="false" outlineLevel="0" collapsed="false">
      <c r="A667" s="26" t="n">
        <v>2119</v>
      </c>
      <c r="B667" s="27" t="s">
        <v>857</v>
      </c>
      <c r="C667" s="28" t="n">
        <v>707513025</v>
      </c>
      <c r="D667" s="29" t="n">
        <v>97.04</v>
      </c>
      <c r="E667" s="28" t="n">
        <f aca="false">ROUND(((C667/D667)*100),0)</f>
        <v>729094214</v>
      </c>
      <c r="F667" s="28" t="n">
        <v>0</v>
      </c>
      <c r="G667" s="28" t="n">
        <v>2558984</v>
      </c>
      <c r="H667" s="28" t="n">
        <f aca="false">+E667+G667</f>
        <v>731653198</v>
      </c>
    </row>
    <row r="668" customFormat="false" ht="15" hidden="false" customHeight="false" outlineLevel="0" collapsed="false">
      <c r="A668" s="26" t="n">
        <v>2120</v>
      </c>
      <c r="B668" s="27" t="s">
        <v>858</v>
      </c>
      <c r="C668" s="28" t="n">
        <v>344922915</v>
      </c>
      <c r="D668" s="29" t="n">
        <v>95.42</v>
      </c>
      <c r="E668" s="28" t="n">
        <f aca="false">ROUND(((C668/D668)*100),0)</f>
        <v>361478637</v>
      </c>
      <c r="F668" s="28" t="n">
        <v>0</v>
      </c>
      <c r="G668" s="28" t="n">
        <v>605678</v>
      </c>
      <c r="H668" s="28" t="n">
        <f aca="false">+E668+G668</f>
        <v>362084315</v>
      </c>
    </row>
    <row r="669" customFormat="false" ht="15" hidden="false" customHeight="false" outlineLevel="0" collapsed="false">
      <c r="A669" s="26" t="n">
        <v>2121</v>
      </c>
      <c r="B669" s="27" t="s">
        <v>859</v>
      </c>
      <c r="C669" s="28" t="n">
        <v>364795900</v>
      </c>
      <c r="D669" s="29" t="n">
        <v>80.84</v>
      </c>
      <c r="E669" s="28" t="n">
        <f aca="false">ROUND(((C669/D669)*100),0)</f>
        <v>451256680</v>
      </c>
      <c r="F669" s="28" t="n">
        <v>0</v>
      </c>
      <c r="G669" s="28" t="n">
        <v>1854447</v>
      </c>
      <c r="H669" s="28" t="n">
        <f aca="false">+E669+G669</f>
        <v>453111127</v>
      </c>
    </row>
    <row r="670" customFormat="false" ht="15" hidden="false" customHeight="false" outlineLevel="0" collapsed="false">
      <c r="A670" s="26" t="n">
        <v>2122</v>
      </c>
      <c r="B670" s="27" t="s">
        <v>202</v>
      </c>
      <c r="C670" s="28" t="n">
        <v>684535076</v>
      </c>
      <c r="D670" s="29" t="n">
        <v>96.41</v>
      </c>
      <c r="E670" s="28" t="n">
        <f aca="false">ROUND(((C670/D670)*100),0)</f>
        <v>710024973</v>
      </c>
      <c r="F670" s="28" t="n">
        <v>0</v>
      </c>
      <c r="G670" s="28" t="n">
        <v>971693</v>
      </c>
      <c r="H670" s="28" t="n">
        <f aca="false">+E670+G670</f>
        <v>710996666</v>
      </c>
    </row>
    <row r="671" customFormat="false" ht="15" hidden="false" customHeight="false" outlineLevel="0" collapsed="false">
      <c r="A671" s="26" t="n">
        <v>2123</v>
      </c>
      <c r="B671" s="27" t="s">
        <v>860</v>
      </c>
      <c r="C671" s="28" t="n">
        <v>558309698</v>
      </c>
      <c r="D671" s="29" t="n">
        <v>99.41</v>
      </c>
      <c r="E671" s="28" t="n">
        <f aca="false">ROUND(((C671/D671)*100),0)</f>
        <v>561623275</v>
      </c>
      <c r="F671" s="28" t="n">
        <v>0</v>
      </c>
      <c r="G671" s="28" t="n">
        <v>0</v>
      </c>
      <c r="H671" s="28" t="n">
        <f aca="false">+E671+G671</f>
        <v>561623275</v>
      </c>
    </row>
    <row r="672" customFormat="false" ht="15" hidden="false" customHeight="false" outlineLevel="0" collapsed="false">
      <c r="A672" s="26"/>
      <c r="B672" s="27"/>
      <c r="C672" s="25"/>
      <c r="D672" s="37"/>
      <c r="E672" s="25"/>
      <c r="F672" s="25"/>
      <c r="G672" s="25"/>
      <c r="H672" s="25"/>
    </row>
    <row r="673" customFormat="false" ht="15.75" hidden="false" customHeight="false" outlineLevel="0" collapsed="false">
      <c r="A673" s="26"/>
      <c r="B673" s="60" t="s">
        <v>861</v>
      </c>
      <c r="C673" s="61" t="n">
        <f aca="false">SUM(C650:C672)</f>
        <v>10194603203</v>
      </c>
      <c r="D673" s="43" t="n">
        <f aca="false">((+C673/E673)*100)</f>
        <v>93.4415660954076</v>
      </c>
      <c r="E673" s="61" t="n">
        <f aca="false">SUM(E650:E672)</f>
        <v>10910137350</v>
      </c>
      <c r="F673" s="61" t="n">
        <f aca="false">SUM(F650:F672)</f>
        <v>0</v>
      </c>
      <c r="G673" s="61" t="n">
        <f aca="false">SUM(G650:G672)</f>
        <v>14748818</v>
      </c>
      <c r="H673" s="61" t="n">
        <f aca="false">SUM(H650:H672)</f>
        <v>10924886168</v>
      </c>
    </row>
    <row r="674" customFormat="false" ht="15" hidden="false" customHeight="false" outlineLevel="0" collapsed="false">
      <c r="A674" s="26"/>
      <c r="B674" s="27"/>
      <c r="C674" s="25"/>
      <c r="D674" s="37"/>
      <c r="E674" s="25"/>
      <c r="F674" s="25"/>
      <c r="G674" s="25"/>
      <c r="H674" s="25"/>
    </row>
    <row r="675" customFormat="false" ht="15" hidden="false" customHeight="false" outlineLevel="0" collapsed="false">
      <c r="A675" s="44"/>
      <c r="B675" s="45"/>
      <c r="C675" s="62"/>
      <c r="D675" s="62"/>
      <c r="E675" s="62"/>
      <c r="F675" s="62"/>
      <c r="G675" s="62"/>
      <c r="H675" s="62"/>
    </row>
    <row r="676" customFormat="false" ht="15" hidden="false" customHeight="false" outlineLevel="0" collapsed="false">
      <c r="A676" s="68" t="s">
        <v>862</v>
      </c>
      <c r="B676" s="68"/>
      <c r="C676" s="68"/>
      <c r="D676" s="68"/>
      <c r="E676" s="68"/>
      <c r="F676" s="68"/>
      <c r="G676" s="69"/>
      <c r="H676" s="69"/>
    </row>
    <row r="677" customFormat="false" ht="9" hidden="false" customHeight="true" outlineLevel="0" collapsed="false">
      <c r="A677" s="68"/>
      <c r="B677" s="68"/>
      <c r="C677" s="68"/>
      <c r="D677" s="68"/>
      <c r="E677" s="68"/>
      <c r="F677" s="68"/>
      <c r="G677" s="69"/>
      <c r="H677" s="69"/>
    </row>
    <row r="678" s="70" customFormat="true" ht="15" hidden="false" customHeight="true" outlineLevel="0" collapsed="false">
      <c r="A678" s="68"/>
      <c r="B678" s="68"/>
      <c r="C678" s="68"/>
      <c r="D678" s="68"/>
      <c r="E678" s="68"/>
      <c r="F678" s="68"/>
      <c r="G678" s="69"/>
      <c r="H678" s="69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CJ678" s="71"/>
    </row>
    <row r="679" s="70" customFormat="true" ht="15" hidden="false" customHeight="true" outlineLevel="0" collapsed="false">
      <c r="A679" s="26"/>
      <c r="B679" s="72" t="s">
        <v>22</v>
      </c>
      <c r="C679" s="28" t="n">
        <f aca="false">SUM(C31)</f>
        <v>30421041890</v>
      </c>
      <c r="D679" s="29" t="n">
        <f aca="false">((+C679/E679)*100)</f>
        <v>96.5737877734759</v>
      </c>
      <c r="E679" s="28" t="n">
        <f aca="false">SUM(E31)</f>
        <v>31500309340</v>
      </c>
      <c r="F679" s="28" t="n">
        <f aca="false">SUM(F31)</f>
        <v>0</v>
      </c>
      <c r="G679" s="28" t="n">
        <f aca="false">SUM(G31)</f>
        <v>18257169</v>
      </c>
      <c r="H679" s="73" t="n">
        <f aca="false">SUM(H31)</f>
        <v>31518566509</v>
      </c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CJ679" s="71"/>
    </row>
    <row r="680" s="70" customFormat="true" ht="15" hidden="false" customHeight="true" outlineLevel="0" collapsed="false">
      <c r="A680" s="26" t="s">
        <v>863</v>
      </c>
      <c r="B680" s="72" t="s">
        <v>70</v>
      </c>
      <c r="C680" s="28" t="n">
        <f aca="false">SUM(C106)</f>
        <v>158827200262</v>
      </c>
      <c r="D680" s="29" t="n">
        <f aca="false">((+C680/E680)*100)</f>
        <v>88.8198993200602</v>
      </c>
      <c r="E680" s="28" t="n">
        <f aca="false">SUM(E106)</f>
        <v>178819387860</v>
      </c>
      <c r="F680" s="28" t="n">
        <f aca="false">SUM(F106)</f>
        <v>0</v>
      </c>
      <c r="G680" s="28" t="n">
        <f aca="false">SUM(G106)</f>
        <v>84076455</v>
      </c>
      <c r="H680" s="73" t="n">
        <f aca="false">SUM(H106)</f>
        <v>178903464315</v>
      </c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CJ680" s="71"/>
    </row>
    <row r="681" customFormat="false" ht="16.5" hidden="false" customHeight="true" outlineLevel="0" collapsed="false">
      <c r="A681" s="26"/>
      <c r="B681" s="72" t="s">
        <v>212</v>
      </c>
      <c r="C681" s="28" t="n">
        <f aca="false">SUM(C151)</f>
        <v>44055765857</v>
      </c>
      <c r="D681" s="29" t="n">
        <f aca="false">((+C681/E681)*100)</f>
        <v>92.5484610531868</v>
      </c>
      <c r="E681" s="28" t="n">
        <f aca="false">SUM(E151)</f>
        <v>47602915657</v>
      </c>
      <c r="F681" s="28" t="n">
        <f aca="false">SUM(F151)</f>
        <v>0</v>
      </c>
      <c r="G681" s="28" t="n">
        <f aca="false">SUM(G151)</f>
        <v>56613363</v>
      </c>
      <c r="H681" s="28" t="n">
        <f aca="false">SUM(H151)</f>
        <v>47659529020</v>
      </c>
      <c r="M681" s="39"/>
      <c r="N681" s="39"/>
      <c r="O681" s="39"/>
    </row>
    <row r="682" customFormat="false" ht="15.75" hidden="false" customHeight="false" outlineLevel="0" collapsed="false">
      <c r="A682" s="26"/>
      <c r="B682" s="72" t="s">
        <v>292</v>
      </c>
      <c r="C682" s="28" t="n">
        <f aca="false">SUM(C193)</f>
        <v>36323419122</v>
      </c>
      <c r="D682" s="29" t="n">
        <f aca="false">((+C682/E682)*100)</f>
        <v>94.6822820999742</v>
      </c>
      <c r="E682" s="28" t="n">
        <f aca="false">SUM(E193)</f>
        <v>38363480808</v>
      </c>
      <c r="F682" s="28" t="n">
        <f aca="false">SUM(F193)</f>
        <v>0</v>
      </c>
      <c r="G682" s="28" t="n">
        <f aca="false">SUM(G193)</f>
        <v>91986684</v>
      </c>
      <c r="H682" s="28" t="n">
        <f aca="false">SUM(H193)</f>
        <v>38455467492</v>
      </c>
    </row>
    <row r="683" customFormat="false" ht="15.75" hidden="false" customHeight="false" outlineLevel="0" collapsed="false">
      <c r="A683" s="26"/>
      <c r="B683" s="72" t="s">
        <v>368</v>
      </c>
      <c r="C683" s="28" t="n">
        <f aca="false">SUM(C214)</f>
        <v>49623372500</v>
      </c>
      <c r="D683" s="29" t="n">
        <f aca="false">((+C683/E683)*100)</f>
        <v>96.1426753200755</v>
      </c>
      <c r="E683" s="28" t="n">
        <f aca="false">SUM(E214)</f>
        <v>51614303778</v>
      </c>
      <c r="F683" s="28" t="n">
        <f aca="false">SUM(F214)</f>
        <v>0</v>
      </c>
      <c r="G683" s="28" t="n">
        <f aca="false">SUM(G214)</f>
        <v>23573665</v>
      </c>
      <c r="H683" s="28" t="n">
        <f aca="false">SUM(H214)</f>
        <v>51637877443</v>
      </c>
    </row>
    <row r="684" customFormat="false" ht="15.75" hidden="false" customHeight="false" outlineLevel="0" collapsed="false">
      <c r="A684" s="26"/>
      <c r="B684" s="72" t="s">
        <v>402</v>
      </c>
      <c r="C684" s="28" t="n">
        <f aca="false">SUM(C233)</f>
        <v>8403586400</v>
      </c>
      <c r="D684" s="29" t="n">
        <f aca="false">((+C684/E684)*100)</f>
        <v>96.483047379379</v>
      </c>
      <c r="E684" s="28" t="n">
        <f aca="false">SUM(E233)</f>
        <v>8709909801</v>
      </c>
      <c r="F684" s="28" t="n">
        <f aca="false">SUM(F233)</f>
        <v>0</v>
      </c>
      <c r="G684" s="28" t="n">
        <f aca="false">SUM(G233)</f>
        <v>14681685</v>
      </c>
      <c r="H684" s="28" t="n">
        <f aca="false">SUM(H233)</f>
        <v>8724591486</v>
      </c>
    </row>
    <row r="685" customFormat="false" ht="15.75" hidden="false" customHeight="false" outlineLevel="0" collapsed="false">
      <c r="A685" s="26" t="s">
        <v>863</v>
      </c>
      <c r="B685" s="72" t="s">
        <v>431</v>
      </c>
      <c r="C685" s="28" t="n">
        <f aca="false">SUM(C260)</f>
        <v>79433679435</v>
      </c>
      <c r="D685" s="29" t="n">
        <f aca="false">((+C685/E685)*100)</f>
        <v>87.1131097927761</v>
      </c>
      <c r="E685" s="28" t="n">
        <f aca="false">SUM(E260)</f>
        <v>91184529658</v>
      </c>
      <c r="F685" s="28" t="n">
        <f aca="false">SUM(F260)</f>
        <v>0</v>
      </c>
      <c r="G685" s="28" t="n">
        <f aca="false">SUM(G260)</f>
        <v>166748056</v>
      </c>
      <c r="H685" s="28" t="n">
        <f aca="false">SUM(H260)</f>
        <v>91351277714</v>
      </c>
    </row>
    <row r="686" customFormat="false" ht="15.75" hidden="false" customHeight="false" outlineLevel="0" collapsed="false">
      <c r="A686" s="26"/>
      <c r="B686" s="72" t="s">
        <v>476</v>
      </c>
      <c r="C686" s="28" t="n">
        <f aca="false">SUM(C289)</f>
        <v>25496236200</v>
      </c>
      <c r="D686" s="29" t="n">
        <f aca="false">((+C686/E686)*100)</f>
        <v>95.1551479715126</v>
      </c>
      <c r="E686" s="28" t="n">
        <f aca="false">SUM(E289)</f>
        <v>26794384480</v>
      </c>
      <c r="F686" s="28" t="n">
        <f aca="false">SUM(F289)</f>
        <v>0</v>
      </c>
      <c r="G686" s="28" t="n">
        <f aca="false">SUM(G289)</f>
        <v>104692054</v>
      </c>
      <c r="H686" s="28" t="n">
        <f aca="false">SUM(H289)</f>
        <v>26899076534</v>
      </c>
    </row>
    <row r="687" customFormat="false" ht="15.75" hidden="false" customHeight="false" outlineLevel="0" collapsed="false">
      <c r="A687" s="26" t="s">
        <v>863</v>
      </c>
      <c r="B687" s="72" t="s">
        <v>524</v>
      </c>
      <c r="C687" s="28" t="n">
        <f aca="false">SUM(C306)</f>
        <v>62212588184</v>
      </c>
      <c r="D687" s="29" t="n">
        <f aca="false">((+C687/E687)*100)</f>
        <v>71.4537944921136</v>
      </c>
      <c r="E687" s="28" t="n">
        <f aca="false">SUM(E306)</f>
        <v>87066878150</v>
      </c>
      <c r="F687" s="28" t="n">
        <f aca="false">SUM(F306)</f>
        <v>0</v>
      </c>
      <c r="G687" s="28" t="n">
        <f aca="false">SUM(G306)</f>
        <v>92433903</v>
      </c>
      <c r="H687" s="28" t="n">
        <f aca="false">SUM(H306)</f>
        <v>87159312053</v>
      </c>
    </row>
    <row r="688" customFormat="false" ht="15.75" hidden="false" customHeight="false" outlineLevel="0" collapsed="false">
      <c r="A688" s="26"/>
      <c r="B688" s="72" t="s">
        <v>550</v>
      </c>
      <c r="C688" s="28" t="n">
        <f aca="false">SUM(C337)</f>
        <v>19672396098</v>
      </c>
      <c r="D688" s="29" t="n">
        <f aca="false">((+C688/E688)*100)</f>
        <v>90.95755863582</v>
      </c>
      <c r="E688" s="28" t="n">
        <f aca="false">SUM(E337)</f>
        <v>21628104792</v>
      </c>
      <c r="F688" s="28" t="n">
        <f aca="false">SUM(F337)</f>
        <v>0</v>
      </c>
      <c r="G688" s="28" t="n">
        <f aca="false">SUM(G337)</f>
        <v>6910125</v>
      </c>
      <c r="H688" s="28" t="n">
        <f aca="false">SUM(H337)</f>
        <v>21635014917</v>
      </c>
    </row>
    <row r="689" customFormat="false" ht="15.75" hidden="false" customHeight="false" outlineLevel="0" collapsed="false">
      <c r="A689" s="26"/>
      <c r="B689" s="72" t="s">
        <v>577</v>
      </c>
      <c r="C689" s="28" t="n">
        <f aca="false">SUM(C354)</f>
        <v>41035189172</v>
      </c>
      <c r="D689" s="29" t="n">
        <f aca="false">((+C689/E689)*100)</f>
        <v>90.7380272675741</v>
      </c>
      <c r="E689" s="28" t="n">
        <f aca="false">SUM(E354)</f>
        <v>45223805727</v>
      </c>
      <c r="F689" s="28" t="n">
        <f aca="false">SUM(F354)</f>
        <v>0</v>
      </c>
      <c r="G689" s="28" t="n">
        <f aca="false">SUM(G354)</f>
        <v>99688886</v>
      </c>
      <c r="H689" s="28" t="n">
        <f aca="false">SUM(H354)</f>
        <v>45323494613</v>
      </c>
    </row>
    <row r="690" customFormat="false" ht="15.75" hidden="false" customHeight="false" outlineLevel="0" collapsed="false">
      <c r="A690" s="26" t="s">
        <v>863</v>
      </c>
      <c r="B690" s="72" t="s">
        <v>589</v>
      </c>
      <c r="C690" s="28" t="n">
        <f aca="false">SUM(C384)</f>
        <v>60907655096</v>
      </c>
      <c r="D690" s="29" t="n">
        <f aca="false">((+C690/E690)*100)</f>
        <v>54.8345070158633</v>
      </c>
      <c r="E690" s="28" t="n">
        <f aca="false">SUM(E384)</f>
        <v>111075412930</v>
      </c>
      <c r="F690" s="28" t="n">
        <f aca="false">SUM(F384)</f>
        <v>0</v>
      </c>
      <c r="G690" s="28" t="n">
        <f aca="false">SUM(G384)</f>
        <v>81340718</v>
      </c>
      <c r="H690" s="28" t="n">
        <f aca="false">SUM(H384)</f>
        <v>111156753648</v>
      </c>
    </row>
    <row r="691" customFormat="false" ht="15.75" hidden="false" customHeight="false" outlineLevel="0" collapsed="false">
      <c r="A691" s="26"/>
      <c r="B691" s="72" t="s">
        <v>614</v>
      </c>
      <c r="C691" s="28" t="n">
        <f aca="false">SUM(C442)</f>
        <v>119708480685</v>
      </c>
      <c r="D691" s="29" t="n">
        <f aca="false">((+C691/E691)*100)</f>
        <v>94.2408955582774</v>
      </c>
      <c r="E691" s="28" t="n">
        <f aca="false">SUM(E442)</f>
        <v>127023920959</v>
      </c>
      <c r="F691" s="28" t="n">
        <f aca="false">SUM(F442)</f>
        <v>0</v>
      </c>
      <c r="G691" s="28" t="n">
        <f aca="false">SUM(G442)</f>
        <v>77409006</v>
      </c>
      <c r="H691" s="28" t="n">
        <f aca="false">SUM(H442)</f>
        <v>127101329965</v>
      </c>
    </row>
    <row r="692" customFormat="false" ht="15.75" hidden="false" customHeight="false" outlineLevel="0" collapsed="false">
      <c r="A692" s="26"/>
      <c r="B692" s="72" t="s">
        <v>669</v>
      </c>
      <c r="C692" s="28" t="n">
        <f aca="false">SUM(C486)</f>
        <v>85132224280</v>
      </c>
      <c r="D692" s="29" t="n">
        <f aca="false">((+C692/E692)*100)</f>
        <v>89.2809325407002</v>
      </c>
      <c r="E692" s="28" t="n">
        <f aca="false">SUM(E486)</f>
        <v>95353197886</v>
      </c>
      <c r="F692" s="28" t="n">
        <f aca="false">SUM(F486)</f>
        <v>0</v>
      </c>
      <c r="G692" s="28" t="n">
        <f aca="false">SUM(G486)</f>
        <v>33523397</v>
      </c>
      <c r="H692" s="28" t="n">
        <f aca="false">SUM(H486)</f>
        <v>95386721283</v>
      </c>
    </row>
    <row r="693" customFormat="false" ht="15.75" hidden="false" customHeight="false" outlineLevel="0" collapsed="false">
      <c r="A693" s="26"/>
      <c r="B693" s="72" t="s">
        <v>708</v>
      </c>
      <c r="C693" s="28" t="n">
        <f aca="false">SUM(C524)</f>
        <v>92751975683</v>
      </c>
      <c r="D693" s="29" t="n">
        <f aca="false">((+C693/E693)*100)</f>
        <v>90.6898787399281</v>
      </c>
      <c r="E693" s="28" t="n">
        <f aca="false">SUM(E524)</f>
        <v>102273789503</v>
      </c>
      <c r="F693" s="28" t="n">
        <f aca="false">SUM(F524)</f>
        <v>0</v>
      </c>
      <c r="G693" s="28" t="n">
        <f aca="false">SUM(G524)</f>
        <v>60215150</v>
      </c>
      <c r="H693" s="28" t="n">
        <f aca="false">SUM(H524)</f>
        <v>102334004653</v>
      </c>
    </row>
    <row r="694" customFormat="false" ht="15.75" hidden="false" customHeight="false" outlineLevel="0" collapsed="false">
      <c r="A694" s="26" t="s">
        <v>863</v>
      </c>
      <c r="B694" s="72" t="s">
        <v>741</v>
      </c>
      <c r="C694" s="28" t="n">
        <f aca="false">SUM(C545)</f>
        <v>35236616300</v>
      </c>
      <c r="D694" s="29" t="n">
        <f aca="false">((+C694/E694)*100)</f>
        <v>70.5220604427701</v>
      </c>
      <c r="E694" s="28" t="n">
        <f aca="false">SUM(E545)</f>
        <v>49965381157</v>
      </c>
      <c r="F694" s="28" t="n">
        <f aca="false">SUM(F545)</f>
        <v>0</v>
      </c>
      <c r="G694" s="28" t="n">
        <f aca="false">SUM(G545)</f>
        <v>41167235</v>
      </c>
      <c r="H694" s="28" t="n">
        <f aca="false">SUM(H545)</f>
        <v>50006548392</v>
      </c>
    </row>
    <row r="695" customFormat="false" ht="15.75" hidden="false" customHeight="false" outlineLevel="0" collapsed="false">
      <c r="A695" s="26"/>
      <c r="B695" s="72" t="s">
        <v>758</v>
      </c>
      <c r="C695" s="28" t="n">
        <f aca="false">SUM(C565)</f>
        <v>5001119005</v>
      </c>
      <c r="D695" s="29" t="n">
        <f aca="false">((+C695/E695)*100)</f>
        <v>100.950764803709</v>
      </c>
      <c r="E695" s="28" t="n">
        <f aca="false">SUM(E565)</f>
        <v>4954017946</v>
      </c>
      <c r="F695" s="28" t="n">
        <f aca="false">SUM(F565)</f>
        <v>0</v>
      </c>
      <c r="G695" s="28" t="n">
        <f aca="false">SUM(G565)</f>
        <v>6673461</v>
      </c>
      <c r="H695" s="28" t="n">
        <f aca="false">SUM(H565)</f>
        <v>4960691407</v>
      </c>
    </row>
    <row r="696" customFormat="false" ht="15.75" hidden="false" customHeight="false" outlineLevel="0" collapsed="false">
      <c r="A696" s="26" t="s">
        <v>863</v>
      </c>
      <c r="B696" s="72" t="s">
        <v>774</v>
      </c>
      <c r="C696" s="28" t="n">
        <f aca="false">SUM(C591)</f>
        <v>57892630438</v>
      </c>
      <c r="D696" s="29" t="n">
        <f aca="false">((+C696/E696)*100)</f>
        <v>93.6739236795597</v>
      </c>
      <c r="E696" s="28" t="n">
        <f aca="false">SUM(E591)</f>
        <v>61802290503</v>
      </c>
      <c r="F696" s="28" t="n">
        <f aca="false">SUM(F591)</f>
        <v>0</v>
      </c>
      <c r="G696" s="28" t="n">
        <f aca="false">SUM(G591)</f>
        <v>80587571</v>
      </c>
      <c r="H696" s="28" t="n">
        <f aca="false">SUM(H591)</f>
        <v>61882878074</v>
      </c>
    </row>
    <row r="697" customFormat="false" ht="15.75" hidden="false" customHeight="false" outlineLevel="0" collapsed="false">
      <c r="A697" s="26"/>
      <c r="B697" s="72" t="s">
        <v>796</v>
      </c>
      <c r="C697" s="28" t="n">
        <f aca="false">SUM(C620)</f>
        <v>16366382362</v>
      </c>
      <c r="D697" s="29" t="n">
        <f aca="false">((+C697/E697)*100)</f>
        <v>94.6432377435359</v>
      </c>
      <c r="E697" s="28" t="n">
        <f aca="false">SUM(E620)</f>
        <v>17292711822</v>
      </c>
      <c r="F697" s="28" t="n">
        <f aca="false">SUM(F620)</f>
        <v>0</v>
      </c>
      <c r="G697" s="28" t="n">
        <f aca="false">SUM(G620)</f>
        <v>15015577</v>
      </c>
      <c r="H697" s="28" t="n">
        <f aca="false">SUM(H620)</f>
        <v>17307727399</v>
      </c>
    </row>
    <row r="698" customFormat="false" ht="15.75" hidden="false" customHeight="false" outlineLevel="0" collapsed="false">
      <c r="A698" s="26"/>
      <c r="B698" s="72" t="s">
        <v>822</v>
      </c>
      <c r="C698" s="28" t="n">
        <f aca="false">SUM(C646)</f>
        <v>24431852898</v>
      </c>
      <c r="D698" s="29" t="n">
        <f aca="false">((+C698/E698)*100)</f>
        <v>33.9282167248429</v>
      </c>
      <c r="E698" s="28" t="n">
        <f aca="false">SUM(E646)</f>
        <v>72010424527</v>
      </c>
      <c r="F698" s="28" t="n">
        <f aca="false">SUM(F646)</f>
        <v>0</v>
      </c>
      <c r="G698" s="28" t="n">
        <f aca="false">SUM(G646)</f>
        <v>29605820</v>
      </c>
      <c r="H698" s="28" t="n">
        <f aca="false">SUM(H646)</f>
        <v>72040030347</v>
      </c>
    </row>
    <row r="699" customFormat="false" ht="15.75" hidden="false" customHeight="false" outlineLevel="0" collapsed="false">
      <c r="A699" s="26"/>
      <c r="B699" s="72" t="s">
        <v>842</v>
      </c>
      <c r="C699" s="28" t="n">
        <f aca="false">SUM(C673)</f>
        <v>10194603203</v>
      </c>
      <c r="D699" s="29" t="n">
        <f aca="false">((+C699/E699)*100)</f>
        <v>93.4415660954076</v>
      </c>
      <c r="E699" s="28" t="n">
        <f aca="false">SUM(E673)</f>
        <v>10910137350</v>
      </c>
      <c r="F699" s="28" t="n">
        <f aca="false">SUM(F673)</f>
        <v>0</v>
      </c>
      <c r="G699" s="28" t="n">
        <f aca="false">SUM(G673)</f>
        <v>14748818</v>
      </c>
      <c r="H699" s="28" t="n">
        <f aca="false">SUM(H673)</f>
        <v>10924886168</v>
      </c>
    </row>
    <row r="700" customFormat="false" ht="15" hidden="false" customHeight="false" outlineLevel="0" collapsed="false">
      <c r="A700" s="26"/>
      <c r="B700" s="74"/>
      <c r="C700" s="28"/>
      <c r="D700" s="29"/>
      <c r="E700" s="28"/>
      <c r="F700" s="28"/>
      <c r="G700" s="28"/>
      <c r="H700" s="28"/>
    </row>
    <row r="701" customFormat="false" ht="15.75" hidden="false" customHeight="false" outlineLevel="0" collapsed="false">
      <c r="A701" s="26"/>
      <c r="B701" s="75" t="s">
        <v>864</v>
      </c>
      <c r="C701" s="61" t="n">
        <f aca="false">SUM(C679:C699)</f>
        <v>1063128015070</v>
      </c>
      <c r="D701" s="76" t="n">
        <f aca="false">((+C701/E701)*100)</f>
        <v>82.981072019347</v>
      </c>
      <c r="E701" s="61" t="n">
        <f aca="false">SUM(E679:E699)</f>
        <v>1281169294634</v>
      </c>
      <c r="F701" s="61" t="n">
        <f aca="false">SUM(F679:F699)</f>
        <v>0</v>
      </c>
      <c r="G701" s="61" t="n">
        <f aca="false">SUM(G679:G699)</f>
        <v>1199948798</v>
      </c>
      <c r="H701" s="61" t="n">
        <f aca="false">SUM(H679:H699)</f>
        <v>1282369243432</v>
      </c>
    </row>
    <row r="702" customFormat="false" ht="15.75" hidden="false" customHeight="false" outlineLevel="0" collapsed="false">
      <c r="A702" s="26"/>
      <c r="B702" s="77"/>
      <c r="C702" s="28"/>
      <c r="D702" s="29"/>
      <c r="E702" s="28"/>
      <c r="F702" s="28"/>
      <c r="G702" s="28"/>
      <c r="H702" s="28"/>
    </row>
    <row r="703" customFormat="false" ht="15.75" hidden="false" customHeight="false" outlineLevel="0" collapsed="false">
      <c r="A703" s="78"/>
      <c r="B703" s="79" t="s">
        <v>865</v>
      </c>
      <c r="C703" s="80"/>
      <c r="D703" s="81"/>
      <c r="E703" s="82"/>
      <c r="F703" s="82"/>
      <c r="G703" s="82"/>
      <c r="H703" s="82"/>
    </row>
    <row r="704" customFormat="false" ht="15.75" hidden="false" customHeight="false" outlineLevel="0" collapsed="false">
      <c r="A704" s="30"/>
      <c r="B704" s="83"/>
      <c r="C704" s="32"/>
      <c r="D704" s="33"/>
      <c r="E704" s="84"/>
      <c r="F704" s="84"/>
      <c r="G704" s="84"/>
      <c r="H704" s="84"/>
    </row>
    <row r="705" s="6" customFormat="true" ht="15.75" hidden="false" customHeight="false" outlineLevel="0" collapsed="false">
      <c r="A705" s="1"/>
      <c r="B705" s="85"/>
      <c r="C705" s="86"/>
      <c r="D705" s="87"/>
      <c r="E705" s="3"/>
      <c r="F705" s="3"/>
      <c r="G705" s="3"/>
      <c r="H705" s="3"/>
    </row>
    <row r="706" customFormat="false" ht="15" hidden="false" customHeight="false" outlineLevel="0" collapsed="false">
      <c r="C706" s="86"/>
      <c r="D706" s="87"/>
    </row>
    <row r="707" customFormat="false" ht="15" hidden="false" customHeight="false" outlineLevel="0" collapsed="false">
      <c r="C707" s="86"/>
      <c r="D707" s="87"/>
    </row>
    <row r="708" customFormat="false" ht="15" hidden="false" customHeight="false" outlineLevel="0" collapsed="false">
      <c r="C708" s="86"/>
      <c r="D708" s="87"/>
    </row>
    <row r="709" customFormat="false" ht="15" hidden="false" customHeight="false" outlineLevel="0" collapsed="false">
      <c r="C709" s="86"/>
      <c r="D709" s="87"/>
    </row>
    <row r="710" customFormat="false" ht="15" hidden="false" customHeight="false" outlineLevel="0" collapsed="false">
      <c r="C710" s="86"/>
      <c r="D710" s="87"/>
    </row>
    <row r="711" customFormat="false" ht="15" hidden="false" customHeight="false" outlineLevel="0" collapsed="false">
      <c r="C711" s="86"/>
      <c r="D711" s="87"/>
    </row>
    <row r="712" customFormat="false" ht="15" hidden="false" customHeight="false" outlineLevel="0" collapsed="false">
      <c r="C712" s="86"/>
      <c r="D712" s="87"/>
    </row>
    <row r="713" customFormat="false" ht="15" hidden="false" customHeight="false" outlineLevel="0" collapsed="false">
      <c r="C713" s="86"/>
      <c r="D713" s="87"/>
    </row>
    <row r="714" customFormat="false" ht="15" hidden="false" customHeight="false" outlineLevel="0" collapsed="false">
      <c r="C714" s="86"/>
      <c r="D714" s="87"/>
    </row>
    <row r="715" customFormat="false" ht="15" hidden="false" customHeight="false" outlineLevel="0" collapsed="false">
      <c r="C715" s="86"/>
      <c r="D715" s="87"/>
    </row>
    <row r="716" customFormat="false" ht="15" hidden="false" customHeight="false" outlineLevel="0" collapsed="false">
      <c r="C716" s="86"/>
      <c r="D716" s="87"/>
    </row>
    <row r="717" customFormat="false" ht="15" hidden="false" customHeight="false" outlineLevel="0" collapsed="false">
      <c r="C717" s="86"/>
    </row>
    <row r="718" customFormat="false" ht="15" hidden="true" customHeight="false" outlineLevel="0" collapsed="false">
      <c r="C718" s="86"/>
    </row>
    <row r="719" customFormat="false" ht="15" hidden="false" customHeight="false" outlineLevel="0" collapsed="false">
      <c r="C719" s="86"/>
    </row>
    <row r="720" customFormat="false" ht="15" hidden="false" customHeight="false" outlineLevel="0" collapsed="false">
      <c r="C720" s="86"/>
    </row>
    <row r="721" customFormat="false" ht="15" hidden="false" customHeight="false" outlineLevel="0" collapsed="false">
      <c r="C721" s="86"/>
    </row>
    <row r="722" customFormat="false" ht="15" hidden="false" customHeight="false" outlineLevel="0" collapsed="false">
      <c r="C722" s="86"/>
    </row>
    <row r="723" customFormat="false" ht="15" hidden="false" customHeight="false" outlineLevel="0" collapsed="false">
      <c r="C723" s="86"/>
    </row>
    <row r="724" customFormat="false" ht="15" hidden="false" customHeight="false" outlineLevel="0" collapsed="false">
      <c r="C724" s="86"/>
    </row>
    <row r="725" customFormat="false" ht="15" hidden="false" customHeight="false" outlineLevel="0" collapsed="false">
      <c r="C725" s="86"/>
    </row>
    <row r="726" customFormat="false" ht="15" hidden="false" customHeight="false" outlineLevel="0" collapsed="false">
      <c r="C726" s="86"/>
    </row>
    <row r="727" customFormat="false" ht="15" hidden="false" customHeight="false" outlineLevel="0" collapsed="false">
      <c r="C727" s="86"/>
    </row>
    <row r="728" customFormat="false" ht="15" hidden="false" customHeight="false" outlineLevel="0" collapsed="false">
      <c r="C728" s="86"/>
    </row>
    <row r="729" customFormat="false" ht="15" hidden="false" customHeight="false" outlineLevel="0" collapsed="false">
      <c r="C729" s="86"/>
    </row>
    <row r="730" customFormat="false" ht="15" hidden="false" customHeight="false" outlineLevel="0" collapsed="false">
      <c r="C730" s="86"/>
    </row>
    <row r="731" customFormat="false" ht="15" hidden="false" customHeight="false" outlineLevel="0" collapsed="false">
      <c r="C731" s="86"/>
    </row>
    <row r="732" customFormat="false" ht="15" hidden="false" customHeight="false" outlineLevel="0" collapsed="false">
      <c r="C732" s="86"/>
    </row>
    <row r="733" customFormat="false" ht="15" hidden="false" customHeight="false" outlineLevel="0" collapsed="false">
      <c r="C733" s="86"/>
    </row>
    <row r="734" customFormat="false" ht="15" hidden="false" customHeight="false" outlineLevel="0" collapsed="false">
      <c r="C734" s="86"/>
    </row>
    <row r="735" customFormat="false" ht="15" hidden="false" customHeight="false" outlineLevel="0" collapsed="false">
      <c r="C735" s="86"/>
    </row>
    <row r="736" customFormat="false" ht="15" hidden="false" customHeight="false" outlineLevel="0" collapsed="false">
      <c r="C736" s="86"/>
    </row>
  </sheetData>
  <mergeCells count="3">
    <mergeCell ref="A6:B6"/>
    <mergeCell ref="A676:F678"/>
    <mergeCell ref="G676:H678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of Equalized Valuations 2018
(As Amended by Tax Court Appeals)&amp;RPage &amp;P of &amp;N</oddHeader>
    <oddFooter>&amp;C&amp;8*Exclusive of Class II Railroad Property
** Amended by the Tax Court</oddFooter>
  </headerFooter>
  <rowBreaks count="23" manualBreakCount="23">
    <brk id="32" man="true" max="16383" min="0"/>
    <brk id="66" man="true" max="16383" min="0"/>
    <brk id="107" man="true" max="16383" min="0"/>
    <brk id="152" man="true" max="16383" min="0"/>
    <brk id="194" man="true" max="16383" min="0"/>
    <brk id="215" man="true" max="16383" min="0"/>
    <brk id="234" man="true" max="16383" min="0"/>
    <brk id="261" man="true" max="16383" min="0"/>
    <brk id="290" man="true" max="16383" min="0"/>
    <brk id="307" man="true" max="16383" min="0"/>
    <brk id="338" man="true" max="16383" min="0"/>
    <brk id="355" man="true" max="16383" min="0"/>
    <brk id="385" man="true" max="16383" min="0"/>
    <brk id="416" man="true" max="16383" min="0"/>
    <brk id="443" man="true" max="16383" min="0"/>
    <brk id="487" man="true" max="16383" min="0"/>
    <brk id="525" man="true" max="16383" min="0"/>
    <brk id="546" man="true" max="16383" min="0"/>
    <brk id="566" man="true" max="16383" min="0"/>
    <brk id="592" man="true" max="16383" min="0"/>
    <brk id="621" man="true" max="16383" min="0"/>
    <brk id="647" man="true" max="16383" min="0"/>
    <brk id="67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Papadopoulos, Antonia</dc:creator>
  <dc:description/>
  <dc:language>en-US</dc:language>
  <cp:lastModifiedBy>Christopher Beitz, </cp:lastModifiedBy>
  <cp:lastPrinted>2019-01-31T16:01:48Z</cp:lastPrinted>
  <dcterms:modified xsi:type="dcterms:W3CDTF">2019-01-31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XV2RQSVUS77-2932-4868</vt:lpwstr>
  </property>
  <property fmtid="{D5CDD505-2E9C-101B-9397-08002B2CF9AE}" pid="3" name="_dlc_DocIdItemGuid">
    <vt:lpwstr>2f2875b4-93e4-46bc-a6cc-9637cf9224ef</vt:lpwstr>
  </property>
  <property fmtid="{D5CDD505-2E9C-101B-9397-08002B2CF9AE}" pid="4" name="_dlc_DocIdUrl">
    <vt:lpwstr>http://treassp/taxation/propadmin/_layouts/DocIdRedir.aspx?ID=DXV2RQSVUS77-2932-4868, DXV2RQSVUS77-2932-4868</vt:lpwstr>
  </property>
</Properties>
</file>