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Final Equalization Table, County of Burlingto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3</t>
  </si>
  <si>
    <t xml:space="preserve">01</t>
  </si>
  <si>
    <t xml:space="preserve">BASS RIVER TWP</t>
  </si>
  <si>
    <t xml:space="preserve">02</t>
  </si>
  <si>
    <t xml:space="preserve">BEVERLY CITY</t>
  </si>
  <si>
    <t xml:space="preserve">BORDENTOWN CITY</t>
  </si>
  <si>
    <t xml:space="preserve">04</t>
  </si>
  <si>
    <t xml:space="preserve">BORDENTOWN TWP</t>
  </si>
  <si>
    <t xml:space="preserve">05</t>
  </si>
  <si>
    <t xml:space="preserve">BURLINGTON CITY</t>
  </si>
  <si>
    <t xml:space="preserve">06</t>
  </si>
  <si>
    <t xml:space="preserve">BURLINGTON TWP</t>
  </si>
  <si>
    <t xml:space="preserve">07</t>
  </si>
  <si>
    <t xml:space="preserve">CHESTERFIELD TWP</t>
  </si>
  <si>
    <t xml:space="preserve">08</t>
  </si>
  <si>
    <t xml:space="preserve">CINNAMINSON TWP</t>
  </si>
  <si>
    <t xml:space="preserve">09</t>
  </si>
  <si>
    <t xml:space="preserve">DELANCO TWP</t>
  </si>
  <si>
    <t xml:space="preserve">10</t>
  </si>
  <si>
    <t xml:space="preserve">DELRAN TWP</t>
  </si>
  <si>
    <t xml:space="preserve">11</t>
  </si>
  <si>
    <t xml:space="preserve">EASTAMPTON TWP</t>
  </si>
  <si>
    <t xml:space="preserve">12</t>
  </si>
  <si>
    <t xml:space="preserve">EDGEWATER PARK TWP</t>
  </si>
  <si>
    <t xml:space="preserve">13</t>
  </si>
  <si>
    <t xml:space="preserve">EVESHAM TWP</t>
  </si>
  <si>
    <t xml:space="preserve">14</t>
  </si>
  <si>
    <t xml:space="preserve">FIELDSBORO BORO</t>
  </si>
  <si>
    <t xml:space="preserve">15</t>
  </si>
  <si>
    <t xml:space="preserve">FLORENCE TWP</t>
  </si>
  <si>
    <t xml:space="preserve">16</t>
  </si>
  <si>
    <t xml:space="preserve">HAINESPORT TWP</t>
  </si>
  <si>
    <t xml:space="preserve">17</t>
  </si>
  <si>
    <t xml:space="preserve">LUMBERTON TWP</t>
  </si>
  <si>
    <t xml:space="preserve">18</t>
  </si>
  <si>
    <t xml:space="preserve">MANSFIELD TWP</t>
  </si>
  <si>
    <t xml:space="preserve">19</t>
  </si>
  <si>
    <t xml:space="preserve">MAPLE SHADE TWP</t>
  </si>
  <si>
    <t xml:space="preserve">20</t>
  </si>
  <si>
    <t xml:space="preserve">MEDFORD TWP</t>
  </si>
  <si>
    <t xml:space="preserve">21</t>
  </si>
  <si>
    <t xml:space="preserve">MEDFORD LAKES BORO</t>
  </si>
  <si>
    <t xml:space="preserve">22</t>
  </si>
  <si>
    <t xml:space="preserve">MOORESTOWN TWP</t>
  </si>
  <si>
    <t xml:space="preserve">23</t>
  </si>
  <si>
    <t xml:space="preserve">MT HOLLY TWP</t>
  </si>
  <si>
    <t xml:space="preserve">24</t>
  </si>
  <si>
    <t xml:space="preserve">MT LAUREL TWP</t>
  </si>
  <si>
    <t xml:space="preserve">25</t>
  </si>
  <si>
    <t xml:space="preserve">NEW HANOVER TWP</t>
  </si>
  <si>
    <t xml:space="preserve">26</t>
  </si>
  <si>
    <t xml:space="preserve">NO HANOVER TWP</t>
  </si>
  <si>
    <t xml:space="preserve">27</t>
  </si>
  <si>
    <t xml:space="preserve">PALMYRA BORO</t>
  </si>
  <si>
    <t xml:space="preserve">28</t>
  </si>
  <si>
    <t xml:space="preserve">R</t>
  </si>
  <si>
    <t xml:space="preserve">PEMBERTON BORO</t>
  </si>
  <si>
    <t xml:space="preserve">29</t>
  </si>
  <si>
    <t xml:space="preserve">PEMBERTON TWP</t>
  </si>
  <si>
    <t xml:space="preserve">30</t>
  </si>
  <si>
    <t xml:space="preserve">RIVERSIDE TWP</t>
  </si>
  <si>
    <t xml:space="preserve">31</t>
  </si>
  <si>
    <t xml:space="preserve">RIVERTON BORO</t>
  </si>
  <si>
    <t xml:space="preserve">32</t>
  </si>
  <si>
    <t xml:space="preserve">SHAMONG TWP</t>
  </si>
  <si>
    <t xml:space="preserve">33</t>
  </si>
  <si>
    <t xml:space="preserve">SOUTHAMPTON TWP</t>
  </si>
  <si>
    <t xml:space="preserve">34</t>
  </si>
  <si>
    <t xml:space="preserve">SPRINGFIELD TWP</t>
  </si>
  <si>
    <t xml:space="preserve">35</t>
  </si>
  <si>
    <t xml:space="preserve">TABERNACLE TWP</t>
  </si>
  <si>
    <t xml:space="preserve">36</t>
  </si>
  <si>
    <t xml:space="preserve">WASHINGTON TWP</t>
  </si>
  <si>
    <t xml:space="preserve">37</t>
  </si>
  <si>
    <t xml:space="preserve">WESTAMPTON TWP</t>
  </si>
  <si>
    <t xml:space="preserve">38</t>
  </si>
  <si>
    <t xml:space="preserve">WILLINGBORO TWP</t>
  </si>
  <si>
    <t xml:space="preserve">39</t>
  </si>
  <si>
    <t xml:space="preserve">WOODLAND TWP</t>
  </si>
  <si>
    <t xml:space="preserve">40</t>
  </si>
  <si>
    <t xml:space="preserve">WRIGHTSTOW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13"/>
    <col collapsed="false" customWidth="true" hidden="false" outlineLevel="0" max="29" min="29" style="1" width="9.7"/>
    <col collapsed="false" customWidth="true" hidden="false" outlineLevel="0" max="30" min="30" style="1" width="11.85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Burlington for the year 2016</v>
      </c>
      <c r="AD2" s="1" t="str">
        <f aca="false">H2</f>
        <v>Final Equalization Table, County of Burlington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5" t="s">
        <v>42</v>
      </c>
      <c r="D9" s="14" t="s">
        <v>43</v>
      </c>
      <c r="E9" s="5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5" t="s">
        <v>75</v>
      </c>
      <c r="AL9" s="15" t="s">
        <v>76</v>
      </c>
      <c r="AM9" s="15" t="s">
        <v>77</v>
      </c>
      <c r="AN9" s="15" t="s">
        <v>78</v>
      </c>
    </row>
    <row r="10" s="12" customFormat="true" ht="12.75" hidden="false" customHeight="false" outlineLevel="0" collapsed="false">
      <c r="B10" s="13"/>
      <c r="C10" s="5"/>
      <c r="D10" s="14"/>
      <c r="E10" s="5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5"/>
      <c r="D11" s="14"/>
      <c r="E11" s="5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5"/>
      <c r="D12" s="14"/>
      <c r="E12" s="5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5"/>
      <c r="D13" s="14"/>
      <c r="E13" s="5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5"/>
      <c r="D14" s="14"/>
      <c r="E14" s="5"/>
      <c r="F14" s="5"/>
      <c r="G14" s="5"/>
      <c r="H14" s="5"/>
      <c r="I14" s="5"/>
      <c r="J14" s="15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6" t="s">
        <v>80</v>
      </c>
      <c r="B15" s="17" t="s">
        <v>81</v>
      </c>
      <c r="C15" s="18"/>
      <c r="D15" s="19" t="s">
        <v>82</v>
      </c>
      <c r="E15" s="20" t="n">
        <v>170483000</v>
      </c>
      <c r="F15" s="21" t="n">
        <v>90.13</v>
      </c>
      <c r="G15" s="22" t="n">
        <f aca="false">ROUND(E15/F15*100,0)</f>
        <v>189152336</v>
      </c>
      <c r="H15" s="23" t="n">
        <f aca="false">G15-E15</f>
        <v>18669336</v>
      </c>
      <c r="I15" s="24" t="n">
        <v>90</v>
      </c>
      <c r="J15" s="21" t="n">
        <v>90.13</v>
      </c>
      <c r="K15" s="23" t="n">
        <f aca="false">ROUND(I15/J15*100,0)</f>
        <v>100</v>
      </c>
      <c r="L15" s="22" t="n">
        <f aca="false">ROUND(K15*J15/100,0)</f>
        <v>90</v>
      </c>
      <c r="M15" s="23" t="n">
        <f aca="false">L15-I15</f>
        <v>0</v>
      </c>
      <c r="N15" s="25" t="n">
        <v>22269.83</v>
      </c>
      <c r="O15" s="26" t="n">
        <v>2.203</v>
      </c>
      <c r="P15" s="23" t="n">
        <f aca="false">ROUND(N15/O15*100,0)</f>
        <v>1010887</v>
      </c>
      <c r="Q15" s="21" t="n">
        <v>90.46</v>
      </c>
      <c r="R15" s="23" t="n">
        <f aca="false">ROUND(P15/Q15*100,0)</f>
        <v>1117496</v>
      </c>
      <c r="S15" s="24" t="n">
        <v>0</v>
      </c>
      <c r="T15" s="27" t="n">
        <f aca="false">F15</f>
        <v>90.13</v>
      </c>
      <c r="U15" s="24" t="n">
        <v>0</v>
      </c>
      <c r="V15" s="24" t="n">
        <v>0</v>
      </c>
      <c r="W15" s="23" t="n">
        <f aca="false">H15+M15+R15-U15+V15</f>
        <v>19786832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2" t="n">
        <f aca="false">SUM(X15:AM15)</f>
        <v>0</v>
      </c>
    </row>
    <row r="16" s="12" customFormat="true" ht="12.75" hidden="false" customHeight="false" outlineLevel="0" collapsed="false">
      <c r="A16" s="16" t="s">
        <v>80</v>
      </c>
      <c r="B16" s="17" t="s">
        <v>83</v>
      </c>
      <c r="C16" s="18"/>
      <c r="D16" s="19" t="s">
        <v>84</v>
      </c>
      <c r="E16" s="20" t="n">
        <v>120348200</v>
      </c>
      <c r="F16" s="21" t="n">
        <v>102.67</v>
      </c>
      <c r="G16" s="22" t="n">
        <f aca="false">ROUND(E16/F16*100,0)</f>
        <v>117218467</v>
      </c>
      <c r="H16" s="23" t="n">
        <f aca="false">G16-E16</f>
        <v>-3129733</v>
      </c>
      <c r="I16" s="24" t="n">
        <v>100</v>
      </c>
      <c r="J16" s="21" t="n">
        <v>100</v>
      </c>
      <c r="K16" s="23" t="n">
        <f aca="false">ROUND(I16/J16*100,0)</f>
        <v>100</v>
      </c>
      <c r="L16" s="22" t="n">
        <f aca="false">ROUND(K16*J16/100,0)</f>
        <v>100</v>
      </c>
      <c r="M16" s="23" t="n">
        <f aca="false">L16-I16</f>
        <v>0</v>
      </c>
      <c r="N16" s="25" t="n">
        <v>23660.37</v>
      </c>
      <c r="O16" s="26" t="n">
        <v>4.262</v>
      </c>
      <c r="P16" s="23" t="n">
        <f aca="false">ROUND(N16/O16*100,0)</f>
        <v>555147</v>
      </c>
      <c r="Q16" s="21" t="n">
        <v>106.23</v>
      </c>
      <c r="R16" s="23" t="n">
        <f aca="false">ROUND(P16/Q16*100,0)</f>
        <v>522590</v>
      </c>
      <c r="S16" s="24" t="n">
        <v>0</v>
      </c>
      <c r="T16" s="27" t="n">
        <f aca="false">F16</f>
        <v>102.67</v>
      </c>
      <c r="U16" s="24" t="n">
        <v>0</v>
      </c>
      <c r="V16" s="24" t="n">
        <v>0</v>
      </c>
      <c r="W16" s="23" t="n">
        <f aca="false">H16+M16+R16-U16+V16</f>
        <v>-2607143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2" t="n">
        <f aca="false">SUM(X16:AM16)</f>
        <v>0</v>
      </c>
    </row>
    <row r="17" s="12" customFormat="true" ht="12.75" hidden="false" customHeight="false" outlineLevel="0" collapsed="false">
      <c r="A17" s="16" t="s">
        <v>80</v>
      </c>
      <c r="B17" s="17" t="s">
        <v>80</v>
      </c>
      <c r="C17" s="18"/>
      <c r="D17" s="19" t="s">
        <v>85</v>
      </c>
      <c r="E17" s="20" t="n">
        <v>331157100</v>
      </c>
      <c r="F17" s="21" t="n">
        <v>98.3</v>
      </c>
      <c r="G17" s="22" t="n">
        <f aca="false">ROUND(E17/F17*100,0)</f>
        <v>336884130</v>
      </c>
      <c r="H17" s="23" t="n">
        <f aca="false">G17-E17</f>
        <v>5727030</v>
      </c>
      <c r="I17" s="24" t="n">
        <v>483323</v>
      </c>
      <c r="J17" s="21" t="n">
        <v>98.3</v>
      </c>
      <c r="K17" s="23" t="n">
        <f aca="false">ROUND(I17/J17*100,0)</f>
        <v>491682</v>
      </c>
      <c r="L17" s="22" t="n">
        <f aca="false">ROUND(K17*J17/100,0)</f>
        <v>483323</v>
      </c>
      <c r="M17" s="23" t="n">
        <f aca="false">L17-I17</f>
        <v>0</v>
      </c>
      <c r="N17" s="25" t="n">
        <v>77708.53</v>
      </c>
      <c r="O17" s="26" t="n">
        <v>3.307</v>
      </c>
      <c r="P17" s="23" t="n">
        <f aca="false">ROUND(N17/O17*100,0)</f>
        <v>2349819</v>
      </c>
      <c r="Q17" s="21" t="n">
        <v>94.33</v>
      </c>
      <c r="R17" s="23" t="n">
        <f aca="false">ROUND(P17/Q17*100,0)</f>
        <v>2491062</v>
      </c>
      <c r="S17" s="24" t="n">
        <v>0</v>
      </c>
      <c r="T17" s="27" t="n">
        <f aca="false">F17</f>
        <v>98.3</v>
      </c>
      <c r="U17" s="24" t="n">
        <v>0</v>
      </c>
      <c r="V17" s="24" t="n">
        <v>0</v>
      </c>
      <c r="W17" s="23" t="n">
        <f aca="false">H17+M17+R17-U17+V17</f>
        <v>8218092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2" t="n">
        <f aca="false">SUM(X17:AM17)</f>
        <v>0</v>
      </c>
    </row>
    <row r="18" s="12" customFormat="true" ht="12.75" hidden="false" customHeight="false" outlineLevel="0" collapsed="false">
      <c r="A18" s="16" t="s">
        <v>80</v>
      </c>
      <c r="B18" s="17" t="s">
        <v>86</v>
      </c>
      <c r="C18" s="18"/>
      <c r="D18" s="19" t="s">
        <v>87</v>
      </c>
      <c r="E18" s="20" t="n">
        <v>1156887862</v>
      </c>
      <c r="F18" s="21" t="n">
        <v>89.8</v>
      </c>
      <c r="G18" s="22" t="n">
        <f aca="false">ROUND(E18/F18*100,0)</f>
        <v>1288293833</v>
      </c>
      <c r="H18" s="23" t="n">
        <f aca="false">G18-E18</f>
        <v>131405971</v>
      </c>
      <c r="I18" s="24" t="n">
        <v>3215382</v>
      </c>
      <c r="J18" s="21" t="n">
        <v>89.8</v>
      </c>
      <c r="K18" s="23" t="n">
        <f aca="false">ROUND(I18/J18*100,0)</f>
        <v>3580604</v>
      </c>
      <c r="L18" s="22" t="n">
        <f aca="false">ROUND(K18*J18/100,0)</f>
        <v>3215382</v>
      </c>
      <c r="M18" s="23" t="n">
        <f aca="false">L18-I18</f>
        <v>0</v>
      </c>
      <c r="N18" s="25" t="n">
        <v>125572.51</v>
      </c>
      <c r="O18" s="26" t="n">
        <v>2.998</v>
      </c>
      <c r="P18" s="23" t="n">
        <f aca="false">ROUND(N18/O18*100,0)</f>
        <v>4188543</v>
      </c>
      <c r="Q18" s="21" t="n">
        <v>88.98</v>
      </c>
      <c r="R18" s="23" t="n">
        <f aca="false">ROUND(P18/Q18*100,0)</f>
        <v>4707286</v>
      </c>
      <c r="S18" s="24" t="n">
        <v>0</v>
      </c>
      <c r="T18" s="27" t="n">
        <f aca="false">F18</f>
        <v>89.8</v>
      </c>
      <c r="U18" s="24" t="n">
        <v>0</v>
      </c>
      <c r="V18" s="24" t="n">
        <v>0</v>
      </c>
      <c r="W18" s="23" t="n">
        <f aca="false">H18+M18+R18-U18+V18</f>
        <v>136113257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2" t="n">
        <f aca="false">SUM(X18:AM18)</f>
        <v>0</v>
      </c>
    </row>
    <row r="19" s="12" customFormat="true" ht="12.75" hidden="false" customHeight="false" outlineLevel="0" collapsed="false">
      <c r="A19" s="16" t="s">
        <v>80</v>
      </c>
      <c r="B19" s="17" t="s">
        <v>88</v>
      </c>
      <c r="C19" s="18"/>
      <c r="D19" s="19" t="s">
        <v>89</v>
      </c>
      <c r="E19" s="20" t="n">
        <v>628160600</v>
      </c>
      <c r="F19" s="21" t="n">
        <v>97.19</v>
      </c>
      <c r="G19" s="22" t="n">
        <f aca="false">ROUND(E19/F19*100,0)</f>
        <v>646322255</v>
      </c>
      <c r="H19" s="23" t="n">
        <f aca="false">G19-E19</f>
        <v>18161655</v>
      </c>
      <c r="I19" s="24" t="n">
        <v>100</v>
      </c>
      <c r="J19" s="21" t="n">
        <v>97.19</v>
      </c>
      <c r="K19" s="23" t="n">
        <f aca="false">ROUND(I19/J19*100,0)</f>
        <v>103</v>
      </c>
      <c r="L19" s="22" t="n">
        <f aca="false">ROUND(K19*J19/100,0)</f>
        <v>100</v>
      </c>
      <c r="M19" s="23" t="n">
        <f aca="false">L19-I19</f>
        <v>0</v>
      </c>
      <c r="N19" s="25" t="n">
        <v>131446.68</v>
      </c>
      <c r="O19" s="26" t="n">
        <v>3.371</v>
      </c>
      <c r="P19" s="23" t="n">
        <f aca="false">ROUND(N19/O19*100,0)</f>
        <v>3899338</v>
      </c>
      <c r="Q19" s="29" t="n">
        <v>96.26</v>
      </c>
      <c r="R19" s="23" t="n">
        <f aca="false">ROUND(P19/Q19*100,0)</f>
        <v>4050839</v>
      </c>
      <c r="S19" s="24" t="n">
        <v>0</v>
      </c>
      <c r="T19" s="27" t="n">
        <f aca="false">F19</f>
        <v>97.19</v>
      </c>
      <c r="U19" s="24" t="n">
        <v>0</v>
      </c>
      <c r="V19" s="24" t="n">
        <v>680752</v>
      </c>
      <c r="W19" s="23" t="n">
        <f aca="false">H19+M19+R19-U19+V19</f>
        <v>22893246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2" t="n">
        <f aca="false">SUM(X19:AM19)</f>
        <v>0</v>
      </c>
    </row>
    <row r="20" s="12" customFormat="true" ht="12.75" hidden="false" customHeight="false" outlineLevel="0" collapsed="false">
      <c r="A20" s="16" t="s">
        <v>80</v>
      </c>
      <c r="B20" s="17" t="s">
        <v>90</v>
      </c>
      <c r="C20" s="18" t="s">
        <v>29</v>
      </c>
      <c r="D20" s="19" t="s">
        <v>91</v>
      </c>
      <c r="E20" s="20" t="n">
        <v>2209969057</v>
      </c>
      <c r="F20" s="21" t="n">
        <v>88.35</v>
      </c>
      <c r="G20" s="22" t="n">
        <f aca="false">ROUND(E20/F20*100,0)</f>
        <v>2501379804</v>
      </c>
      <c r="H20" s="23" t="n">
        <f aca="false">G20-E20</f>
        <v>291410747</v>
      </c>
      <c r="I20" s="24" t="n">
        <v>2238278</v>
      </c>
      <c r="J20" s="21" t="n">
        <v>88.35</v>
      </c>
      <c r="K20" s="23" t="n">
        <f aca="false">ROUND(I20/J20*100,0)</f>
        <v>2533422</v>
      </c>
      <c r="L20" s="22" t="n">
        <f aca="false">ROUND(K20*J20/100,0)</f>
        <v>2238278</v>
      </c>
      <c r="M20" s="23" t="n">
        <f aca="false">L20-I20</f>
        <v>0</v>
      </c>
      <c r="N20" s="25" t="n">
        <v>335207.85</v>
      </c>
      <c r="O20" s="26" t="n">
        <v>2.865</v>
      </c>
      <c r="P20" s="23" t="n">
        <f aca="false">ROUND(N20/O20*100,0)</f>
        <v>11700099</v>
      </c>
      <c r="Q20" s="21" t="n">
        <v>96.12</v>
      </c>
      <c r="R20" s="23" t="n">
        <f aca="false">ROUND(P20/Q20*100,0)</f>
        <v>12172388</v>
      </c>
      <c r="S20" s="24" t="n">
        <v>0</v>
      </c>
      <c r="T20" s="27" t="n">
        <f aca="false">F20</f>
        <v>88.35</v>
      </c>
      <c r="U20" s="24" t="n">
        <v>0</v>
      </c>
      <c r="V20" s="24" t="n">
        <v>5836468</v>
      </c>
      <c r="W20" s="23" t="n">
        <f aca="false">H20+M20+R20-U20+V20</f>
        <v>309419603</v>
      </c>
      <c r="X20" s="28"/>
      <c r="Y20" s="28" t="n">
        <v>106620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 t="n">
        <v>32569700</v>
      </c>
      <c r="AN20" s="22" t="n">
        <f aca="false">SUM(X20:AM20)</f>
        <v>33635900</v>
      </c>
    </row>
    <row r="21" s="12" customFormat="true" ht="12.75" hidden="false" customHeight="false" outlineLevel="0" collapsed="false">
      <c r="A21" s="16" t="s">
        <v>80</v>
      </c>
      <c r="B21" s="17" t="s">
        <v>92</v>
      </c>
      <c r="C21" s="18"/>
      <c r="D21" s="19" t="s">
        <v>93</v>
      </c>
      <c r="E21" s="20" t="n">
        <v>746281700</v>
      </c>
      <c r="F21" s="21" t="n">
        <v>100.6</v>
      </c>
      <c r="G21" s="22" t="n">
        <f aca="false">ROUND(E21/F21*100,0)</f>
        <v>741830716</v>
      </c>
      <c r="H21" s="23" t="n">
        <f aca="false">G21-E21</f>
        <v>-4450984</v>
      </c>
      <c r="I21" s="24" t="n">
        <v>1179510</v>
      </c>
      <c r="J21" s="21" t="n">
        <v>100</v>
      </c>
      <c r="K21" s="23" t="n">
        <f aca="false">ROUND(I21/J21*100,0)</f>
        <v>1179510</v>
      </c>
      <c r="L21" s="22" t="n">
        <f aca="false">ROUND(K21*J21/100,0)</f>
        <v>1179510</v>
      </c>
      <c r="M21" s="23" t="n">
        <f aca="false">L21-I21</f>
        <v>0</v>
      </c>
      <c r="N21" s="25" t="n">
        <v>35731.91</v>
      </c>
      <c r="O21" s="26" t="n">
        <v>2.575</v>
      </c>
      <c r="P21" s="23" t="n">
        <f aca="false">ROUND(N21/O21*100,0)</f>
        <v>1387647</v>
      </c>
      <c r="Q21" s="21" t="n">
        <v>100.37</v>
      </c>
      <c r="R21" s="23" t="n">
        <f aca="false">ROUND(P21/Q21*100,0)</f>
        <v>1382532</v>
      </c>
      <c r="S21" s="24" t="n">
        <v>0</v>
      </c>
      <c r="T21" s="27" t="n">
        <f aca="false">F21</f>
        <v>100.6</v>
      </c>
      <c r="U21" s="24" t="n">
        <v>0</v>
      </c>
      <c r="V21" s="24" t="n">
        <v>0</v>
      </c>
      <c r="W21" s="23" t="n">
        <f aca="false">H21+M21+R21-U21+V21</f>
        <v>-3068452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2" t="n">
        <f aca="false">SUM(X21:AM21)</f>
        <v>0</v>
      </c>
    </row>
    <row r="22" s="12" customFormat="true" ht="12.75" hidden="false" customHeight="false" outlineLevel="0" collapsed="false">
      <c r="A22" s="16" t="s">
        <v>80</v>
      </c>
      <c r="B22" s="17" t="s">
        <v>94</v>
      </c>
      <c r="C22" s="18" t="s">
        <v>29</v>
      </c>
      <c r="D22" s="19" t="s">
        <v>95</v>
      </c>
      <c r="E22" s="20" t="n">
        <v>1603103900</v>
      </c>
      <c r="F22" s="21" t="n">
        <v>89.65</v>
      </c>
      <c r="G22" s="22" t="n">
        <f aca="false">ROUND(E22/F22*100,0)</f>
        <v>1788180591</v>
      </c>
      <c r="H22" s="23" t="n">
        <f aca="false">G22-E22</f>
        <v>185076691</v>
      </c>
      <c r="I22" s="24" t="n">
        <v>2447128</v>
      </c>
      <c r="J22" s="21" t="n">
        <v>89.65</v>
      </c>
      <c r="K22" s="23" t="n">
        <f aca="false">ROUND(I22/J22*100,0)</f>
        <v>2729646</v>
      </c>
      <c r="L22" s="22" t="n">
        <f aca="false">ROUND(K22*J22/100,0)</f>
        <v>2447128</v>
      </c>
      <c r="M22" s="23" t="n">
        <f aca="false">L22-I22</f>
        <v>0</v>
      </c>
      <c r="N22" s="25" t="n">
        <v>285662.44</v>
      </c>
      <c r="O22" s="26" t="n">
        <v>3.13</v>
      </c>
      <c r="P22" s="23" t="n">
        <f aca="false">ROUND(N22/O22*100,0)</f>
        <v>9126596</v>
      </c>
      <c r="Q22" s="21" t="n">
        <v>91.61</v>
      </c>
      <c r="R22" s="23" t="n">
        <f aca="false">ROUND(P22/Q22*100,0)</f>
        <v>9962445</v>
      </c>
      <c r="S22" s="24" t="n">
        <v>0</v>
      </c>
      <c r="T22" s="27" t="n">
        <f aca="false">F22</f>
        <v>89.65</v>
      </c>
      <c r="U22" s="24" t="n">
        <v>0</v>
      </c>
      <c r="V22" s="24" t="n">
        <v>631635</v>
      </c>
      <c r="W22" s="23" t="n">
        <f aca="false">H22+M22+R22-U22+V22</f>
        <v>195670771</v>
      </c>
      <c r="X22" s="28"/>
      <c r="Y22" s="28" t="n">
        <v>282220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2" t="n">
        <f aca="false">SUM(X22:AM22)</f>
        <v>2822200</v>
      </c>
    </row>
    <row r="23" s="12" customFormat="true" ht="12.75" hidden="false" customHeight="false" outlineLevel="0" collapsed="false">
      <c r="A23" s="16" t="s">
        <v>80</v>
      </c>
      <c r="B23" s="17" t="s">
        <v>96</v>
      </c>
      <c r="C23" s="18"/>
      <c r="D23" s="19" t="s">
        <v>97</v>
      </c>
      <c r="E23" s="20" t="n">
        <v>393669100</v>
      </c>
      <c r="F23" s="21" t="n">
        <v>94.21</v>
      </c>
      <c r="G23" s="22" t="n">
        <f aca="false">ROUND(E23/F23*100,0)</f>
        <v>417863390</v>
      </c>
      <c r="H23" s="23" t="n">
        <f aca="false">G23-E23</f>
        <v>24194290</v>
      </c>
      <c r="I23" s="24" t="n">
        <v>94</v>
      </c>
      <c r="J23" s="21" t="n">
        <v>94.21</v>
      </c>
      <c r="K23" s="23" t="n">
        <f aca="false">ROUND(I23/J23*100,0)</f>
        <v>100</v>
      </c>
      <c r="L23" s="22" t="n">
        <f aca="false">ROUND(K23*J23/100,0)</f>
        <v>94</v>
      </c>
      <c r="M23" s="23" t="n">
        <f aca="false">L23-I23</f>
        <v>0</v>
      </c>
      <c r="N23" s="25" t="n">
        <v>159814.54</v>
      </c>
      <c r="O23" s="26" t="n">
        <v>2.936</v>
      </c>
      <c r="P23" s="23" t="n">
        <f aca="false">ROUND(N23/O23*100,0)</f>
        <v>5443275</v>
      </c>
      <c r="Q23" s="21" t="n">
        <v>93.73</v>
      </c>
      <c r="R23" s="23" t="n">
        <f aca="false">ROUND(P23/Q23*100,0)</f>
        <v>5807399</v>
      </c>
      <c r="S23" s="24" t="n">
        <v>0</v>
      </c>
      <c r="T23" s="27" t="n">
        <f aca="false">F23</f>
        <v>94.21</v>
      </c>
      <c r="U23" s="24" t="n">
        <v>0</v>
      </c>
      <c r="V23" s="24" t="n">
        <v>0</v>
      </c>
      <c r="W23" s="23" t="n">
        <f aca="false">H23+M23+R23-U23+V23</f>
        <v>30001689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2" t="n">
        <f aca="false">SUM(X23:AM23)</f>
        <v>0</v>
      </c>
    </row>
    <row r="24" s="12" customFormat="true" ht="12.75" hidden="false" customHeight="false" outlineLevel="0" collapsed="false">
      <c r="A24" s="16" t="s">
        <v>80</v>
      </c>
      <c r="B24" s="17" t="s">
        <v>98</v>
      </c>
      <c r="C24" s="18" t="s">
        <v>29</v>
      </c>
      <c r="D24" s="19" t="s">
        <v>99</v>
      </c>
      <c r="E24" s="20" t="n">
        <v>1401551292</v>
      </c>
      <c r="F24" s="21" t="n">
        <v>93.74</v>
      </c>
      <c r="G24" s="22" t="n">
        <f aca="false">ROUND(E24/F24*100,0)</f>
        <v>1495147527</v>
      </c>
      <c r="H24" s="23" t="n">
        <f aca="false">G24-E24</f>
        <v>93596235</v>
      </c>
      <c r="I24" s="24" t="n">
        <v>94</v>
      </c>
      <c r="J24" s="21" t="n">
        <v>93.74</v>
      </c>
      <c r="K24" s="23" t="n">
        <f aca="false">ROUND(I24/J24*100,0)</f>
        <v>100</v>
      </c>
      <c r="L24" s="22" t="n">
        <f aca="false">ROUND(K24*J24/100,0)</f>
        <v>94</v>
      </c>
      <c r="M24" s="23" t="n">
        <f aca="false">L24-I24</f>
        <v>0</v>
      </c>
      <c r="N24" s="25" t="n">
        <v>186979.44</v>
      </c>
      <c r="O24" s="26" t="n">
        <v>3.452</v>
      </c>
      <c r="P24" s="23" t="n">
        <f aca="false">ROUND(N24/O24*100,0)</f>
        <v>5416554</v>
      </c>
      <c r="Q24" s="21" t="n">
        <v>91.34</v>
      </c>
      <c r="R24" s="23" t="n">
        <f aca="false">ROUND(P24/Q24*100,0)</f>
        <v>5930101</v>
      </c>
      <c r="S24" s="24" t="n">
        <v>0</v>
      </c>
      <c r="T24" s="27" t="n">
        <f aca="false">F24</f>
        <v>93.74</v>
      </c>
      <c r="U24" s="24" t="n">
        <v>0</v>
      </c>
      <c r="V24" s="24" t="n">
        <v>0</v>
      </c>
      <c r="W24" s="23" t="n">
        <f aca="false">H24+M24+R24-U24+V24</f>
        <v>99526336</v>
      </c>
      <c r="X24" s="28"/>
      <c r="Y24" s="28" t="n">
        <v>1615400</v>
      </c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2" t="n">
        <f aca="false">SUM(X24:AM24)</f>
        <v>1615400</v>
      </c>
    </row>
    <row r="25" s="12" customFormat="true" ht="12.75" hidden="false" customHeight="false" outlineLevel="0" collapsed="false">
      <c r="A25" s="16" t="s">
        <v>80</v>
      </c>
      <c r="B25" s="17" t="s">
        <v>100</v>
      </c>
      <c r="C25" s="18"/>
      <c r="D25" s="19" t="s">
        <v>101</v>
      </c>
      <c r="E25" s="20" t="n">
        <v>428323700</v>
      </c>
      <c r="F25" s="21" t="n">
        <v>94.43</v>
      </c>
      <c r="G25" s="22" t="n">
        <f aca="false">ROUND(E25/F25*100,0)</f>
        <v>453588584</v>
      </c>
      <c r="H25" s="23" t="n">
        <f aca="false">G25-E25</f>
        <v>25264884</v>
      </c>
      <c r="I25" s="24" t="n">
        <v>471514</v>
      </c>
      <c r="J25" s="21" t="n">
        <v>94.43</v>
      </c>
      <c r="K25" s="23" t="n">
        <f aca="false">ROUND(I25/J25*100,0)</f>
        <v>499326</v>
      </c>
      <c r="L25" s="22" t="n">
        <f aca="false">ROUND(K25*J25/100,0)</f>
        <v>471514</v>
      </c>
      <c r="M25" s="23" t="n">
        <f aca="false">L25-I25</f>
        <v>0</v>
      </c>
      <c r="N25" s="25" t="n">
        <v>17258.71</v>
      </c>
      <c r="O25" s="26" t="n">
        <v>3.005</v>
      </c>
      <c r="P25" s="23" t="n">
        <f aca="false">ROUND(N25/O25*100,0)</f>
        <v>574333</v>
      </c>
      <c r="Q25" s="21" t="n">
        <v>91.98</v>
      </c>
      <c r="R25" s="23" t="n">
        <f aca="false">ROUND(P25/Q25*100,0)</f>
        <v>624411</v>
      </c>
      <c r="S25" s="24" t="n">
        <v>0</v>
      </c>
      <c r="T25" s="27" t="n">
        <f aca="false">F25</f>
        <v>94.43</v>
      </c>
      <c r="U25" s="24" t="n">
        <v>0</v>
      </c>
      <c r="V25" s="24" t="n">
        <v>0</v>
      </c>
      <c r="W25" s="23" t="n">
        <f aca="false">H25+M25+R25-U25+V25</f>
        <v>2588929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2" t="n">
        <f aca="false">SUM(X25:AM25)</f>
        <v>0</v>
      </c>
    </row>
    <row r="26" s="12" customFormat="true" ht="12.75" hidden="false" customHeight="false" outlineLevel="0" collapsed="false">
      <c r="A26" s="16" t="s">
        <v>80</v>
      </c>
      <c r="B26" s="17" t="s">
        <v>102</v>
      </c>
      <c r="C26" s="18" t="s">
        <v>29</v>
      </c>
      <c r="D26" s="19" t="s">
        <v>103</v>
      </c>
      <c r="E26" s="20" t="n">
        <v>595543700</v>
      </c>
      <c r="F26" s="21" t="n">
        <v>111.96</v>
      </c>
      <c r="G26" s="22" t="n">
        <f aca="false">ROUND(E26/F26*100,0)</f>
        <v>531925420</v>
      </c>
      <c r="H26" s="23" t="n">
        <f aca="false">G26-E26</f>
        <v>-63618280</v>
      </c>
      <c r="I26" s="24" t="n">
        <v>100</v>
      </c>
      <c r="J26" s="21" t="n">
        <v>100</v>
      </c>
      <c r="K26" s="23" t="n">
        <f aca="false">ROUND(I26/J26*100,0)</f>
        <v>100</v>
      </c>
      <c r="L26" s="22" t="n">
        <f aca="false">ROUND(K26*J26/100,0)</f>
        <v>100</v>
      </c>
      <c r="M26" s="23" t="n">
        <f aca="false">L26-I26</f>
        <v>0</v>
      </c>
      <c r="N26" s="25" t="n">
        <v>99527.32</v>
      </c>
      <c r="O26" s="26" t="n">
        <v>2.62</v>
      </c>
      <c r="P26" s="23" t="n">
        <f aca="false">ROUND(N26/O26*100,0)</f>
        <v>3798753</v>
      </c>
      <c r="Q26" s="21" t="n">
        <v>104.28</v>
      </c>
      <c r="R26" s="23" t="n">
        <f aca="false">ROUND(P26/Q26*100,0)</f>
        <v>3642839</v>
      </c>
      <c r="S26" s="24" t="n">
        <v>0</v>
      </c>
      <c r="T26" s="27" t="n">
        <f aca="false">F26</f>
        <v>111.96</v>
      </c>
      <c r="U26" s="24" t="n">
        <v>0</v>
      </c>
      <c r="V26" s="24" t="n">
        <v>0</v>
      </c>
      <c r="W26" s="23" t="n">
        <f aca="false">H26+M26+R26-U26+V26</f>
        <v>-59975441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 t="n">
        <v>69200</v>
      </c>
      <c r="AI26" s="28"/>
      <c r="AJ26" s="28"/>
      <c r="AK26" s="28"/>
      <c r="AL26" s="28"/>
      <c r="AM26" s="28"/>
      <c r="AN26" s="22" t="n">
        <f aca="false">SUM(X26:AM26)</f>
        <v>69200</v>
      </c>
    </row>
    <row r="27" s="12" customFormat="true" ht="12.75" hidden="false" customHeight="false" outlineLevel="0" collapsed="false">
      <c r="A27" s="16" t="s">
        <v>80</v>
      </c>
      <c r="B27" s="17" t="s">
        <v>104</v>
      </c>
      <c r="C27" s="18" t="s">
        <v>29</v>
      </c>
      <c r="D27" s="19" t="s">
        <v>105</v>
      </c>
      <c r="E27" s="20" t="n">
        <v>5201485531</v>
      </c>
      <c r="F27" s="21" t="n">
        <v>100.07</v>
      </c>
      <c r="G27" s="22" t="n">
        <f aca="false">ROUND(E27/F27*100,0)</f>
        <v>5197847038</v>
      </c>
      <c r="H27" s="23" t="n">
        <f aca="false">G27-E27</f>
        <v>-3638493</v>
      </c>
      <c r="I27" s="24" t="n">
        <v>16342300</v>
      </c>
      <c r="J27" s="21" t="n">
        <v>100</v>
      </c>
      <c r="K27" s="23" t="n">
        <f aca="false">ROUND(I27/J27*100,0)</f>
        <v>16342300</v>
      </c>
      <c r="L27" s="22" t="n">
        <f aca="false">ROUND(K27*J27/100,0)</f>
        <v>16342300</v>
      </c>
      <c r="M27" s="23" t="n">
        <f aca="false">L27-I27</f>
        <v>0</v>
      </c>
      <c r="N27" s="25" t="n">
        <v>100223.15</v>
      </c>
      <c r="O27" s="26" t="n">
        <v>2.602</v>
      </c>
      <c r="P27" s="23" t="n">
        <f aca="false">ROUND(N27/O27*100,0)</f>
        <v>3851774</v>
      </c>
      <c r="Q27" s="21" t="n">
        <v>101.72</v>
      </c>
      <c r="R27" s="23" t="n">
        <f aca="false">ROUND(P27/Q27*100,0)</f>
        <v>3786644</v>
      </c>
      <c r="S27" s="24" t="n">
        <v>0</v>
      </c>
      <c r="T27" s="27" t="n">
        <f aca="false">F27</f>
        <v>100.07</v>
      </c>
      <c r="U27" s="24" t="n">
        <v>0</v>
      </c>
      <c r="V27" s="24" t="n">
        <v>0</v>
      </c>
      <c r="W27" s="23" t="n">
        <f aca="false">H27+M27+R27-U27+V27</f>
        <v>148151</v>
      </c>
      <c r="X27" s="28"/>
      <c r="Y27" s="28" t="n">
        <v>683400</v>
      </c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2" t="n">
        <f aca="false">SUM(X27:AM27)</f>
        <v>683400</v>
      </c>
    </row>
    <row r="28" s="12" customFormat="true" ht="12.75" hidden="false" customHeight="false" outlineLevel="0" collapsed="false">
      <c r="A28" s="16" t="s">
        <v>80</v>
      </c>
      <c r="B28" s="17" t="s">
        <v>106</v>
      </c>
      <c r="C28" s="18"/>
      <c r="D28" s="19" t="s">
        <v>107</v>
      </c>
      <c r="E28" s="20" t="n">
        <v>52721100</v>
      </c>
      <c r="F28" s="21" t="n">
        <v>109.22</v>
      </c>
      <c r="G28" s="22" t="n">
        <f aca="false">ROUND(E28/F28*100,0)</f>
        <v>48270555</v>
      </c>
      <c r="H28" s="23" t="n">
        <f aca="false">G28-E28</f>
        <v>-4450545</v>
      </c>
      <c r="I28" s="24" t="n">
        <v>48577</v>
      </c>
      <c r="J28" s="21" t="n">
        <v>100</v>
      </c>
      <c r="K28" s="23" t="n">
        <f aca="false">ROUND(I28/J28*100,0)</f>
        <v>48577</v>
      </c>
      <c r="L28" s="22" t="n">
        <f aca="false">ROUND(K28*J28/100,0)</f>
        <v>48577</v>
      </c>
      <c r="M28" s="23" t="n">
        <f aca="false">L28-I28</f>
        <v>0</v>
      </c>
      <c r="N28" s="25" t="n">
        <v>65648.27</v>
      </c>
      <c r="O28" s="26" t="n">
        <v>2.586</v>
      </c>
      <c r="P28" s="23" t="n">
        <f aca="false">ROUND(N28/O28*100,0)</f>
        <v>2538603</v>
      </c>
      <c r="Q28" s="21" t="n">
        <v>114.08</v>
      </c>
      <c r="R28" s="23" t="n">
        <f aca="false">ROUND(P28/Q28*100,0)</f>
        <v>2225283</v>
      </c>
      <c r="S28" s="24" t="n">
        <v>0</v>
      </c>
      <c r="T28" s="27" t="n">
        <f aca="false">F28</f>
        <v>109.22</v>
      </c>
      <c r="U28" s="24" t="n">
        <v>0</v>
      </c>
      <c r="V28" s="24" t="n">
        <v>0</v>
      </c>
      <c r="W28" s="23" t="n">
        <f aca="false">H28+M28+R28-U28+V28</f>
        <v>-2225262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2" t="n">
        <f aca="false">SUM(X28:AM28)</f>
        <v>0</v>
      </c>
    </row>
    <row r="29" s="12" customFormat="true" ht="12.75" hidden="false" customHeight="false" outlineLevel="0" collapsed="false">
      <c r="A29" s="16" t="s">
        <v>80</v>
      </c>
      <c r="B29" s="17" t="s">
        <v>108</v>
      </c>
      <c r="C29" s="18" t="s">
        <v>29</v>
      </c>
      <c r="D29" s="19" t="s">
        <v>109</v>
      </c>
      <c r="E29" s="20" t="n">
        <v>1245367900</v>
      </c>
      <c r="F29" s="21" t="n">
        <v>105.85</v>
      </c>
      <c r="G29" s="22" t="n">
        <f aca="false">ROUND(E29/F29*100,0)</f>
        <v>1176540293</v>
      </c>
      <c r="H29" s="23" t="n">
        <f aca="false">G29-E29</f>
        <v>-68827607</v>
      </c>
      <c r="I29" s="24" t="n">
        <v>2083890</v>
      </c>
      <c r="J29" s="21" t="n">
        <v>100</v>
      </c>
      <c r="K29" s="23" t="n">
        <f aca="false">ROUND(I29/J29*100,0)</f>
        <v>2083890</v>
      </c>
      <c r="L29" s="22" t="n">
        <f aca="false">ROUND(K29*J29/100,0)</f>
        <v>2083890</v>
      </c>
      <c r="M29" s="23" t="n">
        <f aca="false">L29-I29</f>
        <v>0</v>
      </c>
      <c r="N29" s="25" t="n">
        <v>415378.98</v>
      </c>
      <c r="O29" s="26" t="n">
        <v>2.28</v>
      </c>
      <c r="P29" s="23" t="n">
        <f aca="false">ROUND(N29/O29*100,0)</f>
        <v>18218376</v>
      </c>
      <c r="Q29" s="21" t="n">
        <v>109.63</v>
      </c>
      <c r="R29" s="23" t="n">
        <f aca="false">ROUND(P29/Q29*100,0)</f>
        <v>16618057</v>
      </c>
      <c r="S29" s="24" t="n">
        <v>0</v>
      </c>
      <c r="T29" s="27" t="n">
        <f aca="false">F29</f>
        <v>105.85</v>
      </c>
      <c r="U29" s="24" t="n">
        <v>0</v>
      </c>
      <c r="V29" s="24" t="n">
        <v>770220</v>
      </c>
      <c r="W29" s="23" t="n">
        <f aca="false">H29+M29+R29-U29+V29</f>
        <v>-51439330</v>
      </c>
      <c r="X29" s="28"/>
      <c r="Y29" s="28" t="n">
        <v>66720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2" t="n">
        <f aca="false">SUM(X29:AM29)</f>
        <v>667200</v>
      </c>
    </row>
    <row r="30" s="12" customFormat="true" ht="12.75" hidden="false" customHeight="false" outlineLevel="0" collapsed="false">
      <c r="A30" s="16" t="s">
        <v>80</v>
      </c>
      <c r="B30" s="17" t="s">
        <v>110</v>
      </c>
      <c r="C30" s="18" t="s">
        <v>29</v>
      </c>
      <c r="D30" s="19" t="s">
        <v>111</v>
      </c>
      <c r="E30" s="20" t="n">
        <v>760259900</v>
      </c>
      <c r="F30" s="21" t="n">
        <v>95.29</v>
      </c>
      <c r="G30" s="22" t="n">
        <f aca="false">ROUND(E30/F30*100,0)</f>
        <v>797838073</v>
      </c>
      <c r="H30" s="23" t="n">
        <f aca="false">G30-E30</f>
        <v>37578173</v>
      </c>
      <c r="I30" s="24" t="n">
        <v>1208446</v>
      </c>
      <c r="J30" s="21" t="n">
        <v>95.29</v>
      </c>
      <c r="K30" s="23" t="n">
        <f aca="false">ROUND(I30/J30*100,0)</f>
        <v>1268177</v>
      </c>
      <c r="L30" s="22" t="n">
        <f aca="false">ROUND(K30*J30/100,0)</f>
        <v>1208446</v>
      </c>
      <c r="M30" s="23" t="n">
        <f aca="false">L30-I30</f>
        <v>0</v>
      </c>
      <c r="N30" s="25" t="n">
        <v>54573.31</v>
      </c>
      <c r="O30" s="26" t="n">
        <v>2.25</v>
      </c>
      <c r="P30" s="23" t="n">
        <f aca="false">ROUND(N30/O30*100,0)</f>
        <v>2425480</v>
      </c>
      <c r="Q30" s="21" t="n">
        <v>97.78</v>
      </c>
      <c r="R30" s="23" t="n">
        <f aca="false">ROUND(P30/Q30*100,0)</f>
        <v>2480548</v>
      </c>
      <c r="S30" s="24" t="n">
        <v>0</v>
      </c>
      <c r="T30" s="27" t="n">
        <f aca="false">F30</f>
        <v>95.29</v>
      </c>
      <c r="U30" s="24" t="n">
        <v>0</v>
      </c>
      <c r="V30" s="24" t="n">
        <v>0</v>
      </c>
      <c r="W30" s="23" t="n">
        <f aca="false">H30+M30+R30-U30+V30</f>
        <v>40058721</v>
      </c>
      <c r="X30" s="28"/>
      <c r="Y30" s="28" t="n">
        <v>433200</v>
      </c>
      <c r="Z30" s="28"/>
      <c r="AA30" s="28"/>
      <c r="AB30" s="28"/>
      <c r="AC30" s="28"/>
      <c r="AD30" s="28"/>
      <c r="AE30" s="28"/>
      <c r="AF30" s="28"/>
      <c r="AG30" s="28"/>
      <c r="AH30" s="28" t="n">
        <v>93500</v>
      </c>
      <c r="AI30" s="28"/>
      <c r="AJ30" s="28"/>
      <c r="AK30" s="28"/>
      <c r="AL30" s="28"/>
      <c r="AM30" s="28"/>
      <c r="AN30" s="22" t="n">
        <f aca="false">SUM(X30:AM30)</f>
        <v>526700</v>
      </c>
    </row>
    <row r="31" s="12" customFormat="true" ht="12.75" hidden="false" customHeight="false" outlineLevel="0" collapsed="false">
      <c r="A31" s="16" t="s">
        <v>80</v>
      </c>
      <c r="B31" s="17" t="s">
        <v>112</v>
      </c>
      <c r="C31" s="18" t="s">
        <v>29</v>
      </c>
      <c r="D31" s="19" t="s">
        <v>113</v>
      </c>
      <c r="E31" s="20" t="n">
        <v>1388175993</v>
      </c>
      <c r="F31" s="21" t="n">
        <v>105.23</v>
      </c>
      <c r="G31" s="22" t="n">
        <f aca="false">ROUND(E31/F31*100,0)</f>
        <v>1319182736</v>
      </c>
      <c r="H31" s="23" t="n">
        <f aca="false">G31-E31</f>
        <v>-68993257</v>
      </c>
      <c r="I31" s="24" t="n">
        <v>1903008</v>
      </c>
      <c r="J31" s="21" t="n">
        <v>100</v>
      </c>
      <c r="K31" s="23" t="n">
        <f aca="false">ROUND(I31/J31*100,0)</f>
        <v>1903008</v>
      </c>
      <c r="L31" s="22" t="n">
        <f aca="false">ROUND(K31*J31/100,0)</f>
        <v>1903008</v>
      </c>
      <c r="M31" s="23" t="n">
        <f aca="false">L31-I31</f>
        <v>0</v>
      </c>
      <c r="N31" s="25" t="n">
        <v>90982</v>
      </c>
      <c r="O31" s="26" t="n">
        <v>2.243</v>
      </c>
      <c r="P31" s="23" t="n">
        <f aca="false">ROUND(N31/O31*100,0)</f>
        <v>4056264</v>
      </c>
      <c r="Q31" s="21" t="n">
        <v>103.47</v>
      </c>
      <c r="R31" s="23" t="n">
        <f aca="false">ROUND(P31/Q31*100,0)</f>
        <v>3920232</v>
      </c>
      <c r="S31" s="24" t="n">
        <v>0</v>
      </c>
      <c r="T31" s="27" t="n">
        <f aca="false">F31</f>
        <v>105.23</v>
      </c>
      <c r="U31" s="24" t="n">
        <v>0</v>
      </c>
      <c r="V31" s="24" t="n">
        <v>0</v>
      </c>
      <c r="W31" s="23" t="n">
        <f aca="false">H31+M31+R31-U31+V31</f>
        <v>-65073025</v>
      </c>
      <c r="X31" s="28"/>
      <c r="Y31" s="28" t="n">
        <v>312000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2" t="n">
        <f aca="false">SUM(X31:AM31)</f>
        <v>3120000</v>
      </c>
    </row>
    <row r="32" s="12" customFormat="true" ht="12.75" hidden="false" customHeight="false" outlineLevel="0" collapsed="false">
      <c r="A32" s="16" t="s">
        <v>80</v>
      </c>
      <c r="B32" s="17" t="s">
        <v>114</v>
      </c>
      <c r="C32" s="18"/>
      <c r="D32" s="19" t="s">
        <v>115</v>
      </c>
      <c r="E32" s="20" t="n">
        <v>983279900</v>
      </c>
      <c r="F32" s="21" t="n">
        <v>82</v>
      </c>
      <c r="G32" s="22" t="n">
        <f aca="false">ROUND(E32/F32*100,0)</f>
        <v>1199121829</v>
      </c>
      <c r="H32" s="23" t="n">
        <f aca="false">G32-E32</f>
        <v>215841929</v>
      </c>
      <c r="I32" s="24" t="n">
        <v>1344984</v>
      </c>
      <c r="J32" s="21" t="n">
        <v>82</v>
      </c>
      <c r="K32" s="23" t="n">
        <f aca="false">ROUND(I32/J32*100,0)</f>
        <v>1640224</v>
      </c>
      <c r="L32" s="22" t="n">
        <f aca="false">ROUND(K32*J32/100,0)</f>
        <v>1344984</v>
      </c>
      <c r="M32" s="23" t="n">
        <f aca="false">L32-I32</f>
        <v>0</v>
      </c>
      <c r="N32" s="25" t="n">
        <v>30529.45</v>
      </c>
      <c r="O32" s="26" t="n">
        <v>3.086</v>
      </c>
      <c r="P32" s="23" t="n">
        <f aca="false">ROUND(N32/O32*100,0)</f>
        <v>989289</v>
      </c>
      <c r="Q32" s="21" t="n">
        <v>84.29</v>
      </c>
      <c r="R32" s="23" t="n">
        <f aca="false">ROUND(P32/Q32*100,0)</f>
        <v>1173673</v>
      </c>
      <c r="S32" s="24" t="n">
        <v>0</v>
      </c>
      <c r="T32" s="27" t="n">
        <f aca="false">F32</f>
        <v>82</v>
      </c>
      <c r="U32" s="24" t="n">
        <v>0</v>
      </c>
      <c r="V32" s="24" t="n">
        <v>0</v>
      </c>
      <c r="W32" s="23" t="n">
        <f aca="false">H32+M32+R32-U32+V32</f>
        <v>217015602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2" t="n">
        <f aca="false">SUM(X32:AM32)</f>
        <v>0</v>
      </c>
    </row>
    <row r="33" s="12" customFormat="true" ht="12.75" hidden="false" customHeight="false" outlineLevel="0" collapsed="false">
      <c r="A33" s="16" t="s">
        <v>80</v>
      </c>
      <c r="B33" s="17" t="s">
        <v>116</v>
      </c>
      <c r="C33" s="18"/>
      <c r="D33" s="19" t="s">
        <v>117</v>
      </c>
      <c r="E33" s="20" t="n">
        <v>1282778800</v>
      </c>
      <c r="F33" s="21" t="n">
        <v>91.14</v>
      </c>
      <c r="G33" s="22" t="n">
        <f aca="false">ROUND(E33/F33*100,0)</f>
        <v>1407481677</v>
      </c>
      <c r="H33" s="23" t="n">
        <f aca="false">G33-E33</f>
        <v>124702877</v>
      </c>
      <c r="I33" s="24" t="n">
        <v>3721232</v>
      </c>
      <c r="J33" s="21" t="n">
        <v>91.14</v>
      </c>
      <c r="K33" s="23" t="n">
        <f aca="false">ROUND(I33/J33*100,0)</f>
        <v>4082984</v>
      </c>
      <c r="L33" s="22" t="n">
        <f aca="false">ROUND(K33*J33/100,0)</f>
        <v>3721232</v>
      </c>
      <c r="M33" s="23" t="n">
        <f aca="false">L33-I33</f>
        <v>0</v>
      </c>
      <c r="N33" s="25" t="n">
        <v>114045.19</v>
      </c>
      <c r="O33" s="26" t="n">
        <v>3.25</v>
      </c>
      <c r="P33" s="23" t="n">
        <f aca="false">ROUND(N33/O33*100,0)</f>
        <v>3509083</v>
      </c>
      <c r="Q33" s="21" t="n">
        <v>90.65</v>
      </c>
      <c r="R33" s="23" t="n">
        <f aca="false">ROUND(P33/Q33*100,0)</f>
        <v>3871024</v>
      </c>
      <c r="S33" s="24" t="n">
        <v>0</v>
      </c>
      <c r="T33" s="27" t="n">
        <f aca="false">F33</f>
        <v>91.14</v>
      </c>
      <c r="U33" s="24" t="n">
        <v>0</v>
      </c>
      <c r="V33" s="24" t="n">
        <v>0</v>
      </c>
      <c r="W33" s="23" t="n">
        <f aca="false">H33+M33+R33-U33+V33</f>
        <v>128573901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2" t="n">
        <f aca="false">SUM(X33:AM33)</f>
        <v>0</v>
      </c>
    </row>
    <row r="34" s="12" customFormat="true" ht="12.75" hidden="false" customHeight="false" outlineLevel="0" collapsed="false">
      <c r="A34" s="16" t="s">
        <v>80</v>
      </c>
      <c r="B34" s="17" t="s">
        <v>118</v>
      </c>
      <c r="C34" s="18" t="s">
        <v>29</v>
      </c>
      <c r="D34" s="19" t="s">
        <v>119</v>
      </c>
      <c r="E34" s="20" t="n">
        <v>2979649200</v>
      </c>
      <c r="F34" s="21" t="n">
        <v>91.11</v>
      </c>
      <c r="G34" s="22" t="n">
        <f aca="false">ROUND(E34/F34*100,0)</f>
        <v>3270386566</v>
      </c>
      <c r="H34" s="23" t="n">
        <f aca="false">G34-E34</f>
        <v>290737366</v>
      </c>
      <c r="I34" s="24" t="n">
        <v>5450433</v>
      </c>
      <c r="J34" s="21" t="n">
        <v>91.11</v>
      </c>
      <c r="K34" s="23" t="n">
        <f aca="false">ROUND(I34/J34*100,0)</f>
        <v>5982256</v>
      </c>
      <c r="L34" s="22" t="n">
        <f aca="false">ROUND(K34*J34/100,0)</f>
        <v>5450433</v>
      </c>
      <c r="M34" s="23" t="n">
        <f aca="false">L34-I34</f>
        <v>0</v>
      </c>
      <c r="N34" s="25" t="n">
        <v>87655.95</v>
      </c>
      <c r="O34" s="26" t="n">
        <v>3.046</v>
      </c>
      <c r="P34" s="23" t="n">
        <f aca="false">ROUND(N34/O34*100,0)</f>
        <v>2877740</v>
      </c>
      <c r="Q34" s="21" t="n">
        <v>95.1</v>
      </c>
      <c r="R34" s="23" t="n">
        <f aca="false">ROUND(P34/Q34*100,0)</f>
        <v>3026015</v>
      </c>
      <c r="S34" s="24" t="n">
        <v>0</v>
      </c>
      <c r="T34" s="27" t="n">
        <f aca="false">F34</f>
        <v>91.11</v>
      </c>
      <c r="U34" s="24" t="n">
        <v>0</v>
      </c>
      <c r="V34" s="24" t="n">
        <v>0</v>
      </c>
      <c r="W34" s="23" t="n">
        <f aca="false">H34+M34+R34-U34+V34</f>
        <v>293763381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 t="n">
        <v>620000</v>
      </c>
      <c r="AN34" s="22" t="n">
        <f aca="false">SUM(X34:AM34)</f>
        <v>620000</v>
      </c>
    </row>
    <row r="35" s="12" customFormat="true" ht="12.75" hidden="false" customHeight="false" outlineLevel="0" collapsed="false">
      <c r="A35" s="16" t="s">
        <v>80</v>
      </c>
      <c r="B35" s="17" t="s">
        <v>120</v>
      </c>
      <c r="C35" s="18"/>
      <c r="D35" s="19" t="s">
        <v>121</v>
      </c>
      <c r="E35" s="20" t="n">
        <v>449451500</v>
      </c>
      <c r="F35" s="21" t="n">
        <v>99.97</v>
      </c>
      <c r="G35" s="22" t="n">
        <f aca="false">ROUND(E35/F35*100,0)</f>
        <v>449586376</v>
      </c>
      <c r="H35" s="23" t="n">
        <f aca="false">G35-E35</f>
        <v>134876</v>
      </c>
      <c r="I35" s="24" t="n">
        <v>335593</v>
      </c>
      <c r="J35" s="21" t="n">
        <v>99.97</v>
      </c>
      <c r="K35" s="23" t="n">
        <f aca="false">ROUND(I35/J35*100,0)</f>
        <v>335694</v>
      </c>
      <c r="L35" s="22" t="n">
        <f aca="false">ROUND(K35*J35/100,0)</f>
        <v>335593</v>
      </c>
      <c r="M35" s="23" t="n">
        <f aca="false">L35-I35</f>
        <v>0</v>
      </c>
      <c r="N35" s="25" t="n">
        <v>6492.87</v>
      </c>
      <c r="O35" s="26" t="n">
        <v>2.998</v>
      </c>
      <c r="P35" s="23" t="n">
        <f aca="false">ROUND(N35/O35*100,0)</f>
        <v>216573</v>
      </c>
      <c r="Q35" s="21" t="n">
        <v>98.72</v>
      </c>
      <c r="R35" s="23" t="n">
        <f aca="false">ROUND(P35/Q35*100,0)</f>
        <v>219381</v>
      </c>
      <c r="S35" s="24" t="n">
        <v>0</v>
      </c>
      <c r="T35" s="27" t="n">
        <f aca="false">F35</f>
        <v>99.97</v>
      </c>
      <c r="U35" s="24" t="n">
        <v>0</v>
      </c>
      <c r="V35" s="24" t="n">
        <v>0</v>
      </c>
      <c r="W35" s="23" t="n">
        <f aca="false">H35+M35+R35-U35+V35</f>
        <v>354257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2" t="n">
        <f aca="false">SUM(X35:AM35)</f>
        <v>0</v>
      </c>
    </row>
    <row r="36" s="12" customFormat="true" ht="12.75" hidden="false" customHeight="false" outlineLevel="0" collapsed="false">
      <c r="A36" s="16" t="s">
        <v>80</v>
      </c>
      <c r="B36" s="17" t="s">
        <v>122</v>
      </c>
      <c r="C36" s="18" t="s">
        <v>29</v>
      </c>
      <c r="D36" s="19" t="s">
        <v>123</v>
      </c>
      <c r="E36" s="20" t="n">
        <v>4001990000</v>
      </c>
      <c r="F36" s="21" t="n">
        <v>84.08</v>
      </c>
      <c r="G36" s="22" t="n">
        <f aca="false">ROUND(E36/F36*100,0)</f>
        <v>4759740723</v>
      </c>
      <c r="H36" s="23" t="n">
        <f aca="false">G36-E36</f>
        <v>757750723</v>
      </c>
      <c r="I36" s="24" t="n">
        <v>84</v>
      </c>
      <c r="J36" s="21" t="n">
        <v>84.08</v>
      </c>
      <c r="K36" s="23" t="n">
        <f aca="false">ROUND(I36/J36*100,0)</f>
        <v>100</v>
      </c>
      <c r="L36" s="22" t="n">
        <f aca="false">ROUND(K36*J36/100,0)</f>
        <v>84</v>
      </c>
      <c r="M36" s="23" t="n">
        <f aca="false">L36-I36</f>
        <v>0</v>
      </c>
      <c r="N36" s="25" t="n">
        <v>469750.47</v>
      </c>
      <c r="O36" s="26" t="n">
        <v>2.466</v>
      </c>
      <c r="P36" s="23" t="n">
        <f aca="false">ROUND(N36/O36*100,0)</f>
        <v>19049086</v>
      </c>
      <c r="Q36" s="21" t="n">
        <v>85.28</v>
      </c>
      <c r="R36" s="23" t="n">
        <f aca="false">ROUND(P36/Q36*100,0)</f>
        <v>22337108</v>
      </c>
      <c r="S36" s="24" t="n">
        <v>0</v>
      </c>
      <c r="T36" s="27" t="n">
        <f aca="false">F36</f>
        <v>84.08</v>
      </c>
      <c r="U36" s="24" t="n">
        <v>0</v>
      </c>
      <c r="V36" s="24" t="n">
        <v>0</v>
      </c>
      <c r="W36" s="23" t="n">
        <f aca="false">H36+M36+R36-U36+V36</f>
        <v>780087831</v>
      </c>
      <c r="X36" s="28"/>
      <c r="Y36" s="28" t="n">
        <v>1019600</v>
      </c>
      <c r="Z36" s="28" t="n">
        <v>2500</v>
      </c>
      <c r="AA36" s="28"/>
      <c r="AB36" s="28"/>
      <c r="AC36" s="28"/>
      <c r="AD36" s="28"/>
      <c r="AE36" s="28"/>
      <c r="AF36" s="28"/>
      <c r="AG36" s="28" t="n">
        <v>1703800</v>
      </c>
      <c r="AH36" s="28" t="n">
        <v>5696500</v>
      </c>
      <c r="AI36" s="28"/>
      <c r="AJ36" s="28"/>
      <c r="AK36" s="28"/>
      <c r="AL36" s="28"/>
      <c r="AM36" s="28"/>
      <c r="AN36" s="22" t="n">
        <f aca="false">SUM(X36:AM36)</f>
        <v>8422400</v>
      </c>
    </row>
    <row r="37" s="12" customFormat="true" ht="12.75" hidden="false" customHeight="false" outlineLevel="0" collapsed="false">
      <c r="A37" s="16" t="s">
        <v>80</v>
      </c>
      <c r="B37" s="17" t="s">
        <v>124</v>
      </c>
      <c r="C37" s="18" t="s">
        <v>29</v>
      </c>
      <c r="D37" s="19" t="s">
        <v>125</v>
      </c>
      <c r="E37" s="20" t="n">
        <v>639197200</v>
      </c>
      <c r="F37" s="21" t="n">
        <v>109.48</v>
      </c>
      <c r="G37" s="22" t="n">
        <f aca="false">ROUND(E37/F37*100,0)</f>
        <v>583848374</v>
      </c>
      <c r="H37" s="23" t="n">
        <f aca="false">G37-E37</f>
        <v>-55348826</v>
      </c>
      <c r="I37" s="24" t="n">
        <v>5622546</v>
      </c>
      <c r="J37" s="21" t="n">
        <v>100</v>
      </c>
      <c r="K37" s="23" t="n">
        <f aca="false">ROUND(I37/J37*100,0)</f>
        <v>5622546</v>
      </c>
      <c r="L37" s="22" t="n">
        <f aca="false">ROUND(K37*J37/100,0)</f>
        <v>5622546</v>
      </c>
      <c r="M37" s="23" t="n">
        <f aca="false">L37-I37</f>
        <v>0</v>
      </c>
      <c r="N37" s="25" t="n">
        <v>157668.24</v>
      </c>
      <c r="O37" s="26" t="n">
        <v>2.642</v>
      </c>
      <c r="P37" s="23" t="n">
        <f aca="false">ROUND(N37/O37*100,0)</f>
        <v>5967761</v>
      </c>
      <c r="Q37" s="21" t="n">
        <v>109.81</v>
      </c>
      <c r="R37" s="23" t="n">
        <f aca="false">ROUND(P37/Q37*100,0)</f>
        <v>5434624</v>
      </c>
      <c r="S37" s="24" t="n">
        <v>0</v>
      </c>
      <c r="T37" s="27" t="n">
        <f aca="false">F37</f>
        <v>109.48</v>
      </c>
      <c r="U37" s="24" t="n">
        <v>0</v>
      </c>
      <c r="V37" s="24" t="n">
        <v>451354</v>
      </c>
      <c r="W37" s="23" t="n">
        <f aca="false">H37+M37+R37-U37+V37</f>
        <v>-49462848</v>
      </c>
      <c r="X37" s="28"/>
      <c r="Y37" s="28"/>
      <c r="Z37" s="28"/>
      <c r="AA37" s="28"/>
      <c r="AB37" s="28"/>
      <c r="AC37" s="28" t="n">
        <v>200600</v>
      </c>
      <c r="AD37" s="28"/>
      <c r="AE37" s="28"/>
      <c r="AF37" s="28"/>
      <c r="AG37" s="28"/>
      <c r="AH37" s="28" t="n">
        <v>13203700</v>
      </c>
      <c r="AI37" s="28"/>
      <c r="AJ37" s="28"/>
      <c r="AK37" s="28"/>
      <c r="AL37" s="28"/>
      <c r="AM37" s="28"/>
      <c r="AN37" s="22" t="n">
        <f aca="false">SUM(X37:AM37)</f>
        <v>13404300</v>
      </c>
    </row>
    <row r="38" s="12" customFormat="true" ht="12.75" hidden="false" customHeight="false" outlineLevel="0" collapsed="false">
      <c r="A38" s="16" t="s">
        <v>80</v>
      </c>
      <c r="B38" s="17" t="s">
        <v>126</v>
      </c>
      <c r="C38" s="18" t="s">
        <v>29</v>
      </c>
      <c r="D38" s="19" t="s">
        <v>127</v>
      </c>
      <c r="E38" s="20" t="n">
        <v>5763738300</v>
      </c>
      <c r="F38" s="21" t="n">
        <v>91.68</v>
      </c>
      <c r="G38" s="22" t="n">
        <f aca="false">ROUND(E38/F38*100,0)</f>
        <v>6286800065</v>
      </c>
      <c r="H38" s="23" t="n">
        <f aca="false">G38-E38</f>
        <v>523061765</v>
      </c>
      <c r="I38" s="24" t="n">
        <v>92</v>
      </c>
      <c r="J38" s="21" t="n">
        <v>91.68</v>
      </c>
      <c r="K38" s="23" t="n">
        <f aca="false">ROUND(I38/J38*100,0)</f>
        <v>100</v>
      </c>
      <c r="L38" s="22" t="n">
        <f aca="false">ROUND(K38*J38/100,0)</f>
        <v>92</v>
      </c>
      <c r="M38" s="23" t="n">
        <f aca="false">L38-I38</f>
        <v>0</v>
      </c>
      <c r="N38" s="25" t="n">
        <v>153215.94</v>
      </c>
      <c r="O38" s="26" t="n">
        <v>2.57</v>
      </c>
      <c r="P38" s="23" t="n">
        <f aca="false">ROUND(N38/O38*100,0)</f>
        <v>5961710</v>
      </c>
      <c r="Q38" s="21" t="n">
        <v>94.16</v>
      </c>
      <c r="R38" s="23" t="n">
        <f aca="false">ROUND(P38/Q38*100,0)</f>
        <v>6331468</v>
      </c>
      <c r="S38" s="24" t="n">
        <v>0</v>
      </c>
      <c r="T38" s="27" t="n">
        <f aca="false">F38</f>
        <v>91.68</v>
      </c>
      <c r="U38" s="24" t="n">
        <v>0</v>
      </c>
      <c r="V38" s="24" t="n">
        <v>0</v>
      </c>
      <c r="W38" s="23" t="n">
        <f aca="false">H38+M38+R38-U38+V38</f>
        <v>529393233</v>
      </c>
      <c r="X38" s="28"/>
      <c r="Y38" s="28" t="n">
        <v>9780100</v>
      </c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2" t="n">
        <f aca="false">SUM(X38:AM38)</f>
        <v>9780100</v>
      </c>
    </row>
    <row r="39" s="12" customFormat="true" ht="12.75" hidden="false" customHeight="false" outlineLevel="0" collapsed="false">
      <c r="A39" s="16" t="s">
        <v>80</v>
      </c>
      <c r="B39" s="17" t="s">
        <v>128</v>
      </c>
      <c r="C39" s="18"/>
      <c r="D39" s="19" t="s">
        <v>129</v>
      </c>
      <c r="E39" s="20" t="n">
        <v>60841800</v>
      </c>
      <c r="F39" s="21" t="n">
        <v>73.81</v>
      </c>
      <c r="G39" s="22" t="n">
        <f aca="false">ROUND(E39/F39*100,0)</f>
        <v>82430294</v>
      </c>
      <c r="H39" s="23" t="n">
        <f aca="false">G39-E39</f>
        <v>21588494</v>
      </c>
      <c r="I39" s="24" t="n">
        <v>0</v>
      </c>
      <c r="J39" s="21" t="n">
        <v>73.81</v>
      </c>
      <c r="K39" s="23" t="n">
        <f aca="false">ROUND(I39/J39*100,0)</f>
        <v>0</v>
      </c>
      <c r="L39" s="22" t="n">
        <f aca="false">ROUND(K39*J39/100,0)</f>
        <v>0</v>
      </c>
      <c r="M39" s="23" t="n">
        <f aca="false">L39-I39</f>
        <v>0</v>
      </c>
      <c r="N39" s="25" t="n">
        <v>3831.19</v>
      </c>
      <c r="O39" s="26" t="n">
        <v>2.432</v>
      </c>
      <c r="P39" s="23" t="n">
        <f aca="false">ROUND(N39/O39*100,0)</f>
        <v>157532</v>
      </c>
      <c r="Q39" s="21" t="n">
        <v>75.49</v>
      </c>
      <c r="R39" s="23" t="n">
        <f aca="false">ROUND(P39/Q39*100,0)</f>
        <v>208679</v>
      </c>
      <c r="S39" s="24" t="n">
        <v>0</v>
      </c>
      <c r="T39" s="27" t="n">
        <f aca="false">F39</f>
        <v>73.81</v>
      </c>
      <c r="U39" s="24" t="n">
        <v>0</v>
      </c>
      <c r="V39" s="24" t="n">
        <v>0</v>
      </c>
      <c r="W39" s="23" t="n">
        <f aca="false">H39+M39+R39-U39+V39</f>
        <v>21797173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2" t="n">
        <f aca="false">SUM(X39:AM39)</f>
        <v>0</v>
      </c>
    </row>
    <row r="40" s="12" customFormat="true" ht="12.75" hidden="false" customHeight="false" outlineLevel="0" collapsed="false">
      <c r="A40" s="16" t="s">
        <v>80</v>
      </c>
      <c r="B40" s="17" t="s">
        <v>130</v>
      </c>
      <c r="C40" s="18"/>
      <c r="D40" s="19" t="s">
        <v>131</v>
      </c>
      <c r="E40" s="20" t="n">
        <v>424369303</v>
      </c>
      <c r="F40" s="21" t="n">
        <v>101.3</v>
      </c>
      <c r="G40" s="22" t="n">
        <f aca="false">ROUND(E40/F40*100,0)</f>
        <v>418923300</v>
      </c>
      <c r="H40" s="23" t="n">
        <f aca="false">G40-E40</f>
        <v>-5446003</v>
      </c>
      <c r="I40" s="24" t="n">
        <v>941379</v>
      </c>
      <c r="J40" s="21" t="n">
        <v>100</v>
      </c>
      <c r="K40" s="23" t="n">
        <f aca="false">ROUND(I40/J40*100,0)</f>
        <v>941379</v>
      </c>
      <c r="L40" s="22" t="n">
        <f aca="false">ROUND(K40*J40/100,0)</f>
        <v>941379</v>
      </c>
      <c r="M40" s="23" t="n">
        <f aca="false">L40-I40</f>
        <v>0</v>
      </c>
      <c r="N40" s="25" t="n">
        <v>21775.73</v>
      </c>
      <c r="O40" s="26" t="n">
        <v>2.073</v>
      </c>
      <c r="P40" s="23" t="n">
        <f aca="false">ROUND(N40/O40*100,0)</f>
        <v>1050445</v>
      </c>
      <c r="Q40" s="21" t="n">
        <v>105.19</v>
      </c>
      <c r="R40" s="23" t="n">
        <f aca="false">ROUND(P40/Q40*100,0)</f>
        <v>998617</v>
      </c>
      <c r="S40" s="24" t="n">
        <v>0</v>
      </c>
      <c r="T40" s="27" t="n">
        <f aca="false">F40</f>
        <v>101.3</v>
      </c>
      <c r="U40" s="24" t="n">
        <v>0</v>
      </c>
      <c r="V40" s="24" t="n">
        <v>0</v>
      </c>
      <c r="W40" s="23" t="n">
        <f aca="false">H40+M40+R40-U40+V40</f>
        <v>-4447386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2" t="n">
        <f aca="false">SUM(X40:AM40)</f>
        <v>0</v>
      </c>
    </row>
    <row r="41" s="12" customFormat="true" ht="12.75" hidden="false" customHeight="false" outlineLevel="0" collapsed="false">
      <c r="A41" s="16" t="s">
        <v>80</v>
      </c>
      <c r="B41" s="17" t="s">
        <v>132</v>
      </c>
      <c r="C41" s="18" t="s">
        <v>29</v>
      </c>
      <c r="D41" s="19" t="s">
        <v>133</v>
      </c>
      <c r="E41" s="20" t="n">
        <v>477863675</v>
      </c>
      <c r="F41" s="21" t="n">
        <v>92.64</v>
      </c>
      <c r="G41" s="22" t="n">
        <f aca="false">ROUND(E41/F41*100,0)</f>
        <v>515828665</v>
      </c>
      <c r="H41" s="23" t="n">
        <f aca="false">G41-E41</f>
        <v>37964990</v>
      </c>
      <c r="I41" s="24" t="n">
        <v>93</v>
      </c>
      <c r="J41" s="21" t="n">
        <v>92.64</v>
      </c>
      <c r="K41" s="23" t="n">
        <f aca="false">ROUND(I41/J41*100,0)</f>
        <v>100</v>
      </c>
      <c r="L41" s="22" t="n">
        <f aca="false">ROUND(K41*J41/100,0)</f>
        <v>93</v>
      </c>
      <c r="M41" s="23" t="n">
        <f aca="false">L41-I41</f>
        <v>0</v>
      </c>
      <c r="N41" s="25" t="n">
        <v>51528.35</v>
      </c>
      <c r="O41" s="26" t="n">
        <v>3.648</v>
      </c>
      <c r="P41" s="23" t="n">
        <f aca="false">ROUND(N41/O41*100,0)</f>
        <v>1412510</v>
      </c>
      <c r="Q41" s="21" t="n">
        <v>88.48</v>
      </c>
      <c r="R41" s="23" t="n">
        <f aca="false">ROUND(P41/Q41*100,0)</f>
        <v>1596417</v>
      </c>
      <c r="S41" s="24" t="n">
        <v>0</v>
      </c>
      <c r="T41" s="27" t="n">
        <f aca="false">F41</f>
        <v>92.64</v>
      </c>
      <c r="U41" s="24" t="n">
        <v>0</v>
      </c>
      <c r="V41" s="24" t="n">
        <v>0</v>
      </c>
      <c r="W41" s="23" t="n">
        <f aca="false">H41+M41+R41-U41+V41</f>
        <v>39561407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 t="n">
        <v>48370</v>
      </c>
      <c r="AH41" s="28" t="n">
        <v>155755</v>
      </c>
      <c r="AI41" s="28"/>
      <c r="AJ41" s="28"/>
      <c r="AK41" s="28"/>
      <c r="AL41" s="28"/>
      <c r="AM41" s="28"/>
      <c r="AN41" s="22" t="n">
        <f aca="false">SUM(X41:AM41)</f>
        <v>204125</v>
      </c>
    </row>
    <row r="42" s="12" customFormat="true" ht="12.75" hidden="false" customHeight="false" outlineLevel="0" collapsed="false">
      <c r="A42" s="16" t="s">
        <v>80</v>
      </c>
      <c r="B42" s="17" t="s">
        <v>134</v>
      </c>
      <c r="C42" s="18" t="s">
        <v>135</v>
      </c>
      <c r="D42" s="19" t="s">
        <v>136</v>
      </c>
      <c r="E42" s="20" t="n">
        <v>102986200</v>
      </c>
      <c r="F42" s="21" t="n">
        <v>93.23</v>
      </c>
      <c r="G42" s="22" t="n">
        <f aca="false">ROUND(E42/F42*100,0)</f>
        <v>110464657</v>
      </c>
      <c r="H42" s="23" t="n">
        <f aca="false">G42-E42</f>
        <v>7478457</v>
      </c>
      <c r="I42" s="24" t="n">
        <v>0</v>
      </c>
      <c r="J42" s="21" t="n">
        <v>56.97</v>
      </c>
      <c r="K42" s="23" t="n">
        <f aca="false">ROUND(I42/J42*100,0)</f>
        <v>0</v>
      </c>
      <c r="L42" s="22" t="n">
        <f aca="false">ROUND(K42*J42/100,0)</f>
        <v>0</v>
      </c>
      <c r="M42" s="23" t="n">
        <f aca="false">L42-I42</f>
        <v>0</v>
      </c>
      <c r="N42" s="25" t="n">
        <v>10291.63</v>
      </c>
      <c r="O42" s="26" t="n">
        <v>2.914</v>
      </c>
      <c r="P42" s="23" t="n">
        <f aca="false">ROUND(N42/O42*100,0)</f>
        <v>353179</v>
      </c>
      <c r="Q42" s="21" t="n">
        <v>56.2</v>
      </c>
      <c r="R42" s="23" t="n">
        <f aca="false">ROUND(P42/Q42*100,0)</f>
        <v>628432</v>
      </c>
      <c r="S42" s="24" t="n">
        <v>0</v>
      </c>
      <c r="T42" s="27" t="n">
        <f aca="false">F42</f>
        <v>93.23</v>
      </c>
      <c r="U42" s="24" t="n">
        <v>0</v>
      </c>
      <c r="V42" s="24" t="n">
        <v>0</v>
      </c>
      <c r="W42" s="23" t="n">
        <f aca="false">H42+M42+R42-U42+V42</f>
        <v>8106889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2" t="n">
        <f aca="false">SUM(X42:AM42)</f>
        <v>0</v>
      </c>
    </row>
    <row r="43" s="12" customFormat="true" ht="12.75" hidden="false" customHeight="false" outlineLevel="0" collapsed="false">
      <c r="A43" s="16" t="s">
        <v>80</v>
      </c>
      <c r="B43" s="17" t="s">
        <v>137</v>
      </c>
      <c r="C43" s="18"/>
      <c r="D43" s="19" t="s">
        <v>138</v>
      </c>
      <c r="E43" s="20" t="n">
        <v>882670735</v>
      </c>
      <c r="F43" s="21" t="n">
        <v>60.82</v>
      </c>
      <c r="G43" s="22" t="n">
        <f aca="false">ROUND(E43/F43*100,0)</f>
        <v>1451283681</v>
      </c>
      <c r="H43" s="23" t="n">
        <f aca="false">G43-E43</f>
        <v>568612946</v>
      </c>
      <c r="I43" s="24" t="n">
        <v>1301872</v>
      </c>
      <c r="J43" s="21" t="n">
        <v>60.82</v>
      </c>
      <c r="K43" s="23" t="n">
        <f aca="false">ROUND(I43/J43*100,0)</f>
        <v>2140533</v>
      </c>
      <c r="L43" s="22" t="n">
        <f aca="false">ROUND(K43*J43/100,0)</f>
        <v>1301872</v>
      </c>
      <c r="M43" s="23" t="n">
        <f aca="false">L43-I43</f>
        <v>0</v>
      </c>
      <c r="N43" s="25" t="n">
        <v>50810.82</v>
      </c>
      <c r="O43" s="26" t="n">
        <v>3.708</v>
      </c>
      <c r="P43" s="23" t="n">
        <f aca="false">ROUND(N43/O43*100,0)</f>
        <v>1370303</v>
      </c>
      <c r="Q43" s="21" t="n">
        <v>60.71</v>
      </c>
      <c r="R43" s="23" t="n">
        <f aca="false">ROUND(P43/Q43*100,0)</f>
        <v>2257129</v>
      </c>
      <c r="S43" s="24" t="n">
        <v>0</v>
      </c>
      <c r="T43" s="27" t="n">
        <f aca="false">F43</f>
        <v>60.82</v>
      </c>
      <c r="U43" s="24" t="n">
        <v>0</v>
      </c>
      <c r="V43" s="24" t="n">
        <v>0</v>
      </c>
      <c r="W43" s="23" t="n">
        <f aca="false">H43+M43+R43-U43+V43</f>
        <v>570870075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2" t="n">
        <f aca="false">SUM(X43:AM43)</f>
        <v>0</v>
      </c>
    </row>
    <row r="44" s="12" customFormat="true" ht="12.75" hidden="false" customHeight="false" outlineLevel="0" collapsed="false">
      <c r="A44" s="16" t="s">
        <v>80</v>
      </c>
      <c r="B44" s="17" t="s">
        <v>139</v>
      </c>
      <c r="C44" s="18"/>
      <c r="D44" s="19" t="s">
        <v>140</v>
      </c>
      <c r="E44" s="20" t="n">
        <v>438314350</v>
      </c>
      <c r="F44" s="21" t="n">
        <v>104.55</v>
      </c>
      <c r="G44" s="22" t="n">
        <f aca="false">ROUND(E44/F44*100,0)</f>
        <v>419238977</v>
      </c>
      <c r="H44" s="23" t="n">
        <f aca="false">G44-E44</f>
        <v>-19075373</v>
      </c>
      <c r="I44" s="24" t="n">
        <v>100</v>
      </c>
      <c r="J44" s="21" t="n">
        <v>100</v>
      </c>
      <c r="K44" s="23" t="n">
        <f aca="false">ROUND(I44/J44*100,0)</f>
        <v>100</v>
      </c>
      <c r="L44" s="22" t="n">
        <f aca="false">ROUND(K44*J44/100,0)</f>
        <v>100</v>
      </c>
      <c r="M44" s="23" t="n">
        <f aca="false">L44-I44</f>
        <v>0</v>
      </c>
      <c r="N44" s="25" t="n">
        <v>177822.97</v>
      </c>
      <c r="O44" s="26" t="n">
        <v>3.318</v>
      </c>
      <c r="P44" s="23" t="n">
        <f aca="false">ROUND(N44/O44*100,0)</f>
        <v>5359342</v>
      </c>
      <c r="Q44" s="21" t="n">
        <v>104.95</v>
      </c>
      <c r="R44" s="23" t="n">
        <f aca="false">ROUND(P44/Q44*100,0)</f>
        <v>5106567</v>
      </c>
      <c r="S44" s="24" t="n">
        <v>0</v>
      </c>
      <c r="T44" s="27" t="n">
        <f aca="false">F44</f>
        <v>104.55</v>
      </c>
      <c r="U44" s="24" t="n">
        <v>0</v>
      </c>
      <c r="V44" s="24" t="n">
        <v>0</v>
      </c>
      <c r="W44" s="23" t="n">
        <f aca="false">H44+M44+R44-U44+V44</f>
        <v>-13968806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2" t="n">
        <f aca="false">SUM(X44:AM44)</f>
        <v>0</v>
      </c>
    </row>
    <row r="45" s="12" customFormat="true" ht="12.75" hidden="false" customHeight="false" outlineLevel="0" collapsed="false">
      <c r="A45" s="16" t="s">
        <v>80</v>
      </c>
      <c r="B45" s="17" t="s">
        <v>141</v>
      </c>
      <c r="C45" s="18" t="s">
        <v>29</v>
      </c>
      <c r="D45" s="19" t="s">
        <v>142</v>
      </c>
      <c r="E45" s="20" t="n">
        <v>242142400</v>
      </c>
      <c r="F45" s="21" t="n">
        <v>92.04</v>
      </c>
      <c r="G45" s="22" t="n">
        <f aca="false">ROUND(E45/F45*100,0)</f>
        <v>263083877</v>
      </c>
      <c r="H45" s="23" t="n">
        <f aca="false">G45-E45</f>
        <v>20941477</v>
      </c>
      <c r="I45" s="24" t="n">
        <v>100</v>
      </c>
      <c r="J45" s="21" t="n">
        <v>92.04</v>
      </c>
      <c r="K45" s="23" t="n">
        <f aca="false">ROUND(I45/J45*100,0)</f>
        <v>109</v>
      </c>
      <c r="L45" s="22" t="n">
        <f aca="false">ROUND(K45*J45/100,0)</f>
        <v>100</v>
      </c>
      <c r="M45" s="23" t="n">
        <f aca="false">L45-I45</f>
        <v>0</v>
      </c>
      <c r="N45" s="25" t="n">
        <v>15291.92</v>
      </c>
      <c r="O45" s="26" t="n">
        <v>3.272</v>
      </c>
      <c r="P45" s="23" t="n">
        <f aca="false">ROUND(N45/O45*100,0)</f>
        <v>467357</v>
      </c>
      <c r="Q45" s="21" t="n">
        <v>94.84</v>
      </c>
      <c r="R45" s="23" t="n">
        <f aca="false">ROUND(P45/Q45*100,0)</f>
        <v>492785</v>
      </c>
      <c r="S45" s="24" t="n">
        <v>0</v>
      </c>
      <c r="T45" s="27" t="n">
        <f aca="false">F45</f>
        <v>92.04</v>
      </c>
      <c r="U45" s="24" t="n">
        <v>0</v>
      </c>
      <c r="V45" s="24" t="n">
        <v>0</v>
      </c>
      <c r="W45" s="23" t="n">
        <f aca="false">H45+M45+R45-U45+V45</f>
        <v>21434262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 t="n">
        <v>86900</v>
      </c>
      <c r="AI45" s="28"/>
      <c r="AJ45" s="28"/>
      <c r="AK45" s="28"/>
      <c r="AL45" s="28"/>
      <c r="AM45" s="28"/>
      <c r="AN45" s="22" t="n">
        <f aca="false">SUM(X45:AM45)</f>
        <v>86900</v>
      </c>
    </row>
    <row r="46" s="12" customFormat="true" ht="12.75" hidden="false" customHeight="false" outlineLevel="0" collapsed="false">
      <c r="A46" s="16" t="s">
        <v>80</v>
      </c>
      <c r="B46" s="17" t="s">
        <v>143</v>
      </c>
      <c r="C46" s="18"/>
      <c r="D46" s="19" t="s">
        <v>144</v>
      </c>
      <c r="E46" s="20" t="n">
        <v>662337300</v>
      </c>
      <c r="F46" s="21" t="n">
        <v>95.28</v>
      </c>
      <c r="G46" s="22" t="n">
        <f aca="false">ROUND(E46/F46*100,0)</f>
        <v>695148300</v>
      </c>
      <c r="H46" s="23" t="n">
        <f aca="false">G46-E46</f>
        <v>32811000</v>
      </c>
      <c r="I46" s="24" t="n">
        <v>1083716</v>
      </c>
      <c r="J46" s="21" t="n">
        <v>95.28</v>
      </c>
      <c r="K46" s="23" t="n">
        <f aca="false">ROUND(I46/J46*100,0)</f>
        <v>1137401</v>
      </c>
      <c r="L46" s="22" t="n">
        <f aca="false">ROUND(K46*J46/100,0)</f>
        <v>1083716</v>
      </c>
      <c r="M46" s="23" t="n">
        <f aca="false">L46-I46</f>
        <v>0</v>
      </c>
      <c r="N46" s="25" t="n">
        <v>12907.61</v>
      </c>
      <c r="O46" s="26" t="n">
        <v>2.673</v>
      </c>
      <c r="P46" s="23" t="n">
        <f aca="false">ROUND(N46/O46*100,0)</f>
        <v>482889</v>
      </c>
      <c r="Q46" s="21" t="n">
        <v>93.43</v>
      </c>
      <c r="R46" s="23" t="n">
        <f aca="false">ROUND(P46/Q46*100,0)</f>
        <v>516846</v>
      </c>
      <c r="S46" s="24" t="n">
        <v>0</v>
      </c>
      <c r="T46" s="27" t="n">
        <f aca="false">F46</f>
        <v>95.28</v>
      </c>
      <c r="U46" s="24" t="n">
        <v>0</v>
      </c>
      <c r="V46" s="24" t="n">
        <v>0</v>
      </c>
      <c r="W46" s="23" t="n">
        <f aca="false">H46+M46+R46-U46+V46</f>
        <v>33327846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2" t="n">
        <f aca="false">SUM(X46:AM46)</f>
        <v>0</v>
      </c>
    </row>
    <row r="47" s="12" customFormat="true" ht="12.75" hidden="false" customHeight="false" outlineLevel="0" collapsed="false">
      <c r="A47" s="16" t="s">
        <v>80</v>
      </c>
      <c r="B47" s="17" t="s">
        <v>145</v>
      </c>
      <c r="C47" s="18"/>
      <c r="D47" s="19" t="s">
        <v>146</v>
      </c>
      <c r="E47" s="20" t="n">
        <v>995642900</v>
      </c>
      <c r="F47" s="21" t="n">
        <v>91.84</v>
      </c>
      <c r="G47" s="22" t="n">
        <f aca="false">ROUND(E47/F47*100,0)</f>
        <v>1084105945</v>
      </c>
      <c r="H47" s="23" t="n">
        <f aca="false">G47-E47</f>
        <v>88463045</v>
      </c>
      <c r="I47" s="24" t="n">
        <v>2100580</v>
      </c>
      <c r="J47" s="21" t="n">
        <v>91.84</v>
      </c>
      <c r="K47" s="23" t="n">
        <f aca="false">ROUND(I47/J47*100,0)</f>
        <v>2287217</v>
      </c>
      <c r="L47" s="22" t="n">
        <f aca="false">ROUND(K47*J47/100,0)</f>
        <v>2100580</v>
      </c>
      <c r="M47" s="23" t="n">
        <f aca="false">L47-I47</f>
        <v>0</v>
      </c>
      <c r="N47" s="25" t="n">
        <v>40674.36</v>
      </c>
      <c r="O47" s="26" t="n">
        <v>2.665</v>
      </c>
      <c r="P47" s="23" t="n">
        <f aca="false">ROUND(N47/O47*100,0)</f>
        <v>1526242</v>
      </c>
      <c r="Q47" s="21" t="n">
        <v>92.6</v>
      </c>
      <c r="R47" s="23" t="n">
        <f aca="false">ROUND(P47/Q47*100,0)</f>
        <v>1648210</v>
      </c>
      <c r="S47" s="24" t="n">
        <v>0</v>
      </c>
      <c r="T47" s="27" t="n">
        <f aca="false">F47</f>
        <v>91.84</v>
      </c>
      <c r="U47" s="24" t="n">
        <v>0</v>
      </c>
      <c r="V47" s="24" t="n">
        <v>0</v>
      </c>
      <c r="W47" s="23" t="n">
        <f aca="false">H47+M47+R47-U47+V47</f>
        <v>90111255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2" t="n">
        <f aca="false">SUM(X47:AM47)</f>
        <v>0</v>
      </c>
    </row>
    <row r="48" s="12" customFormat="true" ht="12.75" hidden="false" customHeight="false" outlineLevel="0" collapsed="false">
      <c r="A48" s="16" t="s">
        <v>80</v>
      </c>
      <c r="B48" s="17" t="s">
        <v>147</v>
      </c>
      <c r="C48" s="18"/>
      <c r="D48" s="19" t="s">
        <v>148</v>
      </c>
      <c r="E48" s="20" t="n">
        <v>383696840</v>
      </c>
      <c r="F48" s="21" t="n">
        <v>96.05</v>
      </c>
      <c r="G48" s="22" t="n">
        <f aca="false">ROUND(E48/F48*100,0)</f>
        <v>399476148</v>
      </c>
      <c r="H48" s="23" t="n">
        <f aca="false">G48-E48</f>
        <v>15779308</v>
      </c>
      <c r="I48" s="24" t="n">
        <v>969755</v>
      </c>
      <c r="J48" s="21" t="n">
        <v>96.05</v>
      </c>
      <c r="K48" s="23" t="n">
        <f aca="false">ROUND(I48/J48*100,0)</f>
        <v>1009636</v>
      </c>
      <c r="L48" s="22" t="n">
        <f aca="false">ROUND(K48*J48/100,0)</f>
        <v>969755</v>
      </c>
      <c r="M48" s="23" t="n">
        <f aca="false">L48-I48</f>
        <v>0</v>
      </c>
      <c r="N48" s="25" t="n">
        <v>40111.01</v>
      </c>
      <c r="O48" s="26" t="n">
        <v>2.846</v>
      </c>
      <c r="P48" s="23" t="n">
        <f aca="false">ROUND(N48/O48*100,0)</f>
        <v>1409382</v>
      </c>
      <c r="Q48" s="21" t="n">
        <v>99.07</v>
      </c>
      <c r="R48" s="23" t="n">
        <f aca="false">ROUND(P48/Q48*100,0)</f>
        <v>1422612</v>
      </c>
      <c r="S48" s="24" t="n">
        <v>0</v>
      </c>
      <c r="T48" s="27" t="n">
        <f aca="false">F48</f>
        <v>96.05</v>
      </c>
      <c r="U48" s="24" t="n">
        <v>0</v>
      </c>
      <c r="V48" s="24" t="n">
        <v>0</v>
      </c>
      <c r="W48" s="23" t="n">
        <f aca="false">H48+M48+R48-U48+V48</f>
        <v>17201920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2" t="n">
        <f aca="false">SUM(X48:AM48)</f>
        <v>0</v>
      </c>
    </row>
    <row r="49" s="12" customFormat="true" ht="12.75" hidden="false" customHeight="false" outlineLevel="0" collapsed="false">
      <c r="A49" s="16" t="s">
        <v>80</v>
      </c>
      <c r="B49" s="17" t="s">
        <v>149</v>
      </c>
      <c r="C49" s="18"/>
      <c r="D49" s="19" t="s">
        <v>150</v>
      </c>
      <c r="E49" s="20" t="n">
        <v>659565200</v>
      </c>
      <c r="F49" s="21" t="n">
        <v>94.73</v>
      </c>
      <c r="G49" s="22" t="n">
        <f aca="false">ROUND(E49/F49*100,0)</f>
        <v>696257996</v>
      </c>
      <c r="H49" s="23" t="n">
        <f aca="false">G49-E49</f>
        <v>36692796</v>
      </c>
      <c r="I49" s="24" t="n">
        <v>95</v>
      </c>
      <c r="J49" s="21" t="n">
        <v>94.73</v>
      </c>
      <c r="K49" s="23" t="n">
        <f aca="false">ROUND(I49/J49*100,0)</f>
        <v>100</v>
      </c>
      <c r="L49" s="22" t="n">
        <f aca="false">ROUND(K49*J49/100,0)</f>
        <v>95</v>
      </c>
      <c r="M49" s="23" t="n">
        <f aca="false">L49-I49</f>
        <v>0</v>
      </c>
      <c r="N49" s="25" t="n">
        <v>14853.3</v>
      </c>
      <c r="O49" s="26" t="n">
        <v>2.757</v>
      </c>
      <c r="P49" s="23" t="n">
        <f aca="false">ROUND(N49/O49*100,0)</f>
        <v>538749</v>
      </c>
      <c r="Q49" s="21" t="n">
        <v>93.59</v>
      </c>
      <c r="R49" s="23" t="n">
        <f aca="false">ROUND(P49/Q49*100,0)</f>
        <v>575648</v>
      </c>
      <c r="S49" s="24" t="n">
        <v>0</v>
      </c>
      <c r="T49" s="27" t="n">
        <f aca="false">F49</f>
        <v>94.73</v>
      </c>
      <c r="U49" s="24" t="n">
        <v>0</v>
      </c>
      <c r="V49" s="24" t="n">
        <v>0</v>
      </c>
      <c r="W49" s="23" t="n">
        <f aca="false">H49+M49+R49-U49+V49</f>
        <v>37268444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2" t="n">
        <f aca="false">SUM(X49:AM49)</f>
        <v>0</v>
      </c>
    </row>
    <row r="50" s="12" customFormat="true" ht="12.75" hidden="false" customHeight="false" outlineLevel="0" collapsed="false">
      <c r="A50" s="16" t="s">
        <v>80</v>
      </c>
      <c r="B50" s="17" t="s">
        <v>151</v>
      </c>
      <c r="C50" s="18"/>
      <c r="D50" s="19" t="s">
        <v>152</v>
      </c>
      <c r="E50" s="20" t="n">
        <v>95951700</v>
      </c>
      <c r="F50" s="21" t="n">
        <v>104.5</v>
      </c>
      <c r="G50" s="22" t="n">
        <f aca="false">ROUND(E50/F50*100,0)</f>
        <v>91819809</v>
      </c>
      <c r="H50" s="23" t="n">
        <f aca="false">G50-E50</f>
        <v>-4131891</v>
      </c>
      <c r="I50" s="24" t="n">
        <v>100</v>
      </c>
      <c r="J50" s="21" t="n">
        <v>100</v>
      </c>
      <c r="K50" s="23" t="n">
        <f aca="false">ROUND(I50/J50*100,0)</f>
        <v>100</v>
      </c>
      <c r="L50" s="22" t="n">
        <f aca="false">ROUND(K50*J50/100,0)</f>
        <v>100</v>
      </c>
      <c r="M50" s="23" t="n">
        <f aca="false">L50-I50</f>
        <v>0</v>
      </c>
      <c r="N50" s="25" t="n">
        <v>23295.01</v>
      </c>
      <c r="O50" s="26" t="n">
        <v>1.648</v>
      </c>
      <c r="P50" s="23" t="n">
        <f aca="false">ROUND(N50/O50*100,0)</f>
        <v>1413532</v>
      </c>
      <c r="Q50" s="21" t="n">
        <v>100.61</v>
      </c>
      <c r="R50" s="23" t="n">
        <f aca="false">ROUND(P50/Q50*100,0)</f>
        <v>1404962</v>
      </c>
      <c r="S50" s="24" t="n">
        <v>0</v>
      </c>
      <c r="T50" s="27" t="n">
        <f aca="false">F50</f>
        <v>104.5</v>
      </c>
      <c r="U50" s="24" t="n">
        <v>0</v>
      </c>
      <c r="V50" s="24" t="n">
        <v>0</v>
      </c>
      <c r="W50" s="23" t="n">
        <f aca="false">H50+M50+R50-U50+V50</f>
        <v>-2726929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2" t="n">
        <f aca="false">SUM(X50:AM50)</f>
        <v>0</v>
      </c>
    </row>
    <row r="51" s="12" customFormat="true" ht="12.75" hidden="false" customHeight="false" outlineLevel="0" collapsed="false">
      <c r="A51" s="16" t="s">
        <v>80</v>
      </c>
      <c r="B51" s="17" t="s">
        <v>153</v>
      </c>
      <c r="C51" s="18"/>
      <c r="D51" s="19" t="s">
        <v>154</v>
      </c>
      <c r="E51" s="20" t="n">
        <v>1153495800</v>
      </c>
      <c r="F51" s="21" t="n">
        <v>98.86</v>
      </c>
      <c r="G51" s="22" t="n">
        <f aca="false">ROUND(E51/F51*100,0)</f>
        <v>1166797289</v>
      </c>
      <c r="H51" s="23" t="n">
        <f aca="false">G51-E51</f>
        <v>13301489</v>
      </c>
      <c r="I51" s="24" t="n">
        <v>1845030</v>
      </c>
      <c r="J51" s="21" t="n">
        <v>98.86</v>
      </c>
      <c r="K51" s="23" t="n">
        <f aca="false">ROUND(I51/J51*100,0)</f>
        <v>1866306</v>
      </c>
      <c r="L51" s="22" t="n">
        <f aca="false">ROUND(K51*J51/100,0)</f>
        <v>1845030</v>
      </c>
      <c r="M51" s="23" t="n">
        <f aca="false">L51-I51</f>
        <v>0</v>
      </c>
      <c r="N51" s="25" t="n">
        <v>45080.82</v>
      </c>
      <c r="O51" s="26" t="n">
        <v>2.232</v>
      </c>
      <c r="P51" s="23" t="n">
        <f aca="false">ROUND(N51/O51*100,0)</f>
        <v>2019750</v>
      </c>
      <c r="Q51" s="21" t="n">
        <v>105.19</v>
      </c>
      <c r="R51" s="23" t="n">
        <f aca="false">ROUND(P51/Q51*100,0)</f>
        <v>1920097</v>
      </c>
      <c r="S51" s="24" t="n">
        <v>0</v>
      </c>
      <c r="T51" s="27" t="n">
        <f aca="false">F51</f>
        <v>98.86</v>
      </c>
      <c r="U51" s="24" t="n">
        <v>0</v>
      </c>
      <c r="V51" s="24" t="n">
        <v>0</v>
      </c>
      <c r="W51" s="23" t="n">
        <f aca="false">H51+M51+R51-U51+V51</f>
        <v>15221586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2" t="n">
        <f aca="false">SUM(X51:AM51)</f>
        <v>0</v>
      </c>
    </row>
    <row r="52" s="12" customFormat="true" ht="12.75" hidden="false" customHeight="false" outlineLevel="0" collapsed="false">
      <c r="A52" s="16" t="s">
        <v>80</v>
      </c>
      <c r="B52" s="17" t="s">
        <v>155</v>
      </c>
      <c r="C52" s="18" t="s">
        <v>29</v>
      </c>
      <c r="D52" s="19" t="s">
        <v>156</v>
      </c>
      <c r="E52" s="20" t="n">
        <v>1870476400</v>
      </c>
      <c r="F52" s="21" t="n">
        <v>107.08</v>
      </c>
      <c r="G52" s="22" t="n">
        <f aca="false">ROUND(E52/F52*100,0)</f>
        <v>1746802764</v>
      </c>
      <c r="H52" s="23" t="n">
        <f aca="false">G52-E52</f>
        <v>-123673636</v>
      </c>
      <c r="I52" s="24" t="n">
        <v>100</v>
      </c>
      <c r="J52" s="21" t="n">
        <v>100</v>
      </c>
      <c r="K52" s="23" t="n">
        <f aca="false">ROUND(I52/J52*100,0)</f>
        <v>100</v>
      </c>
      <c r="L52" s="22" t="n">
        <f aca="false">ROUND(K52*J52/100,0)</f>
        <v>100</v>
      </c>
      <c r="M52" s="23" t="n">
        <f aca="false">L52-I52</f>
        <v>0</v>
      </c>
      <c r="N52" s="25" t="n">
        <v>146372.65</v>
      </c>
      <c r="O52" s="26" t="n">
        <v>3.625</v>
      </c>
      <c r="P52" s="23" t="n">
        <f aca="false">ROUND(N52/O52*100,0)</f>
        <v>4037866</v>
      </c>
      <c r="Q52" s="21" t="n">
        <v>105.96</v>
      </c>
      <c r="R52" s="23" t="n">
        <f aca="false">ROUND(P52/Q52*100,0)</f>
        <v>3810746</v>
      </c>
      <c r="S52" s="24" t="n">
        <v>0</v>
      </c>
      <c r="T52" s="27" t="n">
        <f aca="false">F52</f>
        <v>107.08</v>
      </c>
      <c r="U52" s="24" t="n">
        <v>0</v>
      </c>
      <c r="V52" s="24" t="n">
        <v>4244553</v>
      </c>
      <c r="W52" s="23" t="n">
        <f aca="false">H52+M52+R52-U52+V52</f>
        <v>-115618337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 t="n">
        <v>21700</v>
      </c>
      <c r="AH52" s="28" t="n">
        <v>81800</v>
      </c>
      <c r="AI52" s="28"/>
      <c r="AJ52" s="28"/>
      <c r="AK52" s="28"/>
      <c r="AL52" s="28"/>
      <c r="AM52" s="28"/>
      <c r="AN52" s="22" t="n">
        <f aca="false">SUM(X52:AM52)</f>
        <v>103500</v>
      </c>
    </row>
    <row r="53" s="12" customFormat="true" ht="12.75" hidden="false" customHeight="false" outlineLevel="0" collapsed="false">
      <c r="A53" s="16" t="s">
        <v>80</v>
      </c>
      <c r="B53" s="17" t="s">
        <v>157</v>
      </c>
      <c r="C53" s="18"/>
      <c r="D53" s="19" t="s">
        <v>158</v>
      </c>
      <c r="E53" s="20" t="n">
        <v>159486100</v>
      </c>
      <c r="F53" s="21" t="n">
        <v>112.8</v>
      </c>
      <c r="G53" s="22" t="n">
        <f aca="false">ROUND(E53/F53*100,0)</f>
        <v>141388387</v>
      </c>
      <c r="H53" s="23" t="n">
        <f aca="false">G53-E53</f>
        <v>-18097713</v>
      </c>
      <c r="I53" s="24" t="n">
        <v>100</v>
      </c>
      <c r="J53" s="21" t="n">
        <v>100</v>
      </c>
      <c r="K53" s="23" t="n">
        <f aca="false">ROUND(I53/J53*100,0)</f>
        <v>100</v>
      </c>
      <c r="L53" s="22" t="n">
        <f aca="false">ROUND(K53*J53/100,0)</f>
        <v>100</v>
      </c>
      <c r="M53" s="23" t="n">
        <f aca="false">L53-I53</f>
        <v>0</v>
      </c>
      <c r="N53" s="25" t="n">
        <v>6643.4</v>
      </c>
      <c r="O53" s="26" t="n">
        <v>1.961</v>
      </c>
      <c r="P53" s="23" t="n">
        <f aca="false">ROUND(N53/O53*100,0)</f>
        <v>338776</v>
      </c>
      <c r="Q53" s="21" t="n">
        <v>115.76</v>
      </c>
      <c r="R53" s="23" t="n">
        <f aca="false">ROUND(P53/Q53*100,0)</f>
        <v>292654</v>
      </c>
      <c r="S53" s="24" t="n">
        <v>0</v>
      </c>
      <c r="T53" s="27" t="n">
        <f aca="false">F53</f>
        <v>112.8</v>
      </c>
      <c r="U53" s="24" t="n">
        <v>0</v>
      </c>
      <c r="V53" s="24" t="n">
        <v>0</v>
      </c>
      <c r="W53" s="23" t="n">
        <f aca="false">H53+M53+R53-U53+V53</f>
        <v>-17805059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2" t="n">
        <f aca="false">SUM(X53:AM53)</f>
        <v>0</v>
      </c>
    </row>
    <row r="54" s="12" customFormat="true" ht="12.75" hidden="false" customHeight="false" outlineLevel="0" collapsed="false">
      <c r="A54" s="16" t="s">
        <v>80</v>
      </c>
      <c r="B54" s="17" t="s">
        <v>159</v>
      </c>
      <c r="C54" s="18"/>
      <c r="D54" s="19" t="s">
        <v>160</v>
      </c>
      <c r="E54" s="20" t="n">
        <v>25947500</v>
      </c>
      <c r="F54" s="21" t="n">
        <v>76.18</v>
      </c>
      <c r="G54" s="22" t="n">
        <f aca="false">ROUND(E54/F54*100,0)</f>
        <v>34060777</v>
      </c>
      <c r="H54" s="23" t="n">
        <f aca="false">G54-E54</f>
        <v>8113277</v>
      </c>
      <c r="I54" s="24" t="n">
        <v>0</v>
      </c>
      <c r="J54" s="21" t="n">
        <v>76.18</v>
      </c>
      <c r="K54" s="23" t="n">
        <f aca="false">ROUND(I54/J54*100,0)</f>
        <v>0</v>
      </c>
      <c r="L54" s="22" t="n">
        <f aca="false">ROUND(K54*J54/100,0)</f>
        <v>0</v>
      </c>
      <c r="M54" s="23" t="n">
        <f aca="false">L54-I54</f>
        <v>0</v>
      </c>
      <c r="N54" s="25" t="n">
        <v>17947.18</v>
      </c>
      <c r="O54" s="26" t="n">
        <v>3.674</v>
      </c>
      <c r="P54" s="23" t="n">
        <f aca="false">ROUND(N54/O54*100,0)</f>
        <v>488492</v>
      </c>
      <c r="Q54" s="21" t="n">
        <v>74.94</v>
      </c>
      <c r="R54" s="23" t="n">
        <f aca="false">ROUND(P54/Q54*100,0)</f>
        <v>651844</v>
      </c>
      <c r="S54" s="24" t="n">
        <v>0</v>
      </c>
      <c r="T54" s="27" t="n">
        <f aca="false">F54</f>
        <v>76.18</v>
      </c>
      <c r="U54" s="24" t="n">
        <v>0</v>
      </c>
      <c r="V54" s="24" t="n">
        <v>0</v>
      </c>
      <c r="W54" s="23" t="n">
        <f aca="false">H54+M54+R54-U54+V54</f>
        <v>8765121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2" t="n">
        <f aca="false">SUM(X54:AM54)</f>
        <v>0</v>
      </c>
    </row>
    <row r="55" customFormat="false" ht="12.75" hidden="false" customHeight="false" outlineLevel="0" collapsed="false">
      <c r="A55" s="30"/>
      <c r="B55" s="31"/>
      <c r="C55" s="31"/>
      <c r="D55" s="31"/>
      <c r="E55" s="32"/>
      <c r="F55" s="33"/>
      <c r="G55" s="32"/>
      <c r="H55" s="32"/>
      <c r="I55" s="32"/>
      <c r="J55" s="33"/>
      <c r="K55" s="32"/>
      <c r="L55" s="32"/>
      <c r="M55" s="32"/>
      <c r="N55" s="34"/>
      <c r="O55" s="35"/>
      <c r="P55" s="32"/>
      <c r="Q55" s="34"/>
      <c r="R55" s="36"/>
      <c r="T55" s="33"/>
      <c r="U55" s="32"/>
      <c r="V55" s="34"/>
      <c r="W55" s="32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8"/>
    </row>
    <row r="56" customFormat="false" ht="12.75" hidden="false" customHeight="false" outlineLevel="0" collapsed="false">
      <c r="A56" s="39"/>
      <c r="B56" s="39"/>
      <c r="C56" s="39"/>
      <c r="D56" s="40" t="s">
        <v>161</v>
      </c>
      <c r="E56" s="41" t="n">
        <f aca="false">SUM(E15:E54)</f>
        <v>43169362738</v>
      </c>
      <c r="F56" s="41"/>
      <c r="G56" s="41" t="n">
        <f aca="false">SUM(G15:G54)</f>
        <v>46321542224</v>
      </c>
      <c r="H56" s="41" t="n">
        <f aca="false">SUM(H15:H54)</f>
        <v>3152179486</v>
      </c>
      <c r="I56" s="41" t="n">
        <f aca="false">SUM(I15:I54)</f>
        <v>56339918</v>
      </c>
      <c r="J56" s="41"/>
      <c r="K56" s="41" t="n">
        <f aca="false">SUM(K15:K54)</f>
        <v>59707830</v>
      </c>
      <c r="L56" s="41" t="n">
        <f aca="false">SUM(L15:L54)</f>
        <v>56339918</v>
      </c>
      <c r="M56" s="41"/>
      <c r="N56" s="42" t="n">
        <f aca="false">SUM(N15:N54)</f>
        <v>3926241.9</v>
      </c>
      <c r="O56" s="42"/>
      <c r="P56" s="41" t="n">
        <f aca="false">SUM(P15:P54)</f>
        <v>141539076</v>
      </c>
      <c r="Q56" s="41"/>
      <c r="R56" s="41" t="n">
        <f aca="false">SUM(R15:R54)</f>
        <v>147367690</v>
      </c>
      <c r="S56" s="41"/>
      <c r="T56" s="42"/>
      <c r="U56" s="41"/>
      <c r="V56" s="41" t="n">
        <f aca="false">SUM(V15:V54)</f>
        <v>12614982</v>
      </c>
      <c r="W56" s="41" t="n">
        <f aca="false">SUM(W15:W54)</f>
        <v>3312162158</v>
      </c>
      <c r="X56" s="41" t="n">
        <f aca="false">SUM(X15:X54)</f>
        <v>0</v>
      </c>
      <c r="Y56" s="41" t="n">
        <f aca="false">SUM(Y15:Y54)</f>
        <v>21207300</v>
      </c>
      <c r="Z56" s="41" t="n">
        <f aca="false">SUM(Z15:Z54)</f>
        <v>2500</v>
      </c>
      <c r="AA56" s="41" t="n">
        <f aca="false">SUM(AA15:AA54)</f>
        <v>0</v>
      </c>
      <c r="AB56" s="41" t="n">
        <f aca="false">SUM(AB15:AB54)</f>
        <v>0</v>
      </c>
      <c r="AC56" s="41" t="n">
        <f aca="false">SUM(AC15:AC54)</f>
        <v>200600</v>
      </c>
      <c r="AD56" s="41" t="n">
        <f aca="false">SUM(AD15:AD54)</f>
        <v>0</v>
      </c>
      <c r="AE56" s="41" t="n">
        <f aca="false">SUM(AE15:AE54)</f>
        <v>0</v>
      </c>
      <c r="AF56" s="41" t="n">
        <f aca="false">SUM(AF15:AF54)</f>
        <v>0</v>
      </c>
      <c r="AG56" s="41" t="n">
        <f aca="false">SUM(AG15:AG54)</f>
        <v>1773870</v>
      </c>
      <c r="AH56" s="41" t="n">
        <f aca="false">SUM(AH15:AH54)</f>
        <v>19387355</v>
      </c>
      <c r="AI56" s="41" t="n">
        <f aca="false">SUM(AI15:AI54)</f>
        <v>0</v>
      </c>
      <c r="AJ56" s="41" t="n">
        <f aca="false">SUM(AJ15:AJ54)</f>
        <v>0</v>
      </c>
      <c r="AK56" s="41" t="n">
        <f aca="false">SUM(AK15:AK54)</f>
        <v>0</v>
      </c>
      <c r="AL56" s="41" t="n">
        <f aca="false">SUM(AL15:AL54)</f>
        <v>0</v>
      </c>
      <c r="AM56" s="41" t="n">
        <f aca="false">SUM(AM15:AM54)</f>
        <v>33189700</v>
      </c>
      <c r="AN56" s="41" t="n">
        <f aca="false">SUM(AN15:AN54)</f>
        <v>75761325</v>
      </c>
    </row>
    <row r="57" customFormat="false" ht="12.75" hidden="false" customHeight="false" outlineLevel="0" collapsed="false">
      <c r="A57" s="39"/>
      <c r="B57" s="39"/>
      <c r="C57" s="39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5"/>
      <c r="O57" s="45"/>
      <c r="P57" s="44"/>
      <c r="Q57" s="44"/>
      <c r="R57" s="46"/>
      <c r="S57" s="44"/>
      <c r="T57" s="45"/>
      <c r="U57" s="44"/>
      <c r="V57" s="44"/>
      <c r="W57" s="44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</row>
    <row r="58" s="48" customFormat="true" ht="11.25" hidden="false" customHeight="false" outlineLevel="0" collapsed="false">
      <c r="B58" s="49"/>
      <c r="C58" s="49"/>
      <c r="D58" s="49"/>
      <c r="E58" s="49" t="s">
        <v>162</v>
      </c>
      <c r="F58" s="50"/>
      <c r="G58" s="51"/>
      <c r="H58" s="51"/>
      <c r="I58" s="52"/>
      <c r="J58" s="52"/>
      <c r="K58" s="52"/>
      <c r="L58" s="51"/>
      <c r="M58" s="51"/>
      <c r="N58" s="53" t="s">
        <v>163</v>
      </c>
      <c r="O58" s="53"/>
      <c r="P58" s="53"/>
      <c r="Q58" s="53"/>
      <c r="R58" s="53"/>
      <c r="S58" s="53"/>
      <c r="T58" s="53"/>
      <c r="U58" s="53"/>
      <c r="V58" s="53"/>
      <c r="W58" s="53"/>
      <c r="X58" s="53" t="s">
        <v>162</v>
      </c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54"/>
      <c r="Y59" s="54"/>
      <c r="Z59" s="54"/>
      <c r="AA59" s="54"/>
      <c r="AB59" s="54"/>
      <c r="AC59" s="2"/>
      <c r="AD59" s="2"/>
      <c r="AE59" s="2"/>
      <c r="AF59" s="2"/>
    </row>
    <row r="60" customFormat="false" ht="12.75" hidden="false" customHeight="false" outlineLevel="0" collapsed="false">
      <c r="X60" s="34"/>
      <c r="Y60" s="34"/>
      <c r="Z60" s="34"/>
      <c r="AA60" s="34"/>
      <c r="AB60" s="34"/>
    </row>
    <row r="61" customFormat="false" ht="12.75" hidden="false" customHeight="false" outlineLevel="0" collapsed="false">
      <c r="X61" s="34"/>
      <c r="Y61" s="34"/>
      <c r="Z61" s="34"/>
      <c r="AA61" s="34"/>
      <c r="AB61" s="34"/>
    </row>
    <row r="62" customFormat="false" ht="12.75" hidden="false" customHeight="false" outlineLevel="0" collapsed="false">
      <c r="X62" s="34"/>
      <c r="Y62" s="34"/>
      <c r="Z62" s="34"/>
      <c r="AA62" s="34"/>
      <c r="AB62" s="34"/>
    </row>
    <row r="63" customFormat="false" ht="12.75" hidden="false" customHeight="false" outlineLevel="0" collapsed="false">
      <c r="X63" s="34"/>
      <c r="Y63" s="34"/>
      <c r="Z63" s="34"/>
      <c r="AA63" s="34"/>
      <c r="AB63" s="34"/>
    </row>
    <row r="64" customFormat="false" ht="12.75" hidden="false" customHeight="false" outlineLevel="0" collapsed="false">
      <c r="X64" s="34"/>
      <c r="Y64" s="34"/>
      <c r="Z64" s="34"/>
      <c r="AA64" s="34"/>
      <c r="AB64" s="34"/>
    </row>
    <row r="65" customFormat="false" ht="12.75" hidden="false" customHeight="false" outlineLevel="0" collapsed="false">
      <c r="X65" s="34"/>
      <c r="Y65" s="34"/>
      <c r="Z65" s="34"/>
      <c r="AA65" s="34"/>
      <c r="AB65" s="34"/>
    </row>
    <row r="66" customFormat="false" ht="12.75" hidden="false" customHeight="false" outlineLevel="0" collapsed="false">
      <c r="X66" s="34"/>
      <c r="Y66" s="34"/>
      <c r="Z66" s="34"/>
      <c r="AA66" s="34"/>
      <c r="AB66" s="34"/>
    </row>
    <row r="67" customFormat="false" ht="12.75" hidden="false" customHeight="false" outlineLevel="0" collapsed="false">
      <c r="X67" s="34"/>
      <c r="Y67" s="34"/>
      <c r="Z67" s="34"/>
      <c r="AA67" s="34"/>
      <c r="AB67" s="34"/>
    </row>
    <row r="68" customFormat="false" ht="12.75" hidden="false" customHeight="false" outlineLevel="0" collapsed="false">
      <c r="X68" s="34"/>
      <c r="Y68" s="34"/>
      <c r="Z68" s="34"/>
      <c r="AA68" s="34"/>
      <c r="AB68" s="34"/>
    </row>
    <row r="69" customFormat="false" ht="12.75" hidden="false" customHeight="false" outlineLevel="0" collapsed="false">
      <c r="X69" s="34"/>
      <c r="Y69" s="34"/>
      <c r="Z69" s="34"/>
      <c r="AA69" s="34"/>
      <c r="AB69" s="34"/>
    </row>
    <row r="70" customFormat="false" ht="12.75" hidden="false" customHeight="false" outlineLevel="0" collapsed="false">
      <c r="X70" s="34"/>
      <c r="Y70" s="34"/>
      <c r="Z70" s="34"/>
      <c r="AA70" s="34"/>
      <c r="AB70" s="34"/>
    </row>
    <row r="71" customFormat="false" ht="12.75" hidden="false" customHeight="false" outlineLevel="0" collapsed="false">
      <c r="X71" s="34"/>
      <c r="Y71" s="34"/>
      <c r="Z71" s="34"/>
      <c r="AA71" s="34"/>
      <c r="AB71" s="34"/>
    </row>
    <row r="72" customFormat="false" ht="12.75" hidden="false" customHeight="false" outlineLevel="0" collapsed="false">
      <c r="X72" s="34"/>
      <c r="Y72" s="34"/>
      <c r="Z72" s="34"/>
      <c r="AA72" s="34"/>
      <c r="AB72" s="34"/>
    </row>
    <row r="74" customFormat="false" ht="12.75" hidden="false" customHeight="false" outlineLevel="0" collapsed="false">
      <c r="X74" s="34"/>
      <c r="Y74" s="34"/>
      <c r="Z74" s="34"/>
      <c r="AA74" s="34"/>
      <c r="AB74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8:W58"/>
    <mergeCell ref="X58:AN58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Chodosh, Debra</cp:lastModifiedBy>
  <cp:lastPrinted>2012-03-05T17:54:30Z</cp:lastPrinted>
  <dcterms:modified xsi:type="dcterms:W3CDTF">2016-03-21T13:58:22Z</dcterms:modified>
  <cp:revision>0</cp:revision>
  <dc:subject/>
  <dc:title/>
</cp:coreProperties>
</file>